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_202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8" uniqueCount="4758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Country</t>
  </si>
  <si>
    <t xml:space="preserve">Reach</t>
  </si>
  <si>
    <t xml:space="preserve">23-Dec-2020 07:35AM</t>
  </si>
  <si>
    <t xml:space="preserve">Great Business Schools Releases National Rankings of Engineering Management Bachelor's Programs</t>
  </si>
  <si>
    <t xml:space="preserve">https://www.streetinsider.com/PRNewswire/Great+Business+Schools+Releases+National+Rankings+of+Engineering+Management+Bachelor%27s+Programs/17752778.html</t>
  </si>
  <si>
    <t xml:space="preserve">s Programs for 2021 are: 1) Arizona State University; 2) Oregon Institute of Technology; 3) Kansas State University. \nA complete list of all</t>
  </si>
  <si>
    <t xml:space="preserve">StreetInsider.com</t>
  </si>
  <si>
    <t xml:space="preserve">United States</t>
  </si>
  <si>
    <t xml:space="preserve">23-Dec-2020 07:19AM</t>
  </si>
  <si>
    <t xml:space="preserve">GEAPS/KSU distance education program to end</t>
  </si>
  <si>
    <t xml:space="preserve">https://www.world-grain.com/articles/14645-geapsksu-distance-education-program-to-end</t>
  </si>
  <si>
    <t xml:space="preserve">in partnership by the Grain Elevator and Processing Society (GEAPS) and Kansas State University (KSU) is coming to an end after 15 years.</t>
  </si>
  <si>
    <t xml:space="preserve">World-Grain.com</t>
  </si>
  <si>
    <t xml:space="preserve">23-Dec-2020 07:04AM</t>
  </si>
  <si>
    <t xml:space="preserve">Midwestern universities form alliance to lure Space Command</t>
  </si>
  <si>
    <t xml:space="preserve">https://www.cjonline.com/story/news/2020/12/23/universities-including-kansas-state-team-recruit-space-command/4014471001/</t>
  </si>
  <si>
    <t xml:space="preserve">Nebraska.\nUniversity of Nebraska President Ted Carter said the partnership with the University of North Dakota, Kansas State University and</t>
  </si>
  <si>
    <t xml:space="preserve">The Topeka Capital-Journal</t>
  </si>
  <si>
    <t xml:space="preserve">23-Dec-2020 06:01AM</t>
  </si>
  <si>
    <t xml:space="preserve">High Risk -HPV E6 Impairs Translesion Synthesis by Blocking POL Induction</t>
  </si>
  <si>
    <t xml:space="preserve">https://www.mdpi.com/2072-6694/13/1/28/pdf</t>
  </si>
  <si>
    <t xml:space="preserve">://creativecommons.org/\nlicenses/by/4.0/).\n1 Division of Biology, Kansas State University, Manhattan, KS 66506, USA; sw87@ksu.edu (S.O.W.);</t>
  </si>
  <si>
    <t xml:space="preserve">Multidisciplinary Digital Publishing Institute</t>
  </si>
  <si>
    <t xml:space="preserve">Switzerland</t>
  </si>
  <si>
    <t xml:space="preserve">23-Dec-2020 06:00AM</t>
  </si>
  <si>
    <t xml:space="preserve">NASA gets a budget but Congress cuts moon effort</t>
  </si>
  <si>
    <t xml:space="preserve">https://www.politico.com/newsletters/politico-space/2020/12/23/nasa-gets-a-budget-but-congress-cuts-moon-effort-491230</t>
  </si>
  <si>
    <t xml:space="preserve">reported on Sunday that the University of Nebraska, University of North Dakota, Kansas State University and Purdue University are teaming up</t>
  </si>
  <si>
    <t xml:space="preserve">Politico</t>
  </si>
  <si>
    <t xml:space="preserve">23-Dec-2020 03:37AM</t>
  </si>
  <si>
    <t xml:space="preserve">$200k grant to study cattle feed</t>
  </si>
  <si>
    <t xml:space="preserve">https://hemptoday.net/200k-grant-to-study-cattle-feed/</t>
  </si>
  <si>
    <t xml:space="preserve">Researchers at Kansas State University (KSU) received $200,000 from the U.S. Department of Agriculture (USDA) to research hemp for its</t>
  </si>
  <si>
    <t xml:space="preserve">Hemp Today</t>
  </si>
  <si>
    <t xml:space="preserve">Poland</t>
  </si>
  <si>
    <t xml:space="preserve">23-Dec-2020 03:00AM</t>
  </si>
  <si>
    <r>
      <rPr>
        <sz val="12"/>
        <color rgb="FF000000"/>
        <rFont val="Noto Sans"/>
        <family val="2"/>
      </rPr>
      <t xml:space="preserve">【模型工具】几种基于机器学习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深度学习的废水流量预测方法的比较</t>
    </r>
    <r>
      <rPr>
        <sz val="12"/>
        <color rgb="FF000000"/>
        <rFont val="Calibri"/>
        <family val="2"/>
      </rPr>
      <t xml:space="preserve">_SmoteR</t>
    </r>
  </si>
  <si>
    <t xml:space="preserve">https://www.sohu.com/a/440035002_472893</t>
  </si>
  <si>
    <r>
      <rPr>
        <sz val="12"/>
        <color rgb="FF000000"/>
        <rFont val="Calibri"/>
        <family val="2"/>
      </rPr>
      <t xml:space="preserve">Karimi et al.\n \n</t>
    </r>
    <r>
      <rPr>
        <sz val="12"/>
        <color rgb="FF000000"/>
        <rFont val="Noto Sans"/>
        <family val="2"/>
      </rPr>
      <t xml:space="preserve">作者单位：</t>
    </r>
    <r>
      <rPr>
        <sz val="12"/>
        <color rgb="FF000000"/>
        <rFont val="Calibri"/>
        <family val="2"/>
      </rPr>
      <t xml:space="preserve">Department of Electrical and Computer Engineering, Kansas State University et al.\n \n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Calibri"/>
        <family val="2"/>
      </rPr>
      <t xml:space="preserve">Journal of Hydrology\n \n</t>
    </r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Calibri"/>
        <family val="2"/>
      </rPr>
      <t xml:space="preserve">2019.7</t>
    </r>
  </si>
  <si>
    <r>
      <rPr>
        <sz val="12"/>
        <color rgb="FF000000"/>
        <rFont val="Noto Sans"/>
        <family val="2"/>
      </rPr>
      <t xml:space="preserve">搜狐新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搜狐</t>
    </r>
  </si>
  <si>
    <t xml:space="preserve">Mainland China</t>
  </si>
  <si>
    <t xml:space="preserve">22-Dec-2020 08:56PM</t>
  </si>
  <si>
    <t xml:space="preserve">Letters: My experience with Heaven’s Gate</t>
  </si>
  <si>
    <t xml:space="preserve">https://www.newportnewstimes.com/article/letters-my-experience-with-heavens-gate</t>
  </si>
  <si>
    <t xml:space="preserve">). I, too, went to a meeting, probably in 1975 but perhaps 1976, at Kansas State University. I was 17 or 18 and drawn to lots of interesting</t>
  </si>
  <si>
    <t xml:space="preserve">Newport News Times</t>
  </si>
  <si>
    <t xml:space="preserve">22-Dec-2020 06:01PM</t>
  </si>
  <si>
    <t xml:space="preserve">Universities say student cheating exploding in Covid era</t>
  </si>
  <si>
    <t xml:space="preserve">https://www.timeshighereducation.com/news/universities-say-student-cheating-exploding-covid-era</t>
  </si>
  <si>
    <t xml:space="preserve">said Camilla Roberts, director of honour and integrity systems at Kansas State University, improvement means such practices as using fewer “</t>
  </si>
  <si>
    <t xml:space="preserve">Times Higher Education</t>
  </si>
  <si>
    <t xml:space="preserve">United Kingdom</t>
  </si>
  <si>
    <t xml:space="preserve">22-Dec-2020 04:06PM</t>
  </si>
  <si>
    <t xml:space="preserve">K-State's Vaughn, Mizzou's Mevis, Iowa's Taylor named First Team Freshman All-Americans</t>
  </si>
  <si>
    <t xml:space="preserve">https://www.kmaland.com/sports/k-states-vaughn-mizzous-mevis-iowas-taylor-named-first-team-freshman-all-americans/article_e2078da6-44a1-11eb-ba1e-c7d19dfb8fcd.html</t>
  </si>
  <si>
    <t xml:space="preserve">KMA-FM</t>
  </si>
  <si>
    <t xml:space="preserve">22-Dec-2020 02:56PM</t>
  </si>
  <si>
    <t xml:space="preserve">World of weeds: Downy brome</t>
  </si>
  <si>
    <t xml:space="preserve">https://www.agupdate.com/todaysproducer/news/state-and-regional/world-of-weeds-downy-brome/article_390fd6a8-4498-11eb-a0bc-c79f69b2f86d.html</t>
  </si>
  <si>
    <t xml:space="preserve">By Sarah Lancaster, Kansas State University\n        \nFall is a good time to control weedy brome species, such as downy brome. This article</t>
  </si>
  <si>
    <t xml:space="preserve">Ag|Update</t>
  </si>
  <si>
    <t xml:space="preserve">22-Dec-2020 02:55PM</t>
  </si>
  <si>
    <t xml:space="preserve">University of Wisconsin-Madison part of COVID-19 impact project</t>
  </si>
  <si>
    <t xml:space="preserve">https://vegetablegrowersnews.com/news/university-of-wisconsin-madison-part-of-covid-19-impact-project/</t>
  </si>
  <si>
    <t xml:space="preserve">partnering institutions include University of California-Irvine, the University of Florida-Gainesville, and Kansas State University.\nThe</t>
  </si>
  <si>
    <t xml:space="preserve">Vegetable Growers News</t>
  </si>
  <si>
    <t xml:space="preserve">22-Dec-2020 02:22PM</t>
  </si>
  <si>
    <t xml:space="preserve">Brigadier General Matthew Easley promoted to Major General</t>
  </si>
  <si>
    <t xml:space="preserve">https://www.army.mil/article/242015/brigadier_general_matthew_easley_promoted_to_major_general</t>
  </si>
  <si>
    <t xml:space="preserve">masters degrees in electrical engineering from Kansas State University, computer science from the University of Colorado, and strategic</t>
  </si>
  <si>
    <t xml:space="preserve">The United States Army</t>
  </si>
  <si>
    <t xml:space="preserve">22-Dec-2020 02:21PM</t>
  </si>
  <si>
    <t xml:space="preserve">USDA project to explore lessons learned from pandemic’s impact on food systems</t>
  </si>
  <si>
    <t xml:space="preserve">https://fruitgrowersnews.com/news/usda-project-to-explore-lessons-learned-from-pandemics-impact-on-food-systems/</t>
  </si>
  <si>
    <t xml:space="preserve">partnering institutions include University of California-Irvine, the University of Florida-Gainesville, and Kansas State University.\n\nThe</t>
  </si>
  <si>
    <t xml:space="preserve">Fruit Growers News</t>
  </si>
  <si>
    <t xml:space="preserve">Kansas universities housing, dining fees wont rise</t>
  </si>
  <si>
    <t xml:space="preserve">http://www.thelegalrecord.net/story.asp?story_id=3988</t>
  </si>
  <si>
    <t xml:space="preserve">Emporia State, $8,182 at Fort Hays State, $9,480 at Kansas State, $9,700 at the University of Kansas, $7,956 at Pittsburg State and $11,180</t>
  </si>
  <si>
    <t xml:space="preserve">The Legal Record</t>
  </si>
  <si>
    <t xml:space="preserve">22-Dec-2020 02:11PM</t>
  </si>
  <si>
    <t xml:space="preserve">Cocrystal Pharma Selects Lead Compound for Further Development Against Coronaviruses</t>
  </si>
  <si>
    <t xml:space="preserve">https://www.biotechgate.com/us/portal/news_details.php?news_id=22475651k$SnbGwRnj3JaI&amp;page_id=?next=1</t>
  </si>
  <si>
    <t xml:space="preserve">protease inhibitors that were obtained by an exclusive license from Kansas State University Research Foundation (KSURF) under an agreement</t>
  </si>
  <si>
    <t xml:space="preserve">Biotechgate Global Database</t>
  </si>
  <si>
    <t xml:space="preserve">22-Dec-2020 02:09PM</t>
  </si>
  <si>
    <t xml:space="preserve">http://www.thesedgwickcountypost.com/story.asp?story_id=3750</t>
  </si>
  <si>
    <t xml:space="preserve">The Sedgwick County Post</t>
  </si>
  <si>
    <t xml:space="preserve">22-Dec-2020 01:50PM</t>
  </si>
  <si>
    <t xml:space="preserve">UND joins effort to bring U.S. Space Command to Midwest</t>
  </si>
  <si>
    <t xml:space="preserve">https://www.grandforksherald.com/news/education/6813353-UND-joins-effort-to-bring-U.S.-Space-Command-to-Midwest</t>
  </si>
  <si>
    <t xml:space="preserve">UND -- with work from the North Dakota University System -- the University of Nebraska, Kansas State and Purdue have joined forces to form a</t>
  </si>
  <si>
    <t xml:space="preserve">Grand Forks Herald</t>
  </si>
  <si>
    <t xml:space="preserve">22-Dec-2020 01:29PM</t>
  </si>
  <si>
    <t xml:space="preserve">https://www.biospace.com/article/releases/cocrystal-pharma-selects-lead-compound-for-further-development-against-coronaviruses/?s=61</t>
  </si>
  <si>
    <t xml:space="preserve">Bio Space</t>
  </si>
  <si>
    <t xml:space="preserve">22-Dec-2020 01:24PM</t>
  </si>
  <si>
    <t xml:space="preserve">https://www.hoosiertimes.com/ap/state/midwestern-universities-form-alliance-to-lure-space-command/article_bb666fba-43c9-11eb-84ad-77973ac453e5.html</t>
  </si>
  <si>
    <t xml:space="preserve">Hoosiertimes.com</t>
  </si>
  <si>
    <t xml:space="preserve">22-Dec-2020 01:21PM</t>
  </si>
  <si>
    <t xml:space="preserve">Midwestern universities form alliance to lure Space Command to Nebraska</t>
  </si>
  <si>
    <t xml:space="preserve">https://www.kktv.com/2020/12/22/midwestern-universities-form-alliance-to-lure-space-command-to-nebraska/</t>
  </si>
  <si>
    <t xml:space="preserve">reports that University of Nebraska President Ted Carter says the partnership with the University of North Dakota, Kansas State University</t>
  </si>
  <si>
    <t xml:space="preserve">KKTV 11 News</t>
  </si>
  <si>
    <t xml:space="preserve">22-Dec-2020 01:18PM</t>
  </si>
  <si>
    <t xml:space="preserve">Kirtland AFB among 6 finalists for U.S. Space Command headquarters</t>
  </si>
  <si>
    <t xml:space="preserve">https://www.krqe.com/news/space-news/kirtland-afb-among-6-finalists-for-u-s-space-command-headquarters/</t>
  </si>
  <si>
    <t xml:space="preserve">headquarters.\nUniversity of Nebraska President Ted Carter said the partnership with the University of North Dakota, Kansas State University</t>
  </si>
  <si>
    <t xml:space="preserve">Krqe.com</t>
  </si>
  <si>
    <t xml:space="preserve">22-Dec-2020 01:16PM</t>
  </si>
  <si>
    <t xml:space="preserve">http://www.usalifesciences.com/us/portal/news_details.php?news_id=22475651k$SnbGwRnj3JaI&amp;page_id=?next=1</t>
  </si>
  <si>
    <t xml:space="preserve">USA Life Sciences Database</t>
  </si>
  <si>
    <t xml:space="preserve">22-Dec-2020 12:30PM</t>
  </si>
  <si>
    <t xml:space="preserve">Jeff Funk Retires as Enid News &amp; Eagle Publisher</t>
  </si>
  <si>
    <t xml:space="preserve">https://www.editorandpublisher.com/stories/jeff-funk-retires-as-enid-news-eagle-publisher,182800</t>
  </si>
  <si>
    <t xml:space="preserve">Association. He served on the Journalism National Advisory Council at Kansas State University, where he earned a degree in journalism in</t>
  </si>
  <si>
    <t xml:space="preserve">Editor &amp; Publisher</t>
  </si>
  <si>
    <t xml:space="preserve">22-Dec-2020 12:16PM</t>
  </si>
  <si>
    <t xml:space="preserve">K-State receives $1.7 million in CARES Act funding to help manufacturers cope with pandemic</t>
  </si>
  <si>
    <t xml:space="preserve">https://www.wibw.com/2020/12/22/k-state-receives-17-million-in-cares-act-funding-to-help-manufacturers-cope-with-pandemic/</t>
  </si>
  <si>
    <t xml:space="preserve">MANHATTAN, Kan. (WIBW) - Kansas State University has received $1.7 million in CARES Act funding in order to help support manufacturers cope</t>
  </si>
  <si>
    <t xml:space="preserve">WIBW-TV</t>
  </si>
  <si>
    <t xml:space="preserve">22-Dec-2020 11:52AM</t>
  </si>
  <si>
    <t xml:space="preserve">Midwestern Universities Join Forces To Lure Space Command To Offutt</t>
  </si>
  <si>
    <t xml:space="preserve">https://www.kios.org/post/midwestern-universities-join-forces-lure-space-command-offutt</t>
  </si>
  <si>
    <t xml:space="preserve">91.5 KIOS-FM</t>
  </si>
  <si>
    <t xml:space="preserve">22-Dec-2020 10:05AM</t>
  </si>
  <si>
    <t xml:space="preserve">LaSalle Co. Stockman’s Assoc. announces scholarship recipients, essay winners and other awards</t>
  </si>
  <si>
    <t xml:space="preserve">https://www.mendotareporter.com/article/lasalle-co-stockmans-assoc-announces-scholarship-recipients-essay-winners-and-other-awards</t>
  </si>
  <si>
    <t xml:space="preserve">Illinois University Carbondale, majoring in Physical Therapy Assistant; and Alyson Utegg of Grand Ridge, who attends Kansas State University</t>
  </si>
  <si>
    <t xml:space="preserve">The Mendota Reporter</t>
  </si>
  <si>
    <t xml:space="preserve">22-Dec-2020 09:39AM</t>
  </si>
  <si>
    <t xml:space="preserve">https://www.tmcnet.com/usubmit/-cocrystal-pharma-selects-lead-compound-further-development-against-/2020/12/22/9280340.htm</t>
  </si>
  <si>
    <t xml:space="preserve">TMCnet.com</t>
  </si>
  <si>
    <t xml:space="preserve">22-Dec-2020 09:34AM</t>
  </si>
  <si>
    <t xml:space="preserve">http://www.fox21delmarva.com/story/43091004/cocrystal-pharma-selects-lead-compound-for-further-development-against-coronaviruses</t>
  </si>
  <si>
    <t xml:space="preserve">Fox 21 Delmarva</t>
  </si>
  <si>
    <t xml:space="preserve">22-Dec-2020 09:32AM</t>
  </si>
  <si>
    <t xml:space="preserve">https://www.investornetwork.com/news/N-F948671403979A7D588324E60914D9</t>
  </si>
  <si>
    <t xml:space="preserve">Investornetwork</t>
  </si>
  <si>
    <t xml:space="preserve">22-Dec-2020 09:25AM</t>
  </si>
  <si>
    <t xml:space="preserve">3-State Beef Conference to be virtual</t>
  </si>
  <si>
    <t xml:space="preserve">https://www.beefmagazine.com/business/3-state-beef-conference-be-virtual</t>
  </si>
  <si>
    <t xml:space="preserve">University of Missouri\nJan. 13. “Making selections: aligning trait emphasis with market endpoints” by Bob Weaber, Kansas State University</t>
  </si>
  <si>
    <t xml:space="preserve">BEEF Magazine</t>
  </si>
  <si>
    <t xml:space="preserve">22-Dec-2020 09:24AM</t>
  </si>
  <si>
    <t xml:space="preserve">KSU Polytechnic Instructor Honored</t>
  </si>
  <si>
    <t xml:space="preserve">https://www.ksal.com/ksu-polytechnic-instructor-honored/</t>
  </si>
  <si>
    <t xml:space="preserve">An educator at Kansas State University Polytechnic in Salina is being honored.\n\nAccording to the school, Joel Matthews, a psychology</t>
  </si>
  <si>
    <t xml:space="preserve">KSAL-AM</t>
  </si>
  <si>
    <t xml:space="preserve">22-Dec-2020 09:20AM</t>
  </si>
  <si>
    <t xml:space="preserve">McPherson College names Meyer VP for student affairs</t>
  </si>
  <si>
    <t xml:space="preserve">https://salinapost.com/posts/90aa9901-64ab-4492-bb66-43f01ad60641</t>
  </si>
  <si>
    <t xml:space="preserve">in student and academic affairs roles at Kansas State University Polytechnic in Salina, and Kansas State University in Manhattan.\n\n“As a</t>
  </si>
  <si>
    <t xml:space="preserve">Salina Post</t>
  </si>
  <si>
    <t xml:space="preserve">22-Dec-2020 09:11AM</t>
  </si>
  <si>
    <t xml:space="preserve">https://www.tmcnet.com/usubmit/2020/12/22/9280340.htm</t>
  </si>
  <si>
    <t xml:space="preserve">22-Dec-2020 08:53AM</t>
  </si>
  <si>
    <t xml:space="preserve">K-State Polytechnic's Marchbanks Award presented to Joel Matthews</t>
  </si>
  <si>
    <t xml:space="preserve">https://jcpost.com/posts/50ccc7fb-50d5-4a7a-8b41-c041346fa2cd</t>
  </si>
  <si>
    <t xml:space="preserve">, a psychology instructor in the School of Integrated Studies at\n\nKansas State University Polytechnic Campus\n\n, is the recipient of the 2020</t>
  </si>
  <si>
    <t xml:space="preserve">Junction City Post</t>
  </si>
  <si>
    <t xml:space="preserve">22-Dec-2020 08:41AM</t>
  </si>
  <si>
    <t xml:space="preserve">Former FHSU admin named VP of student affairs at McPherson</t>
  </si>
  <si>
    <t xml:space="preserve">https://hayspost.com/posts/5a52e3a7-4112-4e90-8368-bfe29c72080d</t>
  </si>
  <si>
    <t xml:space="preserve">Hays Post</t>
  </si>
  <si>
    <t xml:space="preserve">22-Dec-2020 08:27AM</t>
  </si>
  <si>
    <t xml:space="preserve">https://www.firstwordpharma.com/node/1785745?tsid=7</t>
  </si>
  <si>
    <t xml:space="preserve">FirstWord Pharma</t>
  </si>
  <si>
    <t xml:space="preserve">22-Dec-2020 08:20AM</t>
  </si>
  <si>
    <t xml:space="preserve">https://salinapost.com/posts/50ccc7fb-50d5-4a7a-8b41-c041346fa2cd</t>
  </si>
  <si>
    <t xml:space="preserve">22-Dec-2020 07:51AM</t>
  </si>
  <si>
    <t xml:space="preserve">https://www.k-state.edu/media/newsreleases/2020-12/matthews-marchbanks-award122220.html</t>
  </si>
  <si>
    <t xml:space="preserve">Kansas State University</t>
  </si>
  <si>
    <t xml:space="preserve">22-Dec-2020 07:46AM</t>
  </si>
  <si>
    <t xml:space="preserve">https://www.stockwatch.com/News/Item?bid=U-z8116187-U:COCP-20201222</t>
  </si>
  <si>
    <t xml:space="preserve">Stockwatch</t>
  </si>
  <si>
    <t xml:space="preserve">Canada</t>
  </si>
  <si>
    <t xml:space="preserve">22-Dec-2020 07:39AM</t>
  </si>
  <si>
    <t xml:space="preserve">https://www.canadianinsider.com/cocrystal-pharma-selects-lead-compound-for-further-development-against-coronaviruses</t>
  </si>
  <si>
    <t xml:space="preserve">Canadian Insider</t>
  </si>
  <si>
    <t xml:space="preserve">22-Dec-2020 07:38AM</t>
  </si>
  <si>
    <t xml:space="preserve">http://business.bigspringherald.com/bigspringherald/news/read/40789192/cocrystal_pharma_selects_lead_compound_for_further_development_against_coronaviruses</t>
  </si>
  <si>
    <t xml:space="preserve">Big Spring Herald - FinancialContent</t>
  </si>
  <si>
    <t xml:space="preserve">22-Dec-2020 07:32AM</t>
  </si>
  <si>
    <t xml:space="preserve">Cocrystal Pharma Selects Lead Compound for Further Development Against Coronaviruses | MarketScreener</t>
  </si>
  <si>
    <t xml:space="preserve">https://www.marketscreener.com/quote/stock/COCRYSTAL-PHARMA-INC-44548736/news/Cocrystal-Pharma-Selects-Lead-Compound-for-Further-Development-Against-Coronaviruses-32068536/</t>
  </si>
  <si>
    <t xml:space="preserve">Market Screener</t>
  </si>
  <si>
    <t xml:space="preserve">https://www.globenewswire.com/news-release/2020/12/22/2149403/0/en/Cocrystal-Pharma-Selects-Lead-Compound-for-Further-Development-Against-Coronaviruses.html</t>
  </si>
  <si>
    <t xml:space="preserve">GlobeNewswire</t>
  </si>
  <si>
    <t xml:space="preserve">22-Dec-2020 07:30AM</t>
  </si>
  <si>
    <t xml:space="preserve">http://stocks.observer-reporter.com/observerreporter/news/read/40789192/cocrystal_pharma_selects_lead_compound_for_further_development_against_coronaviruses</t>
  </si>
  <si>
    <t xml:space="preserve">Observer Reporter-FinancialContent</t>
  </si>
  <si>
    <t xml:space="preserve">https://markets.financialcontent.com/investplace/news/read/40789192/cocrystal_pharma_selects_lead_compound_for_further_development_against_coronaviruses</t>
  </si>
  <si>
    <t xml:space="preserve">Investor Place - Financialcontent.com</t>
  </si>
  <si>
    <t xml:space="preserve">http://quotes.fatpitchfinancials.com/fatpitch.financials/news/read/40789192/cocrystal_pharma_selects_lead_compound_for_further_development_against_coronaviruses</t>
  </si>
  <si>
    <t xml:space="preserve">Fat Pitch Financials - FinancialContent</t>
  </si>
  <si>
    <t xml:space="preserve">https://markets.financialcontent.com/pennwell.elp/news/read/40789192/cocrystal_pharma_selects_lead_compound_for_further_development_against_coronaviruses</t>
  </si>
  <si>
    <t xml:space="preserve">Electric Light &amp; Power - Market - FinancialContent</t>
  </si>
  <si>
    <t xml:space="preserve">http://finance.dailyherald.com/dailyherald/news/read/40789192/cocrystal_pharma_selects_lead_compound_for_further_development_against_coronaviruses</t>
  </si>
  <si>
    <t xml:space="preserve">Daily Herald - FinancialContent</t>
  </si>
  <si>
    <t xml:space="preserve">http://business.thepilotnews.com/thepilotnews/news/read/40789192/cocrystal_pharma_selects_lead_compound_for_further_development_against_coronaviruses</t>
  </si>
  <si>
    <t xml:space="preserve">The Pilot News - FinancialContent</t>
  </si>
  <si>
    <t xml:space="preserve">https://www.benzinga.com/pressreleases/20/12/g18891687/cocrystal-pharma-selects-lead-compound-for-further-development-against-coronaviruses</t>
  </si>
  <si>
    <t xml:space="preserve">Benzinga</t>
  </si>
  <si>
    <t xml:space="preserve">https://markets.financialcontent.com/statesmanexaminer/news/read/40789192/cocrystal_pharma_selects_lead_compound_for_further_development_against_coronaviruses</t>
  </si>
  <si>
    <t xml:space="preserve">The Statesman Examiner - FinancialContent</t>
  </si>
  <si>
    <t xml:space="preserve">http://business.thepostandmail.com/thepostandmail/news/read/40789192/cocrystal_pharma_selects_lead_compound_for_further_development_against_coronaviruses</t>
  </si>
  <si>
    <t xml:space="preserve">The Post and Mail - FinancialContent</t>
  </si>
  <si>
    <t xml:space="preserve">http://business.malvern-online.com/malvern-online/news/read/40789192/cocrystal_pharma_selects_lead_compound_for_further_development_against_coronaviruses</t>
  </si>
  <si>
    <t xml:space="preserve">Malvern Daily Record - FinancialContent</t>
  </si>
  <si>
    <t xml:space="preserve">http://markets.chroniclejournal.com/chroniclejournal/news/read/40789192/cocrystal_pharma_selects_lead_compound_for_further_development_against_coronaviruses</t>
  </si>
  <si>
    <t xml:space="preserve">Chronicle Journal - FinancialContent</t>
  </si>
  <si>
    <t xml:space="preserve">http://business.bentoncourier.com/bentoncourier/news/read/40789192/cocrystal_pharma_selects_lead_compound_for_further_development_against_coronaviruses</t>
  </si>
  <si>
    <t xml:space="preserve">The Saline Courier - FinancialContent</t>
  </si>
  <si>
    <t xml:space="preserve">https://markets.financialcontent.com/thepilotnews/news/read/40789192/cocrystal_pharma_selects_lead_compound_for_further_development_against_coronaviruses</t>
  </si>
  <si>
    <t xml:space="preserve">https://markets.financialcontent.com/wedbush/news/read/40789192/cocrystal_pharma_selects_lead_compound_for_further_development_against_coronaviruses</t>
  </si>
  <si>
    <t xml:space="preserve">Wedbush - Financial Content</t>
  </si>
  <si>
    <t xml:space="preserve">http://business.statesmanexaminer.com/statesmanexaminer/news/read/40789192/cocrystal_pharma_selects_lead_compound_for_further_development_against_coronaviruses</t>
  </si>
  <si>
    <t xml:space="preserve">https://markets.financialcontent.com/pennwell.cabling/news/read/40789192/cocrystal_pharma_selects_lead_compound_for_further_development_against_coronaviruses</t>
  </si>
  <si>
    <t xml:space="preserve">Cabling - FinancialContent</t>
  </si>
  <si>
    <t xml:space="preserve">https://markets.financialcontent.com/fatpitch.valueinvestingnews/news/read/40789192/cocrystal_pharma_selects_lead_compound_for_further_development_against_coronaviruses</t>
  </si>
  <si>
    <t xml:space="preserve">Value Investing News - FinancialContent</t>
  </si>
  <si>
    <t xml:space="preserve">http://finance.azcentral.com/azcentral/news/read/40789192/cocrystal_pharma_selects_lead_compound_for_further_development_against_coronaviruses</t>
  </si>
  <si>
    <t xml:space="preserve">Azcentral.com - FinancialContent</t>
  </si>
  <si>
    <t xml:space="preserve">http://business.decaturdailydemocrat.com/decaturdailydemocrat/news/read/40789192/cocrystal_pharma_selects_lead_compound_for_further_development_against_coronaviruses</t>
  </si>
  <si>
    <t xml:space="preserve">The Decatur Daily Democrat - FinancialContent</t>
  </si>
  <si>
    <t xml:space="preserve">http://markets.ask.com/ask/news/read/40789192/cocrystal_pharma_selects_lead_compound_for_further_development_against_coronaviruses</t>
  </si>
  <si>
    <t xml:space="preserve">Markets - Ask</t>
  </si>
  <si>
    <t xml:space="preserve">https://markets.financialcontent.com/sweetwaterreporter/news/read/40789192/cocrystal_pharma_selects_lead_compound_for_further_development_against_coronaviruses</t>
  </si>
  <si>
    <t xml:space="preserve">Sweetwater Reporter - FinancialContent</t>
  </si>
  <si>
    <t xml:space="preserve">http://business.poteaudailynews.com/poteaudailynews/news/read/40789192/cocrystal_pharma_selects_lead_compound_for_further_development_against_coronaviruses</t>
  </si>
  <si>
    <t xml:space="preserve">Poteau Daily News - FinancialContent</t>
  </si>
  <si>
    <t xml:space="preserve">https://markets.financialcontent.com/pawtuckettimes/news/read/40789192/cocrystal_pharma_selects_lead_compound_for_further_development_against_coronaviruses</t>
  </si>
  <si>
    <t xml:space="preserve">Pawtucket Times - Financial Content</t>
  </si>
  <si>
    <t xml:space="preserve">https://markets.financialcontent.com/decaturdailydemocrat/news/read/40789192/cocrystal_pharma_selects_lead_compound_for_further_development_against_coronaviruses</t>
  </si>
  <si>
    <t xml:space="preserve">https://markets.financialcontent.com/pennwell.hydroworld/news/read/40789192/cocrystal_pharma_selects_lead_compound_for_further_development_against_coronaviruses</t>
  </si>
  <si>
    <t xml:space="preserve">HydroWorld - FinancialContent</t>
  </si>
  <si>
    <t xml:space="preserve">https://markets.financialcontent.com/ridgwayrecord/news/read/40789192/cocrystal_pharma_selects_lead_compound_for_further_development_against_coronaviruses</t>
  </si>
  <si>
    <t xml:space="preserve">The RIDGWAY Record - FinancialContent</t>
  </si>
  <si>
    <t xml:space="preserve">http://business.theantlersamerican.com/theantlersamerican/news/read/40789192/cocrystal_pharma_selects_lead_compound_for_further_development_against_coronaviruses</t>
  </si>
  <si>
    <t xml:space="preserve">The Antlers American - FinancialContent</t>
  </si>
  <si>
    <t xml:space="preserve">https://markets.financialcontent.com/crain.businessinsurance/news/read/40789192/cocrystal_pharma_selects_lead_compound_for_further_development_against_coronaviruses</t>
  </si>
  <si>
    <t xml:space="preserve">Crain BusinessInsurance - FinancialContent</t>
  </si>
  <si>
    <t xml:space="preserve">https://markets.financialcontent.com/dailypennyalerts/news/read/40789192/cocrystal_pharma_selects_lead_compound_for_further_development_against_coronaviruses</t>
  </si>
  <si>
    <t xml:space="preserve">Daily Penny Alerts - FinancialContent</t>
  </si>
  <si>
    <t xml:space="preserve">http://finance.livermore.com/camedia.livermore/news/read/40789192/cocrystal_pharma_selects_lead_compound_for_further_development_against_coronaviruses</t>
  </si>
  <si>
    <t xml:space="preserve">Camedia-FinancialContent</t>
  </si>
  <si>
    <t xml:space="preserve">http://business.wapakdailynews.com/wapakdailynews/news/read/40789192/cocrystal_pharma_selects_lead_compound_for_further_development_against_coronaviruses</t>
  </si>
  <si>
    <t xml:space="preserve">The Wapakoneta Daily News - FinancialContent</t>
  </si>
  <si>
    <t xml:space="preserve">http://business.borgernewsherald.com/borgernewsherald/news/read/40789192/cocrystal_pharma_selects_lead_compound_for_further_development_against_coronaviruses</t>
  </si>
  <si>
    <t xml:space="preserve">Borger News Herald</t>
  </si>
  <si>
    <t xml:space="preserve">https://markets.financialcontent.com/siliconinvestor/news/read/40789192/cocrystal_pharma_selects_lead_compound_for_further_development_against_coronaviruses</t>
  </si>
  <si>
    <t xml:space="preserve">Silicon Investor - FinancialContent</t>
  </si>
  <si>
    <t xml:space="preserve">http://business.observernewsonline.com/observernewsonline/news/read/40789192/cocrystal_pharma_selects_lead_compound_for_further_development_against_coronaviruses</t>
  </si>
  <si>
    <t xml:space="preserve">The Observer News Enterprise - FinancialContent</t>
  </si>
  <si>
    <t xml:space="preserve">http://business.dailytimesleader.com/dailytimesleader/news/read/40789192/cocrystal_pharma_selects_lead_compound_for_further_development_against_coronaviruses</t>
  </si>
  <si>
    <t xml:space="preserve">The Daily Times Leader - FinancialContent</t>
  </si>
  <si>
    <t xml:space="preserve">http://business.newportvermontdailyexpress.com/newportvermontdailyexpress/news/read/40789192/cocrystal_pharma_selects_lead_compound_for_further_development_against_coronaviruses</t>
  </si>
  <si>
    <t xml:space="preserve">The Newport Daily Express - FinancialContent</t>
  </si>
  <si>
    <t xml:space="preserve">http://business.am-news.com/am-news/news/read/40789192/cocrystal_pharma_selects_lead_compound_for_further_development_against_coronaviruses</t>
  </si>
  <si>
    <t xml:space="preserve">Morning News - FinancialContent</t>
  </si>
  <si>
    <t xml:space="preserve">http://business.punxsutawneyspirit.com/punxsutawneyspirit/news/read/40789192/cocrystal_pharma_selects_lead_compound_for_further_development_against_coronaviruses</t>
  </si>
  <si>
    <t xml:space="preserve">The Punxsutawney Spirit - FinancialContent</t>
  </si>
  <si>
    <t xml:space="preserve">http://business.theeveningleader.com/theeveningleader/news/read/40789192/cocrystal_pharma_selects_lead_compound_for_further_development_against_coronaviruses</t>
  </si>
  <si>
    <t xml:space="preserve">The Evening Leader - FinancialContent</t>
  </si>
  <si>
    <t xml:space="preserve">http://business.dptribune.com/dptribune/news/read/40789192/cocrystal_pharma_selects_lead_compound_for_further_development_against_coronaviruses</t>
  </si>
  <si>
    <t xml:space="preserve">Deer Park Tribune - FinancialContent</t>
  </si>
  <si>
    <t xml:space="preserve">http://business.smdailypress.com/smdailypress/news/read/40789192/cocrystal_pharma_selects_lead_compound_for_further_development_against_coronaviruses</t>
  </si>
  <si>
    <t xml:space="preserve">The Daily Press - FinancialContent</t>
  </si>
  <si>
    <t xml:space="preserve">http://markets.buffalonews.com/buffnews/news/read/40789192/cocrystal_pharma_selects_lead_compound_for_further_development_against_coronaviruses</t>
  </si>
  <si>
    <t xml:space="preserve">The Buffalo News - FinancialContent</t>
  </si>
  <si>
    <t xml:space="preserve">http://stocks.newsok.com/newsok/news/read/40789192/cocrystal_pharma_selects_lead_compound_for_further_development_against_coronaviruses</t>
  </si>
  <si>
    <t xml:space="preserve">Newsok - FinancialContent</t>
  </si>
  <si>
    <t xml:space="preserve">https://markets.financialcontent.com/jsonline/news/read/40789192/cocrystal_pharma_selects_lead_compound_for_further_development_against_coronaviruses</t>
  </si>
  <si>
    <t xml:space="preserve">Journal Sentinel - Financial Content</t>
  </si>
  <si>
    <t xml:space="preserve">http://business.times-online.com/times-online/news/read/40789192/cocrystal_pharma_selects_lead_compound_for_further_development_against_coronaviruses</t>
  </si>
  <si>
    <t xml:space="preserve">The Valley City Times Record - FinancialContent</t>
  </si>
  <si>
    <t xml:space="preserve">http://business.sweetwaterreporter.com/sweetwaterreporter/news/read/40789192/cocrystal_pharma_selects_lead_compound_for_further_development_against_coronaviruses</t>
  </si>
  <si>
    <t xml:space="preserve">The Sweetwater Reporter - FinancialContent</t>
  </si>
  <si>
    <t xml:space="preserve">http://finance.minyanville.com/minyanville/news/read/40789192/cocrystal_pharma_selects_lead_compound_for_further_development_against_coronaviruses</t>
  </si>
  <si>
    <t xml:space="preserve">Minyanville - FinancialContent</t>
  </si>
  <si>
    <t xml:space="preserve">https://markets.financialcontent.com/medicinehatnews/news/read/40789192/cocrystal_pharma_selects_lead_compound_for_further_development_against_coronaviruses</t>
  </si>
  <si>
    <t xml:space="preserve">Medicine Hat News - Financial Content</t>
  </si>
  <si>
    <t xml:space="preserve">https://markets.financialcontent.com/poteaudailynews/news/read/40789192/cocrystal_pharma_selects_lead_compound_for_further_development_against_coronaviruses</t>
  </si>
  <si>
    <t xml:space="preserve">The Poteau Daily News - FinancialContent</t>
  </si>
  <si>
    <t xml:space="preserve">http://business.mammothtimes.com/mammothtimes/news/read/40789192/cocrystal_pharma_selects_lead_compound_for_further_development_against_coronaviruses</t>
  </si>
  <si>
    <t xml:space="preserve">Mammoth Times - FinancialContent</t>
  </si>
  <si>
    <t xml:space="preserve">http://business.starkvilledailynews.com/starkvilledailynews/news/read/40789192/cocrystal_pharma_selects_lead_compound_for_further_development_against_coronaviruses</t>
  </si>
  <si>
    <t xml:space="preserve">Starkville Daily News - FinancialContent</t>
  </si>
  <si>
    <t xml:space="preserve">http://markets.post-gazette.com/postgazette/news/read/40789192/cocrystal_pharma_selects_lead_compound_for_further_development_against_coronaviruses</t>
  </si>
  <si>
    <t xml:space="preserve">Pittsburgh Post-Gazette - FinancialContent</t>
  </si>
  <si>
    <t xml:space="preserve">http://business.kanerepublican.com/kanerepublican/news/read/40789192/cocrystal_pharma_selects_lead_compound_for_further_development_against_coronaviruses</t>
  </si>
  <si>
    <t xml:space="preserve">The Kane Republican - FinancialContent</t>
  </si>
  <si>
    <t xml:space="preserve">https://markets.financialcontent.com/pennwell.bioopticsworld/news/read/40789192/cocrystal_pharma_selects_lead_compound_for_further_development_against_coronaviruses</t>
  </si>
  <si>
    <t xml:space="preserve">BOSW - Market - FinancialContent</t>
  </si>
  <si>
    <t xml:space="preserve">https://markets.financialcontent.com/streetinsider/news/read/40789192/cocrystal_pharma_selects_lead_compound_for_further_development_against_coronaviruses</t>
  </si>
  <si>
    <t xml:space="preserve">StreetInsider - FinancialContent</t>
  </si>
  <si>
    <t xml:space="preserve">https://markets.financialcontent.com/malvern-online/news/read/40789192/cocrystal_pharma_selects_lead_compound_for_further_development_against_coronaviruses</t>
  </si>
  <si>
    <t xml:space="preserve">MALVERN DAILY RECORD - FinancialContent</t>
  </si>
  <si>
    <t xml:space="preserve">https://markets.financialcontent.com/pentictonherald/news/read/40789192/cocrystal_pharma_selects_lead_compound_for_further_development_against_coronaviruses</t>
  </si>
  <si>
    <t xml:space="preserve">Penticton Herald - FinancialContent</t>
  </si>
  <si>
    <t xml:space="preserve">https://markets.financialcontent.com/bentoncourier/news/read/40789192/cocrystal_pharma_selects_lead_compound_for_further_development_against_coronaviruses</t>
  </si>
  <si>
    <t xml:space="preserve">Benton Courier - Financial Content</t>
  </si>
  <si>
    <t xml:space="preserve">https://apnews.com/press-release/globe-newswire/science-business-technology-public-health-products-and-services-8c9b57279c6e6875bd0d998de23039a8</t>
  </si>
  <si>
    <t xml:space="preserve">Associated Press</t>
  </si>
  <si>
    <t xml:space="preserve">https://finance.yahoo.com/news/cocrystal-pharma-selects-lead-compound-133000503.html</t>
  </si>
  <si>
    <t xml:space="preserve">Yahoo! Finance</t>
  </si>
  <si>
    <t xml:space="preserve">https://www.einnews.com/pr_news/533317271/cocrystal-pharma-selects-lead-compound-for-further-development-against-coronaviruses</t>
  </si>
  <si>
    <t xml:space="preserve">Einnews</t>
  </si>
  <si>
    <t xml:space="preserve">https://www.morningstar.com/news/globe-newswire/8116187/cocrystal-pharma-selects-lead-compound-for-further-development-against-coronaviruses</t>
  </si>
  <si>
    <t xml:space="preserve">Morningstar</t>
  </si>
  <si>
    <t xml:space="preserve">22-Dec-2020 07:17AM</t>
  </si>
  <si>
    <t xml:space="preserve">Introduction to soybean micronutrients</t>
  </si>
  <si>
    <t xml:space="preserve">https://beatricedailysun.com/opinion/columnists/introduction-to-soybean-micronutrients/article_4fef973c-ca25-5b3c-be06-fa19eed63f52.html</t>
  </si>
  <si>
    <t xml:space="preserve">for soybean production in southeast Nebraska. My PhD work at Kansas State University was focused on starter and foliar applications of</t>
  </si>
  <si>
    <t xml:space="preserve">Beatrice Daily Sun</t>
  </si>
  <si>
    <t xml:space="preserve">22-Dec-2020 06:54AM</t>
  </si>
  <si>
    <t xml:space="preserve">TUES: NM erhält mehr Impfstoffsendungen, da der Staat die niedrigste tägliche Fallzahl seit Wochen sieht, + mehr</t>
  </si>
  <si>
    <t xml:space="preserve">https://www.nach-welt.com/tues-nm-erhalt-mehr-impfstoffsendungen-da-der-staat-die-niedrigste-tagliche-fallzahl-seit-wochen-sieht-mehr/</t>
  </si>
  <si>
    <t xml:space="preserve">, Präsident der University of Nebraska, sagte, die Partnerschaft mit der University of North Dakota, der Kansas State University und Purdue</t>
  </si>
  <si>
    <t xml:space="preserve">Nachrichten Welt</t>
  </si>
  <si>
    <t xml:space="preserve">Germany</t>
  </si>
  <si>
    <t xml:space="preserve">22-Dec-2020 05:45AM</t>
  </si>
  <si>
    <t xml:space="preserve">With focus on COVID-19, experts worry opioid crisis may worsen unseen</t>
  </si>
  <si>
    <t xml:space="preserve">https://ktar.com/story/3764685/with-focus-on-covid-19-experts-worry-opioid-crisis-may-worsen-unseen/</t>
  </si>
  <si>
    <t xml:space="preserve">both aggravated by pandemic conditions and masked by them. (Photo by K-State Research and Extension/Creative Commons)\nWASHINGTON – With the</t>
  </si>
  <si>
    <t xml:space="preserve">Ktar.com</t>
  </si>
  <si>
    <t xml:space="preserve">22-Dec-2020 05:30AM</t>
  </si>
  <si>
    <t xml:space="preserve">https://www.klkntv.com/midwestern-universities-form-alliance-to-lure-space-command/</t>
  </si>
  <si>
    <t xml:space="preserve">KLKN-TV ABC-8</t>
  </si>
  <si>
    <t xml:space="preserve">22-Dec-2020 05:10AM</t>
  </si>
  <si>
    <t xml:space="preserve">BOOR: Winter conditions pose challenges for livestock</t>
  </si>
  <si>
    <t xml:space="preserve">https://hayspost.com/posts/35b0f770-b800-4aa8-8ef8-907b5f983b5f</t>
  </si>
  <si>
    <t xml:space="preserve">in the Cottonwood District (which includes Barton and Ellis counties) for K-State Research and Extension. You can contact her by e-mail at</t>
  </si>
  <si>
    <t xml:space="preserve">22-Dec-2020 04:26AM</t>
  </si>
  <si>
    <t xml:space="preserve">Suka Merawat Tanaman dalam Ruangan? Ini 5 Manfaatnya yang Tak Terduga</t>
  </si>
  <si>
    <t xml:space="preserve">https://www.idntimes.com/health/fitness/nur-mar-a-siregar/manfaat-tak-terduga-merawat-tanaman-di-dalam-ruangan-c1c2</t>
  </si>
  <si>
    <t xml:space="preserve">dari sakit \nwww.pexels.com/rawpixel\nMenurut para peneliti di Kansas State University, Amerika Serikat (AS), menambahkan tanaman di kamar</t>
  </si>
  <si>
    <t xml:space="preserve">IDN Times</t>
  </si>
  <si>
    <t xml:space="preserve">Indonesia</t>
  </si>
  <si>
    <t xml:space="preserve">22-Dec-2020 04:12AM</t>
  </si>
  <si>
    <r>
      <rPr>
        <sz val="12"/>
        <color rgb="FF000000"/>
        <rFont val="Calibri"/>
        <family val="2"/>
      </rPr>
      <t xml:space="preserve">2021USNews</t>
    </r>
    <r>
      <rPr>
        <sz val="12"/>
        <color rgb="FF000000"/>
        <rFont val="Noto Sans"/>
        <family val="2"/>
      </rPr>
      <t xml:space="preserve">美国核工程专业排名一览表</t>
    </r>
  </si>
  <si>
    <t xml:space="preserve">http://www.pinlue.com/article/2020/12/2215/1611436293335.html</t>
  </si>
  <si>
    <r>
      <rPr>
        <sz val="12"/>
        <color rgb="FF000000"/>
        <rFont val="Calibri"/>
        <family val="2"/>
      </rPr>
      <t xml:space="preserve">of MinesGolden, CO21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Kansas State UniversityManhattan, KS21</t>
    </r>
    <r>
      <rPr>
        <sz val="12"/>
        <color rgb="FF000000"/>
        <rFont val="Noto Sans"/>
        <family val="2"/>
      </rPr>
      <t xml:space="preserve">密苏里科技大学</t>
    </r>
    <r>
      <rPr>
        <sz val="12"/>
        <color rgb="FF000000"/>
        <rFont val="Calibri"/>
        <family val="2"/>
      </rPr>
      <t xml:space="preserve">Missouri University of Science &amp; Technology, RollaRolla, MO21</t>
    </r>
    <r>
      <rPr>
        <sz val="12"/>
        <color rgb="FF000000"/>
        <rFont val="Noto Sans"/>
        <family val="2"/>
      </rPr>
      <t xml:space="preserve">南卡罗来纳大学</t>
    </r>
  </si>
  <si>
    <t xml:space="preserve">品略</t>
  </si>
  <si>
    <t xml:space="preserve">22-Dec-2020 02:53AM</t>
  </si>
  <si>
    <t xml:space="preserve">Microscopic viscosity measurement using orbital rotation in dual-beam fiber-optic trap with transverse offset</t>
  </si>
  <si>
    <t xml:space="preserve">https://www.spiedigitallibrary.org/journals/optical-engineering/volume-59/issue-12/126106/Microscopic-viscosity-measurement-using-orbital-rotation-in-dual-beam-fiber/10.1117/1.OE.59.12.126106.full?SSO=1</t>
  </si>
  <si>
    <t xml:space="preserve">Melt Extrusion, Kansas State University(2010). Google Scholar\n      \nBiography\nMingrun Pei is an MS candidate at the National University of</t>
  </si>
  <si>
    <t xml:space="preserve">SPIE Digital Library</t>
  </si>
  <si>
    <t xml:space="preserve">22-Dec-2020 02:28AM</t>
  </si>
  <si>
    <t xml:space="preserve">KANSAS CORN'S GREG KRISSEK RE-ELECTED CHAIR OF AG BIZ COUNCIL OF KC, OBP'S DUSTIN JOHANSEN IS VICE CHAIR</t>
  </si>
  <si>
    <t xml:space="preserve">https://www.agrimarketing.com/s/134144</t>
  </si>
  <si>
    <t xml:space="preserve">JJ Jones, Roots &amp; Legacies Consulting\n\n• Debbie Kirchhoff, Kansas State University - Olathe\n\n• Jackie Klippenstein, Dairy Farmers of America</t>
  </si>
  <si>
    <t xml:space="preserve">Agri Marketing</t>
  </si>
  <si>
    <t xml:space="preserve">22-Dec-2020 12:59AM</t>
  </si>
  <si>
    <t xml:space="preserve">https://www.kgfw.com/2020/12/22/midwestern-universities-form-alliance-to-lure-space-command/</t>
  </si>
  <si>
    <t xml:space="preserve">KGFW-AM</t>
  </si>
  <si>
    <t xml:space="preserve">21-Dec-2020 10:20PM</t>
  </si>
  <si>
    <t xml:space="preserve">Antibody response to vaccine may predict successful swine reproduction</t>
  </si>
  <si>
    <t xml:space="preserve">http://www.farmworldonline.com/News/NewsArticle.asp?newsid=26085</t>
  </si>
  <si>
    <t xml:space="preserve">Production Animal Medicine; and Megan Niederwerder in the Kansas State University Department of Diagnostic Medicine and Pathobiology.\nThis</t>
  </si>
  <si>
    <t xml:space="preserve">Farm World</t>
  </si>
  <si>
    <t xml:space="preserve">21-Dec-2020 09:03PM</t>
  </si>
  <si>
    <t xml:space="preserve">4-H’er’s efforts to help others pay off</t>
  </si>
  <si>
    <t xml:space="preserve">https://www.farmprogress.com/4h/4-hers-efforts-help-others-pay</t>
  </si>
  <si>
    <t xml:space="preserve">altogether.\n\n\nWhat are you pursuing currently? I am a junior at Kansas State University. I visited several schools but fell in love with the</t>
  </si>
  <si>
    <t xml:space="preserve">The Farmer</t>
  </si>
  <si>
    <t xml:space="preserve">21-Dec-2020 07:32PM</t>
  </si>
  <si>
    <t xml:space="preserve">Seward County Commission Meets, Approves Guardian ad Litem Contracts</t>
  </si>
  <si>
    <t xml:space="preserve">https://www.kscbnews.net/seward-county-commission-meets-approves-guardian-ad-litem-contracts/</t>
  </si>
  <si>
    <t xml:space="preserve">and approving several CRF Funding requests, approved a request from K-State Extension to install acoustic panels to the walls in the 4-H</t>
  </si>
  <si>
    <t xml:space="preserve">KSCB Radio News</t>
  </si>
  <si>
    <t xml:space="preserve">21-Dec-2020 07:30PM</t>
  </si>
  <si>
    <t xml:space="preserve">https://www.teletrader.com/news/details/54141338</t>
  </si>
  <si>
    <t xml:space="preserve">TeleTrader.com</t>
  </si>
  <si>
    <t xml:space="preserve">21-Dec-2020 07:29PM</t>
  </si>
  <si>
    <t xml:space="preserve">The Trump White House has entered its final stage: complete meltdown</t>
  </si>
  <si>
    <t xml:space="preserve">https://www.bollyinside.com/news/the-trump-white-house-has-entered-its-final-stage-complete-meltdown/</t>
  </si>
  <si>
    <t xml:space="preserve">Our best LGBTQ couples of 2020\nFreshman Pack scores season 16 high in K-State win over Jacksonville\nBest Editor's Pick: for anyone who love</t>
  </si>
  <si>
    <t xml:space="preserve">Bollyinside</t>
  </si>
  <si>
    <t xml:space="preserve">21-Dec-2020 07:28PM</t>
  </si>
  <si>
    <t xml:space="preserve">New bill would allow voters to remove elected officials of special districts</t>
  </si>
  <si>
    <t xml:space="preserve">https://www.bollyinside.com/news/new-bill-would-allow-voters-to-remove-elected-officials-of-special-districts/</t>
  </si>
  <si>
    <t xml:space="preserve">best LGBTQ couples of 2020\nFreshman Pack scores season 16 high in K-State win over Jacksonville\nAirlines agree to screen UK passengers to</t>
  </si>
  <si>
    <t xml:space="preserve">Family of MTA worker killed in arson call arrest ‘Christmas present’</t>
  </si>
  <si>
    <t xml:space="preserve">https://www.bollyinside.com/news/family-of-mta-worker-killed-in-arson-call-arrest-christmas-present/</t>
  </si>
  <si>
    <t xml:space="preserve">21-Dec-2020 07:27PM</t>
  </si>
  <si>
    <t xml:space="preserve">New stimulus program allows your employer to pay off your student loans until 2025</t>
  </si>
  <si>
    <t xml:space="preserve">https://www.bollyinside.com/news/new-stimulus-program-allows-your-employer-to-pay-off-your-student-loans-until-2025/</t>
  </si>
  <si>
    <t xml:space="preserve">Film studio behind ‘James Bond’ franchise explores sale – source</t>
  </si>
  <si>
    <t xml:space="preserve">https://www.bollyinside.com/news/business-news/film-studio-behind-james-bond-franchise-explores-sale-source/</t>
  </si>
  <si>
    <t xml:space="preserve">The Rise Above Covid Movement Aims To Dispel Mistrust Around Covid-19 Clinical Trials</t>
  </si>
  <si>
    <t xml:space="preserve">https://www.bollyinside.com/news/the-rise-above-covid-movement-aims-to-dispel-mistrust-around-covid-19-clinical-trials/</t>
  </si>
  <si>
    <t xml:space="preserve">Praises and condemnations broadcast on social networks after the removal of the Robert E. Lee statue</t>
  </si>
  <si>
    <t xml:space="preserve">https://www.bollyinside.com/news/praises-and-condemnations-broadcast-on-social-networks-after-the-removal-of-the-robert-e-lee-statue/</t>
  </si>
  <si>
    <t xml:space="preserve">21-Dec-2020 07:19PM</t>
  </si>
  <si>
    <t xml:space="preserve">Adoption of precision ag varies across generations</t>
  </si>
  <si>
    <t xml:space="preserve">https://soybeansouth.com/departments/feature/adoption-of-precision-ag-varies-across-generations/</t>
  </si>
  <si>
    <t xml:space="preserve">technology might not be as behind as they think.\n\nKansas State University cropping system economist Terry Griffin explains that a recent</t>
  </si>
  <si>
    <t xml:space="preserve">soybeansouth</t>
  </si>
  <si>
    <t xml:space="preserve">Argentina</t>
  </si>
  <si>
    <t xml:space="preserve">21-Dec-2020 07:12PM</t>
  </si>
  <si>
    <t xml:space="preserve">Be there in spirit by safely sending holiday foods</t>
  </si>
  <si>
    <t xml:space="preserve">https://www.thepigsite.com/news/2020/12/be-there-in-spirit-by-safely-sending-holiday-foods</t>
  </si>
  <si>
    <t xml:space="preserve">Londa Nwadike, extension food safety specialist for the University of Missouri and Kansas State University.\nWhen sending a food gift, pack</t>
  </si>
  <si>
    <t xml:space="preserve">The Pig Site</t>
  </si>
  <si>
    <t xml:space="preserve">21-Dec-2020 07:00PM</t>
  </si>
  <si>
    <t xml:space="preserve">https://www.thepoultrysite.com/news/2020/12/be-there-in-spirit-by-safely-sending-holiday-foods</t>
  </si>
  <si>
    <t xml:space="preserve">The Poultry Site</t>
  </si>
  <si>
    <t xml:space="preserve">21-Dec-2020 04:54PM</t>
  </si>
  <si>
    <t xml:space="preserve">Cats Lead from Start to Finish in 70-46 Win Over Jacksonville</t>
  </si>
  <si>
    <t xml:space="preserve">https://www.ksal.com/cats-lead-from-start-to-finish-in-70-46-win-over-jacksonville/</t>
  </si>
  <si>
    <t xml:space="preserve">in the win. The Cats finished with a 45-22 rebounding advantage.\n\nOffensively, K-State finished 27-of-60 overall and 11-of-32 from deep. The</t>
  </si>
  <si>
    <t xml:space="preserve">21-Dec-2020 04:46PM</t>
  </si>
  <si>
    <t xml:space="preserve">Bruce Weber happy for players after K-State’s win over Jacksonville</t>
  </si>
  <si>
    <t xml:space="preserve">https://www.kansas.com/sports/college/big-12/kansas-state/article248016835.html</t>
  </si>
  <si>
    <t xml:space="preserve">Bruce Weber happy for players after K-State's win over Jacksonville</t>
  </si>
  <si>
    <t xml:space="preserve">The Wichita Eagle and Kansas.com</t>
  </si>
  <si>
    <t xml:space="preserve">21-Dec-2020 03:29PM</t>
  </si>
  <si>
    <t xml:space="preserve">https://rivercountry.newschannelnebraska.com/story/43087703/midwestern-universities-form-alliance-to-lure-space-command</t>
  </si>
  <si>
    <t xml:space="preserve">Rivercountry Newschannelnebraska</t>
  </si>
  <si>
    <t xml:space="preserve">21-Dec-2020 03:27PM</t>
  </si>
  <si>
    <t xml:space="preserve">Sedgwick County opens walk-in COVID-19 testing location in northwest Wichita</t>
  </si>
  <si>
    <t xml:space="preserve">https://www.kake.com/story/43088065/sedgwick-county-opens-walkin-covid19-testing-location-in-northwest-wichita</t>
  </si>
  <si>
    <t xml:space="preserve">County Health Department now offers no-cost, walk-in testing at the K-State Research and Extension Center at 7001 West 21st Street, on the</t>
  </si>
  <si>
    <t xml:space="preserve">Kake</t>
  </si>
  <si>
    <t xml:space="preserve">21-Dec-2020 02:55PM</t>
  </si>
  <si>
    <t xml:space="preserve">UND joins Midwestern alliance to lure Space Command</t>
  </si>
  <si>
    <t xml:space="preserve">https://www.kvrr.com/2020/12/21/und-joins-midwestern-alliance-to-lure-space-command/</t>
  </si>
  <si>
    <t xml:space="preserve">Nebraska.\nUniversity of Nebraska President Ted Carter says the partnership with the University of North Dakota, Kansas State University and</t>
  </si>
  <si>
    <t xml:space="preserve">KVRR Fox Fargo Moorhead</t>
  </si>
  <si>
    <t xml:space="preserve">21-Dec-2020 02:39PM</t>
  </si>
  <si>
    <t xml:space="preserve">UND among schools pushing to have space command headquarters based in Nebraska</t>
  </si>
  <si>
    <t xml:space="preserve">https://kfgo.com/2020/12/21/und-among-schools-pushing-to-have-space-command-headquarters-based-at-nebraska-base/</t>
  </si>
  <si>
    <t xml:space="preserve">Nebraska.\n\nUniversity of Nebraska President Ted Carter says the partnership with the University of North Dakota, Kansas State University and</t>
  </si>
  <si>
    <t xml:space="preserve">KFGO-AM</t>
  </si>
  <si>
    <t xml:space="preserve">21-Dec-2020 02:33PM</t>
  </si>
  <si>
    <t xml:space="preserve">Midwestern Universities Form Alliance To Lure Space Command</t>
  </si>
  <si>
    <t xml:space="preserve">https://dfw.cbslocal.com/2020/12/21/midwestern-universities-form-alliance-to-lure-space-command/</t>
  </si>
  <si>
    <t xml:space="preserve">CBS Dallas Fort Worth</t>
  </si>
  <si>
    <t xml:space="preserve">21-Dec-2020 02:18PM</t>
  </si>
  <si>
    <t xml:space="preserve">https://northeast.newschannelnebraska.com/story/43087845/midwestern-universities-form-alliance-to-lure-space-command-to-nebraska</t>
  </si>
  <si>
    <t xml:space="preserve">Northeast Newschannelnebraska</t>
  </si>
  <si>
    <t xml:space="preserve">21-Dec-2020 02:07PM</t>
  </si>
  <si>
    <t xml:space="preserve">https://www.siouxlandproud.com/news/nebraska-news/midwestern-universities-form-alliance-to-lure-space-command/</t>
  </si>
  <si>
    <t xml:space="preserve">Siouxland Matters</t>
  </si>
  <si>
    <t xml:space="preserve">21-Dec-2020 02:03PM</t>
  </si>
  <si>
    <t xml:space="preserve">Presenting the 2020 AN Best of Design Awards winners, part 6</t>
  </si>
  <si>
    <t xml:space="preserve">https://www.archpaper.com/2020/12/2020-an-best-of-design-awards-winners-part-6/</t>
  </si>
  <si>
    <t xml:space="preserve">: Design+Make Studio, a partnership between El Dorado and Kansas State University College of Architecture, Planning and Design\nLocation:</t>
  </si>
  <si>
    <t xml:space="preserve">The Architect's Newspaper</t>
  </si>
  <si>
    <t xml:space="preserve">21-Dec-2020 01:34PM</t>
  </si>
  <si>
    <t xml:space="preserve">Midwest universities form alliance to lure Space Command, beat out Florida’s Patrick Space Force Base</t>
  </si>
  <si>
    <t xml:space="preserve">https://www.orlandosentinel.com/space/os-ne-space-command-competition-20201221-cxfrgri5nnd3tenug4dq6vc62m-story.html</t>
  </si>
  <si>
    <t xml:space="preserve">reported.\n\nUniversity of Nebraska President Ted Carter said the partnership with the University of North Dakota, Kansas State University and</t>
  </si>
  <si>
    <t xml:space="preserve">Orlando Sentinel</t>
  </si>
  <si>
    <t xml:space="preserve">21-Dec-2020 01:33PM</t>
  </si>
  <si>
    <t xml:space="preserve">K-State joins alliance to lure Space Command</t>
  </si>
  <si>
    <t xml:space="preserve">https://stjosephpost.com/posts/8c6a0867-c3d1-4474-8f86-590c073ef515</t>
  </si>
  <si>
    <t xml:space="preserve">.\n\nThe University of Nebraska President Ted Carter says the partnership with the University of North Dakota, Kansas State University and</t>
  </si>
  <si>
    <t xml:space="preserve">St. Joseph Post</t>
  </si>
  <si>
    <t xml:space="preserve">21-Dec-2020 01:20PM</t>
  </si>
  <si>
    <t xml:space="preserve">https://salinapost.com/posts/8c6a0867-c3d1-4474-8f86-590c073ef515</t>
  </si>
  <si>
    <t xml:space="preserve">21-Dec-2020 01:11PM</t>
  </si>
  <si>
    <t xml:space="preserve">https://hayspost.com/posts/8c6a0867-c3d1-4474-8f86-590c073ef515</t>
  </si>
  <si>
    <t xml:space="preserve">21-Dec-2020 12:56PM</t>
  </si>
  <si>
    <t xml:space="preserve">PRUEBAS COVID SIN CITA EN EXTENSION CENTER</t>
  </si>
  <si>
    <t xml:space="preserve">https://www.radiolobo1065.com/2020/12/21/pruebas-covid-sin-cita-en-extension-center/</t>
  </si>
  <si>
    <t xml:space="preserve">de Sedgwick ahora ofrece pruebas COVID sin cita previa en el Centro de Extensión K-State, en 21st y Ridge.\n\nEsto reemplaza el sitio de drive</t>
  </si>
  <si>
    <t xml:space="preserve">Radio Lobo 106.5</t>
  </si>
  <si>
    <t xml:space="preserve">21-Dec-2020 12:54PM</t>
  </si>
  <si>
    <t xml:space="preserve">Midwest universities form alliance to lure Space Command</t>
  </si>
  <si>
    <t xml:space="preserve">https://jcpost.com/posts/fbd7dc0c-6bbd-4420-ba7b-7793ddd19b35</t>
  </si>
  <si>
    <t xml:space="preserve">reports that University of Nebraska President Ted Carter says the partnership with the University of North Dakota,\n\nKansas State University</t>
  </si>
  <si>
    <t xml:space="preserve">21-Dec-2020 12:46PM</t>
  </si>
  <si>
    <t xml:space="preserve">https://rivercountry.newschannelnebraska.com/story/43087845/midwestern-universities-form-alliance-to-lure-space-command-to-nebraska</t>
  </si>
  <si>
    <t xml:space="preserve">21-Dec-2020 12:39PM</t>
  </si>
  <si>
    <t xml:space="preserve">https://panhandle.newschannelnebraska.com/story/43087845/midwestern-universities-form-alliance-to-lure-space-command-to-nebraska</t>
  </si>
  <si>
    <t xml:space="preserve">Panhandle Newschannelnebraska</t>
  </si>
  <si>
    <t xml:space="preserve">21-Dec-2020 12:35PM</t>
  </si>
  <si>
    <t xml:space="preserve">https://www.star-telegram.com/news/state/texas/article248005335.html</t>
  </si>
  <si>
    <t xml:space="preserve">Star-Telegram.com</t>
  </si>
  <si>
    <t xml:space="preserve">https://www.yankton.net/news/state_ap_ne/article_a516cb84-3197-57d5-9588-18b75d01c2ad.html</t>
  </si>
  <si>
    <t xml:space="preserve">Yankton Press &amp; Dakotan</t>
  </si>
  <si>
    <t xml:space="preserve">https://www.bryantimes.com/news/associated_press/midwestern-universities-form-alliance-to-lure-space-command/article_ee3737a4-2a77-5dde-8d58-3b62db15781f.html</t>
  </si>
  <si>
    <t xml:space="preserve">The Bryan Times</t>
  </si>
  <si>
    <t xml:space="preserve">https://www.oaoa.com/news/state/midwestern-universities-form-alliance-to-lure-space-command/article_0372ae5e-f6e3-59eb-b040-c2b068cd57ba.html</t>
  </si>
  <si>
    <t xml:space="preserve">University of Nebraska President Ted Carter said the partnership with the University of North Dakota, Kansas State University and Purdue</t>
  </si>
  <si>
    <t xml:space="preserve">Odessa American</t>
  </si>
  <si>
    <t xml:space="preserve">https://www.argus-press.com/news/state_news/article_23b4f8cc-88b9-5de6-9709-91b43d940599.html</t>
  </si>
  <si>
    <t xml:space="preserve">The Argus-Press</t>
  </si>
  <si>
    <t xml:space="preserve">http://www.ccenterdispatch.com/news/state/article_01a40c1e-6b51-5629-a733-239a3d91b6f8.html</t>
  </si>
  <si>
    <t xml:space="preserve">Clay Center Dispatch</t>
  </si>
  <si>
    <t xml:space="preserve">Nebraska.\n\nUniversity of Nebraska President Ted Carter said the partnership with the University of North Dakota, Kansas State University and</t>
  </si>
  <si>
    <t xml:space="preserve">AP (Hosted)</t>
  </si>
  <si>
    <t xml:space="preserve">https://www.goshennews.com/news/state_news/midwestern-universities-form-alliance-to-lure-space-command/article_ba99391c-3b89-5563-ac2e-7738be080233.html</t>
  </si>
  <si>
    <t xml:space="preserve">The Goshen News</t>
  </si>
  <si>
    <t xml:space="preserve">21-Dec-2020 12:20PM</t>
  </si>
  <si>
    <t xml:space="preserve">https://central.newschannelnebraska.com/story/43087845/midwestern-universities-form-alliance-to-lure-space-command-to-nebraska</t>
  </si>
  <si>
    <t xml:space="preserve">Central Newschannelnebraska</t>
  </si>
  <si>
    <t xml:space="preserve">21-Dec-2020 12:14PM</t>
  </si>
  <si>
    <t xml:space="preserve">Midwestern Universities Form Alliance to Lure Space Command</t>
  </si>
  <si>
    <t xml:space="preserve">https://www.usnews.com/news/best-states/nebraska/articles/2020-12-21/midwestern-universities-form-alliance-to-lure-space-command</t>
  </si>
  <si>
    <t xml:space="preserve">US News &amp; World Report</t>
  </si>
  <si>
    <t xml:space="preserve">21-Dec-2020 12:07PM</t>
  </si>
  <si>
    <t xml:space="preserve">4 universities join forces to lure Space Command HQ to Midwest</t>
  </si>
  <si>
    <t xml:space="preserve">https://www.al.com/news/2020/12/4-universities-join-forces-to-lure-space-command-hq-to-midwest.html</t>
  </si>
  <si>
    <t xml:space="preserve">Purdue University; Mark Hagerott, chancellor of the North Dakota University System, and Richard Myers, president of Kansas State University;</t>
  </si>
  <si>
    <t xml:space="preserve">AL.com</t>
  </si>
  <si>
    <t xml:space="preserve">21-Dec-2020 12:05PM</t>
  </si>
  <si>
    <t xml:space="preserve">https://northplattepost.com/posts/0efb7101-4c89-4a13-81ec-73984bc8c862</t>
  </si>
  <si>
    <t xml:space="preserve">North Platte Post</t>
  </si>
  <si>
    <t xml:space="preserve">21-Dec-2020 12:00PM</t>
  </si>
  <si>
    <t xml:space="preserve">4-H launches the Kansas Clover Classroom</t>
  </si>
  <si>
    <t xml:space="preserve">https://www.agupdate.com/midwestmessenger/news/state-and-regional/kansas/4-h-launches-the-kansas-clover-classroom/article_a63d625c-43a5-11eb-87f2-e3c63706d96c.html</t>
  </si>
  <si>
    <t xml:space="preserve">,” said Susan Schlichting, the 4-H youth development agent in K-State Research and Extension’s Cottonwood District, who is based in Hays.</t>
  </si>
  <si>
    <t xml:space="preserve">21-Dec-2020 11:57AM</t>
  </si>
  <si>
    <t xml:space="preserve">https://plattevalley.newschannelnebraska.com/story/43087845/midwestern-universities-form-alliance-to-lure-space-command-to-nebraska</t>
  </si>
  <si>
    <t xml:space="preserve">Plattevalley Newschannelnebraska</t>
  </si>
  <si>
    <t xml:space="preserve">21-Dec-2020 11:50AM</t>
  </si>
  <si>
    <t xml:space="preserve">A Crystal Clear focus on the cattle industry</t>
  </si>
  <si>
    <t xml:space="preserve">https://www.postregister.com/farmandranch/idaho/a-crystal-clear-focus-on-the-cattle-industry/article_9c6e8c05-d0bd-50cd-81fa-dbf5ac36c47d.html</t>
  </si>
  <si>
    <t xml:space="preserve">intern in national breed associations before attending the University of Idaho and Kansas State University then spent eight years with the</t>
  </si>
  <si>
    <t xml:space="preserve">Post Register</t>
  </si>
  <si>
    <t xml:space="preserve">21-Dec-2020 11:43AM</t>
  </si>
  <si>
    <t xml:space="preserve">Purdue joins research alliance as part of effort to land Space Command in Nebraska</t>
  </si>
  <si>
    <t xml:space="preserve">https://www.ibj.com/articles/purdue-joins-research-alliance-as-part-of-effort-to-land-space-command-in-nebraska</t>
  </si>
  <si>
    <t xml:space="preserve">Indianapolis Business Journal</t>
  </si>
  <si>
    <t xml:space="preserve">21-Dec-2020 11:41AM</t>
  </si>
  <si>
    <t xml:space="preserve">https://www.beaumontenterprise.com/news/article/Midwestern-universities-form-alliance-to-lure-15819451.php</t>
  </si>
  <si>
    <t xml:space="preserve">Beaumont Enterprise</t>
  </si>
  <si>
    <t xml:space="preserve">21-Dec-2020 11:36AM</t>
  </si>
  <si>
    <t xml:space="preserve">https://northeast.newschannelnebraska.com/story/43087703/midwestern-universities-form-alliance-to-lure-space-command</t>
  </si>
  <si>
    <t xml:space="preserve">21-Dec-2020 11:26AM</t>
  </si>
  <si>
    <t xml:space="preserve">https://midplains.newschannelnebraska.com/story/43087703/midwestern-universities-form-alliance-to-lure-space-command</t>
  </si>
  <si>
    <t xml:space="preserve">Midplains Newschannelnebraska</t>
  </si>
  <si>
    <t xml:space="preserve">https://central.newschannelnebraska.com/story/43087703/midwestern-universities-form-alliance-to-lure-space-command</t>
  </si>
  <si>
    <t xml:space="preserve">21-Dec-2020 11:25AM</t>
  </si>
  <si>
    <t xml:space="preserve">https://hosted.ap.org/article/5ffe2678199cb6a19ec3393ac7afc2be/midwestern-universities-form-alliance-lure-space-command</t>
  </si>
  <si>
    <t xml:space="preserve">The Associated Press</t>
  </si>
  <si>
    <t xml:space="preserve">https://www.dailyherald.com/article/20201221/news/312219949/</t>
  </si>
  <si>
    <t xml:space="preserve">.\n\n         \nUniversity of Nebraska President Ted Carter said the partnership with the University of North Dakota, Kansas State University</t>
  </si>
  <si>
    <t xml:space="preserve">Daily Herald</t>
  </si>
  <si>
    <t xml:space="preserve">21-Dec-2020 11:24AM</t>
  </si>
  <si>
    <t xml:space="preserve">https://www.nhregister.com/news/article/Midwestern-universities-form-alliance-to-lure-15819451.php</t>
  </si>
  <si>
    <t xml:space="preserve">New Haven Register</t>
  </si>
  <si>
    <t xml:space="preserve">https://panhandle.newschannelnebraska.com/story/43087703/midwestern-universities-form-alliance-to-lure-space-command</t>
  </si>
  <si>
    <t xml:space="preserve">21-Dec-2020 11:18AM</t>
  </si>
  <si>
    <t xml:space="preserve">https://plattevalley.newschannelnebraska.com/story/43087703/midwestern-universities-form-alliance-to-lure-space-command</t>
  </si>
  <si>
    <t xml:space="preserve">21-Dec-2020 11:15AM</t>
  </si>
  <si>
    <t xml:space="preserve">https://www.kansas.com/news/politics-government/national-politics/article248005335.html</t>
  </si>
  <si>
    <t xml:space="preserve">21-Dec-2020 11:14AM</t>
  </si>
  <si>
    <t xml:space="preserve">Four Midwestern universities form alliance to lure U.S. Space Command headquarters</t>
  </si>
  <si>
    <t xml:space="preserve">https://www.chicagotribune.com/midwest/ct-space-command-20201221-wwdpwi76ofcmlk27rlecep7lea-story.html</t>
  </si>
  <si>
    <t xml:space="preserve">Nebraska.University of Nebraska President Ted Carter said the partnership with the University of North Dakota, Kansas State University and</t>
  </si>
  <si>
    <t xml:space="preserve">Chicago Tribune</t>
  </si>
  <si>
    <t xml:space="preserve">21-Dec-2020 11:13AM</t>
  </si>
  <si>
    <t xml:space="preserve">https://www.westplainsdailyquill.net/national_news/article_ecba13ad-38fd-5a77-b63f-ffe52c77906a.html</t>
  </si>
  <si>
    <t xml:space="preserve">West Plains Daily Quill</t>
  </si>
  <si>
    <t xml:space="preserve">21-Dec-2020 11:10AM</t>
  </si>
  <si>
    <t xml:space="preserve">https://www.fresnobee.com/news/politics-government/national-politics/article248005335.html</t>
  </si>
  <si>
    <t xml:space="preserve">The Fresno Bee</t>
  </si>
  <si>
    <t xml:space="preserve">21-Dec-2020 11:09AM</t>
  </si>
  <si>
    <t xml:space="preserve">https://www.1011now.com/2020/12/21/midwestern-universities-form-alliance-to-lure-space-command/</t>
  </si>
  <si>
    <t xml:space="preserve">1011Now</t>
  </si>
  <si>
    <t xml:space="preserve">21-Dec-2020 11:07AM</t>
  </si>
  <si>
    <t xml:space="preserve">https://southeast.newschannelnebraska.com/story/43087703/midwestern-universities-form-alliance-to-lure-space-command</t>
  </si>
  <si>
    <t xml:space="preserve">in Nebraska.\n \nUniversity of Nebraska President Ted Carter said the partnership with the University of North Dakota, Kansas State University</t>
  </si>
  <si>
    <t xml:space="preserve">Southeast - News Channel Nebraska</t>
  </si>
  <si>
    <t xml:space="preserve">21-Dec-2020 11:06AM</t>
  </si>
  <si>
    <t xml:space="preserve">https://norfolkdailynews.com/news/national/news_national/midwestern-universities-form-alliance-to-lure-space-command/article_e171785a-43ae-11eb-9284-37b3d9bccafc.html</t>
  </si>
  <si>
    <t xml:space="preserve">The Norfolk Daily News</t>
  </si>
  <si>
    <t xml:space="preserve">21-Dec-2020 11:05AM</t>
  </si>
  <si>
    <t xml:space="preserve">https://durangoherald.com/articles/357999-midwestern-universities-form-alliance-to-lure-space-command</t>
  </si>
  <si>
    <t xml:space="preserve">The Durango Herald</t>
  </si>
  <si>
    <t xml:space="preserve">https://the-journal.com/articles/196901-midwestern-universities-form-alliance-to-lure-space-command</t>
  </si>
  <si>
    <t xml:space="preserve">The Journal</t>
  </si>
  <si>
    <t xml:space="preserve">21-Dec-2020 11:02AM</t>
  </si>
  <si>
    <t xml:space="preserve">https://www.wrcbtv.com/story/43087695/midwestern-universities-form-alliance-to-lure-space-command</t>
  </si>
  <si>
    <t xml:space="preserve">WRCB-TV 3</t>
  </si>
  <si>
    <t xml:space="preserve">21-Dec-2020 11:01AM</t>
  </si>
  <si>
    <t xml:space="preserve">https://www.washingtonpost.com/national/midwestern-universities-form-alliance-to-lure-space-command/2020/12/21/20e5fc32-43ae-11eb-ac2a-3ac0f2b8ceeb_story.html</t>
  </si>
  <si>
    <t xml:space="preserve">The Washington Post</t>
  </si>
  <si>
    <t xml:space="preserve">21-Dec-2020 11:00AM</t>
  </si>
  <si>
    <t xml:space="preserve">https://www.thetelegraph.com/news/article/Midwestern-universities-form-alliance-to-lure-15819451.php</t>
  </si>
  <si>
    <t xml:space="preserve">The Telegraph</t>
  </si>
  <si>
    <t xml:space="preserve">https://www.myplainview.com/news/article/Midwestern-universities-form-alliance-to-lure-15819451.php</t>
  </si>
  <si>
    <t xml:space="preserve">MyPlainview.com</t>
  </si>
  <si>
    <t xml:space="preserve">21-Dec-2020 10:59AM</t>
  </si>
  <si>
    <t xml:space="preserve">http://delrionewsherald.com/news_ap/texas/article_9d95d92a-55ed-5571-b4ab-adfa2a901848.html</t>
  </si>
  <si>
    <t xml:space="preserve">Del Rio News Herald</t>
  </si>
  <si>
    <t xml:space="preserve">21-Dec-2020 10:58AM</t>
  </si>
  <si>
    <t xml:space="preserve">https://www.bnd.com/news/politics-government/national-politics/article248005335.html</t>
  </si>
  <si>
    <t xml:space="preserve">Belleville News Democrat</t>
  </si>
  <si>
    <t xml:space="preserve">https://www.moultonadvertiser.com/news/state/article_58097ccb-1924-5f35-91c6-b2d0ff926fc8.html</t>
  </si>
  <si>
    <t xml:space="preserve">The Moulton Advertiser</t>
  </si>
  <si>
    <t xml:space="preserve">https://nptelegraph.com/news/state/midwestern-universities-form-alliance-to-lure-space-command/article_982b7db1-8268-5626-88c1-c6fdfea6059b.html</t>
  </si>
  <si>
    <t xml:space="preserve">The North Platte Telegraph</t>
  </si>
  <si>
    <t xml:space="preserve">https://www.marshallnewsmessenger.com/ap/state/midwestern-universities-form-alliance-to-lure-space-command/article_be71b225-ca00-5225-adab-895db030284d.html</t>
  </si>
  <si>
    <t xml:space="preserve">The Marshall News Messenger</t>
  </si>
  <si>
    <t xml:space="preserve">https://www.mysanantonio.com/news/article/Midwestern-universities-form-alliance-to-lure-15819451.php</t>
  </si>
  <si>
    <t xml:space="preserve">San Antonio Express-News</t>
  </si>
  <si>
    <t xml:space="preserve">https://www.middletownpress.com/news/article/Midwestern-universities-form-alliance-to-lure-15819451.php</t>
  </si>
  <si>
    <t xml:space="preserve">The Middletown Press</t>
  </si>
  <si>
    <t xml:space="preserve">http://www.emporiagazette.com/news/state/article_ab2d084a-5f16-5e4f-a7a4-05357b8b2773.html</t>
  </si>
  <si>
    <t xml:space="preserve">The Emporia Gazette</t>
  </si>
  <si>
    <t xml:space="preserve">https://kdhnews.com/news/ap/midwestern-universities-form-alliance-to-lure-space-command/article_20d74f77-e49a-502f-ad77-186ecf700bb1.html</t>
  </si>
  <si>
    <t xml:space="preserve">The Killeen Daily Herald</t>
  </si>
  <si>
    <t xml:space="preserve">https://www.victoriaadvocate.com/ap/state/midwestern-universities-form-alliance-to-lure-space-command/article_7f8ad042-07c5-55c0-b688-d174d042f051.html</t>
  </si>
  <si>
    <t xml:space="preserve">Victoria Advocate</t>
  </si>
  <si>
    <t xml:space="preserve">https://www.houstonchronicle.com/news/article/Midwestern-universities-form-alliance-to-lure-15819451.php</t>
  </si>
  <si>
    <t xml:space="preserve">Houston Chronicle</t>
  </si>
  <si>
    <t xml:space="preserve">https://beatricedailysun.com/news/state-and-regional/midwestern-universities-form-alliance-to-lure-space-command/article_e0f42946-1a50-5511-9f17-bbd4511385c5.html</t>
  </si>
  <si>
    <t xml:space="preserve">https://www.gjsentinel.com/news/colorado/midwestern-universities-form-alliance-to-lure-space-command/article_391b7c7b-3a7e-5ed5-ae70-0cac1ab02b60.html</t>
  </si>
  <si>
    <t xml:space="preserve">GJSentinel.com</t>
  </si>
  <si>
    <t xml:space="preserve">https://baytownsun.com/anpa/state/article_aed28fb8-dd69-5a5c-98b7-fb0da56a2d0a.html</t>
  </si>
  <si>
    <t xml:space="preserve">The Baytown Sun</t>
  </si>
  <si>
    <t xml:space="preserve">https://www.washingtontimes.com/news/2020/dec/21/midwestern-universities-form-alliance-to-lure-spac/</t>
  </si>
  <si>
    <t xml:space="preserve">The Washington Times</t>
  </si>
  <si>
    <t xml:space="preserve">https://columbustelegram.com/news/state-and-regional/midwestern-universities-form-alliance-to-lure-space-command/article_c6956914-4ed3-5818-b322-64d007285be4.html</t>
  </si>
  <si>
    <t xml:space="preserve">The Columbus Telegram</t>
  </si>
  <si>
    <t xml:space="preserve">https://www.chron.com/news/article/Midwestern-universities-form-alliance-to-lure-15819451.php</t>
  </si>
  <si>
    <t xml:space="preserve">Chron.com</t>
  </si>
  <si>
    <t xml:space="preserve">https://bismarcktribune.com/news/state-and-regional/midwestern-universities-form-alliance-to-lure-space-command/article_b8390da6-a5ac-5fb0-b39f-7d30476c10f6.html</t>
  </si>
  <si>
    <t xml:space="preserve">The Bismarck Tribune</t>
  </si>
  <si>
    <t xml:space="preserve">https://theeagle.com/news/national/midwestern-universities-form-alliance-to-lure-space-command/article_34ea1e05-7d2b-51a4-af40-6ae57e786e8a.html</t>
  </si>
  <si>
    <t xml:space="preserve">The Eagle</t>
  </si>
  <si>
    <t xml:space="preserve">https://www.decaturdaily.com/news/other_news/state/midwestern-universities-form-alliance-to-lure-space-command/article_1d743e26-3db2-5978-869d-74fbdcb6158c.html</t>
  </si>
  <si>
    <t xml:space="preserve">Decatur Daily.com</t>
  </si>
  <si>
    <t xml:space="preserve">https://www.galvnews.com/news_ap/texas/article_332ada0f-dd1c-55cb-b1e5-6776c3294525.html</t>
  </si>
  <si>
    <t xml:space="preserve">The Galveston County Daily News</t>
  </si>
  <si>
    <t xml:space="preserve">https://fremonttribune.com/news/state-and-regional/midwestern-universities-form-alliance-to-lure-space-command/article_c036dbde-bc72-5f21-a866-f1897f20c9b7.html</t>
  </si>
  <si>
    <t xml:space="preserve">Fremont Tribune</t>
  </si>
  <si>
    <t xml:space="preserve">https://www.news-journal.com/ap/state/midwestern-universities-form-alliance-to-lure-space-command/article_eccd4960-f9fb-5bd5-ad43-bbfdbf7f72ea.html</t>
  </si>
  <si>
    <t xml:space="preserve">Longview News-Journal</t>
  </si>
  <si>
    <t xml:space="preserve">https://www.sfgate.com/news/article/Midwestern-universities-form-alliance-to-lure-15819451.php</t>
  </si>
  <si>
    <t xml:space="preserve">SFGate</t>
  </si>
  <si>
    <t xml:space="preserve">https://www.titusvilleherald.com/news/state_news/article_5af23178-7977-5763-916a-c2a566fb654a.html</t>
  </si>
  <si>
    <t xml:space="preserve">The Titusville Herald</t>
  </si>
  <si>
    <t xml:space="preserve">https://www.ledger-enquirer.com/news/politics-government/national-politics/article248005335.html</t>
  </si>
  <si>
    <t xml:space="preserve">Ledger-Enquirer</t>
  </si>
  <si>
    <t xml:space="preserve">https://www.sunherald.com/news/politics-government/national-politics/article248005335.html</t>
  </si>
  <si>
    <t xml:space="preserve">Sun Herald</t>
  </si>
  <si>
    <t xml:space="preserve">https://www.journalreview.com/stories/midwestern-universities-form-alliance-to-lure-space-command,140517</t>
  </si>
  <si>
    <t xml:space="preserve">Journal Review Online</t>
  </si>
  <si>
    <t xml:space="preserve">https://www.newsobserver.com/news/politics-government/national-politics/article248005335.html</t>
  </si>
  <si>
    <t xml:space="preserve">The News &amp; Observer</t>
  </si>
  <si>
    <t xml:space="preserve">https://www.macon.com/news/politics-government/national-politics/article248005335.html</t>
  </si>
  <si>
    <t xml:space="preserve">Macon Telegraph</t>
  </si>
  <si>
    <t xml:space="preserve">https://www.thestate.com/news/politics-government/national-politics/article248005335.html</t>
  </si>
  <si>
    <t xml:space="preserve">TheState.com</t>
  </si>
  <si>
    <t xml:space="preserve">https://www.kentucky.com/news/politics-government/national-politics/article248005335.html</t>
  </si>
  <si>
    <t xml:space="preserve">Lexington Herald-Leader</t>
  </si>
  <si>
    <t xml:space="preserve">https://www.tri-cityherald.com/news/politics-government/national-politics/article248005335.html</t>
  </si>
  <si>
    <t xml:space="preserve">Tri-City Herald</t>
  </si>
  <si>
    <t xml:space="preserve">https://www.myrtlebeachonline.com/news/politics-government/national-politics/article248005335.html</t>
  </si>
  <si>
    <t xml:space="preserve">MyrtleBeachOnline.com</t>
  </si>
  <si>
    <t xml:space="preserve">https://www.bellinghamherald.com/news/politics-government/national-politics/article248005335.html</t>
  </si>
  <si>
    <t xml:space="preserve">The Bellingham Herald</t>
  </si>
  <si>
    <t xml:space="preserve">https://www.idahostatesman.com/news/politics-government/national-politics/article248005335.html</t>
  </si>
  <si>
    <t xml:space="preserve">Idaho Statesman</t>
  </si>
  <si>
    <t xml:space="preserve">https://www.miamiherald.com/news/politics-government/national-politics/article248005335.html</t>
  </si>
  <si>
    <t xml:space="preserve">Miami Herald</t>
  </si>
  <si>
    <t xml:space="preserve">North Dakota, other Midwestern universities form alliance to lure Space Command</t>
  </si>
  <si>
    <t xml:space="preserve">https://bismarcktribune.com/news/state-and-regional/north-dakota-other-midwestern-universities-form-alliance-to-lure-space-command/article_e35b4539-0384-550f-aa92-e840c66a7ee3.html</t>
  </si>
  <si>
    <t xml:space="preserve">21-Dec-2020 10:51AM</t>
  </si>
  <si>
    <t xml:space="preserve">Sedgwick County transitions to walk-in COVID-19 Testing at Extension Center</t>
  </si>
  <si>
    <t xml:space="preserve">https://www.ksn.com/news/health/coronavirus/coronavirus-in-kansas/sedgwick-county-transitions-to-walk-in-covid-19-testing-at-extension-center/</t>
  </si>
  <si>
    <t xml:space="preserve">County Health Department now offers no-cost, walk-in testing at the K-State Research and Extension Center, 7001 W. 21st St. There is no</t>
  </si>
  <si>
    <t xml:space="preserve">KSN</t>
  </si>
  <si>
    <t xml:space="preserve">21-Dec-2020 10:27AM</t>
  </si>
  <si>
    <t xml:space="preserve">Ecosense Launches EcoQube - Cutting Edge, Fast, Accurate, Connected Intelligent Radon Detector</t>
  </si>
  <si>
    <t xml:space="preserve">https://www.wrde.com/story/43086686/ecosense-launches-ecoqube-cutting-edge-fast-accurate-connected-intelligent-radon-detector</t>
  </si>
  <si>
    <t xml:space="preserve">performed at the University of Michigan (Dept. of Nuclear Engineering and Radiological Science) and the Kansas State University Radon</t>
  </si>
  <si>
    <t xml:space="preserve">WRDE.com - PR Newswire</t>
  </si>
  <si>
    <t xml:space="preserve">21-Dec-2020 10:22AM</t>
  </si>
  <si>
    <t xml:space="preserve">Walk-in COVID tests offered at Extension Center</t>
  </si>
  <si>
    <t xml:space="preserve">https://www.kfdi.com/2020/12/21/walk-in-covid-tests-offered-at-extension-center/</t>
  </si>
  <si>
    <t xml:space="preserve">Health Department is now offering free walk-in COVID testing at the K-State Extension Center, at 21st and Ridge.\n\nThis replaces the drive-</t>
  </si>
  <si>
    <t xml:space="preserve">KFDI-FM 101.3</t>
  </si>
  <si>
    <t xml:space="preserve">21-Dec-2020 10:10AM</t>
  </si>
  <si>
    <t xml:space="preserve">https://www.physicianfamilymedia.org/healthcare-news?rkey=20201221PH29323&amp;filter=87</t>
  </si>
  <si>
    <t xml:space="preserve">Physician Family Media - PRNews</t>
  </si>
  <si>
    <t xml:space="preserve">21-Dec-2020 09:58AM</t>
  </si>
  <si>
    <t xml:space="preserve">http://www.elpasoinc.com/news/texas/midwestern-universities-form-alliance-to-lure-space-command/article_6cdf0399-b293-55cf-8e8f-bba87a1e3f3d.html</t>
  </si>
  <si>
    <t xml:space="preserve">El Paso Inc.</t>
  </si>
  <si>
    <t xml:space="preserve">http://www.hastingstribune.com/ap/state/midwestern-universities-form-alliance-to-lure-space-command/article_8c197941-3d9b-5595-8f23-3fe6cc1df4af.html</t>
  </si>
  <si>
    <t xml:space="preserve">Hastings Tribune</t>
  </si>
  <si>
    <t xml:space="preserve">https://www.nwitimes.com/news/state-and-regional/indiana/midwestern-universities-form-alliance-to-lure-space-command/article_5c7a2ee2-a149-5d5b-9705-b4fa19f8c5c0.html</t>
  </si>
  <si>
    <t xml:space="preserve">The Times of Northwest Indiana</t>
  </si>
  <si>
    <t xml:space="preserve">https://thefacts.com/ap_news/texas/article_aeb9b37d-f608-5730-a5cb-5de5128e0337.html</t>
  </si>
  <si>
    <t xml:space="preserve">The Facts</t>
  </si>
  <si>
    <t xml:space="preserve">21-Dec-2020 09:23AM</t>
  </si>
  <si>
    <t xml:space="preserve">https://www.abqjournal.com/1528889/midwestern-universities-form-alliance-to-lure-space-command.html</t>
  </si>
  <si>
    <t xml:space="preserve">ABQJournal Online</t>
  </si>
  <si>
    <t xml:space="preserve">21-Dec-2020 09:20AM</t>
  </si>
  <si>
    <t xml:space="preserve">https://www.wboc.com/story/43086686/ecosense-launches-ecoqube-cutting-edge-fast-accurate-connected-intelligent-radon-detector</t>
  </si>
  <si>
    <t xml:space="preserve">WBOC-TV</t>
  </si>
  <si>
    <t xml:space="preserve">21-Dec-2020 09:02AM</t>
  </si>
  <si>
    <t xml:space="preserve">Rising Temperatures Has Rendered Widely Used Herbicides to Struggle Killing Superweeds, Experts Suggests</t>
  </si>
  <si>
    <t xml:space="preserve">https://www.sciencetimes.com/articles/28739/20201221/rising-temperatures-rendered-widely-used-herbicides-struggle-killing-superweeds-experts.htm</t>
  </si>
  <si>
    <t xml:space="preserve">the past decade. Phillip Stahlman, then a weed scientist at Kansas State University, said the changes in the herbicides' effectiveness could</t>
  </si>
  <si>
    <t xml:space="preserve">Science Times</t>
  </si>
  <si>
    <t xml:space="preserve">21-Dec-2020 08:58AM</t>
  </si>
  <si>
    <t xml:space="preserve">https://www.mercedsunstar.com/news/politics-government/national-politics/article248005335.html</t>
  </si>
  <si>
    <t xml:space="preserve">Merced Sun-Star</t>
  </si>
  <si>
    <t xml:space="preserve">21-Dec-2020 08:51AM</t>
  </si>
  <si>
    <t xml:space="preserve">http://angelacares.org/resources/pr-newswire-news/?rkey=20201221PH29323</t>
  </si>
  <si>
    <t xml:space="preserve">PR Newswire - AngelaCARES Inc</t>
  </si>
  <si>
    <t xml:space="preserve">21-Dec-2020 08:48AM</t>
  </si>
  <si>
    <t xml:space="preserve">https://www.htv10.tv/story/43086686/ecosense-launches-ecoqube-cutting-edge-fast-accurate-connected-intelligent-radon-detector</t>
  </si>
  <si>
    <t xml:space="preserve">HTV10</t>
  </si>
  <si>
    <t xml:space="preserve">21-Dec-2020 08:18AM</t>
  </si>
  <si>
    <t xml:space="preserve">https://www.onenewspage.us/prnewswire.php?rkey=20201221PH29323</t>
  </si>
  <si>
    <t xml:space="preserve">One News Page - PR Newswire</t>
  </si>
  <si>
    <t xml:space="preserve">21-Dec-2020 08:10AM</t>
  </si>
  <si>
    <t xml:space="preserve">https://www.wfmz.com/news/pr_newswire/pr_newswire_health/ecosense-launches-ecoqube---cutting-edge-fast-accurate-connected-intelligent-radon-detector/article_32252850-0303-50bb-89e7-1735ef92672e.html</t>
  </si>
  <si>
    <t xml:space="preserve">WFMZ</t>
  </si>
  <si>
    <t xml:space="preserve">21-Dec-2020 08:07AM</t>
  </si>
  <si>
    <t xml:space="preserve">https://axcessnews.com/pr-newswire/?rkey=20201221PH29323</t>
  </si>
  <si>
    <t xml:space="preserve">AxcessNews</t>
  </si>
  <si>
    <t xml:space="preserve">21-Dec-2020 08:05AM</t>
  </si>
  <si>
    <t xml:space="preserve">https://media.newswire.ca/forefrontmedianews.html?rkey=20201221PH29323&amp;filter=20509</t>
  </si>
  <si>
    <t xml:space="preserve">Forefront Breaking News – Forefront Media News - PR Newswire</t>
  </si>
  <si>
    <t xml:space="preserve">21-Dec-2020 08:02AM</t>
  </si>
  <si>
    <t xml:space="preserve">https://www.ktvn.com/story/43086686/ecosense-launches-ecoqube-cutting-edge-fast-accurate-connected-intelligent-radon-detector</t>
  </si>
  <si>
    <t xml:space="preserve">KTVN Channel 2</t>
  </si>
  <si>
    <t xml:space="preserve">http://bloggersofhealth.com/prnewswire/?rkey=20201221PH29323&amp;filter=20225</t>
  </si>
  <si>
    <t xml:space="preserve">Bloggers of Health</t>
  </si>
  <si>
    <t xml:space="preserve">21-Dec-2020 07:59AM</t>
  </si>
  <si>
    <t xml:space="preserve">https://latintrade.com/press-releases/?rkey=20201221PH29323&amp;filter=15602&amp;Ecosense%20Launches%20EcoQube%20-%20Cutting%20Edge,%20Fast,%20Accurate,%20Connected%20Intelligent%20Radon%20Detector</t>
  </si>
  <si>
    <t xml:space="preserve">Latin Trade</t>
  </si>
  <si>
    <t xml:space="preserve">21-Dec-2020 07:58AM</t>
  </si>
  <si>
    <t xml:space="preserve">https://www.lelezard.com/en/news-19575315.html</t>
  </si>
  <si>
    <t xml:space="preserve">Le Lezard (EN)</t>
  </si>
  <si>
    <t xml:space="preserve">https://www.theolympian.com/news/politics-government/national-politics/article248005335.html</t>
  </si>
  <si>
    <t xml:space="preserve">The Olympian</t>
  </si>
  <si>
    <t xml:space="preserve">21-Dec-2020 07:54AM</t>
  </si>
  <si>
    <t xml:space="preserve">http://www.tacticsmagazine.com/landingpages/cnw-global-retail-news/?rkey=20201221PH29323</t>
  </si>
  <si>
    <t xml:space="preserve">PR Newswire - Tactics Magazine</t>
  </si>
  <si>
    <t xml:space="preserve">21-Dec-2020 07:53AM</t>
  </si>
  <si>
    <t xml:space="preserve">http://www.tickertech.com/cgi/?a=news&amp;ticker=a&amp;w=&amp;story=202012202012210833PR_NEWS_USPR_____PH29323</t>
  </si>
  <si>
    <t xml:space="preserve">Ticker Technologies</t>
  </si>
  <si>
    <t xml:space="preserve">21-Dec-2020 07:52AM</t>
  </si>
  <si>
    <t xml:space="preserve">http://mysteryshoppingteacher.com/prnewswire-news/?rkey=20201221PH29323</t>
  </si>
  <si>
    <t xml:space="preserve">PRNewswire News - Mystery Shopping Teacher</t>
  </si>
  <si>
    <t xml:space="preserve">21-Dec-2020 07:47AM</t>
  </si>
  <si>
    <t xml:space="preserve">https://media.newswire.ca/journalnewstoday.html?rkey=20201221PH29323&amp;filter=17351</t>
  </si>
  <si>
    <t xml:space="preserve">Media Newswire - Journalnewstoday</t>
  </si>
  <si>
    <t xml:space="preserve">21-Dec-2020 07:45AM</t>
  </si>
  <si>
    <t xml:space="preserve">http://www.fox21delmarva.com/story/43086686/ecosense-launches-ecoqube-cutting-edge-fast-accurate-connected-intelligent-radon-detector</t>
  </si>
  <si>
    <t xml:space="preserve">https://www.finanzen.net/nachricht/aktien/ecosense-launches-ecoqube-cutting-edge-fast-accurate-connected-intelligent-radon-detector-9634984</t>
  </si>
  <si>
    <t xml:space="preserve">Finanzen.net</t>
  </si>
  <si>
    <t xml:space="preserve">21-Dec-2020 07:44AM</t>
  </si>
  <si>
    <t xml:space="preserve">https://www.insidertracking.com/ecosense-launches-ecoqube---cutting-edge-fast-accurate-connected-intelligent-radon-detector</t>
  </si>
  <si>
    <t xml:space="preserve">Insider Tracking</t>
  </si>
  <si>
    <t xml:space="preserve">21-Dec-2020 07:43AM</t>
  </si>
  <si>
    <t xml:space="preserve">https://newsblaze.com/pr-newswire/?rkey=20201221PH29323</t>
  </si>
  <si>
    <t xml:space="preserve">NewsBlaze</t>
  </si>
  <si>
    <t xml:space="preserve">21-Dec-2020 07:42AM</t>
  </si>
  <si>
    <t xml:space="preserve">https://chargeguy.blogspot.com/p/blog-page.html?rkey=20201221PH29323&amp;filter=10402</t>
  </si>
  <si>
    <t xml:space="preserve">Chargeguy Blogspot</t>
  </si>
  <si>
    <t xml:space="preserve">21-Dec-2020 07:41AM</t>
  </si>
  <si>
    <t xml:space="preserve">https://markets.businessinsider.com/news/stocks/ecosense-launches-ecoqube-cutting-edge-fast-accurate-connected-intelligent-radon-detector-1029910538</t>
  </si>
  <si>
    <t xml:space="preserve">Markets Insider- Business Insider</t>
  </si>
  <si>
    <t xml:space="preserve">21-Dec-2020 07:38AM</t>
  </si>
  <si>
    <t xml:space="preserve">http://business.bigspringherald.com/bigspringherald/news/read/40784349/ecosense_launches_ecoqube_</t>
  </si>
  <si>
    <t xml:space="preserve">21-Dec-2020 07:34AM</t>
  </si>
  <si>
    <t xml:space="preserve">https://www.merrilledge.com/research/story?stryKey=2508-202012210833PR_NEWS_USPR_____PH29323-1</t>
  </si>
  <si>
    <t xml:space="preserve">Merrill Edge</t>
  </si>
  <si>
    <t xml:space="preserve">21-Dec-2020 07:33AM</t>
  </si>
  <si>
    <t xml:space="preserve">https://markets.financialcontent.com/borgernewsherald/news/read/40784349/ecosense_launches_ecoqube_</t>
  </si>
  <si>
    <t xml:space="preserve">Borger News Herald - FinancialContent</t>
  </si>
  <si>
    <t xml:space="preserve">http://business.ridgwayrecord.com/ridgwayrecord/news/read/40784349/ecosense_launches_ecoqube_</t>
  </si>
  <si>
    <t xml:space="preserve">The Ridgway Record - FinancialContent</t>
  </si>
  <si>
    <t xml:space="preserve">https://markets.financialcontent.com/wapakdailynews/news/read/40784349/ecosense_launches_ecoqube_</t>
  </si>
  <si>
    <t xml:space="preserve">Wapakoneta Daily News - FinancialContent</t>
  </si>
  <si>
    <t xml:space="preserve">http://business.malvern-online.com/malvern-online/news/read/40784349/ecosense_launches_ecoqube_</t>
  </si>
  <si>
    <t xml:space="preserve">http://business.inyoregister.com/inyoregister/news/read/40784349/ecosense_launches_ecoqube_</t>
  </si>
  <si>
    <t xml:space="preserve">The Inyo Register - FinancialContent</t>
  </si>
  <si>
    <t xml:space="preserve">http://business.punxsutawneyspirit.com/punxsutawneyspirit/news/read/40784349/ecosense_launches_ecoqube_</t>
  </si>
  <si>
    <t xml:space="preserve">http://stockquotes.stockfiling.com/stockfiling/news/read/40784349/ecosense_launches_ecoqube_</t>
  </si>
  <si>
    <t xml:space="preserve">Stock Filing - FinancialContent</t>
  </si>
  <si>
    <t xml:space="preserve">http://business.thepilotnews.com/thepilotnews/news/read/40784349/ecosense_launches_ecoqube_</t>
  </si>
  <si>
    <t xml:space="preserve">https://markets.financialcontent.com/1discountbrokerage/news/read/40784349/ecosense_launches_ecoqube_</t>
  </si>
  <si>
    <t xml:space="preserve">1st Discount Brokerage - FinancialContent</t>
  </si>
  <si>
    <t xml:space="preserve">https://markets.financialcontent.com/smdailypress/news/read/40784349/ecosense_launches_ecoqube_</t>
  </si>
  <si>
    <t xml:space="preserve">SM Daily Press - Financial Content</t>
  </si>
  <si>
    <t xml:space="preserve">https://markets.financialcontent.com/wral/news/read/40784349/ecosense_launches_ecoqube_</t>
  </si>
  <si>
    <t xml:space="preserve">WRAL - FinancialContent</t>
  </si>
  <si>
    <t xml:space="preserve">https://markets.financialcontent.com/bpas/news/read/40784349/ecosense_launches_ecoqube_</t>
  </si>
  <si>
    <t xml:space="preserve">BPAS - FinancialContent</t>
  </si>
  <si>
    <t xml:space="preserve">http://business.wapakdailynews.com/wapakdailynews/news/read/40784349/ecosense_launches_ecoqube_</t>
  </si>
  <si>
    <t xml:space="preserve">http://markets.financialcontent.com/franklincredit/news/read/40784349/ecosense_launches_ecoqube_</t>
  </si>
  <si>
    <t xml:space="preserve">Franklin Credit Business Services - FinancialContent</t>
  </si>
  <si>
    <t xml:space="preserve">https://markets.financialcontent.com/medicinehatnews/news/read/40784349/ecosense_launches_ecoqube_</t>
  </si>
  <si>
    <t xml:space="preserve">http://stocks.newsok.com/newsok/news/read/40784349/ecosense_launches_ecoqube_</t>
  </si>
  <si>
    <t xml:space="preserve">http://business.poteaudailynews.com/poteaudailynews/news/read/40784349/ecosense_launches_ecoqube_</t>
  </si>
  <si>
    <t xml:space="preserve">http://finance.livermore.com/camedia.livermore/news/read/40784349/ecosense_launches_ecoqube_</t>
  </si>
  <si>
    <t xml:space="preserve">https://markets.financialcontent.com/pennwell.bioopticsworld/news/read/40784349/ecosense_launches_ecoqube_</t>
  </si>
  <si>
    <t xml:space="preserve">https://markets.financialcontent.com/pennwell.laserfocusworld/news/read/40784349/ecosense_launches_ecoqube_</t>
  </si>
  <si>
    <t xml:space="preserve">Laser Focus World - FinancialContent</t>
  </si>
  <si>
    <t xml:space="preserve">http://markets.ask.com/ask/news/read/40784349/ecosense_launches_ecoqube_</t>
  </si>
  <si>
    <t xml:space="preserve">https://markets.financialcontent.com/ricentral/news/read/40784349/ecosense_launches_ecoqube_</t>
  </si>
  <si>
    <t xml:space="preserve">RICentral - FinancialContent</t>
  </si>
  <si>
    <t xml:space="preserve">http://business.times-online.com/times-online/news/read/40784349/ecosense_launches_ecoqube_</t>
  </si>
  <si>
    <t xml:space="preserve">https://markets.financialcontent.com/statesmanexaminer/news/read/40784349/ecosense_launches_ecoqube_</t>
  </si>
  <si>
    <t xml:space="preserve">http://business.am-news.com/am-news/news/read/40784349/ecosense_launches_ecoqube_</t>
  </si>
  <si>
    <t xml:space="preserve">https://markets.financialcontent.com/ms.intelvalue/news/read/40784349/ecosense_launches_ecoqube_</t>
  </si>
  <si>
    <t xml:space="preserve">Intelligent Value - Financial Content</t>
  </si>
  <si>
    <t xml:space="preserve">http://business.mammothtimes.com/mammothtimes/news/read/40784349/ecosense_launches_ecoqube_</t>
  </si>
  <si>
    <t xml:space="preserve">https://markets.financialcontent.com/siliconinvestor/news/read/40784349/ecosense_launches_ecoqube_</t>
  </si>
  <si>
    <t xml:space="preserve">https://markets.financialcontent.com/ascensus/news/read/40784349/ecosense_launches_ecoqube_</t>
  </si>
  <si>
    <t xml:space="preserve">Ascensus - FinancialContent</t>
  </si>
  <si>
    <t xml:space="preserve">http://business.thepostandmail.com/thepostandmail/news/read/40784349/ecosense_launches_ecoqube_</t>
  </si>
  <si>
    <t xml:space="preserve">http://markets.chroniclejournal.com/chroniclejournal/news/read/40784349/ecosense_launches_ecoqube_</t>
  </si>
  <si>
    <t xml:space="preserve">http://business.newportvermontdailyexpress.com/newportvermontdailyexpress/news/read/40784349/ecosense_launches_ecoqube_</t>
  </si>
  <si>
    <t xml:space="preserve">https://www.streetinsider.com/PRNewswire/Ecosense+Launches+EcoQube+-+Cutting+Edge%2C+Fast%2C+Accurate%2C+Connected+Intelligent+Radon+Detector/17743051.html</t>
  </si>
  <si>
    <t xml:space="preserve">http://finance.dailyherald.com/dailyherald/news/read/40784349/ecosense_launches_ecoqube_</t>
  </si>
  <si>
    <t xml:space="preserve">https://markets.financialcontent.com/prnews.pressrelease/news/read/40784349/ecosense_launches_ecoqube_</t>
  </si>
  <si>
    <t xml:space="preserve">PRNewswire - FinancialContent</t>
  </si>
  <si>
    <t xml:space="preserve">https://markets.financialcontent.com/thepostandmail/news/read/40784349/ecosense_launches_ecoqube_</t>
  </si>
  <si>
    <t xml:space="preserve">http://business.minstercommunitypost.com/minstercommunitypost/news/read/40784349/ecosense_launches_ecoqube_</t>
  </si>
  <si>
    <t xml:space="preserve">The Community Post - FinancialContent</t>
  </si>
  <si>
    <t xml:space="preserve">https://markets.financialcontent.com/decaturdailydemocrat/news/read/40784349/ecosense_launches_ecoqube_</t>
  </si>
  <si>
    <t xml:space="preserve">https://markets.financialcontent.com/townhall/news/read/40784349/ecosense_launches_ecoqube_</t>
  </si>
  <si>
    <t xml:space="preserve">Townhall Finance - FinancialContent</t>
  </si>
  <si>
    <t xml:space="preserve">https://markets.financialcontent.com/woonsocketcall/news/read/40784349/ecosense_launches_ecoqube_</t>
  </si>
  <si>
    <t xml:space="preserve">Woonsocket Call - FinancialContent</t>
  </si>
  <si>
    <t xml:space="preserve">http://quotes.fatpitchfinancials.com/fatpitch.financials/news/read/40784349/ecosense_launches_ecoqube_</t>
  </si>
  <si>
    <t xml:space="preserve">https://markets.financialcontent.com/inyoregister/news/read/40784349/ecosense_launches_ecoqube_</t>
  </si>
  <si>
    <t xml:space="preserve">The Inyo Register - Financial Content</t>
  </si>
  <si>
    <t xml:space="preserve">http://markets.winslowevanscrocker.com/winslow/news/read/40784349/ecosense_launches_ecoqube_</t>
  </si>
  <si>
    <t xml:space="preserve">Winslow Evans Crocker - FinancialContent</t>
  </si>
  <si>
    <t xml:space="preserve">https://markets.financialcontent.com/observernewsonline/news/read/40784349/ecosense_launches_ecoqube_</t>
  </si>
  <si>
    <t xml:space="preserve">The One Observer News Enterprise - FinancialContent</t>
  </si>
  <si>
    <t xml:space="preserve">http://business.bentoncourier.com/bentoncourier/news/read/40784349/ecosense_launches_ecoqube_</t>
  </si>
  <si>
    <t xml:space="preserve">http://business.smdailypress.com/smdailypress/news/read/40784349/ecosense_launches_ecoqube_</t>
  </si>
  <si>
    <t xml:space="preserve">http://business.decaturdailydemocrat.com/decaturdailydemocrat/news/read/40784349/ecosense_launches_ecoqube_</t>
  </si>
  <si>
    <t xml:space="preserve">http://business.theantlersamerican.com/theantlersamerican/news/read/40784349/ecosense_launches_ecoqube_</t>
  </si>
  <si>
    <t xml:space="preserve">http://finance.azcentral.com/azcentral/news/read/40784349/ecosense_launches_ecoqube_</t>
  </si>
  <si>
    <t xml:space="preserve">https://markets.financialcontent.com/pennwell.elp/news/read/40784349/ecosense_launches_ecoqube_</t>
  </si>
  <si>
    <t xml:space="preserve">http://business.borgernewsherald.com/borgernewsherald/news/read/40784349/ecosense_launches_ecoqube_</t>
  </si>
  <si>
    <t xml:space="preserve">http://business.kanerepublican.com/kanerepublican/news/read/40784349/ecosense_launches_ecoqube_</t>
  </si>
  <si>
    <t xml:space="preserve">https://markets.financialcontent.com/dptribune/news/read/40784349/ecosense_launches_ecoqube_</t>
  </si>
  <si>
    <t xml:space="preserve">Deer Park Tribune - Financial Content</t>
  </si>
  <si>
    <t xml:space="preserve">https://markets.financialcontent.com/dowtheoryletters/news/read/40784349/ecosense_launches_ecoqube_</t>
  </si>
  <si>
    <t xml:space="preserve">Dow Theory Letters - Financial Content</t>
  </si>
  <si>
    <t xml:space="preserve">https://markets.financialcontent.com/ibtimes/news/read/40784349/ecosense_launches_ecoqube_</t>
  </si>
  <si>
    <t xml:space="preserve">International Business Times - FinancialContent</t>
  </si>
  <si>
    <t xml:space="preserve">http://markets.financialcontent.com/tamarsecurities/news/read/40784349/ecosense_launches_ecoqube_</t>
  </si>
  <si>
    <t xml:space="preserve">Tamar Securities - FinancialContent</t>
  </si>
  <si>
    <t xml:space="preserve">http://business.theeveningleader.com/theeveningleader/news/read/40784349/ecosense_launches_ecoqube_</t>
  </si>
  <si>
    <t xml:space="preserve">https://markets.financialcontent.com/pentictonherald/news/read/40784349/ecosense_launches_ecoqube_</t>
  </si>
  <si>
    <t xml:space="preserve">https://www.benzinga.com/pressreleases/20/12/n18873762/ecosense-launches-ecoqube-cutting-edge-fast-accurate-connected-intelligent-radon-detector</t>
  </si>
  <si>
    <t xml:space="preserve">http://business.dailytimesleader.com/dailytimesleader/news/read/40784349/ecosense_launches_ecoqube_</t>
  </si>
  <si>
    <t xml:space="preserve">http://business.sweetwaterreporter.com/sweetwaterreporter/news/read/40784349/ecosense_launches_ecoqube_</t>
  </si>
  <si>
    <t xml:space="preserve">http://finance.minyanville.com/minyanville/news/read/40784349/ecosense_launches_ecoqube_</t>
  </si>
  <si>
    <t xml:space="preserve">http://markets.buffalonews.com/buffnews/news/read/40784349/ecosense_launches_ecoqube_</t>
  </si>
  <si>
    <t xml:space="preserve">https://markets.financialcontent.com/streetinsider/news/read/40784349/ecosense_launches_ecoqube_</t>
  </si>
  <si>
    <t xml:space="preserve">https://markets.financialcontent.com/concordmonitor/news/read/40784349/ecosense_launches_ecoqube_</t>
  </si>
  <si>
    <t xml:space="preserve">Concordmonitor - FinancialContent</t>
  </si>
  <si>
    <t xml:space="preserve">https://markets.financialcontent.com/dailypennyalerts/news/read/40784349/ecosense_launches_ecoqube_</t>
  </si>
  <si>
    <t xml:space="preserve">https://markets.financialcontent.com/pawtuckettimes/news/read/40784349/ecosense_launches_ecoqube_</t>
  </si>
  <si>
    <t xml:space="preserve">https://markets.financialcontent.com/gatehouse.rrstar/news/read/40784349/ecosense_launches_ecoqube_</t>
  </si>
  <si>
    <t xml:space="preserve">Rockford Register Star - FinancialContent</t>
  </si>
  <si>
    <t xml:space="preserve">https://markets.financialcontent.com/fatpitch.valueinvestingnews/news/read/40784349/ecosense_launches_ecoqube_</t>
  </si>
  <si>
    <t xml:space="preserve">http://business.observernewsonline.com/observernewsonline/news/read/40784349/ecosense_launches_ecoqube_</t>
  </si>
  <si>
    <t xml:space="preserve">https://markets.financialcontent.com/gafri/news/read/40784349/ecosense_launches_ecoqube_</t>
  </si>
  <si>
    <t xml:space="preserve">Great American Financial Resources - FinancialContent</t>
  </si>
  <si>
    <t xml:space="preserve">http://markets.post-gazette.com/postgazette/news/read/40784349/ecosense_launches_ecoqube_</t>
  </si>
  <si>
    <t xml:space="preserve">https://markets.financialcontent.com/stocks/news/read/40784349/ecosense_launches_ecoqube_</t>
  </si>
  <si>
    <t xml:space="preserve">740 KVOR - FinancialContent</t>
  </si>
  <si>
    <t xml:space="preserve">Ecosense, an innovator in radon gas monitoring, today announced the launch of EcoQube, an intelligent and highly accurate radon monitoring solution. This is the latest addition to Ecosense's growing...</t>
  </si>
  <si>
    <t xml:space="preserve">http://business.starkvilledailynews.com/starkvilledailynews/news/read/40784349/ecosense_launches_ecoqube_</t>
  </si>
  <si>
    <t xml:space="preserve">https://www.milpitasinfo.com/news/state/ecosense-launches-ecoqube---cutting-edge-fast-accurate-connected-intelligent-radon-detector/article_7a043ef8-225d-5f03-bb1f-526f8863ce81.html</t>
  </si>
  <si>
    <t xml:space="preserve">Milpitasinfo.com</t>
  </si>
  <si>
    <t xml:space="preserve">http://business.dptribune.com/dptribune/news/read/40784349/ecosense_launches_ecoqube_</t>
  </si>
  <si>
    <t xml:space="preserve">https://www.finanzen.at/nachrichten/aktien/ecosense-launches-ecoqube-cutting-edge-fast-accurate-connected-intelligent-radon-detector-1029910538</t>
  </si>
  <si>
    <t xml:space="preserve">Finanzen.at</t>
  </si>
  <si>
    <t xml:space="preserve">Austria</t>
  </si>
  <si>
    <t xml:space="preserve">https://www.finanzen.ch/nachrichten/aktien/ecosense-launches-ecoqube-cutting-edge-fast-accurate-connected-intelligent-radon-detector-1029910538</t>
  </si>
  <si>
    <t xml:space="preserve">Finanzen.ch</t>
  </si>
  <si>
    <t xml:space="preserve">https://www.elpopularnews.com/news/estado/ecosense-launches-ecoqube---cutting-edge-fast-accurate-connected-intelligent-radon-detector/article_05e451f4-d639-5c8d-8d4b-a75e69c0c85e.html</t>
  </si>
  <si>
    <t xml:space="preserve">El Popular News</t>
  </si>
  <si>
    <t xml:space="preserve">https://www.prnewswire.com/news-releases/ecosense-launches-ecoqube--cutting-edge-fast-accurate-connected-intelligent-radon-detector-301196726.html</t>
  </si>
  <si>
    <t xml:space="preserve">PR Newswire</t>
  </si>
  <si>
    <t xml:space="preserve">https://finance.yahoo.com/news/ecosense-launches-ecoqube-cutting-edge-133300259.html</t>
  </si>
  <si>
    <t xml:space="preserve">https://jotup.co/node/1102344</t>
  </si>
  <si>
    <t xml:space="preserve">JOT / UP</t>
  </si>
  <si>
    <t xml:space="preserve">https://www.kpvi.com/news/national_news/ecosense-launches-ecoqube---cutting-edge-fast-accurate-connected-intelligent-radon-detector/article_d8b81a68-e2c5-525c-a368-a0cca290509d.html</t>
  </si>
  <si>
    <t xml:space="preserve">KPVI News 6</t>
  </si>
  <si>
    <t xml:space="preserve">https://www.ttownmedia.com/news/state/ecosense-launches-ecoqube---cutting-edge-fast-accurate-connected-intelligent-radon-detector/article_85418404-54f6-58d5-a89b-39f75fc5c1e3.html</t>
  </si>
  <si>
    <t xml:space="preserve">Ttownmedia.com</t>
  </si>
  <si>
    <t xml:space="preserve">21-Dec-2020 07:30AM</t>
  </si>
  <si>
    <t xml:space="preserve">NU joins other universities in alliance to bring Space Command to Offutt</t>
  </si>
  <si>
    <t xml:space="preserve">https://columbustelegram.com/news/local/education/nu-joins-other-universities-in-alliance-to-bring-space-command-to-offutt/article_4771181d-ce0e-5de6-94de-ce1d18499af3.html</t>
  </si>
  <si>
    <t xml:space="preserve">https://fremonttribune.com/news/local/education/nu-joins-other-universities-in-alliance-to-bring-space-command-to-offutt/article_86f2df60-ec1c-5464-b0dc-821905984c4b.html</t>
  </si>
  <si>
    <t xml:space="preserve">https://beatricedailysun.com/news/local/education/nu-joins-other-universities-in-alliance-to-bring-space-command-to-offutt/article_588fac50-539b-56dc-86ba-83c515be5a52.html</t>
  </si>
  <si>
    <t xml:space="preserve">21-Dec-2020 06:33AM</t>
  </si>
  <si>
    <t xml:space="preserve">https://www.morningstar.com/news/pr-newswire/20201221ph29323/ecosense-launches-ecoqube-cutting-edge-fast-accurate-connected-intelligent-radon-detector</t>
  </si>
  <si>
    <t xml:space="preserve">Morningstar PR Newswire</t>
  </si>
  <si>
    <t xml:space="preserve">21-Dec-2020 06:23AM</t>
  </si>
  <si>
    <t xml:space="preserve">Rolling Hills Zoo mourns loss of Amur leopard</t>
  </si>
  <si>
    <t xml:space="preserve">https://jcpost.com/posts/61bdc85f-6797-45fd-9349-8fd7bd401e05</t>
  </si>
  <si>
    <t xml:space="preserve">him was the kindest option available. Darius’ body has been transported to K-State for a necropsy.\n\nBorn at the Erie Zoo, Erie, Pa., on June</t>
  </si>
  <si>
    <t xml:space="preserve">21-Dec-2020 06:11AM</t>
  </si>
  <si>
    <t xml:space="preserve">https://hayspost.com/posts/61bdc85f-6797-45fd-9349-8fd7bd401e05</t>
  </si>
  <si>
    <t xml:space="preserve">21-Dec-2020 05:58AM</t>
  </si>
  <si>
    <t xml:space="preserve">https://www.centredaily.com/news/politics-government/national-politics/article248005335.html</t>
  </si>
  <si>
    <t xml:space="preserve">Centre Daily Times</t>
  </si>
  <si>
    <t xml:space="preserve">https://www.bradenton.com/news/politics-government/national-politics/article248005335.html</t>
  </si>
  <si>
    <t xml:space="preserve">Bradenton Herald</t>
  </si>
  <si>
    <t xml:space="preserve">21-Dec-2020 05:10AM</t>
  </si>
  <si>
    <t xml:space="preserve">CAMPBELL: Sulfur deficiency in wheat</t>
  </si>
  <si>
    <t xml:space="preserve">https://hayspost.com/posts/f58350fe-5c0d-44d4-b93e-3884caff5271</t>
  </si>
  <si>
    <t xml:space="preserve">in the Cottonwood District (which includes Barton and Ellis counties) for K-State Research and Extension. You can contact him by e-mail at</t>
  </si>
  <si>
    <t xml:space="preserve">21-Dec-2020 05:00AM</t>
  </si>
  <si>
    <t xml:space="preserve">Do your houseplants have the blues? Take these simple steps to cheer them up</t>
  </si>
  <si>
    <t xml:space="preserve">https://www.kansascity.com/living/liv-columns-blogs/kc-gardens/article247958025.html</t>
  </si>
  <si>
    <t xml:space="preserve">is a horticulture agent with Kansas State University Research and Extension. Have a question for him or other university extension experts?</t>
  </si>
  <si>
    <t xml:space="preserve">The Kansas City Star</t>
  </si>
  <si>
    <t xml:space="preserve">21-Dec-2020 04:53AM</t>
  </si>
  <si>
    <t xml:space="preserve">Zoo Mourning Loss of Leopard</t>
  </si>
  <si>
    <t xml:space="preserve">https://www.ksal.com/zoo-mourning-loss-of-leopard/</t>
  </si>
  <si>
    <t xml:space="preserve">euthanizing him was the kindest option available.  Darius’ body has been transported to K-State for a necropsy.\n\nBorn at the Erie Zoo, Erie,</t>
  </si>
  <si>
    <t xml:space="preserve">Coronavirus could end history, math and chemistry majors at some universities in Kansas</t>
  </si>
  <si>
    <t xml:space="preserve">https://www.kansas.com/news/local/education/article247959900.html</t>
  </si>
  <si>
    <t xml:space="preserve">with it, those students could be allowed to take an online version from Kansas State University.\nRich Sleezer, the chair of Emporia State’s</t>
  </si>
  <si>
    <t xml:space="preserve">21-Dec-2020 04:31AM</t>
  </si>
  <si>
    <t xml:space="preserve">Lawrence trying to balance work and preparations for Olympics</t>
  </si>
  <si>
    <t xml:space="preserve">http://www.jamaicaobserver.com/sports/lawrence-trying-to-balance-work-and-preparations-for-olympics_210400?profile=1511</t>
  </si>
  <si>
    <t xml:space="preserve">Lawrence, who graduated from Kansas State University after studying economics and is now working at a nursing home facility in Florida, had</t>
  </si>
  <si>
    <t xml:space="preserve">Jamaica Observer</t>
  </si>
  <si>
    <t xml:space="preserve">Jamaica</t>
  </si>
  <si>
    <t xml:space="preserve">21-Dec-2020 04:00AM</t>
  </si>
  <si>
    <t xml:space="preserve">USDA-NIFA Grant Supports Research to Validate Measures of Pain in Young Swine</t>
  </si>
  <si>
    <t xml:space="preserve">https://www.farms.com/news/usda-nifa-grant-supports-research-to-validate-measures-of-pain-in-young-swine-163109.aspx</t>
  </si>
  <si>
    <t xml:space="preserve">, Kansas State University; Sara Crawford, National Pork Board; Ashley DeDecker, Smithfield Foods; Locke Karriker, Iowa State University;</t>
  </si>
  <si>
    <t xml:space="preserve">Farms.com</t>
  </si>
  <si>
    <t xml:space="preserve">21-Dec-2020 02:47AM</t>
  </si>
  <si>
    <t xml:space="preserve">https://metro.newschannelnebraska.com/story/43087703/midwestern-universities-form-alliance-to-lure-space-command</t>
  </si>
  <si>
    <t xml:space="preserve">Metro Newschannelnebraska</t>
  </si>
  <si>
    <t xml:space="preserve">20-Dec-2020 10:20PM</t>
  </si>
  <si>
    <t xml:space="preserve">Rolling Hills Zoo's Amur leopard, Darius, dies</t>
  </si>
  <si>
    <t xml:space="preserve">https://salinapost.com/posts/37421b61-d5b9-4981-8557-af215e6bacdc</t>
  </si>
  <si>
    <t xml:space="preserve">20-Dec-2020 04:04PM</t>
  </si>
  <si>
    <t xml:space="preserve">‘See you in September’: QB Skylar Thompson returning to Kansas State in 2021</t>
  </si>
  <si>
    <t xml:space="preserve">https://www.ksn.com/sports/wildcats/see-you-in-september-qb-skylar-thompson-returning-to-kansas-state-in-2021/</t>
  </si>
  <si>
    <t xml:space="preserve">Klieman and what we are doing here, and I want to be part of it. Kansas State University means a lot to me, and I am ready to give it my all</t>
  </si>
  <si>
    <t xml:space="preserve">20-Dec-2020 02:41PM</t>
  </si>
  <si>
    <t xml:space="preserve">CapFed Best News: Behind the scenes of COVID-19 pandemic, Stormont employee works to keep community safe</t>
  </si>
  <si>
    <t xml:space="preserve">https://www.cjonline.com/story/news/healthcare/2020/12/20/covid-19-pandemic-stormont-vail-medical-technologist-mark-neuer-health/3942899001/</t>
  </si>
  <si>
    <t xml:space="preserve">commits to his job every day helped earn him an accolade from Kansas State University as a hometown hero. \nAccording to Jennifer Duncan, an</t>
  </si>
  <si>
    <t xml:space="preserve">20-Dec-2020 02:14PM</t>
  </si>
  <si>
    <t xml:space="preserve">K-State QB Skylar Thompson will return for 2021 season</t>
  </si>
  <si>
    <t xml:space="preserve">https://www.kake.com/story/43084253/kstate-qb-skylar-thompson-will-return-for-2021-season</t>
  </si>
  <si>
    <t xml:space="preserve">20-Dec-2020 01:50PM</t>
  </si>
  <si>
    <t xml:space="preserve">University of Nebraska joins other schools in alliance to bring Space Command to Offutt AFB</t>
  </si>
  <si>
    <t xml:space="preserve">https://www.stripes.com/news/space-force/university-of-nebraska-joins-other-schools-in-alliance-to-bring-space-command-to-offutt-afb-1.655952</t>
  </si>
  <si>
    <t xml:space="preserve">Stars and Stripes</t>
  </si>
  <si>
    <t xml:space="preserve">20-Dec-2020 01:00PM</t>
  </si>
  <si>
    <t xml:space="preserve">Will cattle get high on hemp by-product feed?</t>
  </si>
  <si>
    <t xml:space="preserve">https://www.moosejawtoday.com/local-news/will-cattle-get-high-on-hemp-by-product-feed-3195392</t>
  </si>
  <si>
    <t xml:space="preserve">Researchers at Kansas State University have a project to explore use of hemp as a cattle feed.\n\n\nWhile the last U.S. Farm Bill legalized</t>
  </si>
  <si>
    <t xml:space="preserve">MooseJawToday.com</t>
  </si>
  <si>
    <t xml:space="preserve">20-Dec-2020 12:21PM</t>
  </si>
  <si>
    <t xml:space="preserve">NU forms alliance with other Midwestern universities to lure Space Command to Offutt</t>
  </si>
  <si>
    <t xml:space="preserve">https://omaha.com/news/state-and-regional/nu-forms-alliance-with-other-midwestern-universities-to-lure-space-command-to-offutt/article_d692ba42-4175-11eb-99ce-df506479b8db.html</t>
  </si>
  <si>
    <t xml:space="preserve">satellite. The University of Nebraska is joining with the University of North Dakota, Kansas State University and Purdue University to form</t>
  </si>
  <si>
    <t xml:space="preserve">Omaha.com</t>
  </si>
  <si>
    <t xml:space="preserve">20-Dec-2020 12:00PM</t>
  </si>
  <si>
    <t xml:space="preserve">https://journalstar.com/news/local/education/nu-joins-other-universities-in-alliance-to-bring-space-command-to-offutt/article_5aead262-6298-544f-b509-0b4df7874560.html</t>
  </si>
  <si>
    <t xml:space="preserve">JournalStar.com</t>
  </si>
  <si>
    <t xml:space="preserve">https://www.kpvi.com/news/national_news/nu-joins-other-universities-in-alliance-to-bring-space-command-to-offutt/article_9464810e-2afa-5586-b393-9de04e1fcaea.html</t>
  </si>
  <si>
    <t xml:space="preserve">https://curated.tncontentexchange.com/states/nebraska/nu-joins-other-universities-in-alliance-to-bring-space-command-to-offutt/article_230565b4-4ecd-5e69-823c-90481fe4a427.html</t>
  </si>
  <si>
    <t xml:space="preserve">Curated Tncontentexchange</t>
  </si>
  <si>
    <t xml:space="preserve">https://www.tribuneledgernews.com/extra/news/nu-joins-other-universities-in-alliance-to-bring-space-command-to-offutt/article_29f50d27-1f5d-5cdc-8cd6-4c612c35f9a3.html</t>
  </si>
  <si>
    <t xml:space="preserve">The Cherokee Ledger News</t>
  </si>
  <si>
    <t xml:space="preserve">https://www.mdjonline.com/neighbor_newspapers/extra/news/nu-joins-other-universities-in-alliance-to-bring-space-command-to-offutt/article_cc657354-f048-575c-aa82-5efc14944f06.html</t>
  </si>
  <si>
    <t xml:space="preserve">The Marietta Daily Journal</t>
  </si>
  <si>
    <t xml:space="preserve">https://norfolkdailynews.com/state/nebraska/nu-joins-other-universities-in-alliance-to-bring-space-command-to-offutt/article_cefcee8b-d01d-5bb3-9883-d7baf8a040ce.html</t>
  </si>
  <si>
    <t xml:space="preserve">http://www.doniphanherald.com/nu-joins-other-universities-in-alliance-to-bring-space-command-to-offutt/article_203be65b-75c9-5c37-a69c-36aae114fb6f.html</t>
  </si>
  <si>
    <t xml:space="preserve">Doniphanherald.com</t>
  </si>
  <si>
    <t xml:space="preserve">20-Dec-2020 11:28AM</t>
  </si>
  <si>
    <t xml:space="preserve">GEAPS/AFIA announce partnership on education</t>
  </si>
  <si>
    <t xml:space="preserve">https://www.morningagclips.com/geaps-afia-announce-partnership-on-education/</t>
  </si>
  <si>
    <t xml:space="preserve">of Feed Manufacturing Online course offered live or on-demand through Kansas State University. Members of the AFIA will receive discounts on</t>
  </si>
  <si>
    <t xml:space="preserve">Morning Ag Clips</t>
  </si>
  <si>
    <t xml:space="preserve">20-Dec-2020 11:27AM</t>
  </si>
  <si>
    <t xml:space="preserve">K-State’s Skylar Thompson to return for another season</t>
  </si>
  <si>
    <t xml:space="preserve">https://www.ksnt.com/sports/kansas-state-wildcats/k-states-skylar-thompson-to-return-for-another-season/</t>
  </si>
  <si>
    <t xml:space="preserve">MANHATTAN, Kan. (KSNT) — K-State quarterback Skylar Thompson announced on Twitter Sunday that he will be returning to Manhattan for another</t>
  </si>
  <si>
    <t xml:space="preserve">KSNT.com</t>
  </si>
  <si>
    <t xml:space="preserve">20-Dec-2020 11:00AM</t>
  </si>
  <si>
    <t xml:space="preserve">http://www.hastingstribune.com/news/state/nebraska/nu-joins-other-universities-in-alliance-to-bring-space-command-to-offutt/article_43b4ea2b-a61d-55d6-9a75-0b94e27630bd.html</t>
  </si>
  <si>
    <t xml:space="preserve">20-Dec-2020 10:26AM</t>
  </si>
  <si>
    <t xml:space="preserve">美国景观设计专业怎么样</t>
  </si>
  <si>
    <t xml:space="preserve">http://www.pinlue.com/article/2020/12/2100/2811433347108.html</t>
  </si>
  <si>
    <r>
      <rPr>
        <sz val="12"/>
        <color rgb="FF000000"/>
        <rFont val="Noto Sans"/>
        <family val="2"/>
      </rPr>
      <t xml:space="preserve">佛大学</t>
    </r>
    <r>
      <rPr>
        <sz val="12"/>
        <color rgb="FF000000"/>
        <rFont val="Calibri"/>
        <family val="2"/>
      </rPr>
      <t xml:space="preserve">Harvard University\n\n7</t>
    </r>
    <r>
      <rPr>
        <sz val="12"/>
        <color rgb="FF000000"/>
        <rFont val="Noto Sans"/>
        <family val="2"/>
      </rPr>
      <t xml:space="preserve">、爱荷华州立大学</t>
    </r>
    <r>
      <rPr>
        <sz val="12"/>
        <color rgb="FF000000"/>
        <rFont val="Calibri"/>
        <family val="2"/>
      </rPr>
      <t xml:space="preserve">\n\nIowa State University\n\n8</t>
    </r>
    <r>
      <rPr>
        <sz val="12"/>
        <color rgb="FF000000"/>
        <rFont val="Noto Sans"/>
        <family val="2"/>
      </rPr>
      <t xml:space="preserve">、堪萨斯州立大学</t>
    </r>
    <r>
      <rPr>
        <sz val="12"/>
        <color rgb="FF000000"/>
        <rFont val="Calibri"/>
        <family val="2"/>
      </rPr>
      <t xml:space="preserve">\n\nKansas State University\n\n9</t>
    </r>
    <r>
      <rPr>
        <sz val="12"/>
        <color rgb="FF000000"/>
        <rFont val="Noto Sans"/>
        <family val="2"/>
      </rPr>
      <t xml:space="preserve">、普渡大学西拉法叶校区</t>
    </r>
    <r>
      <rPr>
        <sz val="12"/>
        <color rgb="FF000000"/>
        <rFont val="Calibri"/>
        <family val="2"/>
      </rPr>
      <t xml:space="preserve">\n\nPurdue University, West Lafayette</t>
    </r>
  </si>
  <si>
    <t xml:space="preserve">20-Dec-2020 09:17AM</t>
  </si>
  <si>
    <t xml:space="preserve">Will rising temperatures make superweeds even stronger?</t>
  </si>
  <si>
    <t xml:space="preserve">https://www.salon.com/2020/12/20/will-rising-temperatures-make-superweeds-even-stronger_partner/</t>
  </si>
  <si>
    <t xml:space="preserve">had Stahlman stumped. Stahlman, then a weed scientist at Kansas State University, had never encountered this problem with herbicides before.</t>
  </si>
  <si>
    <t xml:space="preserve">Salon.com</t>
  </si>
  <si>
    <t xml:space="preserve">20-Dec-2020 08:14AM</t>
  </si>
  <si>
    <t xml:space="preserve">http://magazinestoday.co.nz/pr-newswire/?rkey=20201221PH29323&amp;filter=5718</t>
  </si>
  <si>
    <t xml:space="preserve">Magazinestoday - PRNEWSWIRE</t>
  </si>
  <si>
    <t xml:space="preserve">New Zealand</t>
  </si>
  <si>
    <t xml:space="preserve">20-Dec-2020 07:00AM</t>
  </si>
  <si>
    <t xml:space="preserve">Funk to retire as News &amp; Eagle publisher</t>
  </si>
  <si>
    <t xml:space="preserve">https://www.enidnews.com/news/local_news/funk-to-retire-as-news-eagle-publisher/article_a5d85344-421f-11eb-9084-9b9cf18278c2.html</t>
  </si>
  <si>
    <t xml:space="preserve">Enid News</t>
  </si>
  <si>
    <t xml:space="preserve">Follett writes another engaging historical novel with 'The Evening and the Morning'</t>
  </si>
  <si>
    <t xml:space="preserve">https://themercury.com/features/follett-writes-another-engaging-historical-novel-with-the-evening-and-the-morning/article_ad7cedbd-7494-56a6-82c6-e3bdd6d88d6f.html</t>
  </si>
  <si>
    <t xml:space="preserve">L. Richter is Professor Emeritus of Political Science and former Associate Provost for International Programs at Kansas State University.</t>
  </si>
  <si>
    <t xml:space="preserve">The Manhattan Mercury</t>
  </si>
  <si>
    <t xml:space="preserve">Montelone to serve as interim vice president for research at K-State</t>
  </si>
  <si>
    <t xml:space="preserve">https://themercury.com/news/montelone-to-serve-as-interim-vice-president-for-research-at-k-state/article_6a70a7e9-f0a7-56ae-af7e-24fb23240d2d.html</t>
  </si>
  <si>
    <t xml:space="preserve">After an internal search, K-State President Richard Myers has appointed Beth Montelone, the university’s senior associate vice president for</t>
  </si>
  <si>
    <t xml:space="preserve">The gifts of plants</t>
  </si>
  <si>
    <t xml:space="preserve">https://themercury.com/opinion/the-gifts-of-plants/article_4e5fe0d3-b061-5c2a-9768-c562385254d7.html</t>
  </si>
  <si>
    <t xml:space="preserve">.ksu.edu or contact Gregg Eyestone at the Riley County office of K-State Research and Extension. Gregg may be contacted by calling 537-6350,</t>
  </si>
  <si>
    <t xml:space="preserve">20-Dec-2020 06:23AM</t>
  </si>
  <si>
    <t xml:space="preserve">A New Diversity Panel for Winter Rapeseed (Brassica napus, L.) Genome-Wide Association Studies</t>
  </si>
  <si>
    <t xml:space="preserve">https://www.mdpi.com/2073-4395/10/12/2006/htm</t>
  </si>
  <si>
    <t xml:space="preserve">Center, Kansas State University, Manhattan, KS 66506, USA\n3\nDepartment of Plant Sciences, 166 Loftsgard Hall, North Dakota State University,</t>
  </si>
  <si>
    <t xml:space="preserve">20-Dec-2020 12:04AM</t>
  </si>
  <si>
    <t xml:space="preserve">K-State theatre program creates ‘Kansas Theatre Works’ podcast amidst pandemic</t>
  </si>
  <si>
    <t xml:space="preserve">https://www.ksnt.com/entertainment-2/k-state-theatre-program-creates-kansas-theatre-works-podcast-amidst-pandemic/</t>
  </si>
  <si>
    <t xml:space="preserve">those shows,” said Jennifer Vellenga, the Associate Director of Theatre at K-State. “Then it occurred to us that we have all these working</t>
  </si>
  <si>
    <t xml:space="preserve">20-Dec-2020 12:01AM</t>
  </si>
  <si>
    <t xml:space="preserve">Adoption of farming technology, or precision ag, varies across generations</t>
  </si>
  <si>
    <t xml:space="preserve">https://www.kttn.com/adoption-of-farming-technology-or-precision-ag-varies-across-generations/</t>
  </si>
  <si>
    <t xml:space="preserve">KTTN-FM</t>
  </si>
  <si>
    <t xml:space="preserve">19-Dec-2020 07:09PM</t>
  </si>
  <si>
    <t xml:space="preserve">K-State: Derby Dining Center will reopen for spring semester</t>
  </si>
  <si>
    <t xml:space="preserve">https://themercury.com/news/k-state-derby-dining-center-will-reopen-for-spring-semester/article_13a0fcc3-1bc0-5db2-a33a-0c21326bc8d8.html</t>
  </si>
  <si>
    <t xml:space="preserve">A newly renovated Derby Dining Center at K-State is scheduled to open at dinner Jan. 22.\nThe renovations include a new entry on the</t>
  </si>
  <si>
    <t xml:space="preserve">19-Dec-2020 06:53PM</t>
  </si>
  <si>
    <t xml:space="preserve">K-State forward Antonio Gordon talks after scoring 23 against Baylor</t>
  </si>
  <si>
    <t xml:space="preserve">https://www.kansas.com/sports/college/big-12/kansas-state/article247979660.html</t>
  </si>
  <si>
    <t xml:space="preserve">19-Dec-2020 04:36PM</t>
  </si>
  <si>
    <t xml:space="preserve">Why Having Fun at Work Matters</t>
  </si>
  <si>
    <t xml:space="preserve">https://thriveglobal.com/stories/why-having-fun-at-work-matters/</t>
  </si>
  <si>
    <t xml:space="preserve">efficiency. Happy workers have higher performance. A study from Kansas State University shows that 10-25 percent of job performance variance</t>
  </si>
  <si>
    <t xml:space="preserve">Thrive Global</t>
  </si>
  <si>
    <t xml:space="preserve">19-Dec-2020 03:23PM</t>
  </si>
  <si>
    <t xml:space="preserve">https://www.cjonline.com/story/news/2020/12/19/kansas-regents-eyed-program-cuts-before-pandemic-but-now-its-urgent/3974275001/</t>
  </si>
  <si>
    <t xml:space="preserve">19-Dec-2020 12:44PM</t>
  </si>
  <si>
    <t xml:space="preserve">K-State sees success in higher education during pandemic</t>
  </si>
  <si>
    <t xml:space="preserve">https://www.wibw.com/2020/12/19/k-state-sees-success-in-higher-education-during-pandemic/</t>
  </si>
  <si>
    <t xml:space="preserve">(WIBW) - Kansas State University still sees success in higher education despite the COVID-19 pandemic.\n\nKansas State University said during</t>
  </si>
  <si>
    <t xml:space="preserve">19-Dec-2020 11:50AM</t>
  </si>
  <si>
    <t xml:space="preserve">K-State Polytechnic receives grant for reskilling, upskilling manufacturing workers affected by pandemic</t>
  </si>
  <si>
    <t xml:space="preserve">https://www.wibw.com/2020/12/19/k-state-polytechnic-receives-grant-for-reskilling-upskilling-manufacturing-workers-affected-by-pandemic/</t>
  </si>
  <si>
    <t xml:space="preserve">for manufacturing workers affected by the COVID-19 pandemic.\n\nKansas State University Polytechnic Campus\n\nsays it has been awarded a $</t>
  </si>
  <si>
    <t xml:space="preserve">19-Dec-2020 08:03AM</t>
  </si>
  <si>
    <t xml:space="preserve">It's Your Business for Dec. 19, 2020</t>
  </si>
  <si>
    <t xml:space="preserve">https://www.cjonline.com/story/news/local/2020/12/19/its-your-business-whos-hiring-retiring-and-getting-promoted-topeka-area/3940915001/</t>
  </si>
  <si>
    <t xml:space="preserve">States Patent and Trademark Office in October. Aller graduated from Kansas State University with a bachelor's degree in life sciences and</t>
  </si>
  <si>
    <t xml:space="preserve">19-Dec-2020 06:00AM</t>
  </si>
  <si>
    <t xml:space="preserve">Will Rising Temperatures Make Superweeds Even Stronger?</t>
  </si>
  <si>
    <t xml:space="preserve">https://www.f3nws.com/news/will-rising-temperatures-make-superweeds-even-stronger-45520e0ca84</t>
  </si>
  <si>
    <t xml:space="preserve">F3News</t>
  </si>
  <si>
    <t xml:space="preserve">19-Dec-2020 02:35AM</t>
  </si>
  <si>
    <t xml:space="preserve">Evaluation of two commercial fungal inoculants for improving phosphorus supply to crops grown in soils with contrasting management histories</t>
  </si>
  <si>
    <t xml:space="preserve">https://www.cambridge.org/core/journals/renewable-agriculture-and-food-systems/article/abs/evaluation-of-two-commercial-fungal-inoculants-for-improving-phosphorus-supply-to-crops-grown-in-soils-with-contrasting-management-histories/2D08367E28D9D507FF6786718DB84816</t>
  </si>
  <si>
    <t xml:space="preserve">. Jacobsen, eds. Proceedings Great Plains Soil Fertility Conference Denver, CO, Kansas State University, Manhattan, KS, U.S.A.Google Scholar</t>
  </si>
  <si>
    <t xml:space="preserve">Cambridge Core</t>
  </si>
  <si>
    <t xml:space="preserve">19-Dec-2020 02:00AM</t>
  </si>
  <si>
    <t xml:space="preserve">https://www.wired.com/story/will-rising-temperatures-make-superweeds-even-stronger/</t>
  </si>
  <si>
    <t xml:space="preserve">Wired</t>
  </si>
  <si>
    <t xml:space="preserve">18-Dec-2020 10:00PM</t>
  </si>
  <si>
    <t xml:space="preserve">Top scholarship for flour miller</t>
  </si>
  <si>
    <t xml:space="preserve">http://www.timarucourier.co.nz/news/top-scholarship-for-flour-miller/</t>
  </si>
  <si>
    <t xml:space="preserve">scholarship money to study a dough and flour analysis course at Kansas State University, which would provide him with valuable knowledge to</t>
  </si>
  <si>
    <t xml:space="preserve">Timaru Courier</t>
  </si>
  <si>
    <t xml:space="preserve">18-Dec-2020 06:43PM</t>
  </si>
  <si>
    <t xml:space="preserve">K-State updates quarantine guidance</t>
  </si>
  <si>
    <t xml:space="preserve">https://www.wibw.com/2020/12/19/k-state-updates-quarantine-guidance/</t>
  </si>
  <si>
    <t xml:space="preserve">, Kan. (WIBW) - Kansas State University has updated its quarantine policy.\n\nKansas State University says it has revised its\n\nquarantine</t>
  </si>
  <si>
    <t xml:space="preserve">18-Dec-2020 05:35PM</t>
  </si>
  <si>
    <t xml:space="preserve">https://www.farmprogress.com/beef/3-state-beef-conference-be-virtual</t>
  </si>
  <si>
    <t xml:space="preserve">University of Missouri\n\n\nJan. 13. “Making selections: aligning trait emphasis with market endpoints” by Bob Weaber, Kansas State University</t>
  </si>
  <si>
    <t xml:space="preserve">18-Dec-2020 04:20PM</t>
  </si>
  <si>
    <t xml:space="preserve">SolarWinds Appoints Sudhakar Ramakrishna As New President And Chief Executive Officer</t>
  </si>
  <si>
    <t xml:space="preserve">https://www.thestreet.com/press-releases/solarwinds-appoints-sudhakar-ramakrishna-as-new-president-and-chief-executive-officer-15511150</t>
  </si>
  <si>
    <t xml:space="preserve">'s degree in computer science from Kansas State University and a master's of management degree from Northwestern University's Kellogg School</t>
  </si>
  <si>
    <t xml:space="preserve">TheStreet</t>
  </si>
  <si>
    <t xml:space="preserve">18-Dec-2020 04:00PM</t>
  </si>
  <si>
    <t xml:space="preserve">Regents vote to change naming policy for university buildings</t>
  </si>
  <si>
    <t xml:space="preserve">http://www.ccenterdispatch.com/news/state/kansas/article_c8163f45-2e56-53f0-a1ec-50d958cbe8a9.html</t>
  </si>
  <si>
    <t xml:space="preserve">does not need to be changed or removed.\nFor example, K-State President Richard Myers has the military science and aerospace studies building</t>
  </si>
  <si>
    <t xml:space="preserve">https://www.hiawathaworldonline.com/news/state/regents-vote-to-change-naming-policy-for-university-buildings/article_81ec4694-faa7-5665-bbd2-59135f27116f.html</t>
  </si>
  <si>
    <t xml:space="preserve">Hiawatha World Online</t>
  </si>
  <si>
    <t xml:space="preserve">https://themercury.com/news/regents-vote-to-change-naming-policy-for-university-buildings/article_b86578e9-e6ae-5056-bc27-610b197e844e.html</t>
  </si>
  <si>
    <t xml:space="preserve">https://curated.tncontentexchange.com/states/kansas/manhattan/regents-vote-to-change-naming-policy-for-university-buildings/article_81945b84-896b-5d49-a8d7-f341101c6bfe.html</t>
  </si>
  <si>
    <t xml:space="preserve">in exchange for naming a building after a elected official.\nAt K-State, this rule would have prevented the university from naming the</t>
  </si>
  <si>
    <t xml:space="preserve">18-Dec-2020 03:00PM</t>
  </si>
  <si>
    <t xml:space="preserve">http://www.hastingstribune.com/news/state/kansas/regents-vote-to-change-naming-policy-for-university-buildings/article_d09493ee-5f28-5c54-b25d-a23096cbf97f.html</t>
  </si>
  <si>
    <t xml:space="preserve">18-Dec-2020 02:21PM</t>
  </si>
  <si>
    <t xml:space="preserve">U.S. Department of Commerce Invests $1.7 Million in CARES Act Recovery Assistance to Boost Kansas State University Efforts to Support Manufacturers Impacted by the Coronavirus Pandemic</t>
  </si>
  <si>
    <t xml:space="preserve">https://www.marketscreener.com/news/latest/U-S-Department-of-Commerce-Invests-1-7-Million-in-CARES-Act-Recovery-Assistance-to-Boost-Kansas-St--32048775/</t>
  </si>
  <si>
    <t xml:space="preserve">Act Recovery Assistance grant to Kansas State University, Manhattan, Kansas, to modernize and retool the University's Technology Development</t>
  </si>
  <si>
    <t xml:space="preserve">18-Dec-2020 01:56PM</t>
  </si>
  <si>
    <t xml:space="preserve">With focus on COVID-19, experts fear opioid crisis may worsen unseen</t>
  </si>
  <si>
    <t xml:space="preserve">https://www.azpm.org/p/home-articles-news/2020/12/18/185877-with-focus-on-covid-19-experts-fear-opioid-crisis-may-worsen-unseen/</t>
  </si>
  <si>
    <t xml:space="preserve">opioids, is both aggravated by pandemic conditions and masked by them.\nK-State Research and Extension/Creative Commons\nWASHINGTON – A deadly</t>
  </si>
  <si>
    <t xml:space="preserve">Arizona Public Media</t>
  </si>
  <si>
    <t xml:space="preserve">18-Dec-2020 01:34PM</t>
  </si>
  <si>
    <t xml:space="preserve">K-State First seeks nominations for annual First-Year Advocate awards</t>
  </si>
  <si>
    <t xml:space="preserve">https://themercury.com/news/k-state-first-seeks-nominations-for-annual-first-year-advocate-awards/article_4de6967e-1e35-5423-b512-dd410d23e1ac.html</t>
  </si>
  <si>
    <t xml:space="preserve">K-State First seeks nominations for its First-Year Advocate awards: one for a current faculty/staff member of K-State, the other for a</t>
  </si>
  <si>
    <t xml:space="preserve">18-Dec-2020 01:23PM</t>
  </si>
  <si>
    <t xml:space="preserve">Sewing for Soldiers: Biologists with Missouri State ties are sharing Christmas with the US Army in Germany</t>
  </si>
  <si>
    <t xml:space="preserve">https://www.news-leader.com/story/news/local/ozarks/2020/12/18/sewing-soldiers-biologists-msu-ties-share-holidays-us-army-germany/3863338001/</t>
  </si>
  <si>
    <t xml:space="preserve">a lot of local theater costumes.\nMartin, who now teaches at Kansas State University, only took up sewing about eight weeks ago. She recently</t>
  </si>
  <si>
    <t xml:space="preserve">Springfield News-Leader</t>
  </si>
  <si>
    <t xml:space="preserve">18-Dec-2020 01:22PM</t>
  </si>
  <si>
    <t xml:space="preserve">Montelone to serve as interim vice president for research</t>
  </si>
  <si>
    <t xml:space="preserve">https://themercury.com/news/montelone-to-serve-as-interim-vice-president-for-research/article_09dab1b5-d9a5-5802-b5ed-0a867d1880db.html</t>
  </si>
  <si>
    <t xml:space="preserve">will serve as Kansas State University’s interim vice president for research. After an internal search, K-State President Richard Myers has</t>
  </si>
  <si>
    <t xml:space="preserve">18-Dec-2020 12:54PM</t>
  </si>
  <si>
    <t xml:space="preserve">Diabetics can enjoy holiday eating, too</t>
  </si>
  <si>
    <t xml:space="preserve">https://liberalfirst.com/local-news-3/7466-diabetics-can-enjoy-holiday-eating,-too</t>
  </si>
  <si>
    <t xml:space="preserve">fun, but Nancy Honig, Family and Consumer Science Agent with K-State Research and Extension’s Wild West District’s Stevens County office,</t>
  </si>
  <si>
    <t xml:space="preserve">High Plains Daily Leader</t>
  </si>
  <si>
    <t xml:space="preserve">18-Dec-2020 12:29PM</t>
  </si>
  <si>
    <t xml:space="preserve">CAPS introduces students to careers in food</t>
  </si>
  <si>
    <t xml:space="preserve">https://www.bakingbusiness.com/articles/52569-caps-introduces-students-to-careers-in-food</t>
  </si>
  <si>
    <t xml:space="preserve">and community needs.\nFor Ms. Mitchell, a graduate of Kansas State University (KSU) with a bachelor’s degree in agricultural economics, CAPS</t>
  </si>
  <si>
    <t xml:space="preserve">Baking Business</t>
  </si>
  <si>
    <t xml:space="preserve">18-Dec-2020 12:24PM</t>
  </si>
  <si>
    <t xml:space="preserve">Donald Koelsch III</t>
  </si>
  <si>
    <t xml:space="preserve">https://www.lincolnnewsnow.com/obituaries/donald-koelsch-iii/article_5517747e-415e-11eb-b992-1fc1105598b8.html</t>
  </si>
  <si>
    <t xml:space="preserve">from Wilmington High School, in Wilmington, VT, in 2001. He set off to K-State Salina, in Salina, KS, to become a professional pilot.\nBefore</t>
  </si>
  <si>
    <t xml:space="preserve">Lincolnnewsnow.com</t>
  </si>
  <si>
    <t xml:space="preserve">18-Dec-2020 09:24AM</t>
  </si>
  <si>
    <t xml:space="preserve">KSU Poly Grant Will Aid Pandemic Impacted Workers</t>
  </si>
  <si>
    <t xml:space="preserve">https://www.ksal.com/ksu-poly-grant-will-aid-pandemic-impacted-workers/</t>
  </si>
  <si>
    <t xml:space="preserve">Kansas State University Polytechnic Campus\n\nhas received a $398,100 grant from the Kansas Department of Commerce to support the needs of the</t>
  </si>
  <si>
    <t xml:space="preserve">18-Dec-2020 09:20AM</t>
  </si>
  <si>
    <t xml:space="preserve">K-State Polytechnic receives grant to help workers affected by pandemic</t>
  </si>
  <si>
    <t xml:space="preserve">https://salinapost.com/posts/c2349e09-1187-4a0b-8d08-d1990da879d4</t>
  </si>
  <si>
    <t xml:space="preserve">18-Dec-2020 08:11AM</t>
  </si>
  <si>
    <t xml:space="preserve">Kansas Water Office hosts drought update</t>
  </si>
  <si>
    <t xml:space="preserve">https://www.hpj.com/livestock/kansas-water-office-hosts-drought-update/article_da250740-413a-11eb-adc8-bb391f13a21c.html</t>
  </si>
  <si>
    <t xml:space="preserve">a webinar Dec. 7.\nMary Knapp, climatologist at Kansas State University, and Doug Kluck, National Oceanic and Atmospheric Administration</t>
  </si>
  <si>
    <t xml:space="preserve">High Plains Journal</t>
  </si>
  <si>
    <t xml:space="preserve">18-Dec-2020 07:21AM</t>
  </si>
  <si>
    <t xml:space="preserve">K-State Polytechnic receives grant for targeted skills development to advance manufacturing</t>
  </si>
  <si>
    <t xml:space="preserve">https://www.k-state.edu/media/newsreleases/2020-12/polytechnic-equipment-grant121820.html</t>
  </si>
  <si>
    <t xml:space="preserve">advance manufacturing\n\nFriday, Dec. 18, 2020\n\n\n\nMANHATTAN —\n\nKansas State University Polytechnic Campus\n\nhas received a $398,100 grant from</t>
  </si>
  <si>
    <t xml:space="preserve">18-Dec-2020 07:20AM</t>
  </si>
  <si>
    <t xml:space="preserve">Kansas Wesleyan adds Leite to Office of Diversity</t>
  </si>
  <si>
    <t xml:space="preserve">https://salinapost.com/posts/1a5c94b5-72ea-480f-8c7c-089c4125c03e</t>
  </si>
  <si>
    <t xml:space="preserve">or faculty roles at Butler County Community College, Friends University and Kansas State Polytechnic, and he championed diversity-related</t>
  </si>
  <si>
    <t xml:space="preserve">18-Dec-2020 07:07AM</t>
  </si>
  <si>
    <t xml:space="preserve">Countries That Accept WAEC Result From Nigerian Applicants To Study In Some Of Their Universities.</t>
  </si>
  <si>
    <t xml:space="preserve">https://ng.opera.news/ng/en/education/619b24f85e5b05d06c0f2f9ec9ca6c55</t>
  </si>
  <si>
    <t xml:space="preserve">will consider WAEC result from African applicant includes:\n1)Kansas State University.\n2)University of Houston.\n2)Germany.\nGermany is another</t>
  </si>
  <si>
    <t xml:space="preserve">Opera News</t>
  </si>
  <si>
    <t xml:space="preserve">Nigeria</t>
  </si>
  <si>
    <t xml:space="preserve">18-Dec-2020 06:49AM</t>
  </si>
  <si>
    <t xml:space="preserve">UCLA — a University With a Sensitivity to Race</t>
  </si>
  <si>
    <t xml:space="preserve">https://www.educationviews.org/ucla-a-university-with-a-sensitivity-to-race/</t>
  </si>
  <si>
    <t xml:space="preserve">8 out of 100, just two points lower than Kansas State University — the top-ranked public university — the open-ended response section of the</t>
  </si>
  <si>
    <t xml:space="preserve">Education News</t>
  </si>
  <si>
    <t xml:space="preserve">18-Dec-2020 05:51AM</t>
  </si>
  <si>
    <t xml:space="preserve">College Cheating During Pandemic Not Isolated to Texas A&amp;M</t>
  </si>
  <si>
    <t xml:space="preserve">https://kprcradio.iheart.com/content/2020-12-18-college-cheating-during-pandemic-not-isolated-to-texas-am/</t>
  </si>
  <si>
    <t xml:space="preserve">says similar cases are being reported Georgia Tech, Boston University, even her Kansas State University.\n“Since the pandemic started, we</t>
  </si>
  <si>
    <t xml:space="preserve">Kprcradio Iheart</t>
  </si>
  <si>
    <t xml:space="preserve">18-Dec-2020 05:21AM</t>
  </si>
  <si>
    <t xml:space="preserve">https://ktrh.iheart.com/content/2020-12-18-college-cheating-during-pandemic-not-isolated-to-texas-am/</t>
  </si>
  <si>
    <t xml:space="preserve">KTRH NewsRadio 740</t>
  </si>
  <si>
    <t xml:space="preserve">18-Dec-2020 05:11AM</t>
  </si>
  <si>
    <t xml:space="preserve">KRUG: Accommodating special diets during the holidays</t>
  </si>
  <si>
    <t xml:space="preserve">https://hayspost.com/posts/fc8ace5c-16c7-4398-b985-27ed0f786e3c</t>
  </si>
  <si>
    <t xml:space="preserve">Krug is the District Director and Family &amp; Consumer Science Agent with K-State Research and Extension – Cottonwood District. You may reach</t>
  </si>
  <si>
    <t xml:space="preserve">18-Dec-2020 02:17AM</t>
  </si>
  <si>
    <t xml:space="preserve">Remember When These Celebrities Worked for Other Stars?</t>
  </si>
  <si>
    <t xml:space="preserve">https://www.eonline.com/news/1218774/remember-when-these-celebrities-worked-for-other-stars</t>
  </si>
  <si>
    <t xml:space="preserve">was collecting Emmys and making us all love clowns, the Kansas State University sociology major spent one night in 1995 working security for</t>
  </si>
  <si>
    <t xml:space="preserve">E! Online</t>
  </si>
  <si>
    <t xml:space="preserve">18-Dec-2020 01:00AM</t>
  </si>
  <si>
    <t xml:space="preserve">Speengewicht big bepalend voor de groei na spenen</t>
  </si>
  <si>
    <t xml:space="preserve">https://www.pigbusiness.nl/artikel/379537-speengewicht-big-bepalend-voor-de-groei-na-spenen/</t>
  </si>
  <si>
    <t xml:space="preserve">of weaning weight and growth during the first week postweaning on subsequent pig performance. Kansas State University Swine Day, 1992.</t>
  </si>
  <si>
    <t xml:space="preserve">Pigbusiness.nl</t>
  </si>
  <si>
    <t xml:space="preserve">Netherlands</t>
  </si>
  <si>
    <t xml:space="preserve">17-Dec-2020 11:50PM</t>
  </si>
  <si>
    <t xml:space="preserve">美国留学插画专业怎么样</t>
  </si>
  <si>
    <t xml:space="preserve">http://www.pinlue.com/article/2020/12/1811/5411426544445.html</t>
  </si>
  <si>
    <r>
      <rPr>
        <sz val="12"/>
        <color rgb="FF000000"/>
        <rFont val="Noto Sans"/>
        <family val="2"/>
      </rPr>
      <t xml:space="preserve">罗德岛设计学院</t>
    </r>
    <r>
      <rPr>
        <sz val="12"/>
        <color rgb="FF000000"/>
        <rFont val="Calibri"/>
        <family val="2"/>
      </rPr>
      <t xml:space="preserve">\n\nRingling College of Art+Design </t>
    </r>
    <r>
      <rPr>
        <sz val="12"/>
        <color rgb="FF000000"/>
        <rFont val="Noto Sans"/>
        <family val="2"/>
      </rPr>
      <t xml:space="preserve">瑞玲艺术设计学院</t>
    </r>
    <r>
      <rPr>
        <sz val="12"/>
        <color rgb="FF000000"/>
        <rFont val="Calibri"/>
        <family val="2"/>
      </rPr>
      <t xml:space="preserve">\n\nKansas State University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Maryland College of Art </t>
    </r>
    <r>
      <rPr>
        <sz val="12"/>
        <color rgb="FF000000"/>
        <rFont val="Noto Sans"/>
        <family val="2"/>
      </rPr>
      <t xml:space="preserve">马里兰艺术学院</t>
    </r>
    <r>
      <rPr>
        <sz val="12"/>
        <color rgb="FF000000"/>
        <rFont val="Calibri"/>
        <family val="2"/>
      </rPr>
      <t xml:space="preserve">\n\nMinneapolis College of</t>
    </r>
  </si>
  <si>
    <t xml:space="preserve">17-Dec-2020 11:48PM</t>
  </si>
  <si>
    <t xml:space="preserve">Health guidelines discussed at USD 505 school board meeting</t>
  </si>
  <si>
    <t xml:space="preserve">https://www.parsonssun.com/news/article_96ec9b78-40f4-11eb-96bd-43765269db73.html</t>
  </si>
  <si>
    <t xml:space="preserve">back in school,” Bagshaw said. “You have kids come down here from K-State to see their parents, and their parents are working. They are on</t>
  </si>
  <si>
    <t xml:space="preserve">Parsons Sun</t>
  </si>
  <si>
    <t xml:space="preserve">17-Dec-2020 10:01PM</t>
  </si>
  <si>
    <t xml:space="preserve">https://amgreatness.com/2020/12/17/ucla-a-university-with-a-sensitivity-to-race/</t>
  </si>
  <si>
    <t xml:space="preserve">.8 out of 100, just two points lower than\n\nKansas State University\n\n— the top-ranked public university — the open-ended response section of</t>
  </si>
  <si>
    <t xml:space="preserve">American Greatness</t>
  </si>
  <si>
    <t xml:space="preserve">17-Dec-2020 09:28PM</t>
  </si>
  <si>
    <t xml:space="preserve">Kansas dairy industry is growing</t>
  </si>
  <si>
    <t xml:space="preserve">https://www.farmprogress.com/dairy/kansas-dairy-industry-growing</t>
  </si>
  <si>
    <t xml:space="preserve">will make margins even tighter,” Brouk says.\n\n\nSource: Kansas State University, which is solely responsible for the information provided and</t>
  </si>
  <si>
    <t xml:space="preserve">17-Dec-2020 06:04PM</t>
  </si>
  <si>
    <t xml:space="preserve">Speakers: Support groundwater projects, fix aging canals</t>
  </si>
  <si>
    <t xml:space="preserve">https://www.farmprogress.com/water/speakers-support-groundwater-projects-fix-aging-canals</t>
  </si>
  <si>
    <t xml:space="preserve">the Texas Panhandle. A November report by Kansas State University and Washburn University researchers asserted farmers are pulling water out</t>
  </si>
  <si>
    <t xml:space="preserve">17-Dec-2020 05:16PM</t>
  </si>
  <si>
    <t xml:space="preserve">Toxic fumes appear to leak into airplane cabins more often than reported: LA Times</t>
  </si>
  <si>
    <t xml:space="preserve">https://www.msn.com/en-ca/news/newspolitics/toxic-fumes-appear-to-leak-into-airplane-cabins-more-often-than-reported-la-times/ar-BB1c1r8b</t>
  </si>
  <si>
    <t xml:space="preserve">fewer than 33 events per 1 million flights. However, a 2015 Kansas State University funded by the agency found the rate at about 1 of every</t>
  </si>
  <si>
    <t xml:space="preserve">MSN Canada</t>
  </si>
  <si>
    <t xml:space="preserve">https://www.msn.com/en-us/news/politics/toxic-fumes-appear-to-leak-into-airplane-cabins-more-often-than-reported-la-times/ar-BB1c1r8b</t>
  </si>
  <si>
    <t xml:space="preserve">MSN.com</t>
  </si>
  <si>
    <t xml:space="preserve">17-Dec-2020 05:11PM</t>
  </si>
  <si>
    <t xml:space="preserve">Kansas State University vet talks on exotic animals</t>
  </si>
  <si>
    <t xml:space="preserve">https://www.ksnt.com/fox434/kansas-state-university-vet-talks-on-exotic-animals/</t>
  </si>
  <si>
    <t xml:space="preserve">Topeka, Kan. (FOX 43) – Fox 43 anchor, David George, talks with a K-State veterinarian about exotic animals.</t>
  </si>
  <si>
    <t xml:space="preserve">17-Dec-2020 04:06PM</t>
  </si>
  <si>
    <t xml:space="preserve">K-State releases annual security, fire safety reports</t>
  </si>
  <si>
    <t xml:space="preserve">https://www.wibw.com/2020/12/17/k-state-releases-annual-security-fire-safety-reports/</t>
  </si>
  <si>
    <t xml:space="preserve">. (WIBW) - Kansas State University has released its annual security and fire safety reports.\n\nKansas State University says it is dedicated</t>
  </si>
  <si>
    <t xml:space="preserve">17-Dec-2020 04:00PM</t>
  </si>
  <si>
    <t xml:space="preserve">Regents votes to keep housing, dining costs flat at all universities</t>
  </si>
  <si>
    <t xml:space="preserve">https://themercury.com/news/regents-votes-to-keep-housing-dining-costs-flat-at-all-universities/article_e0d13bfc-1305-5f37-9257-43b66d577bb5.html</t>
  </si>
  <si>
    <t xml:space="preserve">and dining costs flat for 2021. Officials from each university, including Kansas State University, told the board they need to maintain an</t>
  </si>
  <si>
    <t xml:space="preserve">SCHOOL NOTEBOOK | USD 383 seek input on Oliver Brown Elementary mascot, colors</t>
  </si>
  <si>
    <t xml:space="preserve">https://themercury.com/news/school-notebook-usd-383-seek-input-on-oliver-brown-elementary-mascot-colors/article_48e07f42-4686-58a5-ac95-74560706d120.html</t>
  </si>
  <si>
    <t xml:space="preserve">new bachelor’s degree in public health will be available at Kansas State University starting spring 2021.\nThe kinesiology department in the</t>
  </si>
  <si>
    <t xml:space="preserve">17-Dec-2020 01:44PM</t>
  </si>
  <si>
    <t xml:space="preserve">Despite high ranking in free speech survey, UCLA displays a sensitivity to race</t>
  </si>
  <si>
    <t xml:space="preserve">https://www.thecentersquare.com/california/despite-high-ranking-in-free-speech-survey-ucla-displays-a-sensitivity-to-race/article_bf41918c-4095-11eb-baef-3758fd421873.html</t>
  </si>
  <si>
    <t xml:space="preserve">8 out of 100, just two points lower than Kansas State University – the top-ranked public university – the open-ended response section of the</t>
  </si>
  <si>
    <t xml:space="preserve">The Center Square</t>
  </si>
  <si>
    <t xml:space="preserve">17-Dec-2020 01:00PM</t>
  </si>
  <si>
    <t xml:space="preserve">Una rivoluzione del sistema agroalimentare contro il riscaldamento globale</t>
  </si>
  <si>
    <t xml:space="preserve">https://www.liberopensiero.eu/17/12/2020/ambiente/rivoluzione-del-sistema-agroalimentare/</t>
  </si>
  <si>
    <t xml:space="preserve">Per PV Vara Prasad, ecofisiologa delle colture presso la Kansas State University di Manhattan «A livello globale, dobbiamo aumentare la</t>
  </si>
  <si>
    <t xml:space="preserve">Libero Pensiero</t>
  </si>
  <si>
    <t xml:space="preserve">Italy</t>
  </si>
  <si>
    <t xml:space="preserve">17-Dec-2020 12:31PM</t>
  </si>
  <si>
    <t xml:space="preserve">Kansas universities housing and dining fees won’t rise next year</t>
  </si>
  <si>
    <t xml:space="preserve">https://www.koamnewsnow.com/universities-housing-and-dining-fees-wont-rise-next-year/</t>
  </si>
  <si>
    <t xml:space="preserve">koamnewsnow</t>
  </si>
  <si>
    <t xml:space="preserve">17-Dec-2020 12:29PM</t>
  </si>
  <si>
    <t xml:space="preserve">https://www.milpitasinfo.com/news/state/despite-high-ranking-in-free-speech-survey-ucla-displays-a-sensitivity-to-race/article_3e6739b3-b8b6-5905-b905-1b4a1ccb141f.html</t>
  </si>
  <si>
    <t xml:space="preserve">https://www.ttownmedia.com/news/state/despite-high-ranking-in-free-speech-survey-ucla-displays-a-sensitivity-to-race/article_a8a67b9e-db2f-5f89-8bbf-d3b248d85079.html</t>
  </si>
  <si>
    <t xml:space="preserve">17-Dec-2020 12:23PM</t>
  </si>
  <si>
    <t xml:space="preserve">With focus on COVID-19, experts fear opioid crisis may worsen unseen | Cronkite News - Arizona PBS</t>
  </si>
  <si>
    <t xml:space="preserve">https://cronkitenews.azpbs.org/2020/12/17/with-focus-on-covid-19-experts-fear-opioid-crisis-may-worsen-unseen/</t>
  </si>
  <si>
    <t xml:space="preserve">both aggravated by pandemic conditions and masked by them. (Photo by K-State Research and Extension/Creative Commons)\nWASHINGTON – A deadly</t>
  </si>
  <si>
    <t xml:space="preserve">Cronkite News</t>
  </si>
  <si>
    <t xml:space="preserve">17-Dec-2020 12:16PM</t>
  </si>
  <si>
    <t xml:space="preserve">https://thehill.com/regulation/transportation/530752-toxic-fumes-appear-to-leak-into-airplane-cabins-more-often-than</t>
  </si>
  <si>
    <t xml:space="preserve">The Hill</t>
  </si>
  <si>
    <t xml:space="preserve">17-Dec-2020 11:17AM</t>
  </si>
  <si>
    <t xml:space="preserve">Great Business Schools Releases National Rankings of Engineering Management Master's Programs</t>
  </si>
  <si>
    <t xml:space="preserve">https://www.htv10.tv/story/43073090/great-business-schools-releases-national-rankings-of-engineering-management-masters-programs</t>
  </si>
  <si>
    <t xml:space="preserve">Johns Hopkins University\nKansas State University\nKettering University\nLehigh University\nLouisiana Tech University\nMIT\nMissouri University of</t>
  </si>
  <si>
    <t xml:space="preserve">17-Dec-2020 11:12AM</t>
  </si>
  <si>
    <t xml:space="preserve">https://www.stageoflife.com/StageCollege/OtherResources/College_News.aspx?rkey=20201217PH26971&amp;filter=2844</t>
  </si>
  <si>
    <t xml:space="preserve">Florida International University\nGeorge Washington University\nGeorgia Tech\nJohns Hopkins University\nJohns Hopkins University\nKansas State</t>
  </si>
  <si>
    <t xml:space="preserve">College Student News</t>
  </si>
  <si>
    <t xml:space="preserve">17-Dec-2020 10:40AM</t>
  </si>
  <si>
    <t xml:space="preserve">Biden selects steady hand to lead USDA</t>
  </si>
  <si>
    <t xml:space="preserve">https://www.bakingbusiness.com/articles/52544-biden-selects-steady-hand-to-lead-usda</t>
  </si>
  <si>
    <t xml:space="preserve">/Agencies USDA\n\t\nRelated Articles\nBiden to tap Vilsack as ag secretary\nK-State selected to lead project to improve wheat\nUnilever selects</t>
  </si>
  <si>
    <t xml:space="preserve">17-Dec-2020 10:03AM</t>
  </si>
  <si>
    <t xml:space="preserve">Universities housing and dining fees won’t rise next year</t>
  </si>
  <si>
    <t xml:space="preserve">https://www.kansas.com/news/local/education/article247914705.html</t>
  </si>
  <si>
    <t xml:space="preserve">17-Dec-2020 10:00AM</t>
  </si>
  <si>
    <t xml:space="preserve">Early Signing Period: Mid-Term Report</t>
  </si>
  <si>
    <t xml:space="preserve">https://247sports.com/college/alabama/LongFormArticle/Kansas-State-football-recruiting-2021-Early-Signing-Day-midterm-report-card-156403165/</t>
  </si>
  <si>
    <t xml:space="preserve">With the conclusion of the Early Signing Day for the 2021 class, let's review K-State's efforts so far during this unique recruiting cycle.</t>
  </si>
  <si>
    <t xml:space="preserve">247Sports</t>
  </si>
  <si>
    <t xml:space="preserve">17-Dec-2020 09:21AM</t>
  </si>
  <si>
    <t xml:space="preserve">http://www.fox21delmarva.com/story/43073090/great-business-schools-releases-national-rankings-of-engineering-management-masters-programs</t>
  </si>
  <si>
    <t xml:space="preserve">University\n\nGeorge Washington University\n\nGeorgia Tech\n\nJohns Hopkins University\n\nJohns Hopkins University\n\nKansas State University</t>
  </si>
  <si>
    <t xml:space="preserve">17-Dec-2020 09:08AM</t>
  </si>
  <si>
    <t xml:space="preserve">16 charts that changed the way we looked at America’s schools in a year unlike any other | LA School Report</t>
  </si>
  <si>
    <t xml:space="preserve">http://laschoolreport.com/16-charts-that-changed-the-way-we-looked-at-americas-schools-in-a-year-unlike-any-other/</t>
  </si>
  <si>
    <t xml:space="preserve">at school turnaround efforts, University of Florida professor Christopher Redding and Kansas State University professor Tuan Nguyen found</t>
  </si>
  <si>
    <t xml:space="preserve">LA School Report</t>
  </si>
  <si>
    <t xml:space="preserve">17-Dec-2020 09:00AM</t>
  </si>
  <si>
    <t xml:space="preserve">http://business.bigspringherald.com/bigspringherald/news/read/40772682/great_business_schools_releases_national_rankings_of_engineering_management_master's_programs</t>
  </si>
  <si>
    <t xml:space="preserve">17-Dec-2020 08:59AM</t>
  </si>
  <si>
    <t xml:space="preserve">Universities housing and dining fees won't rise next year</t>
  </si>
  <si>
    <t xml:space="preserve">https://www.ourmidland.com/news/article/Universities-housing-and-dining-fees-won-t-rise-15810761.php</t>
  </si>
  <si>
    <t xml:space="preserve">Midland Daily News</t>
  </si>
  <si>
    <t xml:space="preserve">17-Dec-2020 08:51AM</t>
  </si>
  <si>
    <t xml:space="preserve">https://www.kake.com/story/43073614/universities-housing-and-dining-fees-wont-rise-next-year</t>
  </si>
  <si>
    <t xml:space="preserve">17-Dec-2020 08:50AM</t>
  </si>
  <si>
    <t xml:space="preserve">Thin cows need to be watched carefully</t>
  </si>
  <si>
    <t xml:space="preserve">https://www.beefmagazine.com/animal-health/thin-cows-need-be-watched-carefully</t>
  </si>
  <si>
    <t xml:space="preserve">be delivering a calf in just a few weeks.\nExperts at Kansas State University’s Beef Cattle Institute discussed the topic of cow nutrition on</t>
  </si>
  <si>
    <t xml:space="preserve">17-Dec-2020 08:36AM</t>
  </si>
  <si>
    <t xml:space="preserve">https://www.wrde.com/story/43073090/great-business-schools-releases-national-rankings-of-engineering-management-masters-programs</t>
  </si>
  <si>
    <t xml:space="preserve">17-Dec-2020 08:33AM</t>
  </si>
  <si>
    <t xml:space="preserve">Universities Housing and Dining Fees Won't Rise Next Year</t>
  </si>
  <si>
    <t xml:space="preserve">https://www.usnews.com/news/best-states/kansas/articles/2020-12-17/universities-housing-and-dining-fees-wont-rise-next-year</t>
  </si>
  <si>
    <t xml:space="preserve">17-Dec-2020 08:32AM</t>
  </si>
  <si>
    <t xml:space="preserve">https://www.expressnews.com/news/article/Universities-housing-and-dining-fees-won-t-rise-15810761.php</t>
  </si>
  <si>
    <t xml:space="preserve">17-Dec-2020 08:31AM</t>
  </si>
  <si>
    <t xml:space="preserve">https://www.manisteenews.com/news/article/Universities-housing-and-dining-fees-won-t-rise-15810761.php</t>
  </si>
  <si>
    <t xml:space="preserve">Manistee News</t>
  </si>
  <si>
    <t xml:space="preserve">17-Dec-2020 08:25AM</t>
  </si>
  <si>
    <t xml:space="preserve">McKendree students among top finishers in DoE CyberForce Competition</t>
  </si>
  <si>
    <t xml:space="preserve">https://www.ibjonline.com/2020/12/17/mckendree-students-among-top-finishers-in-doe-cyberforce-competition/</t>
  </si>
  <si>
    <t xml:space="preserve">such as the University of Illinois, Kansas State, and the University of Kansas, for example.\n\nPHOTO: Alyssa Koston, a McKendree University</t>
  </si>
  <si>
    <t xml:space="preserve">Illinois Business Journal</t>
  </si>
  <si>
    <t xml:space="preserve">17-Dec-2020 08:21AM</t>
  </si>
  <si>
    <t xml:space="preserve">AFIA, GEAPS partnership to expand education in grain and feed industries</t>
  </si>
  <si>
    <t xml:space="preserve">https://www.aquafeed.com/af-article/10163/AFIA-GEAPS-partnership-to-expand-education-in-grain-and-feed-industries/</t>
  </si>
  <si>
    <t xml:space="preserve">AquaFeed.com</t>
  </si>
  <si>
    <t xml:space="preserve">17-Dec-2020 08:19AM</t>
  </si>
  <si>
    <t xml:space="preserve">https://www.thetelegraph.com/news/article/Universities-housing-and-dining-fees-won-t-rise-15810761.php</t>
  </si>
  <si>
    <t xml:space="preserve">https://www.myplainview.com/news/article/Universities-housing-and-dining-fees-won-t-rise-15810761.php</t>
  </si>
  <si>
    <t xml:space="preserve">17-Dec-2020 08:17AM</t>
  </si>
  <si>
    <t xml:space="preserve">https://www.sunherald.com/news/health/article247914705.html</t>
  </si>
  <si>
    <t xml:space="preserve">https://www.tri-cityherald.com/news/business/health-care/article247914705.html</t>
  </si>
  <si>
    <t xml:space="preserve">https://www.kentucky.com/news/health-and-medicine/article247914705.html</t>
  </si>
  <si>
    <t xml:space="preserve">17-Dec-2020 08:16AM</t>
  </si>
  <si>
    <t xml:space="preserve">https://www.sfchronicle.com/news/article/Universities-housing-and-dining-fees-won-t-rise-15810761.php</t>
  </si>
  <si>
    <t xml:space="preserve">San Francisco Chronicle</t>
  </si>
  <si>
    <t xml:space="preserve">https://www.mysanantonio.com/news/article/Universities-housing-and-dining-fees-won-t-rise-15810761.php</t>
  </si>
  <si>
    <t xml:space="preserve">https://www.houstonchronicle.com/news/article/Universities-housing-and-dining-fees-won-t-rise-15810761.php</t>
  </si>
  <si>
    <t xml:space="preserve">http://www.emporiagazette.com/news/state/article_77aef2fd-fc6d-553a-ab53-39659e6572c2.html</t>
  </si>
  <si>
    <t xml:space="preserve">https://www.chron.com/news/article/Universities-housing-and-dining-fees-won-t-rise-15810761.php</t>
  </si>
  <si>
    <t xml:space="preserve">https://www.washingtontimes.com/news/2020/dec/17/universities-housing-and-dining-fees-wont-rise-nex/</t>
  </si>
  <si>
    <t xml:space="preserve">https://www.middletownpress.com/news/article/Universities-housing-and-dining-fees-won-t-rise-15810761.php</t>
  </si>
  <si>
    <t xml:space="preserve">https://www.sfgate.com/news/article/Universities-housing-and-dining-fees-won-t-rise-15810761.php</t>
  </si>
  <si>
    <t xml:space="preserve">https://www.newstimes.com/news/article/Universities-housing-and-dining-fees-won-t-rise-15810761.php</t>
  </si>
  <si>
    <t xml:space="preserve">NewsTimes.com</t>
  </si>
  <si>
    <t xml:space="preserve">https://www.michigansthumb.com/news/article/Universities-housing-and-dining-fees-won-t-rise-15810761.php</t>
  </si>
  <si>
    <t xml:space="preserve">Huron Daily Tribune</t>
  </si>
  <si>
    <t xml:space="preserve">https://www.titusvilleherald.com/news/state_news/article_31748ffc-a7ef-515a-a399-5889ab049096.html</t>
  </si>
  <si>
    <t xml:space="preserve">17-Dec-2020 08:06AM</t>
  </si>
  <si>
    <t xml:space="preserve">http://markets.chroniclejournal.com/chroniclejournal/news/read/40772682/great_business_schools_releases_national_rankings_of_engineering_management_master's_programs</t>
  </si>
  <si>
    <t xml:space="preserve">Stock Market - Chroniclejournal.com - PR Newswire</t>
  </si>
  <si>
    <t xml:space="preserve">17-Dec-2020 07:57AM</t>
  </si>
  <si>
    <t xml:space="preserve">https://www.onenewspage.us/prnewswire.php?rkey=20201217PH26971</t>
  </si>
  <si>
    <t xml:space="preserve">International University\nGeorge Washington University\nGeorgia Tech\nJohns Hopkins University\nJohns Hopkins University\nKansas State University</t>
  </si>
  <si>
    <t xml:space="preserve">17-Dec-2020 07:56AM</t>
  </si>
  <si>
    <t xml:space="preserve">https://markets.businessinsider.com/news/stocks/great-business-schools-releases-national-rankings-of-engineering-management-master-s-programs-1029902520</t>
  </si>
  <si>
    <t xml:space="preserve">17-Dec-2020 07:54AM</t>
  </si>
  <si>
    <t xml:space="preserve">https://axcessnews.com/pr-newswire/?rkey=20201217PH26971</t>
  </si>
  <si>
    <t xml:space="preserve">17-Dec-2020 07:53AM</t>
  </si>
  <si>
    <t xml:space="preserve">http://mysillylittlegang.com/prnewswire/?rkey=20201217PH26971&amp;filter=951</t>
  </si>
  <si>
    <t xml:space="preserve">My Silly Little Gang</t>
  </si>
  <si>
    <t xml:space="preserve">17-Dec-2020 07:50AM</t>
  </si>
  <si>
    <t xml:space="preserve">http://www.tickertech.com/cgi/?a=news&amp;ticker=a&amp;w=&amp;story=202012202012170848PR_NEWS_USPR_____PH26971</t>
  </si>
  <si>
    <t xml:space="preserve">International University\n\nGeorge Washington University\n\nGeorgia Tech\n\nJohns Hopkins University\n\nJohns Hopkins University\n\nKansas State</t>
  </si>
  <si>
    <t xml:space="preserve">17-Dec-2020 07:48AM</t>
  </si>
  <si>
    <t xml:space="preserve">https://markets.financialcontent.com/siliconinvestor/news/read/40772682/great_business_schools_releases_national_rankings_of_engineering_management_master's_programs</t>
  </si>
  <si>
    <t xml:space="preserve">http://business.dailytimesleader.com/dailytimesleader/news/read/40772682/great_business_schools_releases_national_rankings_of_engineering_management_master's_programs</t>
  </si>
  <si>
    <t xml:space="preserve">http://business.thepilotnews.com/thepilotnews/news/read/40772682/great_business_schools_releases_national_rankings_of_engineering_management_master's_programs</t>
  </si>
  <si>
    <t xml:space="preserve">http://stocks.newsok.com/newsok/news/read/40772682/great_business_schools_releases_national_rankings_of_engineering_management_master's_programs</t>
  </si>
  <si>
    <t xml:space="preserve">http://business.times-online.com/times-online/news/read/40772682/great_business_schools_releases_national_rankings_of_engineering_management_master's_programs</t>
  </si>
  <si>
    <t xml:space="preserve">http://business.sweetwaterreporter.com/sweetwaterreporter/news/read/40772682/great_business_schools_releases_national_rankings_of_engineering_management_master's_programs</t>
  </si>
  <si>
    <t xml:space="preserve">http://business.dptribune.com/dptribune/news/read/40772682/great_business_schools_releases_national_rankings_of_engineering_management_master's_programs</t>
  </si>
  <si>
    <t xml:space="preserve">http://business.malvern-online.com/malvern-online/news/read/40772682/great_business_schools_releases_national_rankings_of_engineering_management_master's_programs</t>
  </si>
  <si>
    <t xml:space="preserve">https://markets.financialcontent.com/gafri/news/read/40772682/great_business_schools_releases_national_rankings_of_engineering_management_master's_programs</t>
  </si>
  <si>
    <t xml:space="preserve">http://business.kanerepublican.com/kanerepublican/news/read/40772682/great_business_schools_releases_national_rankings_of_engineering_management_master's_programs</t>
  </si>
  <si>
    <t xml:space="preserve">http://business.observernewsonline.com/observernewsonline/news/read/40772682/great_business_schools_releases_national_rankings_of_engineering_management_master's_programs</t>
  </si>
  <si>
    <t xml:space="preserve">http://business.inyoregister.com/inyoregister/news/read/40772682/great_business_schools_releases_national_rankings_of_engineering_management_master's_programs</t>
  </si>
  <si>
    <t xml:space="preserve">http://business.mammothtimes.com/mammothtimes/news/read/40772682/great_business_schools_releases_national_rankings_of_engineering_management_master's_programs</t>
  </si>
  <si>
    <t xml:space="preserve">https://markets.financialcontent.com/pennwell.dental/news/read/40772682/great_business_schools_releases_national_rankings_of_engineering_management_master's_programs</t>
  </si>
  <si>
    <t xml:space="preserve">Dental Economics - FinancialContent</t>
  </si>
  <si>
    <t xml:space="preserve">http://business.decaturdailydemocrat.com/decaturdailydemocrat/news/read/40772682/great_business_schools_releases_national_rankings_of_engineering_management_master's_programs</t>
  </si>
  <si>
    <t xml:space="preserve">http://business.thepostandmail.com/thepostandmail/news/read/40772682/great_business_schools_releases_national_rankings_of_engineering_management_master's_programs</t>
  </si>
  <si>
    <t xml:space="preserve">https://markets.financialcontent.com/malvern-online/news/read/40772682/great_business_schools_releases_national_rankings_of_engineering_management_master's_programs</t>
  </si>
  <si>
    <t xml:space="preserve">https://markets.financialcontent.com/stocks/news/read/40772682/great_business_schools_releases_national_rankings_of_engineering_management_master's_programs</t>
  </si>
  <si>
    <t xml:space="preserve">Stock Market - FinancialContent</t>
  </si>
  <si>
    <t xml:space="preserve">https://markets.financialcontent.com/pentictonherald/news/read/40772682/great_business_schools_releases_national_rankings_of_engineering_management_master's_programs</t>
  </si>
  <si>
    <t xml:space="preserve">https://markets.financialcontent.com/pennwell.bioopticsworld/news/read/40772682/great_business_schools_releases_national_rankings_of_engineering_management_master's_programs</t>
  </si>
  <si>
    <t xml:space="preserve">http://business.poteaudailynews.com/poteaudailynews/news/read/40772682/great_business_schools_releases_national_rankings_of_engineering_management_master's_programs</t>
  </si>
  <si>
    <t xml:space="preserve">http://finance.dailyherald.com/dailyherald/news/read/40772682/great_business_schools_releases_national_rankings_of_engineering_management_master's_programs</t>
  </si>
  <si>
    <t xml:space="preserve">http://markets.ask.com/ask/news/read/40772682/great_business_schools_releases_national_rankings_of_engineering_management_master's_programs</t>
  </si>
  <si>
    <t xml:space="preserve">http://business.theeveningleader.com/theeveningleader/news/read/40772682/great_business_schools_releases_national_rankings_of_engineering_management_master's_programs</t>
  </si>
  <si>
    <t xml:space="preserve">https://markets.financialcontent.com/ibtimes/news/read/40772682/great_business_schools_releases_national_rankings_of_engineering_management_master's_programs</t>
  </si>
  <si>
    <t xml:space="preserve">https://markets.financialcontent.com/smdailypress/news/read/40772682/great_business_schools_releases_national_rankings_of_engineering_management_master's_programs</t>
  </si>
  <si>
    <t xml:space="preserve">https://markets.financialcontent.com/wral/news/read/40772682/great_business_schools_releases_national_rankings_of_engineering_management_master's_programs</t>
  </si>
  <si>
    <t xml:space="preserve">https://www.finanzen.net/nachricht/aktien/great-business-schools-releases-national-rankings-of-engineering-management-master-s-programs-9625543</t>
  </si>
  <si>
    <t xml:space="preserve">http://business.theantlersamerican.com/theantlersamerican/news/read/40772682/great_business_schools_releases_national_rankings_of_engineering_management_master's_programs</t>
  </si>
  <si>
    <t xml:space="preserve">http://business.smdailypress.com/smdailypress/news/read/40772682/great_business_schools_releases_national_rankings_of_engineering_management_master's_programs</t>
  </si>
  <si>
    <t xml:space="preserve">University\nJohns Hopkins University\nKansas State University\nKettering University\nLehigh University\nLouisiana Tech University\nMIT\nMissouri</t>
  </si>
  <si>
    <t xml:space="preserve">http://markets.winslowevanscrocker.com/winslow/news/read/40772682/great_business_schools_releases_national_rankings_of_engineering_management_master's_programs</t>
  </si>
  <si>
    <t xml:space="preserve">https://www.streetinsider.com/PRNewswire/Great+Business+Schools+Releases+National+Rankings+of+Engineering+Management+Masters+Programs/17731664.html</t>
  </si>
  <si>
    <t xml:space="preserve">https://markets.financialcontent.com/townhall/news/read/40772682/great_business_schools_releases_national_rankings_of_engineering_management_master's_programs</t>
  </si>
  <si>
    <t xml:space="preserve">Johns Hopkins University\nJohns Hopkins University\nJohns Hopkins University\nJohns Hopkins University\nKansas State University\nKansas State</t>
  </si>
  <si>
    <t xml:space="preserve">Great Business Schools (https://www.greatbusinessschools.org/), a free online guide that takes students from the decision to attend business school all the way to an application and acceptance, has...</t>
  </si>
  <si>
    <t xml:space="preserve">http://business.starkvilledailynews.com/starkvilledailynews/news/read/40772682/great_business_schools_releases_national_rankings_of_engineering_management_master's_programs</t>
  </si>
  <si>
    <t xml:space="preserve">http://business.punxsutawneyspirit.com/punxsutawneyspirit/news/read/40772682/great_business_schools_releases_national_rankings_of_engineering_management_master's_programs</t>
  </si>
  <si>
    <t xml:space="preserve">https://markets.financialcontent.com/statesmanexaminer/news/read/40772682/great_business_schools_releases_national_rankings_of_engineering_management_master's_programs</t>
  </si>
  <si>
    <t xml:space="preserve">https://markets.financialcontent.com/poteaudailynews/news/read/40772682/great_business_schools_releases_national_rankings_of_engineering_management_master's_programs</t>
  </si>
  <si>
    <t xml:space="preserve">http://business.bentoncourier.com/bentoncourier/news/read/40772682/great_business_schools_releases_national_rankings_of_engineering_management_master's_programs</t>
  </si>
  <si>
    <t xml:space="preserve">https://markets.financialcontent.com/bpas/news/read/40772682/great_business_schools_releases_national_rankings_of_engineering_management_master's_programs</t>
  </si>
  <si>
    <t xml:space="preserve">http://business.wapakdailynews.com/wapakdailynews/news/read/40772682/great_business_schools_releases_national_rankings_of_engineering_management_master's_programs</t>
  </si>
  <si>
    <t xml:space="preserve">http://markets.post-gazette.com/postgazette/news/read/40772682/great_business_schools_releases_national_rankings_of_engineering_management_master's_programs</t>
  </si>
  <si>
    <t xml:space="preserve">http://finance.minyanville.com/minyanville/news/read/40772682/great_business_schools_releases_national_rankings_of_engineering_management_master's_programs</t>
  </si>
  <si>
    <t xml:space="preserve">https://au.finance.yahoo.com/news/great-business-schools-releases-national-134800774.html</t>
  </si>
  <si>
    <t xml:space="preserve">Yahoo!7 Finance</t>
  </si>
  <si>
    <t xml:space="preserve">Australia</t>
  </si>
  <si>
    <t xml:space="preserve">https://finance.yahoo.com/news/great-business-schools-releases-national-134800774.html</t>
  </si>
  <si>
    <t xml:space="preserve">https://www.finanzen.ch/nachrichten/aktien/great-business-schools-releases-national-rankings-of-engineering-management-masters-programs-1029902520</t>
  </si>
  <si>
    <t xml:space="preserve">https://www.finanzen.at/nachrichten/aktien/great-business-schools-releases-national-rankings-of-engineering-management-masters-programs-1029902520</t>
  </si>
  <si>
    <t xml:space="preserve">17-Dec-2020 07:33AM</t>
  </si>
  <si>
    <t xml:space="preserve">GEAPS/AFIA partner to expand education</t>
  </si>
  <si>
    <t xml:space="preserve">https://www.feedstuffs.com/news/geapsafia-partner-expand-education</t>
  </si>
  <si>
    <t xml:space="preserve">Feed Manufacturing Online course offered live or on demand through Kansas State University. Members of the AFIA will receive discounts on</t>
  </si>
  <si>
    <t xml:space="preserve">FeedStuffs</t>
  </si>
  <si>
    <t xml:space="preserve">17-Dec-2020 07:21AM</t>
  </si>
  <si>
    <t xml:space="preserve">GEAPS, AFIA team up to expand education offerings</t>
  </si>
  <si>
    <t xml:space="preserve">https://www.world-grain.com/articles/14617-geaps-afia-team-up-to-expand-education-offerings</t>
  </si>
  <si>
    <t xml:space="preserve">17-Dec-2020 07:12AM</t>
  </si>
  <si>
    <t xml:space="preserve">The Present and Future of Work from Home</t>
  </si>
  <si>
    <t xml:space="preserve">https://medium.com/boss-at-home/the-present-and-future-of-work-from-home-c613782a5a77</t>
  </si>
  <si>
    <t xml:space="preserve">by Vicky McKeever here);\n\tincreased levels of burnout (study by Kansas State University here); and\n\tlack of proper work space and equipment</t>
  </si>
  <si>
    <t xml:space="preserve">Medium</t>
  </si>
  <si>
    <t xml:space="preserve">17-Dec-2020 06:48AM</t>
  </si>
  <si>
    <t xml:space="preserve">https://es.finance.yahoo.com/news/great-business-schools-releases-national-134800774.html</t>
  </si>
  <si>
    <t xml:space="preserve">Yahoo! Finanzas - España</t>
  </si>
  <si>
    <t xml:space="preserve">Spain</t>
  </si>
  <si>
    <t xml:space="preserve">https://www.morningstar.com/news/pr-newswire/20201217ph26971/great-business-schools-releases-national-rankings-of-engineering-management-masters-programs</t>
  </si>
  <si>
    <t xml:space="preserve">https://www.prnewswire.com/news-releases/great-business-schools-releases-national-rankings-of-engineering-management-masters-programs-301195120.html</t>
  </si>
  <si>
    <t xml:space="preserve">17-Dec-2020 04:40AM</t>
  </si>
  <si>
    <t xml:space="preserve">Improved cyber-physical system captured post-flowering high night temperature impact on yield and quality of field grown wheat</t>
  </si>
  <si>
    <t xml:space="preserve">https://www.nature.com/articles/s41598-020-79179-0</t>
  </si>
  <si>
    <t xml:space="preserve">and Soil Sciences, University of Kentucky, Lexington, KY, 40546, USA\nAffiliations\n\t\nDepartment of Agronomy, Kansas State University, 1712</t>
  </si>
  <si>
    <t xml:space="preserve">Scientific Reports</t>
  </si>
  <si>
    <t xml:space="preserve">Heat stress elicits remodeling in the anther lipidome of peanut</t>
  </si>
  <si>
    <t xml:space="preserve">https://www.nature.com/articles/s41598-020-78695-3</t>
  </si>
  <si>
    <t xml:space="preserve">of Biology, Kansas State University, Manhattan, KS, USA\nRuth Welti\n\t\nEdisto Research &amp; Education Center, Clemson University, Blackville, SC,</t>
  </si>
  <si>
    <t xml:space="preserve">17-Dec-2020 03:36AM</t>
  </si>
  <si>
    <t xml:space="preserve">Can repeated soil amendment with biogas digestates increase soil suppressiveness toward non-specific soil-borne pathogens in agricultural lands?</t>
  </si>
  <si>
    <t xml:space="preserve">https://www.cambridge.org/core/journals/renewable-agriculture-and-food-systems/article/abs/can-repeated-soil-amendment-with-biogas-digestates-increase-soil-suppressiveness-toward-nonspecific-soilborne-pathogens-in-agricultural-lands/0E4DB3C5E22BAEC075C6B7C1A9AE8AB9</t>
  </si>
  <si>
    <t xml:space="preserve">, I (2016) New corn growth and development poster from K-State. Agronomy eUpdate - Kansas State University. Manhattan, KS, USA. Available at</t>
  </si>
  <si>
    <t xml:space="preserve">17-Dec-2020 03:17AM</t>
  </si>
  <si>
    <t xml:space="preserve">https://www.centredaily.com/news/business/health-care/article247914705.html</t>
  </si>
  <si>
    <t xml:space="preserve">https://www.bradenton.com/news/local/health-care/article247914705.html</t>
  </si>
  <si>
    <t xml:space="preserve">17-Dec-2020 02:27AM</t>
  </si>
  <si>
    <t xml:space="preserve">GEAPS/AFIA ANNOUNCE PARTNERSHIP TO EXPAND EDUCATION IN GRAIN AND FEED INDUSTRIES</t>
  </si>
  <si>
    <t xml:space="preserve">https://www.agrimarketing.com/s/134077</t>
  </si>
  <si>
    <t xml:space="preserve">17-Dec-2020 02:00AM</t>
  </si>
  <si>
    <t xml:space="preserve">Smells on a plane: Have you been exposed to toxic chemicals while flying?</t>
  </si>
  <si>
    <t xml:space="preserve">https://www.latimes.com/california/story/2020-12-17/have-you-been-exposed-toxic-chemicals-flying</t>
  </si>
  <si>
    <t xml:space="preserve">as they occur.\nA 2015 study conducted by researchers at Kansas State University and funded by the Federal Aviation Administration analyzed</t>
  </si>
  <si>
    <t xml:space="preserve">Los Angeles Times</t>
  </si>
  <si>
    <t xml:space="preserve">16-Dec-2020 11:05PM</t>
  </si>
  <si>
    <t xml:space="preserve">https://www.farmprogress.com/livestock/thin-cows-need-be-watched-carefully</t>
  </si>
  <si>
    <t xml:space="preserve">delivering a calf in just a few weeks.\n\n\nExperts at Kansas State University’s Beef Cattle Institute discussed the topic of cow nutrition on</t>
  </si>
  <si>
    <t xml:space="preserve">16-Dec-2020 09:54PM</t>
  </si>
  <si>
    <t xml:space="preserve">Opioid deaths up through first half of the year</t>
  </si>
  <si>
    <t xml:space="preserve">https://wsau.com/2020/12/16/opioid-deaths-up-through-first-half-of-the-year/</t>
  </si>
  <si>
    <t xml:space="preserve">K-State Research and Extension\n\n/\n\nCC\n\nRHINELANDER, WI (WSAU-WXPR) –Opioid hospitalizations and deaths are up in Wisconsin compared to last</t>
  </si>
  <si>
    <t xml:space="preserve">WSAU-AM</t>
  </si>
  <si>
    <t xml:space="preserve">16-Dec-2020 09:52PM</t>
  </si>
  <si>
    <t xml:space="preserve">National Signing Day: K-State signs 14</t>
  </si>
  <si>
    <t xml:space="preserve">https://www.kake.com/story/43069395/national-signing-day-kstate-signs-14</t>
  </si>
  <si>
    <t xml:space="preserve">16-Dec-2020 09:40PM</t>
  </si>
  <si>
    <t xml:space="preserve">Konza United Way gives toys to families of more than 300 kids in the Riley County area</t>
  </si>
  <si>
    <t xml:space="preserve">https://www.wibw.com/2020/12/17/konza-united-way-gives-toys-to-families-of-more-than-300-kids-in-the-riley-county-area/</t>
  </si>
  <si>
    <t xml:space="preserve">that, and the generosity of K-State, you know their motto is family and we reached out and they generously offered the K-State Band truck.”</t>
  </si>
  <si>
    <t xml:space="preserve">16-Dec-2020 08:05PM</t>
  </si>
  <si>
    <t xml:space="preserve">Most KC-area colleges say it’s too soon to decide if they’ll require students to get COVID-19 vaccine</t>
  </si>
  <si>
    <t xml:space="preserve">https://fox4kc.com/news/most-kc-area-colleges-say-its-too-soon-to-decide-if-theyll-require-students-to-get-covid-19-vaccine/</t>
  </si>
  <si>
    <t xml:space="preserve">. “The university is in ongoing consultation with medical professionals and health officials about the vaccine.”\nKansas State University</t>
  </si>
  <si>
    <t xml:space="preserve">FOX4</t>
  </si>
  <si>
    <t xml:space="preserve">16-Dec-2020 07:39PM</t>
  </si>
  <si>
    <t xml:space="preserve">Pooja Gor announces split from boyfriend Raj Singh Arora; says, “We continue to be friends and that will never change””</t>
  </si>
  <si>
    <t xml:space="preserve">https://www.bollyinside.com/news/bollywood-news/pooja-gor-announces-split-from-boyfriend-raj-singh-arora-says-we-continue-to-be-friends-and-that-will-never-change/</t>
  </si>
  <si>
    <t xml:space="preserve">-19 deaths in Sangamon County\nHard work pays off;  Haselhorst at K-State\nThis revolutionary fund, Upper90, allows you to grow your business</t>
  </si>
  <si>
    <t xml:space="preserve">Christopher Stolpa joins La Crosse mayoral race</t>
  </si>
  <si>
    <t xml:space="preserve">https://www.bollyinside.com/news/christopher-stolpa-joins-la-crosse-mayoral-race/</t>
  </si>
  <si>
    <t xml:space="preserve">c\n6 more COVID-19 deaths in Sangamon County\nHard work pays off;  Haselhorst at K-State\nBest Editor's Pick: for anyone who love top 10\nTop 10</t>
  </si>
  <si>
    <t xml:space="preserve">Mackenzie Scott’s philanthropy continues to challenge traditional norms of giving as its total hits $ 4.2 billion</t>
  </si>
  <si>
    <t xml:space="preserve">https://www.bollyinside.com/news/mackenzie-scotts-philanthropy-continues-to-challenge-traditional-norms-of-giving-as-its-total-hits-4-2-billion/</t>
  </si>
  <si>
    <t xml:space="preserve">16-Dec-2020 07:21PM</t>
  </si>
  <si>
    <t xml:space="preserve">Hale Named Kansas DOT Director of Communications</t>
  </si>
  <si>
    <t xml:space="preserve">https://www.acppubs.com/articles/hale-named-kansas-dot-director-of-communications</t>
  </si>
  <si>
    <t xml:space="preserve">the future.”\nHale grew up in Cheyenne County and graduated from Kansas State University with a degree in journalism. For 20 years he worked</t>
  </si>
  <si>
    <t xml:space="preserve">Associated Construction Publications</t>
  </si>
  <si>
    <t xml:space="preserve">16-Dec-2020 07:10PM</t>
  </si>
  <si>
    <t xml:space="preserve">SCHD Director reflects on career before retirement</t>
  </si>
  <si>
    <t xml:space="preserve">https://www.msn.com/en-us/news/us/schd-director-reflects-on-career-before-retirement/ar-BB1bZwA1</t>
  </si>
  <si>
    <t xml:space="preserve">course inspired her to shift paths and finish her collegiate career at Kansas State University with a degree in social work.\nShe began her</t>
  </si>
  <si>
    <t xml:space="preserve">https://www.wibw.com/2020/12/17/schd-director-reflects-on-career-before-retirement/</t>
  </si>
  <si>
    <t xml:space="preserve">course inspired her to shift paths and finish her collegiate career at Kansas State University with a degree in social work.\n\nShe began her</t>
  </si>
  <si>
    <t xml:space="preserve">16-Dec-2020 05:25PM</t>
  </si>
  <si>
    <t xml:space="preserve">GEAPS/AFIA announce education partnership</t>
  </si>
  <si>
    <t xml:space="preserve">https://aquafeed.co.uk/entrada/geapsafia-announce-education-partnership-23967</t>
  </si>
  <si>
    <t xml:space="preserve">of Feed Manufacturing Online course offered live or on-demand through Kansas State University.\nMembers of the AFIA will receive discounts on</t>
  </si>
  <si>
    <t xml:space="preserve">International Aqua Feed</t>
  </si>
  <si>
    <t xml:space="preserve">16-Dec-2020 05:23PM</t>
  </si>
  <si>
    <t xml:space="preserve">https://millingandgrain.com/geapsafia-announce-education-partnership--23966</t>
  </si>
  <si>
    <t xml:space="preserve">millingandgrain</t>
  </si>
  <si>
    <t xml:space="preserve">16-Dec-2020 04:29PM</t>
  </si>
  <si>
    <t xml:space="preserve">GEAPS/AFIA Announce Partnership to Expand Grain and Feed Education</t>
  </si>
  <si>
    <t xml:space="preserve">https://www.powderbulksolids.com/food-beverage/geapsafia-announce-partnership-expand-grain-and-feed-education</t>
  </si>
  <si>
    <t xml:space="preserve">Powder Bulk Solids</t>
  </si>
  <si>
    <t xml:space="preserve">16-Dec-2020 04:00PM</t>
  </si>
  <si>
    <t xml:space="preserve">City talks gay bars in conversation about diversity task force creation</t>
  </si>
  <si>
    <t xml:space="preserve">https://themercury.com/news/city-talks-gay-bars-in-conversation-about-diversity-task-force-creation/article_5e18dfbe-0b42-5653-956c-ceab4fa920ae.html</t>
  </si>
  <si>
    <t xml:space="preserve">community boards:\n\tInternational students office at K-State\n\tOffice of diversity at K-State\n\tManhattan Chamber of Commerce\n\tFlint Hills</t>
  </si>
  <si>
    <t xml:space="preserve">16-Dec-2020 03:26PM</t>
  </si>
  <si>
    <t xml:space="preserve">美国插画专业留学费用</t>
  </si>
  <si>
    <t xml:space="preserve">http://www.pinlue.com/article/2020/12/1623/1611422146943.html</t>
  </si>
  <si>
    <r>
      <rPr>
        <sz val="12"/>
        <color rgb="FF000000"/>
        <rFont val="Calibri"/>
        <family val="2"/>
      </rPr>
      <t xml:space="preserve">School of Design </t>
    </r>
    <r>
      <rPr>
        <sz val="12"/>
        <color rgb="FF000000"/>
        <rFont val="Noto Sans"/>
        <family val="2"/>
      </rPr>
      <t xml:space="preserve">罗德岛设计学院</t>
    </r>
    <r>
      <rPr>
        <sz val="12"/>
        <color rgb="FF000000"/>
        <rFont val="Calibri"/>
        <family val="2"/>
      </rPr>
      <t xml:space="preserve">\n\nRingling College of Art+Design </t>
    </r>
    <r>
      <rPr>
        <sz val="12"/>
        <color rgb="FF000000"/>
        <rFont val="Noto Sans"/>
        <family val="2"/>
      </rPr>
      <t xml:space="preserve">瑞玲艺术设计学院</t>
    </r>
    <r>
      <rPr>
        <sz val="12"/>
        <color rgb="FF000000"/>
        <rFont val="Calibri"/>
        <family val="2"/>
      </rPr>
      <t xml:space="preserve">\n\nKansas State University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Maryland College of Art </t>
    </r>
    <r>
      <rPr>
        <sz val="12"/>
        <color rgb="FF000000"/>
        <rFont val="Noto Sans"/>
        <family val="2"/>
      </rPr>
      <t xml:space="preserve">马里兰艺术学院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展开全文</t>
    </r>
  </si>
  <si>
    <t xml:space="preserve">16-Dec-2020 03:09PM</t>
  </si>
  <si>
    <t xml:space="preserve">K-State graduate, college professor wins ‘Jeopardy!’ episode</t>
  </si>
  <si>
    <t xml:space="preserve">https://www.ksn.com/news/local/k-state-grad-college-professor-wins-jeopardy-episode/</t>
  </si>
  <si>
    <t xml:space="preserve">TOPEKA, Kan. (KSNT) — Fred Nelson, a Kansas State University graduate, is taking home a big win on a popular game show, seeing a legendary</t>
  </si>
  <si>
    <t xml:space="preserve">16-Dec-2020 03:00PM</t>
  </si>
  <si>
    <t xml:space="preserve">Kansas Junior Producer Days coming in February, March</t>
  </si>
  <si>
    <t xml:space="preserve">http://www.winchesternewsgazette.com/news/agriculture/kansas-junior-producer-days-coming-in-february-march/article_776784df-5c1c-5d12-b454-5ef79a703e76.html</t>
  </si>
  <si>
    <t xml:space="preserve">agents are invited to participate in these educational experiences.\nK-State faculty members, graduate students, veterinarians, extension</t>
  </si>
  <si>
    <t xml:space="preserve">Winchester News-Gazette</t>
  </si>
  <si>
    <t xml:space="preserve">https://www.citizentribune.com/online_features/agriculture/kansas-junior-producer-days-coming-in-february-march/article_d406f0b3-3522-5059-93bf-7574d9ff2691.html</t>
  </si>
  <si>
    <t xml:space="preserve">Citizen Tribune</t>
  </si>
  <si>
    <t xml:space="preserve">16-Dec-2020 02:05PM</t>
  </si>
  <si>
    <t xml:space="preserve">https://www.thepress.net/news/real_clear_wire/ucla-a-university-with-a-sensitivity-to-race/article_5fcd37e1-40fa-5b04-9814-41181d389cde.html</t>
  </si>
  <si>
    <t xml:space="preserve">ThePress.net</t>
  </si>
  <si>
    <t xml:space="preserve">16-Dec-2020 02:00PM</t>
  </si>
  <si>
    <t xml:space="preserve">https://impact601.com/news/national_world/kansas-junior-producer-days-coming-in-february-march/article_8f23a2ff-4957-5e7d-82c9-8ec146e33ee0.html</t>
  </si>
  <si>
    <t xml:space="preserve">IMPACT</t>
  </si>
  <si>
    <t xml:space="preserve">https://www.bryantimes.com/news/farm/kansas-junior-producer-days-coming-in-february-march/article_2a770870-f46d-54c8-b928-c83e968820ad.html</t>
  </si>
  <si>
    <t xml:space="preserve">https://www.mdjonline.com/neighbor_newspapers/extra/lifestyle/kansas-junior-producer-days-coming-in-february-march/article_e02b5c48-8b5f-5530-89f7-aa8de2761f3e.html</t>
  </si>
  <si>
    <t xml:space="preserve">https://www.frontiersman.com/national/agriculture/kansas-junior-producer-days-coming-in-february-march/article_aa5d78ba-5481-5a83-a8b7-9e61da5fae09.html</t>
  </si>
  <si>
    <t xml:space="preserve">Mat-Su Valley Frontiersman</t>
  </si>
  <si>
    <t xml:space="preserve">http://www.sulphurdailynews.com/news/kansas-junior-producer-days-coming-in-february-march/article_49cae750-8f7e-50e0-85f3-0d883948aa43.html</t>
  </si>
  <si>
    <t xml:space="preserve">Southwest Daily News</t>
  </si>
  <si>
    <t xml:space="preserve">http://www.ccenterdispatch.com/news/national/article_fe81f6ab-e63f-56dd-89f8-e9b052bd8849.html</t>
  </si>
  <si>
    <t xml:space="preserve">http://kokomoperspective.com/news/agriculture/kansas-junior-producer-days-coming-in-february-march/article_a08f29f0-c6c7-56bf-b2c5-88e9f4b3e7f2.html</t>
  </si>
  <si>
    <t xml:space="preserve">Kokomo Perspective</t>
  </si>
  <si>
    <t xml:space="preserve">https://curated.tncontentexchange.com/agriculture/kansas-junior-producer-days-coming-in-february-march/article_87a02998-0a38-53ee-aa86-ae086dbe6129.html</t>
  </si>
  <si>
    <t xml:space="preserve">https://www.northwestsignal.net/news/ag_business/article_f7c6c0dd-0486-5749-9625-663c77c8336f.html</t>
  </si>
  <si>
    <t xml:space="preserve">Northwest Signal</t>
  </si>
  <si>
    <t xml:space="preserve">https://www.montrosepress.com/national/agriculture/kansas-junior-producer-days-coming-in-february-march/article_ad291560-1294-53ed-98b7-a6232934053c.html</t>
  </si>
  <si>
    <t xml:space="preserve">agents are invited to participate in these educational experiences.\n\nK-State faculty members, graduate students, veterinarians, extension</t>
  </si>
  <si>
    <t xml:space="preserve">Montrose Daily Press</t>
  </si>
  <si>
    <t xml:space="preserve">https://www.delconewsnetwork.com/around_the_web/agriculture/kansas-junior-producer-days-coming-in-february-march/article_976d8cf8-9ee3-56a3-a9f4-7c1cd8aed498.html</t>
  </si>
  <si>
    <t xml:space="preserve">to participate in these educational experiences.\n- Advertisement -\nK-State faculty members, graduate students, veterinarians, extension</t>
  </si>
  <si>
    <t xml:space="preserve">Delaware County News Network</t>
  </si>
  <si>
    <t xml:space="preserve">https://www.southernminn.com/around_the_web/business/article_208a1305-e11d-5097-975c-cdf5aea2237d.html</t>
  </si>
  <si>
    <t xml:space="preserve">Southernminn.com</t>
  </si>
  <si>
    <t xml:space="preserve">https://www.maryvilleforum.com/news/state_news/kansas-junior-producer-days-coming-in-february-march/article_83c85f32-4f4a-5668-8193-9a32e8ae5507.html</t>
  </si>
  <si>
    <t xml:space="preserve">Maryville Daily Forum</t>
  </si>
  <si>
    <t xml:space="preserve">https://www.wahpetondailynews.com/national/agriculture/kansas-junior-producer-days-coming-in-february-march/article_8f15122b-5c54-549f-8d87-fa5130746098.html</t>
  </si>
  <si>
    <t xml:space="preserve">Wahpeton Daily News</t>
  </si>
  <si>
    <t xml:space="preserve">https://www.grandrapidsmn.com/around_the_web/news/kansas-junior-producer-days-coming-in-february-march/article_e7baee9b-82b8-57b6-9cf2-08cb7194f1c3.html</t>
  </si>
  <si>
    <t xml:space="preserve">Grand Rapids Herald-Review</t>
  </si>
  <si>
    <t xml:space="preserve">https://www.pinktractor.com/news/agriculture/kansas-junior-producer-days-coming-in-february-march/article_1fff63a2-1757-53f1-ba63-3bd0592bc81e.html</t>
  </si>
  <si>
    <t xml:space="preserve">Pink Tractor</t>
  </si>
  <si>
    <t xml:space="preserve">https://www.kpvi.com/interests/kansas-junior-producer-days-coming-in-february-march/article_bbca65ab-5565-5e65-b7d3-b15890d2cc39.html</t>
  </si>
  <si>
    <t xml:space="preserve">https://www.news-shield.com/news/agriculture/article_24f507ee-bfe7-5baa-a3be-7aafcd9157d2.html</t>
  </si>
  <si>
    <t xml:space="preserve">Barron News Shield</t>
  </si>
  <si>
    <t xml:space="preserve">https://www.kmaland.com/ag/kansas-junior-producer-days-coming-in-february-march/article_ad590361-8f76-5cea-a39c-991f2747b2c7.html</t>
  </si>
  <si>
    <t xml:space="preserve">16-Dec-2020 01:05PM</t>
  </si>
  <si>
    <t xml:space="preserve">https://www.fairfieldsuntimes.com/school/education_news/ucla-a-university-with-a-sensitivity-to-race/article_5f1ff01e-e676-54a2-922e-2a3b02362adc.html</t>
  </si>
  <si>
    <t xml:space="preserve">Fairfield Sun Times</t>
  </si>
  <si>
    <t xml:space="preserve">16-Dec-2020 12:58PM</t>
  </si>
  <si>
    <t xml:space="preserve">Coronavirus in Kansas: 144 more deaths, 155 new hospitalizations</t>
  </si>
  <si>
    <t xml:space="preserve">https://www.ksn.com/news/health/coronavirus/coronavirus-in-kansas/coronavirus-in-kansas-144-more-deaths-155-new-hospitalizations/</t>
  </si>
  <si>
    <t xml:space="preserve">against LGBTQ persons\nKansas Christmas light show glows with K-State, KU and Chiefs spirit\nK-State grad, college professor wins Jeopardy!</t>
  </si>
  <si>
    <t xml:space="preserve">16-Dec-2020 12:15PM</t>
  </si>
  <si>
    <t xml:space="preserve">Cheques de estímulo: Los legisladores están cerca de un acuerdo que incluye pagos directos</t>
  </si>
  <si>
    <t xml:space="preserve">https://www.ksn.com/telemundo/cheques-de-estimulo-los-legisladores-estan-cerca-de-un-acuerdo-que-incluye-pagos-directos/</t>
  </si>
  <si>
    <t xml:space="preserve">on world records\nKansas Christmas light show glows with K-State, KU and Chiefs spirit\nK-State grad, college professor wins Jeopardy! episode</t>
  </si>
  <si>
    <t xml:space="preserve">16-Dec-2020 12:14PM</t>
  </si>
  <si>
    <t xml:space="preserve">Monarch Butterfly Conservation</t>
  </si>
  <si>
    <t xml:space="preserve">https://www.kfb.org/Article/Monarch-Butterfly-Conservation</t>
  </si>
  <si>
    <t xml:space="preserve">valuable habitat.  There are programs available to farmers and ranchers at K-State Extension, NRCS and FSA to help ease the financial burden</t>
  </si>
  <si>
    <t xml:space="preserve">Kansas Farm Bureau</t>
  </si>
  <si>
    <t xml:space="preserve">16-Dec-2020 11:35AM</t>
  </si>
  <si>
    <t xml:space="preserve">Community Colleges Must Move Beyond Opportunity, Focus on Success</t>
  </si>
  <si>
    <t xml:space="preserve">https://diverseeducation.com/article/198671/</t>
  </si>
  <si>
    <t xml:space="preserve">, Department of Educational Leadership, College of Education, Kansas State University. \nThis article originally appeared in the December 10,</t>
  </si>
  <si>
    <t xml:space="preserve">Diverse</t>
  </si>
  <si>
    <t xml:space="preserve">16-Dec-2020 10:53AM</t>
  </si>
  <si>
    <t xml:space="preserve">https://www.uspoultry.org/files/2020-USPOULTRYAnnualReport.pdf</t>
  </si>
  <si>
    <t xml:space="preserve">iowaturkey.org\nKansas Poultry Association\nR. Scott Beyer\nE: sbeyer@k-state.edu\nKentucky Poultry Federation\nJamie Guffey\nE: jguffey@kypoultry</t>
  </si>
  <si>
    <t xml:space="preserve">U.S. Poultry &amp; Egg Association Web Site</t>
  </si>
  <si>
    <t xml:space="preserve">16-Dec-2020 10:48AM</t>
  </si>
  <si>
    <t xml:space="preserve">Horton board taps new high school Ag instructor</t>
  </si>
  <si>
    <t xml:space="preserve">https://www.hiawathaworldonline.com/news/horton-board-taps-new-high-school-ag-instructor/article_77bc0a0e-3fbe-11eb-bb78-872229610ef7.html</t>
  </si>
  <si>
    <t xml:space="preserve">, and attended Cloud County Community College before finishing his studies at Kansas State University.\nThe board also approved the hiring of</t>
  </si>
  <si>
    <t xml:space="preserve">16-Dec-2020 09:49AM</t>
  </si>
  <si>
    <t xml:space="preserve">https://www.realcleareducation.com/articles/2020/12/16/ucla__a_university_with_a_sensitivity_to_race_110521.html</t>
  </si>
  <si>
    <t xml:space="preserve">RealClearEducation</t>
  </si>
  <si>
    <t xml:space="preserve">16-Dec-2020 09:40AM</t>
  </si>
  <si>
    <t xml:space="preserve">Functional and genetic markers of niche partitioning among enigmatic members of the human oral microbiome</t>
  </si>
  <si>
    <t xml:space="preserve">https://genomebiology.biomedcentral.com/articles/10.1186/s13059-020-02195-w</t>
  </si>
  <si>
    <t xml:space="preserve">Microbiology, University of Chicago, Chicago, IL, 60637, USA\nAndrea R. Watson &amp; A. Murat Eren\n\t\nDivision of Biology, Kansas State University</t>
  </si>
  <si>
    <t xml:space="preserve">Genome Biology</t>
  </si>
  <si>
    <t xml:space="preserve">16-Dec-2020 09:25AM</t>
  </si>
  <si>
    <t xml:space="preserve">K-State forward Davion Bradford talks after Iowa State victory</t>
  </si>
  <si>
    <t xml:space="preserve">https://www.kansas.com/sports/college/big-12/kansas-state/article247887025.html</t>
  </si>
  <si>
    <t xml:space="preserve">16-Dec-2020 08:17AM</t>
  </si>
  <si>
    <t xml:space="preserve">http://theaquaculturists.blogspot.com/2020/12/geapsafia-announce-education-partnership.html</t>
  </si>
  <si>
    <t xml:space="preserve">of Feed Manufacturing Online course offered live or on-demand through Kansas State University.\n\nImage credit: AFIA/GEAPS\n\nMembers of the</t>
  </si>
  <si>
    <t xml:space="preserve">The Aquaculturists</t>
  </si>
  <si>
    <t xml:space="preserve">Denmark</t>
  </si>
  <si>
    <t xml:space="preserve">Forschungspolitik\nSieben Personen im Rennen für Leitung des Wissenschaftsfonds</t>
  </si>
  <si>
    <t xml:space="preserve">https://www.wienerzeitung.at/nachrichten/wissen/forschung/2085606-Sieben-Personen-im-Rennen-fuer-Leitung-des-Wissenschaftsfonds.html</t>
  </si>
  <si>
    <t xml:space="preserve">), Barbara Pfetsch (Freie Universität Berlin), Jürgen Richt (Kansas State University), Sabine Schindler (Universität Innsbruck) und Miranda</t>
  </si>
  <si>
    <t xml:space="preserve">Wiener Zeitung</t>
  </si>
  <si>
    <t xml:space="preserve">Forschungspolitik\nSieben Personen für Leitung des Wissenschaftsfonds im Rennen</t>
  </si>
  <si>
    <t xml:space="preserve">https://www.wienerzeitung.at/nachrichten/wissen/forschung/2085606-Sieben-Personen-fuer-Leitung-des-Wissenschaftsfonds-im-Rennen.html</t>
  </si>
  <si>
    <t xml:space="preserve">16-Dec-2020 07:10AM</t>
  </si>
  <si>
    <t xml:space="preserve">Emporia State is making plans to mitigate coronavirus spread following winter break</t>
  </si>
  <si>
    <t xml:space="preserve">https://www.ksnt.com/news/local-news/emporia-state-is-making-plans-to-mitigate-coronavirus-spread-following-winter-break/</t>
  </si>
  <si>
    <t xml:space="preserve">days during the spring semester\n \n  Emporia State University joins KU, K-State suspending in-person classes over coronavirus \nStudents at</t>
  </si>
  <si>
    <t xml:space="preserve">16-Dec-2020 06:44AM</t>
  </si>
  <si>
    <t xml:space="preserve">Game Recap: ISU 65, K-State 74</t>
  </si>
  <si>
    <t xml:space="preserve">https://www.chatsports.com/iowa-state-cyclones/a/source/game-recap-isu-65-k-state-74-16314699</t>
  </si>
  <si>
    <t xml:space="preserve">ChatSports</t>
  </si>
  <si>
    <t xml:space="preserve">16-Dec-2020 06:20AM</t>
  </si>
  <si>
    <t xml:space="preserve">Kansas's state universities will keep housing, dining costs flat next school year</t>
  </si>
  <si>
    <t xml:space="preserve">https://www.cjonline.com/story/news/education/2020/12/16/kansas-board-of-regents-keep-campus-fees-flat/3903936001/</t>
  </si>
  <si>
    <t xml:space="preserve">like Kansas State anticipate that over 20% of positions in their housing departments will be cut or remain unfilled. At the University of</t>
  </si>
  <si>
    <t xml:space="preserve">16-Dec-2020 06:05AM</t>
  </si>
  <si>
    <t xml:space="preserve">Scholarship Winners Announced For US Jersey Organization</t>
  </si>
  <si>
    <t xml:space="preserve">https://www.dairybusiness.com/scholarship-winners-announced-for-us-jersey-organization/</t>
  </si>
  <si>
    <t xml:space="preserve">award. Hanson received $5,000 to continue her education at the Kansas State University College of Veterinary Medicine.\n\nThe Jack C. Nisbet</t>
  </si>
  <si>
    <t xml:space="preserve">DairyBusiness</t>
  </si>
  <si>
    <t xml:space="preserve">16-Dec-2020 05:00AM</t>
  </si>
  <si>
    <t xml:space="preserve">Dear Santa: All he wants for Christmas is a perfect growing environment for plants</t>
  </si>
  <si>
    <t xml:space="preserve">https://www.kansascity.com/living/liv-columns-blogs/kc-gardens/article247779220.html</t>
  </si>
  <si>
    <t xml:space="preserve">16-Dec-2020 03:41AM</t>
  </si>
  <si>
    <t xml:space="preserve">Sugar Bears, Trojans to clash</t>
  </si>
  <si>
    <t xml:space="preserve">https://www.chatsports.com/arkansas-little-rock-trojans/a/source/sugar-bears-trojans-to-clash-16314474</t>
  </si>
  <si>
    <t xml:space="preserve">defending national champion Baylor, TCU and Kansas State.\nWith a Friday night visit from the University of Arkansas-Pine Bluff before a</t>
  </si>
  <si>
    <t xml:space="preserve">16-Dec-2020 03:31AM</t>
  </si>
  <si>
    <t xml:space="preserve">Wer tritt die Nachfolge Klement Tockners beim FWF an?</t>
  </si>
  <si>
    <t xml:space="preserve">https://www.derstandard.de/story/2000122539534/wer-tritt-die-nachfolge-klement-tockners-beim-fwf-an?ref=rss</t>
  </si>
  <si>
    <t xml:space="preserve">DerStandard.de</t>
  </si>
  <si>
    <t xml:space="preserve">https://www.derstandard.at/story/2000122539534/wer-tritt-die-nachfolge-klement-tockners-beim-fwf-an</t>
  </si>
  <si>
    <t xml:space="preserve">DerStandard.at</t>
  </si>
  <si>
    <t xml:space="preserve">15-Dec-2020 11:19PM</t>
  </si>
  <si>
    <t xml:space="preserve">K-State grad, college professor wins Jeopardy! episode</t>
  </si>
  <si>
    <t xml:space="preserve">https://www.ksnt.com/news/local-news/k-state-grad-college-professor-wins-jeopardy-episode/</t>
  </si>
  <si>
    <t xml:space="preserve">TOPEKA, Kan. (KSNT)– Fred Nelson, a Kansas State University grad, is taking home a big win on a popular game show, seeing a legendary host</t>
  </si>
  <si>
    <t xml:space="preserve">15-Dec-2020 07:06PM</t>
  </si>
  <si>
    <t xml:space="preserve">Microbes in dental plaque look more like relatives in soil than those on the tongue</t>
  </si>
  <si>
    <t xml:space="preserve">https://www.eurekalert.org/pub_releases/2020-12/uocm-mid121420.php</t>
  </si>
  <si>
    <t xml:space="preserve">Institute; Lin-Xing Chen of the University of California, Berkeley; Sonny T.M. Lee of Kansas State University; Nora Downey and Hillary G.</t>
  </si>
  <si>
    <t xml:space="preserve">EurekAlert!</t>
  </si>
  <si>
    <t xml:space="preserve">15-Dec-2020 06:38PM</t>
  </si>
  <si>
    <t xml:space="preserve">K-State DE, Shawnee heights alum entering 2021 NFL Draft</t>
  </si>
  <si>
    <t xml:space="preserve">https://www.wibw.com/2020/12/16/k-state-de-shawnee-heights-alum-entering-2021-nfl-draft/</t>
  </si>
  <si>
    <t xml:space="preserve">TOPEKA, Kan. (WIBW) - Kansas State University defensive end Wyatt Hubert is entering the 2021 NFL Draft.\n\nHubert, a Topeka-native and</t>
  </si>
  <si>
    <t xml:space="preserve">15-Dec-2020 06:29PM</t>
  </si>
  <si>
    <t xml:space="preserve">Cyberville: A Special Educational Venue | MarketScreener</t>
  </si>
  <si>
    <t xml:space="preserve">https://www.marketscreener.com/quote/stock/FEDERAL-AGRICULTURAL-MORT-11562/news/Cyberville-A-Special-Educational-Venue-32020824/</t>
  </si>
  <si>
    <t xml:space="preserve">that I dread. Dr. Barry Flinchbaugh, Professor Emeritus at Kansas State University passed away on Election Day eve. My last conversation</t>
  </si>
  <si>
    <t xml:space="preserve">15-Dec-2020 05:10PM</t>
  </si>
  <si>
    <t xml:space="preserve">National bio-defense lab completion delayed</t>
  </si>
  <si>
    <t xml:space="preserve">https://hayspost.com/posts/7af9d46e-c39d-4c3d-8e73-7a107936cbdc</t>
  </si>
  <si>
    <t xml:space="preserve">NBAF photo courtesy K-State\n\nMANHATTAN, Kan. (AP) — Federal officials say it will likely be October 2021 before a national biosecurity lab</t>
  </si>
  <si>
    <t xml:space="preserve">15-Dec-2020 03:39PM</t>
  </si>
  <si>
    <t xml:space="preserve">Live Well launches campaign to promote grocery delivery</t>
  </si>
  <si>
    <t xml:space="preserve">https://www.morningsun.net/news/20201215/live-well-launches-campaign-to-promote-grocery-delivery</t>
  </si>
  <si>
    <t xml:space="preserve">University’s social work program, Pittsburg Area Young Professionals, and K-State Wildcat Extension District.\nIn response to a question from</t>
  </si>
  <si>
    <t xml:space="preserve">Morning Sun</t>
  </si>
  <si>
    <t xml:space="preserve">15-Dec-2020 02:34PM</t>
  </si>
  <si>
    <t xml:space="preserve">Aller addition expands patent practice at Coughlin Law Office in Sabetha</t>
  </si>
  <si>
    <t xml:space="preserve">https://www.hiawathaworldonline.com/news/aller-addition-expands-patent-practice-at-coughlin-law-office-in-sabetha/article_edbb0ed0-3f14-11eb-84cc-53067ea3919a.html</t>
  </si>
  <si>
    <t xml:space="preserve">the US Patent Office in patent matters. Aller graduated from Kansas State University with a Bachelor of Science in Life Sciences and Natural</t>
  </si>
  <si>
    <t xml:space="preserve">15-Dec-2020 02:22PM</t>
  </si>
  <si>
    <t xml:space="preserve">Diagnosis and Treatment of Canine Oral Melanoma</t>
  </si>
  <si>
    <t xml:space="preserve">https://todaysveterinarypractice.com/diagnosis-and-treatment-of-canine-oral-melanoma/</t>
  </si>
  <si>
    <t xml:space="preserve">. He received his veterinary degree at Kansas State University and completed an internship at the University of Missouri. His special</t>
  </si>
  <si>
    <t xml:space="preserve">Today's Veterinary Practice</t>
  </si>
  <si>
    <t xml:space="preserve">15-Dec-2020 01:21PM</t>
  </si>
  <si>
    <t xml:space="preserve">Sieben Kandidaten im Rennen um FWF-Präsidentschaft</t>
  </si>
  <si>
    <t xml:space="preserve">https://www.oe24.at/newsfeed/sieben-kandidaten-im-rennen-um-fwf-praesidentschaft/457690077</t>
  </si>
  <si>
    <t xml:space="preserve">OE24.at</t>
  </si>
  <si>
    <t xml:space="preserve">15-Dec-2020 12:57PM</t>
  </si>
  <si>
    <t xml:space="preserve">K-State searches for new dean of Libraries</t>
  </si>
  <si>
    <t xml:space="preserve">https://www.wibw.com/2020/12/15/k-state-searches-for-new-dean-of-libraries/</t>
  </si>
  <si>
    <t xml:space="preserve">, Kan. (WIBW) - Kansas State University is on the hunt for its new dean of Libraries.\n\nKansas State University says the Office of the</t>
  </si>
  <si>
    <t xml:space="preserve">15-Dec-2020 12:06PM</t>
  </si>
  <si>
    <t xml:space="preserve">The Coronavirus Could End History, Math and Chemistry Majors at Universities in Kansas</t>
  </si>
  <si>
    <t xml:space="preserve">https://kansaspublicradio.org/kpr-news/coronavirus-could-end-history-math-and-chemistry-majors-universities-kansas</t>
  </si>
  <si>
    <t xml:space="preserve">Kansas Public Radio</t>
  </si>
  <si>
    <t xml:space="preserve">15-Dec-2020 11:48AM</t>
  </si>
  <si>
    <t xml:space="preserve">FWF: Sieben Kandidatinnen und Kandidaten im Rennen die Leitung</t>
  </si>
  <si>
    <t xml:space="preserve">https://newsroom.sparkasse.at/2020/12/15/fwf-sieben-kandidatinnen-und-kandidaten-im-rennen-die-leitung/85413</t>
  </si>
  <si>
    <t xml:space="preserve">– Barbara Pfetsch, Freie Universität Berlin\n– Jürgen Richt, Kansas State University, USA\n– Sabine Schindler, Universität Innsbruck\n– Miranda</t>
  </si>
  <si>
    <t xml:space="preserve">ERSTE SPARKASSE</t>
  </si>
  <si>
    <t xml:space="preserve">15-Dec-2020 11:30AM</t>
  </si>
  <si>
    <t xml:space="preserve">Sieben Kandidatinnen und Kandidaten im Rennen um FWF-Leitung</t>
  </si>
  <si>
    <t xml:space="preserve">https://presseforum.at/sieben-kandidatinnen-und-kandidaten-im-rennen-um-fwf-leitung/</t>
  </si>
  <si>
    <t xml:space="preserve">Wien\n– Barbara Pfetsch, Freie Universität Berlin\n– Jürgen Richt, Kansas State University, USA\n– Sabine Schindler, Universität Innsbruck \n–</t>
  </si>
  <si>
    <t xml:space="preserve">PresseForum.at</t>
  </si>
  <si>
    <t xml:space="preserve">15-Dec-2020 10:41AM</t>
  </si>
  <si>
    <t xml:space="preserve">Sieben Kandidatinnen und Kandidaten im Rennen um FWF-Leitung | FWF</t>
  </si>
  <si>
    <t xml:space="preserve">https://presse-netz.at/sieben-kandidatinnen-und-kandidaten-im-rennen-um-fwf-leitung-fwf/</t>
  </si>
  <si>
    <t xml:space="preserve">Presse-Netz</t>
  </si>
  <si>
    <t xml:space="preserve">15-Dec-2020 10:33AM</t>
  </si>
  <si>
    <t xml:space="preserve">https://prnet.at/sieben-kandidatinnen-und-kandidaten-im-rennen-um-fwf-leitung-fwf/</t>
  </si>
  <si>
    <t xml:space="preserve">PRNET</t>
  </si>
  <si>
    <t xml:space="preserve">15-Dec-2020 10:13AM</t>
  </si>
  <si>
    <t xml:space="preserve">With Deerfield ZBA approval, former car dealership to become candle company</t>
  </si>
  <si>
    <t xml:space="preserve">https://www.gazettenet.com/With-Deerfield-ZBA-approval-former-car-dealership-to-become-candle-company-37801245</t>
  </si>
  <si>
    <t xml:space="preserve">,” he said.\nAccording to his LinkedIn profile, Green attended Kansas State University and has been in the candle industry since 1991, when</t>
  </si>
  <si>
    <t xml:space="preserve">Daily Hampshire Gazette</t>
  </si>
  <si>
    <t xml:space="preserve">https://www.ots.at/presseaussendung/OTS_20201215_OTS0217/sieben-kandidatinnen-und-kandidaten-im-rennen-um-fwf-leitung</t>
  </si>
  <si>
    <t xml:space="preserve">Wien\n- Barbara Pfetsch, Freie Universität Berlin\n- Jürgen Richt, Kansas State University, USA\n- Sabine Schindler, Universität Innsbruck \n-</t>
  </si>
  <si>
    <t xml:space="preserve">APA-OTS</t>
  </si>
  <si>
    <t xml:space="preserve">15-Dec-2020 09:33AM</t>
  </si>
  <si>
    <t xml:space="preserve">Virus could end history, math, chemistry majors at some Kan. universities</t>
  </si>
  <si>
    <t xml:space="preserve">https://stjosephpost.com/posts/93355c5d-7167-48fb-8ec4-f2a309344eb4</t>
  </si>
  <si>
    <t xml:space="preserve">with it, those students could be allowed to take an online version from Kansas State University.\n\nRich Sleezer, the chair of Emporia State’s</t>
  </si>
  <si>
    <t xml:space="preserve">15-Dec-2020 09:23AM</t>
  </si>
  <si>
    <t xml:space="preserve">https://jcpost.com/posts/93355c5d-7167-48fb-8ec4-f2a309344eb4</t>
  </si>
  <si>
    <t xml:space="preserve">15-Dec-2020 09:22AM</t>
  </si>
  <si>
    <t xml:space="preserve">Director Of U.S. Office of Infectious Disease Dr. Tammy Beckham Joins UNT</t>
  </si>
  <si>
    <t xml:space="preserve">https://dfw.cbslocal.com/2020/12/15/director-of-u-s-office-of-infectious-disease-dr-tammy-beckham-joins-unt/</t>
  </si>
  <si>
    <t xml:space="preserve">from 2015 to 2017 as Dean of the College of Veterinary Medicine at Kansas State University and from 2008 to 2015 as both the Director of the</t>
  </si>
  <si>
    <t xml:space="preserve">15-Dec-2020 09:20AM</t>
  </si>
  <si>
    <t xml:space="preserve">https://salinapost.com/posts/93355c5d-7167-48fb-8ec4-f2a309344eb4</t>
  </si>
  <si>
    <t xml:space="preserve">15-Dec-2020 09:13AM</t>
  </si>
  <si>
    <t xml:space="preserve">K2 Kinetics, LLC adds new vice president of sales</t>
  </si>
  <si>
    <t xml:space="preserve">https://www.snackandbakery.com/articles/95901-k2-kinetics-llc-adds-new-vice-president-of-sales</t>
  </si>
  <si>
    <t xml:space="preserve">for Buhler he was selected to participate in a research project at Kansas State University, during which he spent a little over a year</t>
  </si>
  <si>
    <t xml:space="preserve">Snack Food &amp; Wholesale Bakery</t>
  </si>
  <si>
    <t xml:space="preserve">https://brandaktuell.at/2020/12/15/chronik/sieben-kandidatinnen-und-kandidaten-im-rennen-um-fwf-leitung/</t>
  </si>
  <si>
    <t xml:space="preserve">Barbara Pfetsch, Freie Universität Berlin\n\tJürgen Richt, Kansas State University, USA\n\tSabine Schindler, Universität Innsbruck\n\tMiranda</t>
  </si>
  <si>
    <t xml:space="preserve">Brandaktuell</t>
  </si>
  <si>
    <t xml:space="preserve">https://www.top-news.at/2020/12/15/sieben-kandidatinnen-und-kandidaten-im-rennen-um-fwf-leitung/</t>
  </si>
  <si>
    <t xml:space="preserve">* Barbara Pfetsch, Freie Universität Berlin\n* Jürgen Richt, Kansas State University, USA\n* Sabine Schindler, Universität Innsbruck\n* Miranda</t>
  </si>
  <si>
    <t xml:space="preserve">Top News</t>
  </si>
  <si>
    <t xml:space="preserve">15-Dec-2020 09:11AM</t>
  </si>
  <si>
    <t xml:space="preserve">https://hayspost.com/posts/93355c5d-7167-48fb-8ec4-f2a309344eb4</t>
  </si>
  <si>
    <t xml:space="preserve">15-Dec-2020 09:05AM</t>
  </si>
  <si>
    <t xml:space="preserve">After A Pandemic Delay, Kansas Is Changing How It Teaches Reading With Dyslexic Students In Mind</t>
  </si>
  <si>
    <t xml:space="preserve">https://www.hppr.org/post/after-pandemic-delay-kansas-changing-how-it-teaches-reading-dyslexic-students-mind</t>
  </si>
  <si>
    <t xml:space="preserve">reading problems.\n\nLotta Larson, an associate professor at Kansas State University focusing on literacy, called that aggressive screening</t>
  </si>
  <si>
    <t xml:space="preserve">High Plains Public Radio</t>
  </si>
  <si>
    <t xml:space="preserve">15-Dec-2020 08:24AM</t>
  </si>
  <si>
    <t xml:space="preserve">Impractical as some of the student ideas for Norfolk site are, they help spur discussion</t>
  </si>
  <si>
    <t xml:space="preserve">https://norfolkdailynews.com/commentary/impractical-as-some-of-the-student-ideas-for-norfolk-site-are-they-help-spur-discussion/article_42072e1c-3ee1-11eb-bd89-5334b765ca10.html</t>
  </si>
  <si>
    <t xml:space="preserve">possibilities for Norfolk — focusing on ideas developed by students at Kansas state University as part of a class project — included the</t>
  </si>
  <si>
    <t xml:space="preserve">15-Dec-2020 07:59AM</t>
  </si>
  <si>
    <t xml:space="preserve">Notary Public</t>
  </si>
  <si>
    <t xml:space="preserve">https://www.wisbank.com/events/notary-public/</t>
  </si>
  <si>
    <t xml:space="preserve">her Bachelor of Arts degree from Kansas State University in 1985, Terri continued her education at Washburn University School of Law and</t>
  </si>
  <si>
    <t xml:space="preserve">Wisconsin Bankers Association</t>
  </si>
  <si>
    <t xml:space="preserve">15-Dec-2020 07:53AM</t>
  </si>
  <si>
    <t xml:space="preserve">https://jcpost.com/posts/11e4b320-be75-47fa-953e-d830c4a8e142</t>
  </si>
  <si>
    <t xml:space="preserve">,” said Susan Schlichting, the 4-H youth development agent in K-State Research and Extension’s Cottonwood District, who is based in Hays.\n\n“</t>
  </si>
  <si>
    <t xml:space="preserve">15-Dec-2020 07:50AM</t>
  </si>
  <si>
    <t xml:space="preserve">Healthy aging goes beyond eating right, exercise</t>
  </si>
  <si>
    <t xml:space="preserve">https://www.ksre.k-state.edu/news/stories/2020/12/aging-risk-factors-for-healthy-living.html</t>
  </si>
  <si>
    <t xml:space="preserve">eating healthfully is directly connected to aging well, and Kansas State University aging specialist Erin Yelland certainly agrees.\n\nBut,</t>
  </si>
  <si>
    <t xml:space="preserve">15-Dec-2020 07:40AM</t>
  </si>
  <si>
    <t xml:space="preserve">Hijacked The Flag?</t>
  </si>
  <si>
    <t xml:space="preserve">https://canadafreepress.com/article/hijacked-the-flag</t>
  </si>
  <si>
    <t xml:space="preserve">at Ohio State University for 16-years.  He has served in a variety of central administration roles at Kansas State University since then.</t>
  </si>
  <si>
    <t xml:space="preserve">Canada Free Press</t>
  </si>
  <si>
    <t xml:space="preserve">15-Dec-2020 06:57AM</t>
  </si>
  <si>
    <t xml:space="preserve">Scholarship winners announced for USJersey organization</t>
  </si>
  <si>
    <t xml:space="preserve">https://www.morningagclips.com/scholarship-winners-announced-for-usjersey-organization/</t>
  </si>
  <si>
    <t xml:space="preserve">15-Dec-2020 05:11AM</t>
  </si>
  <si>
    <t xml:space="preserve">KDA offers free direct-to-consumer meat marketing webinars</t>
  </si>
  <si>
    <t xml:space="preserve">https://hayspost.com/posts/8cc1a7f7-c0e1-4883-8de4-a057b22321c4</t>
  </si>
  <si>
    <t xml:space="preserve">and Myasia Burns, Midan Marketing;\n\nand Dr. Liz Boyle with Kansas State University’s value-added meats program.\n\nAt the second webinar,</t>
  </si>
  <si>
    <t xml:space="preserve">15-Dec-2020 05:10AM</t>
  </si>
  <si>
    <t xml:space="preserve">Will superweeds become stronger with rising temperatures?</t>
  </si>
  <si>
    <t xml:space="preserve">https://www.nationalobserver.com/2020/12/15/features/superweeds-become-stronger-rising-temperatures</t>
  </si>
  <si>
    <t xml:space="preserve">National Observer</t>
  </si>
  <si>
    <t xml:space="preserve">15-Dec-2020 01:57AM</t>
  </si>
  <si>
    <t xml:space="preserve">7 Amazing Benefits Of Sunflower Oil</t>
  </si>
  <si>
    <t xml:space="preserve">https://www.stylecraze.com/articles/best-benefits-of-sunflower-oil-for-skin-hair-and-health/</t>
  </si>
  <si>
    <t xml:space="preserve">also gluten-free.\nReferences\n“Kansas profile: now that’s rural…” K-State Research and Extension.\n\t“The influence of linoleate and vitamin E…</t>
  </si>
  <si>
    <t xml:space="preserve">StyleCraze</t>
  </si>
  <si>
    <t xml:space="preserve">India</t>
  </si>
  <si>
    <t xml:space="preserve">15-Dec-2020 01:17AM</t>
  </si>
  <si>
    <t xml:space="preserve">La industria alimentaria se recuperará hasta el 2024</t>
  </si>
  <si>
    <t xml:space="preserve">https://www.medicinadigital.com/index.php/humanitas/informacion-general/item/38397-la-industria-alimentaria-se-recuperara-hasta-el-2024</t>
  </si>
  <si>
    <t xml:space="preserve">, Kansas State University, con el tema “Factores para optimizar el color de la carne”; Daniel Vega, también PHD Candidate, Kansas State</t>
  </si>
  <si>
    <t xml:space="preserve">Medicina Digital</t>
  </si>
  <si>
    <t xml:space="preserve">Mexico</t>
  </si>
  <si>
    <t xml:space="preserve">15-Dec-2020 12:52AM</t>
  </si>
  <si>
    <t xml:space="preserve">Coastal belt needs sustainable cropping pattern for higher productivity</t>
  </si>
  <si>
    <t xml:space="preserve">https://www.thefinancetoday.net/article/business/14504/Coastal-belt-needs-sustainable-cropping-pattern-for-higher-productivity</t>
  </si>
  <si>
    <t xml:space="preserve">of this project, the IRRI has been collaborating with the Kansas State University of the USA and different national partners in Bangladesh.</t>
  </si>
  <si>
    <t xml:space="preserve">The Finance Today</t>
  </si>
  <si>
    <t xml:space="preserve">Bangladesh</t>
  </si>
  <si>
    <t xml:space="preserve">15-Dec-2020 12:34AM</t>
  </si>
  <si>
    <r>
      <rPr>
        <sz val="12"/>
        <color rgb="FF000000"/>
        <rFont val="Noto Sans"/>
        <family val="2"/>
      </rPr>
      <t xml:space="preserve">我在 </t>
    </r>
    <r>
      <rPr>
        <sz val="12"/>
        <color rgb="FF000000"/>
        <rFont val="Calibri"/>
        <family val="2"/>
      </rPr>
      <t xml:space="preserve">COVID-19 </t>
    </r>
    <r>
      <rPr>
        <sz val="12"/>
        <color rgb="FF000000"/>
        <rFont val="Noto Sans"/>
        <family val="2"/>
      </rPr>
      <t xml:space="preserve">大流行期間深入疫區接貓回台那件事</t>
    </r>
  </si>
  <si>
    <t xml:space="preserve">https://vocus.cc/@BlackRice/5fd8c973fd897800016aa38b</t>
  </si>
  <si>
    <r>
      <rPr>
        <sz val="12"/>
        <color rgb="FF000000"/>
        <rFont val="Noto Sans"/>
        <family val="2"/>
      </rPr>
      <t xml:space="preserve">測不容易，請委託有經驗的獸醫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獸醫院，畢竟還是需要透過獸醫採血。   附帶一提，豆腐的抗體檢測是交給 </t>
    </r>
    <r>
      <rPr>
        <sz val="12"/>
        <color rgb="FF000000"/>
        <rFont val="Calibri"/>
        <family val="2"/>
      </rPr>
      <t xml:space="preserve">Kansas State University Rabies Laboratory </t>
    </r>
    <r>
      <rPr>
        <sz val="12"/>
        <color rgb="FF000000"/>
        <rFont val="Noto Sans"/>
        <family val="2"/>
      </rPr>
      <t xml:space="preserve">（堪薩斯州立大學狂犬病實驗室）。   狂犬病疫苗的部分，台灣官網的程序簡介和動物檢疫證明書樣張</t>
    </r>
  </si>
  <si>
    <r>
      <rPr>
        <sz val="12"/>
        <color rgb="FF000000"/>
        <rFont val="Calibri"/>
        <family val="2"/>
      </rPr>
      <t xml:space="preserve">Vocus | </t>
    </r>
    <r>
      <rPr>
        <sz val="12"/>
        <color rgb="FF000000"/>
        <rFont val="Noto Sans"/>
        <family val="2"/>
      </rPr>
      <t xml:space="preserve">方格子</t>
    </r>
  </si>
  <si>
    <t xml:space="preserve">Taiwan</t>
  </si>
  <si>
    <t xml:space="preserve">14-Dec-2020 11:59PM</t>
  </si>
  <si>
    <t xml:space="preserve">Enjoying your poinsettia</t>
  </si>
  <si>
    <t xml:space="preserve">https://www.ksre.k-state.edu/news/stories/2020/12/video-enjoying-your-poinsettia.html</t>
  </si>
  <si>
    <t xml:space="preserve">see:\n\nWith care, poinsettias can last through the holidays\n\nKansas State University is committed to providing equal access opportunity and</t>
  </si>
  <si>
    <t xml:space="preserve">14-Dec-2020 11:12PM</t>
  </si>
  <si>
    <t xml:space="preserve">https://thefinancialexpress.com.bd/trade/coastal-belt-needs-sustainable-cropping-pattern-for-higher-productivity-1608009134</t>
  </si>
  <si>
    <t xml:space="preserve">The Financial Express BD</t>
  </si>
  <si>
    <t xml:space="preserve">14-Dec-2020 11:00PM</t>
  </si>
  <si>
    <t xml:space="preserve">K-State professor starts Sewing For Soldiers Project, sending holiday care packages for troops overseas</t>
  </si>
  <si>
    <t xml:space="preserve">https://www.ksnt.com/news/education-21st-century/k-state-professor-starts-sewing-for-soldiers-project-sending-holiday-care-packages-for-troops-overseas/</t>
  </si>
  <si>
    <t xml:space="preserve">, Kan. (KSNT) – Jess Martin is an anatomy professor at Kansas State University, now adding seamstress to her resume this holiday season, for</t>
  </si>
  <si>
    <t xml:space="preserve">14-Dec-2020 10:00PM</t>
  </si>
  <si>
    <t xml:space="preserve">Salute Our Heroes: Manhattan Fire Captain balances fighting fires and family life</t>
  </si>
  <si>
    <t xml:space="preserve">https://www.wibw.com/2020/12/15/salute-our-heroes-manhattan-fire-captain-balances-fighting-fires-and-family-life/</t>
  </si>
  <si>
    <t xml:space="preserve">as a student fire fighter, while studying construction science management at Kansas State University.\n\n“I had a few friends in college that</t>
  </si>
  <si>
    <t xml:space="preserve">14-Dec-2020 07:15PM</t>
  </si>
  <si>
    <t xml:space="preserve">'Adios Amigos': Roberts Highlights Work On Agriculture Policy, Expresses Hope For Bipartisanship</t>
  </si>
  <si>
    <t xml:space="preserve">https://patch.com/kansas/overland-park/adios-amigos-roberts-highlights-work-agriculture-policy-expresses-hope</t>
  </si>
  <si>
    <t xml:space="preserve">said.\nThe Topeka-born graduate of Holton High School and Kansas State University said his first experience with public service came through</t>
  </si>
  <si>
    <t xml:space="preserve">Kansas Patch.com</t>
  </si>
  <si>
    <t xml:space="preserve">14-Dec-2020 06:37PM</t>
  </si>
  <si>
    <t xml:space="preserve">Kansas Yield-Enhancing Strategies project reports findings</t>
  </si>
  <si>
    <t xml:space="preserve">https://www.morningagclips.com/kansas-yield-enhancing-strategies-project-reports-findings/</t>
  </si>
  <si>
    <t xml:space="preserve">growers are producing,” said Romulo Lollato, a wheat production specialist with K-State Research and Extension. “So how do we fill that gap?</t>
  </si>
  <si>
    <t xml:space="preserve">14-Dec-2020 06:10PM</t>
  </si>
  <si>
    <t xml:space="preserve">Women in aviation: We can't afford to lose them</t>
  </si>
  <si>
    <t xml:space="preserve">https://menafn.com/1101280398/Women-in-aviation-We-cant-afford-to-lose-them&amp;source=27</t>
  </si>
  <si>
    <t xml:space="preserve">Aviation; Lindsey Dreiling, executive director of aviation strategy at Kansas State University (KSU); and Emelie Knobloch, talent management</t>
  </si>
  <si>
    <t xml:space="preserve">The Middle East North Africa Financial Network</t>
  </si>
  <si>
    <t xml:space="preserve">Jordan</t>
  </si>
  <si>
    <t xml:space="preserve">14-Dec-2020 04:30PM</t>
  </si>
  <si>
    <t xml:space="preserve">Gene editing has made pigs immune to a deadly epidemic</t>
  </si>
  <si>
    <t xml:space="preserve">http://hongkongcityportal.com/gene-editing-has-made-pigs-immune-to-a-deadly-epidemic/</t>
  </si>
  <si>
    <t xml:space="preserve">unproven.\n\nStarting last year, Genus has been paying a Kansas State University scientist, Jürgen Richt, to help design pigs resistant to</t>
  </si>
  <si>
    <t xml:space="preserve">Hong Kong City Portal</t>
  </si>
  <si>
    <t xml:space="preserve">Hong Kong SAR China</t>
  </si>
  <si>
    <t xml:space="preserve">14-Dec-2020 04:24PM</t>
  </si>
  <si>
    <t xml:space="preserve">The Coronavirus Could End History, Math And Chemistry Majors At Some Universities In Kansas</t>
  </si>
  <si>
    <t xml:space="preserve">https://www.kmuw.org/post/coronavirus-could-end-history-math-and-chemistry-majors-some-universities-kansas</t>
  </si>
  <si>
    <t xml:space="preserve">it, those students could be allowed to take an online version from Kansas State University.\n \nRich Sleezer, the chair of Emporia State’s</t>
  </si>
  <si>
    <t xml:space="preserve">KMUW - Wichita Public Radio</t>
  </si>
  <si>
    <t xml:space="preserve">14-Dec-2020 04:00PM</t>
  </si>
  <si>
    <t xml:space="preserve">OUR NEIGHBORS | K-State entomologist researches how insects and land affect each other</t>
  </si>
  <si>
    <t xml:space="preserve">https://themercury.com/features/our-neighbors-k-state-entomologist-researches-how-insects-and-land-affect-each-other/article_f69be8d0-845a-5e19-82b0-d7d153ac6562.html</t>
  </si>
  <si>
    <t xml:space="preserve">crawly, but they have an important role,” Kim said.\nKim has been at K-State for a little more than two years. She grew up in Canada and did</t>
  </si>
  <si>
    <t xml:space="preserve">14-Dec-2020 03:58PM</t>
  </si>
  <si>
    <t xml:space="preserve">https://www.kcur.org/news/2020-12-14/the-coronavirus-could-end-history-math-and-chemistry-majors-at-some-universities-in-kansas</t>
  </si>
  <si>
    <t xml:space="preserve">KCUR</t>
  </si>
  <si>
    <t xml:space="preserve">14-Dec-2020 03:26PM</t>
  </si>
  <si>
    <t xml:space="preserve">Kansas dairy industry is growing, but small dairy farms continue to shrink</t>
  </si>
  <si>
    <t xml:space="preserve">https://www.ottawaherald.com/news/20201214/kansas-dairy-industry-is-growing-but-small-dairy-farms-continue-to-shrink</t>
  </si>
  <si>
    <t xml:space="preserve">to Michael Brouk, Ph.D., a dairy specialist at K-State Research and Extension, Kansas dairy farmers added approximately 3,500 cows each year</t>
  </si>
  <si>
    <t xml:space="preserve">The Ottawa Herald</t>
  </si>
  <si>
    <t xml:space="preserve">14-Dec-2020 03:13PM</t>
  </si>
  <si>
    <t xml:space="preserve">https://www.mcphersonsentinel.com/news/20201214/kansas-dairy-industry-is-growing-but-small-dairy-farms-continue-to-shrink</t>
  </si>
  <si>
    <t xml:space="preserve">McPherson Sentinel</t>
  </si>
  <si>
    <t xml:space="preserve">14-Dec-2020 03:01PM</t>
  </si>
  <si>
    <t xml:space="preserve">https://www.morningsun.net/news/20201214/kansas-dairy-industry-is-growing-but-small-dairy-farms-continue-to-shrink</t>
  </si>
  <si>
    <t xml:space="preserve">14-Dec-2020 02:56PM</t>
  </si>
  <si>
    <t xml:space="preserve">Weed Science Organization Names Kansas State Researcher Outstanding Young Scientist</t>
  </si>
  <si>
    <t xml:space="preserve">https://www.seedtoday.com/article/219298/weed-science-organization-names-kansas-state-researcher-outstanding-young-scientist</t>
  </si>
  <si>
    <t xml:space="preserve">11, 2020) – A weed science researcher at the Kansas State University Agricultural Research Center whose work has helped boost dryland</t>
  </si>
  <si>
    <t xml:space="preserve">Seed Today</t>
  </si>
  <si>
    <t xml:space="preserve">14-Dec-2020 02:54PM</t>
  </si>
  <si>
    <t xml:space="preserve">https://www.leavenworthtimes.com/news/20201214/kansas-dairy-industry-is-growing-but-small-dairy-farms-continue-to-shrink</t>
  </si>
  <si>
    <t xml:space="preserve">The Leavenworth Times</t>
  </si>
  <si>
    <t xml:space="preserve">https://www.hutchnews.com/news/20201214/kansas-dairy-industry-is-growing-but-small-dairy-farms-continue-to-shrink</t>
  </si>
  <si>
    <t xml:space="preserve">The Hutchinson News</t>
  </si>
  <si>
    <t xml:space="preserve">14-Dec-2020 02:51PM</t>
  </si>
  <si>
    <t xml:space="preserve">Holm Auto Good News: Bill to help alleviate NOAA pilot shortage</t>
  </si>
  <si>
    <t xml:space="preserve">https://www.salina.com/news/20201214/holm-auto-good-news-bill-to-help-alleviate-noaa-pilot-shortage</t>
  </si>
  <si>
    <t xml:space="preserve">office reached out to Kansas State University Polytechnic Campus in the summer of 2019 for help with the bill, said K-State Polytechnic CEO</t>
  </si>
  <si>
    <t xml:space="preserve">Salina Journal</t>
  </si>
  <si>
    <t xml:space="preserve">14-Dec-2020 02:34PM</t>
  </si>
  <si>
    <t xml:space="preserve">https://www.butlercountytimesgazette.com/news/20201214/kansas-dairy-industry-is-growing-but-small-dairy-farms-continue-to-shrink</t>
  </si>
  <si>
    <t xml:space="preserve">Butler County Times Gazette</t>
  </si>
  <si>
    <t xml:space="preserve">14-Dec-2020 02:33PM</t>
  </si>
  <si>
    <t xml:space="preserve">https://www.sekvoice.com/news/20201214/kansas-dairy-industry-is-growing-but-small-dairy-farms-continue-to-shrink</t>
  </si>
  <si>
    <t xml:space="preserve">Sekvoice.com</t>
  </si>
  <si>
    <t xml:space="preserve">14-Dec-2020 02:27PM</t>
  </si>
  <si>
    <t xml:space="preserve">https://www.cjonline.com/news/20201214/kansas-dairy-industry-is-growing-but-small-dairy-farms-continue-to-shrink</t>
  </si>
  <si>
    <t xml:space="preserve">Topeka Capital-Journal</t>
  </si>
  <si>
    <t xml:space="preserve">14-Dec-2020 02:14PM</t>
  </si>
  <si>
    <t xml:space="preserve">Roberts leaves Senate with warning about attacks on food supply - Roll Call</t>
  </si>
  <si>
    <t xml:space="preserve">https://www.rollcall.com/2020/12/14/roberts-leaves-senate-with-warning-about-attacks-on-food-supply/</t>
  </si>
  <si>
    <t xml:space="preserve">in New York because it could no longer meet biosecurity requirements.\nKansas State University, Roberts’ alma mater, won the competition and</t>
  </si>
  <si>
    <t xml:space="preserve">Roll Call</t>
  </si>
  <si>
    <t xml:space="preserve">14-Dec-2020 02:08PM</t>
  </si>
  <si>
    <t xml:space="preserve">https://www.gctelegram.com/news/20201214/kansas-dairy-industry-is-growing-but-small-dairy-farms-continue-to-shrink</t>
  </si>
  <si>
    <t xml:space="preserve">The Garden City Telegram</t>
  </si>
  <si>
    <t xml:space="preserve">14-Dec-2020 02:06PM</t>
  </si>
  <si>
    <t xml:space="preserve">2021 K-State Swine Profitability Conference postponed</t>
  </si>
  <si>
    <t xml:space="preserve">https://www.iberianet.com/national/agriculture/2021-k-state-swine-profitability-conference-postponed/article_d54e6928-c8c4-52ca-b568-954257d8f3d6.html</t>
  </si>
  <si>
    <t xml:space="preserve">The 2021 K-State Swine Profitability Conference has been postponed to 2022. The event will be hosted on Feb. 1, 2022, at the Stanley Stout</t>
  </si>
  <si>
    <t xml:space="preserve">The Daily Iberian</t>
  </si>
  <si>
    <t xml:space="preserve">14-Dec-2020 02:02PM</t>
  </si>
  <si>
    <t xml:space="preserve">Solar Decathlon Technology Innovation Series</t>
  </si>
  <si>
    <t xml:space="preserve">https://www.energy.gov/articles/solar-decathlon-technology-innovation-series</t>
  </si>
  <si>
    <t xml:space="preserve">more about their unique approaches to walls, windows and roofs.\nKansas State University’s Net Positive Studio is a multiyear effort in which</t>
  </si>
  <si>
    <t xml:space="preserve">Energy.gov</t>
  </si>
  <si>
    <t xml:space="preserve">14-Dec-2020 01:55PM</t>
  </si>
  <si>
    <t xml:space="preserve">https://www.wellingtondailynews.com/news/20201214/kansas-dairy-industry-is-growing-but-small-dairy-farms-continue-to-shrink</t>
  </si>
  <si>
    <t xml:space="preserve">Wellington Daily News</t>
  </si>
  <si>
    <t xml:space="preserve">14-Dec-2020 01:54PM</t>
  </si>
  <si>
    <t xml:space="preserve">https://www.hdnews.net/news/20201214/kansas-dairy-industry-is-growing-but-small-dairy-farms-continue-to-shrink</t>
  </si>
  <si>
    <t xml:space="preserve">The Hays Daily News</t>
  </si>
  <si>
    <t xml:space="preserve">https://www.salina.com/news/20201214/kansas-dairy-industry-is-growing-but-small-dairy-farms-continue-to-shrink</t>
  </si>
  <si>
    <t xml:space="preserve">https://www.thekansan.com/news/20201214/kansas-dairy-industry-is-growing-but-small-dairy-farms-continue-to-shrink</t>
  </si>
  <si>
    <t xml:space="preserve">The Kansan</t>
  </si>
  <si>
    <t xml:space="preserve">14-Dec-2020 01:03PM</t>
  </si>
  <si>
    <t xml:space="preserve">http://www.winchesternewsgazette.com/news/agriculture/2021-k-state-swine-profitability-conference-postponed/article_a17a1089-cdb7-5549-a9df-98ccce77666f.html</t>
  </si>
  <si>
    <t xml:space="preserve">14-Dec-2020 12:05PM</t>
  </si>
  <si>
    <t xml:space="preserve">https://www.newswise.com/articles/microbes-in-dental-plaque-look-more-like-relatives-in-soil-than-those-on-the-tongue</t>
  </si>
  <si>
    <t xml:space="preserve">Newswise</t>
  </si>
  <si>
    <t xml:space="preserve">14-Dec-2020 12:03PM</t>
  </si>
  <si>
    <t xml:space="preserve">https://www.eacourier.com/national/agriculture/2021-k-state-swine-profitability-conference-postponed/article_5ce80d33-3d0b-5ac1-9cef-0072d8d56b13.html</t>
  </si>
  <si>
    <t xml:space="preserve">Eastern Arizona Courier</t>
  </si>
  <si>
    <t xml:space="preserve">https://impact601.com/news/national_world/2021-k-state-swine-profitability-conference-postponed/article_71ba6b8a-b357-5d86-89a4-fa9a74526691.html</t>
  </si>
  <si>
    <t xml:space="preserve">https://www.southernminn.com/around_the_web/business/article_47d3afc2-dcb5-5151-a2c3-6417487ae433.html</t>
  </si>
  <si>
    <t xml:space="preserve">http://www.maryvilleforum.com/news/state_news/2021-k-state-swine-profitability-conference-postponed/article_38170c9e-7108-5fdf-882e-10363c7c1486.html</t>
  </si>
  <si>
    <t xml:space="preserve">http://kokomoperspective.com/news/agriculture/2021-k-state-swine-profitability-conference-postponed/article_47a753ad-b470-5e5b-b053-db268b151b68.html</t>
  </si>
  <si>
    <t xml:space="preserve">https://www.montrosepress.com/national/agriculture/2021-k-state-swine-profitability-conference-postponed/article_43198518-3f85-50db-aa00-093c15acfd1b.html</t>
  </si>
  <si>
    <t xml:space="preserve">http://www.sulphurdailynews.com/news/2021-k-state-swine-profitability-conference-postponed/article_1a77ca7d-edb3-5786-ad87-8b982868f815.html</t>
  </si>
  <si>
    <t xml:space="preserve">https://www.grandrapidsmn.com/around_the_web/news/2021-k-state-swine-profitability-conference-postponed/article_8bf4879f-d4bb-5a32-b991-36b06e0de26c.html</t>
  </si>
  <si>
    <t xml:space="preserve">https://www.news-shield.com/news/agriculture/article_d492e03c-f546-5ed7-8330-6dee3301e086.html</t>
  </si>
  <si>
    <t xml:space="preserve">https://www.wahpetondailynews.com/national/agriculture/2021-k-state-swine-profitability-conference-postponed/article_44b1f6b6-e12d-504c-93c4-3defe8350b9e.html</t>
  </si>
  <si>
    <t xml:space="preserve">https://curated.tncontentexchange.com/agriculture/2021-k-state-swine-profitability-conference-postponed/article_8f8d3634-ae92-5c7e-bb66-52a3ab0b212e.html</t>
  </si>
  <si>
    <t xml:space="preserve">https://www.agupdate.com/midwestmessenger/news/state-and-regional/kansas/2021-k-state-swine-profitability-conference-postponed/article_a070dfe4-3e36-11eb-8102-870589335dfc.html</t>
  </si>
  <si>
    <t xml:space="preserve">Save\n            \n        \n        \n        \n    \n        \n        \n        \n        \n        \n        \n        \n    \nThe 2021 K-State Swine</t>
  </si>
  <si>
    <t xml:space="preserve">https://www.frontiersman.com/national/agriculture/2021-k-state-swine-profitability-conference-postponed/article_c615a82b-8d78-5e58-a1e0-bda4c6795498.html</t>
  </si>
  <si>
    <t xml:space="preserve">https://www.delconewsnetwork.com/around_the_web/agriculture/2021-k-state-swine-profitability-conference-postponed/article_95493838-0b36-5c93-b5ec-d7005d2d2dc6.html</t>
  </si>
  <si>
    <t xml:space="preserve">https://www.mdjonline.com/neighbor_newspapers/extra/lifestyle/2021-k-state-swine-profitability-conference-postponed/article_815dda2c-9174-58ee-97bc-19b176cfc90a.html</t>
  </si>
  <si>
    <t xml:space="preserve">http://www.ccenterdispatch.com/news/national/article_f0297b94-aa82-5498-a57d-71748933decb.html</t>
  </si>
  <si>
    <t xml:space="preserve">https://www.kmaland.com/ag/2021-k-state-swine-profitability-conference-postponed/article_e0e647dc-ed94-5dd5-b72b-87f4d109e7fc.html</t>
  </si>
  <si>
    <t xml:space="preserve">14-Dec-2020 12:01PM</t>
  </si>
  <si>
    <t xml:space="preserve">Sokolow Theatre/Dance Ensemble Rooms Sypmosium Now Available Online</t>
  </si>
  <si>
    <t xml:space="preserve">https://www.broadwayworld.com/bwwdance/article/Sokolow-TheatreDance-Ensemble-Rooms-Sypmosium-Now-Available-Online-20201214</t>
  </si>
  <si>
    <t xml:space="preserve">of each college, including Kansas State University, Loyola University Chicago, CSU Fullerton, Williams College, University of Southern Idaho</t>
  </si>
  <si>
    <t xml:space="preserve">Broadway World</t>
  </si>
  <si>
    <t xml:space="preserve">14-Dec-2020 12:00PM</t>
  </si>
  <si>
    <t xml:space="preserve">Call for diversified, sustainable cropping</t>
  </si>
  <si>
    <t xml:space="preserve">https://today.thefinancialexpress.com.bd/trade-market/call-for-diversified-sustainable-cropping-1607964276</t>
  </si>
  <si>
    <t xml:space="preserve">14-Dec-2020 11:15AM</t>
  </si>
  <si>
    <t xml:space="preserve">R. Equi Vaccination Research Awarded $5,000 Grant</t>
  </si>
  <si>
    <t xml:space="preserve">https://www.quarterhorsenews.com/2020/12/r-equi-vaccination-research-awarded-5000-grant/</t>
  </si>
  <si>
    <t xml:space="preserve">(AAEP).\n\nR. equi\n\nResearch\n\nA 2015 graduate of Kansas State University College of Veterinary Medicine, Dr. Legere developed primary cultures</t>
  </si>
  <si>
    <t xml:space="preserve">Quarter Horse News</t>
  </si>
  <si>
    <t xml:space="preserve">14-Dec-2020 09:05AM</t>
  </si>
  <si>
    <t xml:space="preserve">Think twice before eating raw dough</t>
  </si>
  <si>
    <t xml:space="preserve">https://northplattepost.com/posts/38c33853-677b-443e-81dd-c51521e637d2</t>
  </si>
  <si>
    <t xml:space="preserve">you sick, says Londa Nwadike, Extension Food Safety Specialist for Kansas State University.  As the holiday season approaches, resist the</t>
  </si>
  <si>
    <t xml:space="preserve">14-Dec-2020 08:12AM</t>
  </si>
  <si>
    <t xml:space="preserve">Jersey Scholarship Winners Announced</t>
  </si>
  <si>
    <t xml:space="preserve">https://hoards.com/article-29269-jersey-scholarship-winners-announced.html</t>
  </si>
  <si>
    <t xml:space="preserve">Hoard's Dairyman</t>
  </si>
  <si>
    <t xml:space="preserve">14-Dec-2020 07:59AM</t>
  </si>
  <si>
    <t xml:space="preserve">https://www.dodgeglobe.com/news/20201214/kansas-dairy-industry-is-growing-but-small-dairy-farms-continue-to-shrink</t>
  </si>
  <si>
    <t xml:space="preserve">Dodge City Daily Globe</t>
  </si>
  <si>
    <t xml:space="preserve">14-Dec-2020 07:51AM</t>
  </si>
  <si>
    <t xml:space="preserve">Weed science organization names K-State researcher outstanding young scientist</t>
  </si>
  <si>
    <t xml:space="preserve">https://www.ksre.k-state.edu/news/stories/2020/12/vipan-kumar-named-outstanding-young-scientist.html</t>
  </si>
  <si>
    <t xml:space="preserve">names K-State researcher outstanding young scientist\n\nDec. 11, 2020\n\nHAYS, Kan. – A weed science researcher at the Kansas State University</t>
  </si>
  <si>
    <t xml:space="preserve">14-Dec-2020 06:11AM</t>
  </si>
  <si>
    <t xml:space="preserve">Youth Entrepreneurship Challenge winners announced</t>
  </si>
  <si>
    <t xml:space="preserve">https://hayspost.com/posts/dd238c16-77bc-4f87-9c95-89484e3ed3eb</t>
  </si>
  <si>
    <t xml:space="preserve">qualifies for the statewide championship tentatively set for Spring 2021 at Kansas State University.\n\nThe Ellis County event is part of the</t>
  </si>
  <si>
    <t xml:space="preserve">14-Dec-2020 05:08AM</t>
  </si>
  <si>
    <t xml:space="preserve">Scholarship Winners Announced for USJersey Organization</t>
  </si>
  <si>
    <t xml:space="preserve">https://www.cowsmo.com/news/scholarship-winners-announced-for-usjersey-organization/</t>
  </si>
  <si>
    <t xml:space="preserve">award. Hanson received $5,000 to continue her education at the Kansas State University College of Veterinary Medicine.\nThe Jack C. Nisbet</t>
  </si>
  <si>
    <t xml:space="preserve">Cowsmopolitan</t>
  </si>
  <si>
    <t xml:space="preserve">14-Dec-2020 04:03AM</t>
  </si>
  <si>
    <t xml:space="preserve">https://www.myheraldreview.com/national/agriculture/2021-k-state-swine-profitability-conference-postponed/article_c26fdd22-3f2c-5b3a-ad10-67bcb2721488.html</t>
  </si>
  <si>
    <t xml:space="preserve">My Herald Review</t>
  </si>
  <si>
    <t xml:space="preserve">14-Dec-2020 02:01AM</t>
  </si>
  <si>
    <t xml:space="preserve">Family Talk: How old is a parent in dog years?</t>
  </si>
  <si>
    <t xml:space="preserve">https://oklahoman.com/article/5677936/family-talk-how-old-is-a-parent-in-dog-years</t>
  </si>
  <si>
    <t xml:space="preserve">actually not so. It’s the opinion of William Fortney, a veterinarian at Kansas State University, this 7-to-1 ratio was a marketing ploy from</t>
  </si>
  <si>
    <t xml:space="preserve">NewsOK</t>
  </si>
  <si>
    <t xml:space="preserve">14-Dec-2020 01:26AM</t>
  </si>
  <si>
    <t xml:space="preserve">IITA scientist, Dixon, named among top 20 most influential plant breeders in Africa</t>
  </si>
  <si>
    <t xml:space="preserve">https://africanharvesters.com/2020/12/14/iita-scientist-dixon-named-among-top-20-most-influential-plant-breeders-in-africa/</t>
  </si>
  <si>
    <t xml:space="preserve">Genetics (1985) from Kansas State University, Manhattan, Kansas, USA, and a BSc in Agriculture (1981) from the University of Sierra Leone.</t>
  </si>
  <si>
    <t xml:space="preserve">Africanharvesters</t>
  </si>
  <si>
    <t xml:space="preserve">South Africa</t>
  </si>
  <si>
    <t xml:space="preserve">14-Dec-2020 01:24AM</t>
  </si>
  <si>
    <t xml:space="preserve">Nutrient Availability in Poultry Manure</t>
  </si>
  <si>
    <t xml:space="preserve">https://www.farms.com/news/nutrient-availability-in-poultry-manure-162840.aspx</t>
  </si>
  <si>
    <t xml:space="preserve">. Sources: Keith Martin, K-State Research and Extension, Wildcat Extension District and Doug Shoup, K-State Research and Extension.\n \nFor</t>
  </si>
  <si>
    <t xml:space="preserve">14-Dec-2020 01:00AM</t>
  </si>
  <si>
    <t xml:space="preserve">Genome sequencing of wheat varieties completed</t>
  </si>
  <si>
    <t xml:space="preserve">https://www.agupdate.com/agriview/briefs/crop/genome-sequencing-of-wheat-varieties-completed/article_c0346a53-6c68-5dac-a872-1486d396c9fc.html</t>
  </si>
  <si>
    <t xml:space="preserve">project is led by the University of Saskatchewan.\nThe effort gained momentum in 2018 when the Kansas State University team in collaboration</t>
  </si>
  <si>
    <t xml:space="preserve">14-Dec-2020 12:00AM</t>
  </si>
  <si>
    <t xml:space="preserve">True, Mark E. 1964-2020</t>
  </si>
  <si>
    <t xml:space="preserve">https://www.newspressnow.com/obituaries/true-mark-e-1964-2020/article_4e0f7a30-40a7-5903-8b75-e943885f81d3.html</t>
  </si>
  <si>
    <t xml:space="preserve">a member of the Army National Guard.\nMark was a huge Kansas City Chiefs and K-State fan. He had a great sense of humor.\nMark was a loving</t>
  </si>
  <si>
    <t xml:space="preserve">Newspressnow.com</t>
  </si>
  <si>
    <t xml:space="preserve">13-Dec-2020 08:22PM</t>
  </si>
  <si>
    <t xml:space="preserve">Africa: Three IITA Scientists Named Among Top 20 Most Influential Plant Breeders in Africa</t>
  </si>
  <si>
    <t xml:space="preserve">https://allafrica.com/stories/202012140077.html</t>
  </si>
  <si>
    <t xml:space="preserve">AllAfrica.com</t>
  </si>
  <si>
    <t xml:space="preserve">13-Dec-2020 07:53PM</t>
  </si>
  <si>
    <t xml:space="preserve">Free online cattle marketing program offered by KSRE</t>
  </si>
  <si>
    <t xml:space="preserve">https://jcpost.com/posts/caa471bc-c3cf-45cb-97a5-e4788f48905e</t>
  </si>
  <si>
    <t xml:space="preserve">Free online event offered by K-State Research and Extension.\n\nSignup for the meeting now at\n\nwww.bit.ly/ksucattle\n\nand we will send you a</t>
  </si>
  <si>
    <t xml:space="preserve">13-Dec-2020 06:09PM</t>
  </si>
  <si>
    <t xml:space="preserve">Betty Burton Brodersen</t>
  </si>
  <si>
    <t xml:space="preserve">https://www.hutchnews.com/news/20201214/betty-burton-brodersen</t>
  </si>
  <si>
    <t xml:space="preserve">the end of WWII they moved to Manhattan, Kansas where Roy attended Kansas State University. They lived briefly in Kansas City, Missouri and</t>
  </si>
  <si>
    <t xml:space="preserve">13-Dec-2020 04:09PM</t>
  </si>
  <si>
    <t xml:space="preserve">The 5 Q's: Cherokee County advocates launch holiday drive for Quaker Hill residents</t>
  </si>
  <si>
    <t xml:space="preserve">https://www.joplinglobe.com/news/local_news/the-5-qs-cherokee-county-advocates-launch-holiday-drive-for-quaker-hill-residents/article_1987f3e6-b269-5335-be91-0bbcb328e7bb.html</t>
  </si>
  <si>
    <t xml:space="preserve">Center at 6524 SE Quakervale Road in Riverton or at the Cherokee County K-State Extension Office at 124 W. Country Road in Columbus.\nQ: What</t>
  </si>
  <si>
    <t xml:space="preserve">The Joplin Globe</t>
  </si>
  <si>
    <t xml:space="preserve">13-Dec-2020 03:21PM</t>
  </si>
  <si>
    <t xml:space="preserve">Kansas Yield-Enhancing Strategies Project Identifies Best Management Practices to Close the Bushel Gap and Maintain Profitability</t>
  </si>
  <si>
    <t xml:space="preserve">https://ruralradio.com/agricultural/kansas-yield-enhancing-strategies-project-identifies-best-management-practices-to-close-the-bushel-gap-and-maintain-profitability/</t>
  </si>
  <si>
    <t xml:space="preserve">Rural Radio Network</t>
  </si>
  <si>
    <t xml:space="preserve">13-Dec-2020 03:19PM</t>
  </si>
  <si>
    <t xml:space="preserve">https://kneb.com/agricultural/kansas-yield-enhancing-strategies-project-identifies-best-management-practices-to-close-the-bushel-gap-and-maintain-profitability/</t>
  </si>
  <si>
    <t xml:space="preserve">. Kansas wheat farmers cannot control the weather, but K-State researchers are tackling what strategies farmers can realistically use to</t>
  </si>
  <si>
    <t xml:space="preserve">KNEB – 960 AM</t>
  </si>
  <si>
    <t xml:space="preserve">13-Dec-2020 03:02PM</t>
  </si>
  <si>
    <t xml:space="preserve">Holm Auto Good News: Salina native capturing natural scenery and wildlife through photography</t>
  </si>
  <si>
    <t xml:space="preserve">https://www.salina.com/news/20201213/holm-auto-good-news-salina-native-capturing-natural-scenery-and-wildlife-through-photography</t>
  </si>
  <si>
    <t xml:space="preserve">promote environmental education and conservation. Patterson graduated from Kansas State University with a bachelor’s degree in biology and a</t>
  </si>
  <si>
    <t xml:space="preserve">13-Dec-2020 12:28PM</t>
  </si>
  <si>
    <t xml:space="preserve">Women in Aviation</t>
  </si>
  <si>
    <t xml:space="preserve">https://www.btnews.co.uk/article/17027</t>
  </si>
  <si>
    <t xml:space="preserve">look at the education system, said Lindsey Dreiling, Kansas State University Executive Director of Aviation Strategy, adding that the number</t>
  </si>
  <si>
    <t xml:space="preserve">The Business Travel News</t>
  </si>
  <si>
    <t xml:space="preserve">13-Dec-2020 12:21PM</t>
  </si>
  <si>
    <t xml:space="preserve">Bureau, Carroll, Lee, Ogle, Whiteside County students earn spring degrees</t>
  </si>
  <si>
    <t xml:space="preserve">https://www.saukvalley.com/2020/12/03/bureau-carroll-lee-ogle-whiteside-county-students-earn-spring-degrees/a3uc9u9/</t>
  </si>
  <si>
    <t xml:space="preserve">graduated with a master's degree in science from Kansas State University.\n\nWidener University\n\nCHESTER, Pa. – Melissa Heisner of Ashton</t>
  </si>
  <si>
    <t xml:space="preserve">Saukvalley.com</t>
  </si>
  <si>
    <t xml:space="preserve">13-Dec-2020 11:09AM</t>
  </si>
  <si>
    <t xml:space="preserve">Trains, walking, biking: why Germany wants to look beyond cars</t>
  </si>
  <si>
    <t xml:space="preserve">https://newsus.app/trains-walking-biking-why-germany-wants-to-look-beyond-cars/</t>
  </si>
  <si>
    <t xml:space="preserve">of the city of Malmo.\nGary Coates, an architecture professor at Kansas State University, who has spent much of his career reading Vauban and</t>
  </si>
  <si>
    <t xml:space="preserve">Breaking U.S News</t>
  </si>
  <si>
    <t xml:space="preserve">13-Dec-2020 09:56AM</t>
  </si>
  <si>
    <t xml:space="preserve">Renowned veterinarian, daughter of former Kansas senator dies from brain disease</t>
  </si>
  <si>
    <t xml:space="preserve">https://www.kansascity.com/news/politics-government/article247814430.html</t>
  </si>
  <si>
    <t xml:space="preserve">, from Kansas State University before completing her post-doctorate studies and a Master of Public Health degree at John Hopkins University,</t>
  </si>
  <si>
    <t xml:space="preserve">13-Dec-2020 08:00AM</t>
  </si>
  <si>
    <t xml:space="preserve">Kansas Yield-Enhancing Strategies project identifies best management practices</t>
  </si>
  <si>
    <t xml:space="preserve">https://www.hpj.com/crops/kansas-yield-enhancing-strategies-project-identifies-best-management-practices/article_b01642ea-3c0b-11eb-863f-6bb2c99133d9.html</t>
  </si>
  <si>
    <t xml:space="preserve">13-Dec-2020 07:00AM</t>
  </si>
  <si>
    <t xml:space="preserve">Keeping indoor plants alive</t>
  </si>
  <si>
    <t xml:space="preserve">https://themercury.com/opinion/keeping-indoor-plants-alive/article_a314ebb0-83c0-5aff-9a52-3da8d449ae46.html</t>
  </si>
  <si>
    <t xml:space="preserve">County, K-State Research and Extension website at www.riley.ksu.edu.\nYou can contact Gregg Eyestone at the Riley County office of K-State</t>
  </si>
  <si>
    <t xml:space="preserve">13-Dec-2020 06:11AM</t>
  </si>
  <si>
    <t xml:space="preserve">https://hayspost.com/posts/fd1bc683-d573-4e89-be3e-899fa6d91d1f</t>
  </si>
  <si>
    <t xml:space="preserve">13-Dec-2020 05:28AM</t>
  </si>
  <si>
    <t xml:space="preserve">https://receive.news/12/13/2020/trains-walking-biking-why-germany-wants-to-look-beyond-cars/</t>
  </si>
  <si>
    <t xml:space="preserve">Recieve News</t>
  </si>
  <si>
    <t xml:space="preserve">13-Dec-2020 04:41AM</t>
  </si>
  <si>
    <t xml:space="preserve">Three IITA scientists named among top 20 most influential plant breeders in Africa</t>
  </si>
  <si>
    <t xml:space="preserve">https://www.today.ng/news/nigeria/three-iita-scientists-named-top-20-influential-plant-breeders-africa-332708</t>
  </si>
  <si>
    <t xml:space="preserve">TODAY.ng</t>
  </si>
  <si>
    <t xml:space="preserve">13-Dec-2020 04:00AM</t>
  </si>
  <si>
    <t xml:space="preserve">Trains, Walking, Biking: Why Germany Needs to Look Beyond Cars</t>
  </si>
  <si>
    <t xml:space="preserve">https://insideclimatenews.org/news/13122020/germany-transportation-trains-walking-biking-cars/</t>
  </si>
  <si>
    <t xml:space="preserve">parts of the city of Malmö.\n\nGary Coates, an Kansas State University architecture professor who has spent much of his career studying Vauban</t>
  </si>
  <si>
    <t xml:space="preserve">InsideClimate News</t>
  </si>
  <si>
    <t xml:space="preserve">13-Dec-2020 03:58AM</t>
  </si>
  <si>
    <t xml:space="preserve">U of I receives funding to create, expand mental health resource network for farmers</t>
  </si>
  <si>
    <t xml:space="preserve">https://www.agrinews-pubs.com/2020/12/13/u-of-i-receives-funding-to-create-expand-mental-health-resource-network-for-farmers/abt5jh0/</t>
  </si>
  <si>
    <t xml:space="preserve">, Purdue Extension, Kansas State University Extension, Michigan State University Extension, University of Minnesota Extension, University of</t>
  </si>
  <si>
    <t xml:space="preserve">Agrinews-Pubs.com</t>
  </si>
  <si>
    <t xml:space="preserve">12-Dec-2020 05:24PM</t>
  </si>
  <si>
    <t xml:space="preserve">State-of-the-art, solar greenhouses feed rural America with both food and internet service</t>
  </si>
  <si>
    <t xml:space="preserve">https://www.morningsun.net/news/20201212/state-of-the-art-solar-greenhouses-feed-rural-america-with-both-food-and-internet-service</t>
  </si>
  <si>
    <t xml:space="preserve">solar, Hinson said.\nHinson, who holds a degree from Kansas State University, designed a system that works similarly to controlled Venetian</t>
  </si>
  <si>
    <t xml:space="preserve">12-Dec-2020 05:20PM</t>
  </si>
  <si>
    <t xml:space="preserve">https://www.mcphersonsentinel.com/news/20201212/state-of-the-art-solar-greenhouses-feed-rural-america-with-both-food-and-internet-service</t>
  </si>
  <si>
    <t xml:space="preserve">12-Dec-2020 04:49PM</t>
  </si>
  <si>
    <t xml:space="preserve">https://www.leavenworthtimes.com/news/20201212/state-of-the-art-solar-greenhouses-feed-rural-america-with-both-food-and-internet-service</t>
  </si>
  <si>
    <t xml:space="preserve">12-Dec-2020 04:48PM</t>
  </si>
  <si>
    <t xml:space="preserve">https://www.sekvoice.com/news/20201212/state-of-the-art-solar-greenhouses-feed-rural-america-with-both-food-and-internet-service</t>
  </si>
  <si>
    <t xml:space="preserve">12-Dec-2020 04:36PM</t>
  </si>
  <si>
    <t xml:space="preserve">https://www.butlercountytimesgazette.com/news/20201212/state-of-the-art-solar-greenhouses-feed-rural-america-with-both-food-and-internet-service</t>
  </si>
  <si>
    <t xml:space="preserve">12-Dec-2020 04:31PM</t>
  </si>
  <si>
    <t xml:space="preserve">https://www.ottawaherald.com/news/20201212/state-of-the-art-solar-greenhouses-feed-rural-america-with-both-food-and-internet-service</t>
  </si>
  <si>
    <t xml:space="preserve">12-Dec-2020 04:25PM</t>
  </si>
  <si>
    <t xml:space="preserve">https://www.cjonline.com/news/20201212/state-of-the-art-solar-greenhouses-feed-rural-america-with-both-food-and-internet-service</t>
  </si>
  <si>
    <t xml:space="preserve">solar, Hinson said.\n\nHinson, who holds a degree from Kansas State University, designed a system that works similarly to controlled Venetian</t>
  </si>
  <si>
    <t xml:space="preserve">12-Dec-2020 04:24PM</t>
  </si>
  <si>
    <t xml:space="preserve">https://www.recorder.com/With-Deerfield-ZBA-approval-former-car-dealership-to-become-candle-company-37724337</t>
  </si>
  <si>
    <t xml:space="preserve">,” he said.\n\nAccording to his LinkedIn profile, Green attended Kansas State University and has been in the candle industry since 1991, when</t>
  </si>
  <si>
    <t xml:space="preserve">The Recorder</t>
  </si>
  <si>
    <t xml:space="preserve">12-Dec-2020 04:20PM</t>
  </si>
  <si>
    <t xml:space="preserve">https://www.wellingtondailynews.com/news/20201212/state-of-the-art-solar-greenhouses-feed-rural-america-with-both-food-and-internet-service</t>
  </si>
  <si>
    <t xml:space="preserve">https://www.hutchnews.com/news/20201212/state-of-the-art-solar-greenhouses-feed-rural-america-with-both-food-and-internet-service</t>
  </si>
  <si>
    <t xml:space="preserve">12-Dec-2020 04:12PM</t>
  </si>
  <si>
    <t xml:space="preserve">https://www.gctelegram.com/news/20201212/state-of-the-art-solar-greenhouses-feed-rural-america-with-both-food-and-internet-service</t>
  </si>
  <si>
    <t xml:space="preserve">12-Dec-2020 04:00PM</t>
  </si>
  <si>
    <t xml:space="preserve">https://www.thekansan.com/news/20201212/state-of-the-art-solar-greenhouses-feed-rural-america-with-both-food-and-internet-service</t>
  </si>
  <si>
    <t xml:space="preserve">https://www.salina.com/news/20201212/state-of-the-art-solar-greenhouses-feed-rural-america-with-both-food-and-internet-service</t>
  </si>
  <si>
    <t xml:space="preserve">https://www.hdnews.net/news/20201212/state-of-the-art-solar-greenhouses-feed-rural-america-with-both-food-and-internet-service</t>
  </si>
  <si>
    <t xml:space="preserve">12-Dec-2020 02:15PM</t>
  </si>
  <si>
    <t xml:space="preserve">Kansas State tight end Briley Moore declares for NFL draft</t>
  </si>
  <si>
    <t xml:space="preserve">https://themercury.com/k_state_sports/kansas-state-tight-end-briley-moore-declares-for-nfl-draft/article_82731958-f4fc-551a-b6c3-c8215887dd8b.html</t>
  </si>
  <si>
    <t xml:space="preserve">one season at Kansas State.\nMoore, a tight end who joined K-State as a graduate transfer earlier this year, announced Saturday he would</t>
  </si>
  <si>
    <t xml:space="preserve">12-Dec-2020 01:52PM</t>
  </si>
  <si>
    <t xml:space="preserve">Advocates say Kansas schools have failed dyslexic students. That will change post-COVID-19.</t>
  </si>
  <si>
    <t xml:space="preserve">https://www.cjonline.com/news/20201212/advocates-say-kansas-schools-have-failed-dyslexic-students-that-will-change-post-covid-19</t>
  </si>
  <si>
    <t xml:space="preserve">12-Dec-2020 11:10AM</t>
  </si>
  <si>
    <t xml:space="preserve">New CEO named at America's biggest family-owned flour milling company in Chattanooga</t>
  </si>
  <si>
    <t xml:space="preserve">https://www.timesfreepress.com/news/business/aroundregion/story/2020/dec/12/new-ceo-named-americas-biggest-family-owned-f/537609/</t>
  </si>
  <si>
    <t xml:space="preserve">at the company's Wichita, Kansas flour mill, to the Kansas State University campus in February. The farmer-owned, wheat research facility in</t>
  </si>
  <si>
    <t xml:space="preserve">Timesfreepress.com</t>
  </si>
  <si>
    <t xml:space="preserve">12-Dec-2020 11:08AM</t>
  </si>
  <si>
    <t xml:space="preserve">Wussow Picks Up Jersey Scholarship</t>
  </si>
  <si>
    <t xml:space="preserve">https://www.midwestfarmreport.com/2020/12/12/wussow-picks-up-jersey-scholarship/</t>
  </si>
  <si>
    <t xml:space="preserve">Mid-West Farm Report</t>
  </si>
  <si>
    <t xml:space="preserve">12-Dec-2020 10:29AM</t>
  </si>
  <si>
    <t xml:space="preserve">https://www.dodgeglobe.com/news/20201212/state-of-the-art-solar-greenhouses-feed-rural-america-with-both-food-and-internet-service</t>
  </si>
  <si>
    <t xml:space="preserve">12-Dec-2020 10:17AM</t>
  </si>
  <si>
    <t xml:space="preserve">Heat stress resilient crops for future hotter environments</t>
  </si>
  <si>
    <t xml:space="preserve">https://link.springer.com/article/10.1007/s40502-020-00559-9</t>
  </si>
  <si>
    <t xml:space="preserve">Agricultural Experiment Station.\nAuthor information\nAffiliations\n\t\nDepartment of Agronomy, Kansas State University, Manhattan, KS, USA\nS. V.</t>
  </si>
  <si>
    <t xml:space="preserve">Springer</t>
  </si>
  <si>
    <t xml:space="preserve">12-Dec-2020 04:37AM</t>
  </si>
  <si>
    <t xml:space="preserve">Colleges already canceling spring break due to COVID-19</t>
  </si>
  <si>
    <t xml:space="preserve">https://journaltimes.com/news/local/education/colleges-already-canceling-spring-break-due-to-covid-19/article_993a85f8-6a8a-50cb-9c5d-6b67f801927c.html</t>
  </si>
  <si>
    <t xml:space="preserve">suit include Baylor University, Carnegie Mellon University, Iowa State University, University of Northern Iowa, Kansas State University,</t>
  </si>
  <si>
    <t xml:space="preserve">The Journal Times Online</t>
  </si>
  <si>
    <t xml:space="preserve">12-Dec-2020 01:00AM</t>
  </si>
  <si>
    <t xml:space="preserve">Interview with Ken Selzer, new FCIC board member</t>
  </si>
  <si>
    <t xml:space="preserve">https://curated.tncontentexchange.com/states/kansas/interview-with-ken-selzer-new-fcic-board-member/article_f9f6fbe7-babd-5da0-ba58-712bba81de45.html</t>
  </si>
  <si>
    <t xml:space="preserve">than 30 years. Ken currently serves on the advisory council for the Kansas State University College of Business and is a member of the KSU</t>
  </si>
  <si>
    <t xml:space="preserve">11-Dec-2020 11:16PM</t>
  </si>
  <si>
    <t xml:space="preserve">Kansas schools to revamp reading education, but pandemic has caused some delays</t>
  </si>
  <si>
    <t xml:space="preserve">https://www2.ljworld.com/news/state-region/2020/dec/11/kansas-schools-to-revamp-reading-education-but-pandemic-has-caused-some-delays/</t>
  </si>
  <si>
    <t xml:space="preserve">.\nLotta Larson, an associate professor of education at Kansas State University whose work focuses on literacy, called that aggressive</t>
  </si>
  <si>
    <t xml:space="preserve">Lawrence Journal-World</t>
  </si>
  <si>
    <t xml:space="preserve">11-Dec-2020 10:48PM</t>
  </si>
  <si>
    <t xml:space="preserve">New rental website helping K-State students rent locally, safely during pandemic</t>
  </si>
  <si>
    <t xml:space="preserve">https://www.ksnt.com/news/local-news/new-rental-website-helping-k-state-students-rent-locally-safely-during-pandemic/</t>
  </si>
  <si>
    <t xml:space="preserve">(KSNT)– A local university is making sure renting is easy, safer and local for students.\nCollegian Media Group at Kansas State University is</t>
  </si>
  <si>
    <t xml:space="preserve">11-Dec-2020 08:46PM</t>
  </si>
  <si>
    <t xml:space="preserve">Lafene Health announced as COVID-19 distribution center</t>
  </si>
  <si>
    <t xml:space="preserve">https://www.wibw.com/2020/12/12/lafene-health-announced-as-covid-19-distribution-center/</t>
  </si>
  <si>
    <t xml:space="preserve">to increase transparency with faculty, staff and students, Kansas State University officials have held virtual town hall meetings throughout</t>
  </si>
  <si>
    <t xml:space="preserve">11-Dec-2020 06:50PM</t>
  </si>
  <si>
    <t xml:space="preserve">Concluye Congreso Internacional Los Derechos de los Campesinos.</t>
  </si>
  <si>
    <t xml:space="preserve">http://www.aquilaguna.com/modules.php?name=News&amp;file=article&amp;sid=42151</t>
  </si>
  <si>
    <t xml:space="preserve">Dr. Matthew R. Sanderson, Editor, Agriculture and Human Values, Kansas State University y el Dr. Ignacio López Moreno, del Departamento de</t>
  </si>
  <si>
    <t xml:space="preserve">Aquí Laguna</t>
  </si>
  <si>
    <t xml:space="preserve">11-Dec-2020 05:29PM</t>
  </si>
  <si>
    <t xml:space="preserve">How the Lightest Materials in the World Absorb Sound</t>
  </si>
  <si>
    <t xml:space="preserve">https://www.insidescience.org/news/how-lightest-materials-world-absorb-sound</t>
  </si>
  <si>
    <t xml:space="preserve">3D-printed cellulose aerogels fabricated by Dong Lin and Shuting Lei at Kansas State University. They found that -- for a given weight --</t>
  </si>
  <si>
    <t xml:space="preserve">Inside Science</t>
  </si>
  <si>
    <t xml:space="preserve">11-Dec-2020 04:52PM</t>
  </si>
  <si>
    <t xml:space="preserve">Professor Jennifer MacAdam Named Fellow of the American Society of Agronomy</t>
  </si>
  <si>
    <t xml:space="preserve">https://www.usu.edu/today/story/professor-jennifer-macadam-named-fellow-of-the-american-society-of-agronomy</t>
  </si>
  <si>
    <t xml:space="preserve">a research and teaching position at Utah State University in 1991.\n“I had an opportunity to teach at Kansas State as well,” MacAdam recalled</t>
  </si>
  <si>
    <t xml:space="preserve">USU News</t>
  </si>
  <si>
    <t xml:space="preserve">11-Dec-2020 04:50PM</t>
  </si>
  <si>
    <t xml:space="preserve">TAKE A LOOK: COVID-19 by the numbers in Riley County on Dec. 11</t>
  </si>
  <si>
    <t xml:space="preserve">https://www.kstatecollegian.com/2020/12/11/take-a-look-covid-19-by-the-numbers-in-riley-county-on-dec-11/</t>
  </si>
  <si>
    <t xml:space="preserve">the community, the two-week positivity rate is above 20 percent. On campus at K-State, the positivity rate increased to about 8.3 percent.</t>
  </si>
  <si>
    <t xml:space="preserve">The Collegian</t>
  </si>
  <si>
    <t xml:space="preserve">11-Dec-2020 04:46PM</t>
  </si>
  <si>
    <t xml:space="preserve">Representative-elect Tracey Mann makes senior staff hires</t>
  </si>
  <si>
    <t xml:space="preserve">https://www.wibw.com/2020/12/11/representative-elect-tracy-mann-makes-senior-staff-hires/</t>
  </si>
  <si>
    <t xml:space="preserve">a native of the 1st Congressional District. He said Harder attended Kansas State University and earned a degree in Animal Science. He said</t>
  </si>
  <si>
    <t xml:space="preserve">11-Dec-2020 04:21PM</t>
  </si>
  <si>
    <t xml:space="preserve">https://www.kmuw.org/post/after-pandemic-delay-kansas-changing-how-it-teaches-reading-dyslexic-students-mind</t>
  </si>
  <si>
    <t xml:space="preserve">reading problems.\n \nLotta Larson, an associate professor at Kansas State University focusing on literacy, called that aggressive screening</t>
  </si>
  <si>
    <t xml:space="preserve">11-Dec-2020 03:55PM</t>
  </si>
  <si>
    <t xml:space="preserve">Expert tips for winterizing roses</t>
  </si>
  <si>
    <t xml:space="preserve">http://tsnews.com/tsnewswordpress/2020/12/11/expert-tips-for-winterizing-roses/</t>
  </si>
  <si>
    <t xml:space="preserve">Many shrub roses in Kansas are pretty hardy souls, but Kansas State University horticulture expert Ward Upham knows some species still need</t>
  </si>
  <si>
    <t xml:space="preserve">Tsnews.com</t>
  </si>
  <si>
    <t xml:space="preserve">11-Dec-2020 03:13PM</t>
  </si>
  <si>
    <t xml:space="preserve">UAdeC: Con Resultados Productivos Concluye Congreso Internacional Los Derechos de los Campesinos</t>
  </si>
  <si>
    <t xml:space="preserve">http://www.extradelalaguna.com.mx/uadec-con-resultados-productivos-concluye-congreso-internacional-los-derechos-de-los-campesinos/</t>
  </si>
  <si>
    <t xml:space="preserve">EXTRA de La Laguna</t>
  </si>
  <si>
    <t xml:space="preserve">11-Dec-2020 03:11PM</t>
  </si>
  <si>
    <t xml:space="preserve">Con resultados productivos concluye Congreso Internacional “Los Derechos de los Campesinos”</t>
  </si>
  <si>
    <t xml:space="preserve">https://www.elheraldodesaltillo.mx/2020/12/11/con-resultados-productivos-concluye-congreso-internacional-los-derechos-de-los-campesinos/</t>
  </si>
  <si>
    <t xml:space="preserve">El Heraldo de Saltillo</t>
  </si>
  <si>
    <t xml:space="preserve">11-Dec-2020 02:56PM</t>
  </si>
  <si>
    <t xml:space="preserve">https://www.communityvoiceks.com/after-a-pandemic-delay-kansas-is-changing-how-it-teaches-reading-with-dyslexic-students-in/article_b1fbe2be-3bfb-11eb-839d-13067a3e99b9.html</t>
  </si>
  <si>
    <t xml:space="preserve">for reading problems.\nLotta Larson, an associate professor at Kansas State University focusing on literacy, called that aggressive screening</t>
  </si>
  <si>
    <t xml:space="preserve">The Community Voice KS</t>
  </si>
  <si>
    <t xml:space="preserve">11-Dec-2020 02:46PM</t>
  </si>
  <si>
    <t xml:space="preserve">City of Manhattan breaking ground on new Aggieville parking garage</t>
  </si>
  <si>
    <t xml:space="preserve">https://www.ksn.com/news/kansas/city-of-manhattan-breaking-ground-on-new-aggieville-parking-garage/</t>
  </si>
  <si>
    <t xml:space="preserve">the district,” Wasinger said.\n\nWasinger said they see a lot of K-State students and faculty that park in Aggieville and walk to campus. He</t>
  </si>
  <si>
    <t xml:space="preserve">11-Dec-2020 02:39PM</t>
  </si>
  <si>
    <t xml:space="preserve">Tracey Mann Hires Reid Petty for District Staff</t>
  </si>
  <si>
    <t xml:space="preserve">https://www.kscbnews.net/tracey-mann-hires-reid-petty-for-dc-staff/</t>
  </si>
  <si>
    <t xml:space="preserve">where he grew up on a hay and cattle operation before attending Kansas State University where he earned a degree in Animal Science. He and</t>
  </si>
  <si>
    <t xml:space="preserve">11-Dec-2020 02:23PM</t>
  </si>
  <si>
    <t xml:space="preserve">USM provost receives national higher education advising award</t>
  </si>
  <si>
    <t xml:space="preserve">https://usm.maine.edu/publicaffairs/usm-provost-receives-national-higher-education-advising-award</t>
  </si>
  <si>
    <t xml:space="preserve">same. The award was named for Michael C. Holen, a Kansas State University College of Education Dean Emeritus, for his tremendous support of</t>
  </si>
  <si>
    <t xml:space="preserve">University of Southern Maine</t>
  </si>
  <si>
    <t xml:space="preserve">11-Dec-2020 02:20PM</t>
  </si>
  <si>
    <t xml:space="preserve">After A Pandemic Delay, Kansas Is Changing How It Teaches Read With Dyslexic Students In Mind</t>
  </si>
  <si>
    <t xml:space="preserve">https://www.kcur.org/news/2020-12-11/after-a-pandemic-delay-kansas-is-changing-how-it-teaches-read-with-dyslexic-students-in-mind</t>
  </si>
  <si>
    <t xml:space="preserve">11-Dec-2020 01:50PM</t>
  </si>
  <si>
    <t xml:space="preserve">https://www.kmuw.org/post/after-pandemic-delay-kansas-changing-how-it-teaches-read-dyslexic-students-mind</t>
  </si>
  <si>
    <t xml:space="preserve">11-Dec-2020 01:21PM</t>
  </si>
  <si>
    <t xml:space="preserve">After A Pandemic Delay, Kansas Is Changing How It Teaches Reade With Dyslexic Students In Mind</t>
  </si>
  <si>
    <t xml:space="preserve">https://www.kmuw.org/post/after-pandemic-delay-kansas-changing-how-it-teaches-reade-dyslexic-students-mind</t>
  </si>
  <si>
    <t xml:space="preserve">11-Dec-2020 01:00PM</t>
  </si>
  <si>
    <t xml:space="preserve">In final Senate speech, Roberts calls for colleagues to work together</t>
  </si>
  <si>
    <t xml:space="preserve">https://www.hiawathaworldonline.com/news/state/in-final-senate-speech-roberts-calls-for-colleagues-to-work-together/article_49f631b7-d6dd-5ce1-9443-bb3f99744dfb.html</t>
  </si>
  <si>
    <t xml:space="preserve">the gavel – it’s what you do with it.”\nRoberts is a Kansas State University alumnus and has a building on campus named after him.\nHe thanked</t>
  </si>
  <si>
    <t xml:space="preserve">https://www.atchisonglobenow.com/news/state/in-final-senate-speech-roberts-calls-for-colleagues-to-work-together/article_7ee5ca38-8553-5059-ac67-543704a62001.html</t>
  </si>
  <si>
    <t xml:space="preserve">Atchison Globe Now</t>
  </si>
  <si>
    <t xml:space="preserve">http://www.ccenterdispatch.com/news/state/kansas/article_1bc3050a-d15f-5d3c-b9e5-a357b36e3891.html</t>
  </si>
  <si>
    <t xml:space="preserve">http://www.derbyinformer.com/news/state/in-final-senate-speech-roberts-calls-for-colleagues-to-work-together/article_05ca40f4-6299-50c4-bbf1-5ea2ea56fd7f.html</t>
  </si>
  <si>
    <t xml:space="preserve">Derbyinformer.com</t>
  </si>
  <si>
    <t xml:space="preserve">https://themercury.com/news/in-final-senate-speech-roberts-calls-for-colleagues-to-work-together/article_1220ff97-4d3a-54ba-9efb-3fe1c2804511.html</t>
  </si>
  <si>
    <t xml:space="preserve">https://www.mdjonline.com/neighbor_newspapers/extra/news/in-final-senate-speech-roberts-calls-for-colleagues-to-work-together/article_1a01fc3f-e25a-588e-a115-dc373b0b76f2.html</t>
  </si>
  <si>
    <t xml:space="preserve">https://curated.tncontentexchange.com/states/kansas/manhattan/in-final-senate-speech-roberts-calls-for-colleagues-to-work-together/article_b5c827c4-e373-5d05-ab55-3a4423d5e1d4.html</t>
  </si>
  <si>
    <t xml:space="preserve">11-Dec-2020 12:38PM</t>
  </si>
  <si>
    <t xml:space="preserve">https://www.ksnt.com/news/local-news/city-of-manhattan-breaking-ground-on-new-aggieville-parking-garage/</t>
  </si>
  <si>
    <t xml:space="preserve">in the district,” Wasinger said.\nWasinger said they see a lot of K-State students and faculty that park in Aggieville and walk to campus. He</t>
  </si>
  <si>
    <t xml:space="preserve">11-Dec-2020 12:00PM</t>
  </si>
  <si>
    <t xml:space="preserve">http://www.hastingstribune.com/news/state/kansas/in-final-senate-speech-roberts-calls-for-colleagues-to-work-together/article_186af067-9bba-502c-860e-58ed7c432cc0.html</t>
  </si>
  <si>
    <t xml:space="preserve">11-Dec-2020 11:45AM</t>
  </si>
  <si>
    <t xml:space="preserve">Are Liberal Students Really Less Tolerant Than Conservatives? Not So Fast!</t>
  </si>
  <si>
    <t xml:space="preserve">https://www.fairfieldsuntimes.com/school/education_news/are-liberal-students-really-less-tolerant-than-conservatives-not-so-fast/article_efff91e5-bb17-5de8-8d4f-07d48c48f30d.html</t>
  </si>
  <si>
    <t xml:space="preserve">Like so many colleges and universities this semester, Kansas State University was forced to move its talks and events onto the online video</t>
  </si>
  <si>
    <t xml:space="preserve">11-Dec-2020 10:38AM</t>
  </si>
  <si>
    <t xml:space="preserve">Managing thin cows in winter</t>
  </si>
  <si>
    <t xml:space="preserve">https://www.wlj.net/top_headlines/managing-thin-cows-in-winter/article_42208d72-3bcf-11eb-b7e3-53199f3e5bfc.html</t>
  </si>
  <si>
    <t xml:space="preserve">heading into calving season, said the experts at Kansas State (K-State) University’s Beef Cattle Institute on a recent Cattle Chat podcast.</t>
  </si>
  <si>
    <t xml:space="preserve">Western Livestock Journal</t>
  </si>
  <si>
    <t xml:space="preserve">11-Dec-2020 10:21AM</t>
  </si>
  <si>
    <t xml:space="preserve">https://ruralradio.com/agricultural/weed-science-organization-names-k-state-researcher-outstanding-young-scientist/</t>
  </si>
  <si>
    <t xml:space="preserve">HAYS, Kan. – A weed science researcher at the Kansas State University Agricultural Research Center whose work has helped boost dryland</t>
  </si>
  <si>
    <t xml:space="preserve">11-Dec-2020 10:20AM</t>
  </si>
  <si>
    <t xml:space="preserve">https://kticradio.com/agricultural/weed-science-organization-names-k-state-researcher-outstanding-young-scientist/</t>
  </si>
  <si>
    <t xml:space="preserve">KTIC Radio</t>
  </si>
  <si>
    <t xml:space="preserve">11-Dec-2020 10:07AM</t>
  </si>
  <si>
    <t xml:space="preserve">https://kneb.com/agricultural/weed-science-organization-names-k-state-researcher-outstanding-young-scientist/</t>
  </si>
  <si>
    <t xml:space="preserve">11-Dec-2020 09:32AM</t>
  </si>
  <si>
    <t xml:space="preserve">K-State alum Tanner Brunner finds footing at NFR</t>
  </si>
  <si>
    <t xml:space="preserve">https://themercury.com/k_state_sports/k-state-alum-tanner-brunner-finds-footing-at-nfr/article_a560fc1d-26d6-5abc-a9c2-24ac6161bbd6.html</t>
  </si>
  <si>
    <t xml:space="preserve">11-Dec-2020 09:10AM</t>
  </si>
  <si>
    <t xml:space="preserve">https://www.realcleareducation.com/articles/2020/12/11/are_liberal_students_really_less_tolerant_than_conservatives_not_so_fast_110518.html</t>
  </si>
  <si>
    <t xml:space="preserve">11-Dec-2020 08:48AM</t>
  </si>
  <si>
    <t xml:space="preserve">Women in aviation: We can’t afford to lose them</t>
  </si>
  <si>
    <t xml:space="preserve">https://www.skiesmag.com/news/women-in-aviation-cant-afford-lose/</t>
  </si>
  <si>
    <t xml:space="preserve">Skies Mag</t>
  </si>
  <si>
    <t xml:space="preserve">11-Dec-2020 06:22AM</t>
  </si>
  <si>
    <t xml:space="preserve">ANI setting up pilot plant for NanoFense in US</t>
  </si>
  <si>
    <t xml:space="preserve">https://www.technicaltextile.net/news/ani-setting-up-pilot-plant-for-nanofense-in-us-271384.html</t>
  </si>
  <si>
    <t xml:space="preserve">.\n\nThe company is working closely with both Downs Enterprises and Kansas State University’s Technology Development Institute (TDI) on the</t>
  </si>
  <si>
    <t xml:space="preserve">Technical Textiles</t>
  </si>
  <si>
    <t xml:space="preserve">11-Dec-2020 05:10AM</t>
  </si>
  <si>
    <t xml:space="preserve">BOOR: KSU online cattle marketing program</t>
  </si>
  <si>
    <t xml:space="preserve">https://hayspost.com/posts/e3d2a330-b65e-4c16-924e-8620995bec92</t>
  </si>
  <si>
    <t xml:space="preserve">The first speaker will be Glynn Tonsor, Agriculture Economist for K-State Research and Extension. Glynn will discuss selling wintered calves</t>
  </si>
  <si>
    <t xml:space="preserve">Home decor: plant inspo to green up your space</t>
  </si>
  <si>
    <t xml:space="preserve">https://www.msn.com/en-sg/news/other/home-decor-plant-inspo-to-green-up-your-space/ss-BB1bQkzV</t>
  </si>
  <si>
    <t xml:space="preserve">. \n(Photo by Liana Mikah) \nHealing powers\nAccording to a Kansas State University study, looking at plants had a positive impact on hospital</t>
  </si>
  <si>
    <t xml:space="preserve">MSN Singapore</t>
  </si>
  <si>
    <t xml:space="preserve">Singapore</t>
  </si>
  <si>
    <t xml:space="preserve">https://www.msn.com/en-au/lifestyle/smart-living/home-decor-plant-inspo-to-green-up-your-space/ss-BB1bQzgz</t>
  </si>
  <si>
    <t xml:space="preserve">According to a Kansas State University study, looking at plants had a positive impact on hospital patients. \n(Photo by Jessica Arends)</t>
  </si>
  <si>
    <t xml:space="preserve">MSN - Australia</t>
  </si>
  <si>
    <t xml:space="preserve">https://www.msn.com/en-my/news/other/home-decor-plant-inspo-to-green-up-your-space/ss-BB1bQkzV</t>
  </si>
  <si>
    <t xml:space="preserve">MSN Malaysia</t>
  </si>
  <si>
    <t xml:space="preserve">Malaysia</t>
  </si>
  <si>
    <t xml:space="preserve">11-Dec-2020 04:26AM</t>
  </si>
  <si>
    <t xml:space="preserve">https://www.technologyreview.com/2020/12/11/1013176/crispr-pigs-prrs-cd163-genus/</t>
  </si>
  <si>
    <t xml:space="preserve">unproven. \n  \nStarting last year, Genus has been paying a Kansas State University scientist, Jürgen Richt, to help design pigs resistant to</t>
  </si>
  <si>
    <t xml:space="preserve">MIT Technology Review</t>
  </si>
  <si>
    <t xml:space="preserve">11-Dec-2020 03:53AM</t>
  </si>
  <si>
    <t xml:space="preserve">Foliar Micronutrient Application for High-Yield Maize</t>
  </si>
  <si>
    <t xml:space="preserve">https://www.mdpi.com/2073-4395/10/12/1946/htm</t>
  </si>
  <si>
    <t xml:space="preserve">Agronomy and Horticulture, University of Nebraska, Lincoln, NE 68583-0915, USA\n3\nDepartment of Agronomy, Kansas State University, Manhattan,</t>
  </si>
  <si>
    <t xml:space="preserve">11-Dec-2020 02:20AM</t>
  </si>
  <si>
    <t xml:space="preserve">Peer-Led Punishment for Flouting Pandemic Rules</t>
  </si>
  <si>
    <t xml:space="preserve">https://www.insidehighered.com/news/2020/12/11/students-and-administrators-note-pros-and-cons-peer-led-public-health-enforcement</t>
  </si>
  <si>
    <t xml:space="preserve">responding to COVID-19 violations. The student review board at Kansas State University uses a “three-tier system” for disciplining students</t>
  </si>
  <si>
    <t xml:space="preserve">Inside Higher Ed</t>
  </si>
  <si>
    <t xml:space="preserve">10-Dec-2020 10:10PM</t>
  </si>
  <si>
    <t xml:space="preserve">https://www.msn.com/en-nz/entertainment/celebrity/home-decor-plant-inspo-to-green-up-your-space/ss-BB1bQpDO</t>
  </si>
  <si>
    <t xml:space="preserve">and recovery. \n(Photo by Liana Mikah) \nAccording to a Kansas State University study, looking at plants had a positive impact on hospital</t>
  </si>
  <si>
    <t xml:space="preserve">MSN NZ</t>
  </si>
  <si>
    <t xml:space="preserve">10-Dec-2020 09:00PM</t>
  </si>
  <si>
    <t xml:space="preserve">K-State Dominates No. 22 South Dakota Women In 62-53 Win</t>
  </si>
  <si>
    <t xml:space="preserve">https://www.news18.com/news/sports/k-state-dominates-no-22-south-dakota-women-in-62-53-win-3166850.html</t>
  </si>
  <si>
    <t xml:space="preserve">News18.com</t>
  </si>
  <si>
    <t xml:space="preserve">10-Dec-2020 07:55PM</t>
  </si>
  <si>
    <t xml:space="preserve">New director named at MFC</t>
  </si>
  <si>
    <t xml:space="preserve">https://www.hutchnews.com/news/20201211/new-director-named-at-mfc</t>
  </si>
  <si>
    <t xml:space="preserve">with an emphasis in Gerontology, from Kansas State University. She also received her MBA from Wichita State University in 2001.\nVeh has been</t>
  </si>
  <si>
    <t xml:space="preserve">10-Dec-2020 06:46PM</t>
  </si>
  <si>
    <t xml:space="preserve">Sunset Zoo program virtually connects high school students with scientists</t>
  </si>
  <si>
    <t xml:space="preserve">https://www.wibw.com/2020/12/11/sunset-zoo-program-virtually-connects-high-school-students-with-scientists/</t>
  </si>
  <si>
    <t xml:space="preserve">held Wednesday with masters in geology student, Sarah Lamm from Kansas State University as the guest speaker.\n\nSeven students attended the</t>
  </si>
  <si>
    <t xml:space="preserve">10-Dec-2020 04:47PM</t>
  </si>
  <si>
    <t xml:space="preserve">The COVID-19 Pandemic: Insights from Agricultural Economists</t>
  </si>
  <si>
    <t xml:space="preserve">https://www.timesunion.com/business/press-releases/article/The-COVID-19-Pandemic-Insights-from-Agricultural-15790800.php</t>
  </si>
  <si>
    <t xml:space="preserve">Marketing Margins during COVID19 \nJayson Lusk, Purdue University\nGlynn Tonsor, Kansas State University\nLee Schulz, Iowa State University\n2.</t>
  </si>
  <si>
    <t xml:space="preserve">Times Union</t>
  </si>
  <si>
    <t xml:space="preserve">10-Dec-2020 04:00PM</t>
  </si>
  <si>
    <t xml:space="preserve">Manhattan High prepares for finals while K-State adapts recruitment efforts</t>
  </si>
  <si>
    <t xml:space="preserve">https://themercury.com/news/manhattan-high-prepares-for-finals-while-k-state-adapts-recruitment-efforts/article_fdedf5a2-73fc-5307-baf9-57295f7b0c03.html</t>
  </si>
  <si>
    <t xml:space="preserve">as much about college preparatory exams if they wish to attend Kansas State University or other institutions in 2021.\nFinals at MHS will</t>
  </si>
  <si>
    <t xml:space="preserve">https://www.mysanantonio.com/business/press-releases/article/The-COVID-19-Pandemic-Insights-from-Agricultural-15790800.php</t>
  </si>
  <si>
    <t xml:space="preserve">COVID19 \nJayson Lusk, Purdue University\nGlynn Tonsor, Kansas State University\nLee Schulz, Iowa State University\n2. Food Loss and Waste in</t>
  </si>
  <si>
    <t xml:space="preserve">10-Dec-2020 03:27PM</t>
  </si>
  <si>
    <t xml:space="preserve">Peterson to retire from Vortex Global after 25 years of service</t>
  </si>
  <si>
    <t xml:space="preserve">https://www.feedstuffs.com/names-news/peterson-retire-vortex-global-after-25-years-service</t>
  </si>
  <si>
    <t xml:space="preserve">of North America. He received the Outstanding Service Award from Kansas State University’s Department of Grain Science and Industry. He was</t>
  </si>
  <si>
    <t xml:space="preserve">10-Dec-2020 03:25PM</t>
  </si>
  <si>
    <t xml:space="preserve">EUA vendem 616,5 mil toneladas de trigo da safra 2020/21 na semana</t>
  </si>
  <si>
    <t xml:space="preserve">https://www.portaldbo.com.br/eua-vendem-6165-mil-toneladas-de-trigo-da-safra-2020-21-na-semana/</t>
  </si>
  <si>
    <t xml:space="preserve">Foto: K-State Research and Extension – Creative Commons\nExportadores dos Estados Unidos venderam 616,5 mil toneladas de trigo da safra 2020/</t>
  </si>
  <si>
    <t xml:space="preserve">Portal DBO</t>
  </si>
  <si>
    <t xml:space="preserve">Brazil</t>
  </si>
  <si>
    <t xml:space="preserve">10-Dec-2020 02:53PM</t>
  </si>
  <si>
    <t xml:space="preserve">Your Community: Library Staff Spotlight – Charles Hower</t>
  </si>
  <si>
    <t xml:space="preserve">https://shawneemissionpost.com/2020/12/12/your-community-library-staff-spotlight-charles-hower-108358/</t>
  </si>
  <si>
    <t xml:space="preserve">degree in music education from Kansas State University and a master’s degree in music performance from the University of Missouri. While he</t>
  </si>
  <si>
    <t xml:space="preserve">Shawnee Mission Post</t>
  </si>
  <si>
    <t xml:space="preserve">10-Dec-2020 02:44PM</t>
  </si>
  <si>
    <t xml:space="preserve">Sky News anchor suspended for breaching virus restrictions</t>
  </si>
  <si>
    <t xml:space="preserve">https://www.ksnt.com/news/international/sky-news-anchor-suspended-for-breaching-virus-restrictions/</t>
  </si>
  <si>
    <t xml:space="preserve">from different households can’t meet indoors.\n \n  9 months later, K-State student shares long-term effects of coronavirus \nTwo reporters who</t>
  </si>
  <si>
    <t xml:space="preserve">10-Dec-2020 02:38PM</t>
  </si>
  <si>
    <t xml:space="preserve">Free online sessions to boost together time</t>
  </si>
  <si>
    <t xml:space="preserve">https://liberalfirst.com/local-news-3/7386-free-online-sessions-to-boost-together-time</t>
  </si>
  <si>
    <t xml:space="preserve">ways to spend that time together.\n\nExtension professionals from Kansas State University have been in the same situation with their families.</t>
  </si>
  <si>
    <t xml:space="preserve">10-Dec-2020 01:48PM</t>
  </si>
  <si>
    <t xml:space="preserve">https://www.htv10.tv/story/43038598/the-covid-19-pandemic-insights-from-agricultural-economists</t>
  </si>
  <si>
    <t xml:space="preserve">COVID19 \nJayson Lusk, Purdue University \nGlynn Tonsor, Kansas State University \nLee Schulz, Iowa State University\n2. Food Loss and Waste in</t>
  </si>
  <si>
    <t xml:space="preserve">10-Dec-2020 01:34PM</t>
  </si>
  <si>
    <t xml:space="preserve">Corporate to Cowboy</t>
  </si>
  <si>
    <t xml:space="preserve">http://www.ozarksfn.com/2020/12/10/corporate-to-cowboy/</t>
  </si>
  <si>
    <t xml:space="preserve">Using dogs to handle cattle in conjunction with horses is proven by Kansas State University to keep stress levels in cattle lower and reduce</t>
  </si>
  <si>
    <t xml:space="preserve">Ozarks Farm &amp; Neighbor</t>
  </si>
  <si>
    <t xml:space="preserve">10-Dec-2020 12:28PM</t>
  </si>
  <si>
    <t xml:space="preserve">Former dean of K-State Polytechnic dies from COVID-19 complications</t>
  </si>
  <si>
    <t xml:space="preserve">https://www.kstatecollegian.com/2020/12/10/former-dean-of-k-state-polytechnic-dies-from-covid-19-complications/</t>
  </si>
  <si>
    <t xml:space="preserve">“We are saddened by the loss of Dennis Kuhlman who served Kansas State University over a long and distinguished career,” president Richard</t>
  </si>
  <si>
    <t xml:space="preserve">10-Dec-2020 12:00PM</t>
  </si>
  <si>
    <t xml:space="preserve">Konza Prairie Continues Decades Of Research Success With $7.12 Million National Science Foundation Grant Renewal</t>
  </si>
  <si>
    <t xml:space="preserve">https://www.seedtoday.com/article/219110/konza-prairie-continues-decades-of-research-success-with-7-12-million-national-science-foundation-grant-renewal</t>
  </si>
  <si>
    <t xml:space="preserve">Baer, director of the Kansas Biological Station at the University of Kansas and Kansas State University's 2014 College of Arts and Sciences</t>
  </si>
  <si>
    <t xml:space="preserve">10-Dec-2020 11:44AM</t>
  </si>
  <si>
    <t xml:space="preserve">Free SCN testing available</t>
  </si>
  <si>
    <t xml:space="preserve">https://www.atchisonglobenow.com/voices/free-scn-testing-available/article_6712af54-3b0f-11eb-b50e-47640a509886.html</t>
  </si>
  <si>
    <t xml:space="preserve">the program and a sampling/shipping protocol, contact your local K-State Research &amp; Extension Office or the Meadowlark Extension District or</t>
  </si>
  <si>
    <t xml:space="preserve">10-Dec-2020 11:14AM</t>
  </si>
  <si>
    <t xml:space="preserve">https://www.wrde.com/story/43038598/the-covid-19-pandemic-insights-from-agricultural-economists</t>
  </si>
  <si>
    <t xml:space="preserve">during COVID19 \nJayson Lusk, Purdue University \nGlynn Tonsor, Kansas State University \nLee Schulz, Iowa State University\n2. Food Loss and</t>
  </si>
  <si>
    <t xml:space="preserve">10-Dec-2020 10:28AM</t>
  </si>
  <si>
    <t xml:space="preserve">https://kneb.com/agricultural/managing-thin-cows-in-winter/</t>
  </si>
  <si>
    <t xml:space="preserve">for cattle heading into calving season, said the experts at Kansas State University’s Beef Cattle Institute on a recent Cattle Chat podcast.</t>
  </si>
  <si>
    <t xml:space="preserve">10-Dec-2020 10:21AM</t>
  </si>
  <si>
    <t xml:space="preserve">https://ruralradio.com/agricultural/managing-thin-cows-in-winter/</t>
  </si>
  <si>
    <t xml:space="preserve">cattle heading into calving season, said the experts at Kansas State University’s Beef Cattle Institute on a recent\n\nCattle Chat\n\npodcast.</t>
  </si>
  <si>
    <t xml:space="preserve">10-Dec-2020 10:20AM</t>
  </si>
  <si>
    <t xml:space="preserve">K-State expert shares tips on caring for Christmas tree, cactus</t>
  </si>
  <si>
    <t xml:space="preserve">https://www.agupdate.com/midwestmessenger/news/state-and-regional/kansas/k-state-expert-shares-tips-on-caring-for-christmas-tree-cactus/article_a5e9714c-3b03-11eb-926c-7376fef05d22.html</t>
  </si>
  <si>
    <t xml:space="preserve">the season for indoor trees and plants and fireside cocoa. Kansas State University horticulture expert Ward Upham has a few tips for staying</t>
  </si>
  <si>
    <t xml:space="preserve">10-Dec-2020 10:13AM</t>
  </si>
  <si>
    <t xml:space="preserve">https://kticradio.com/agricultural/managing-thin-cows-in-winter/</t>
  </si>
  <si>
    <t xml:space="preserve">“Be honest — why are you doing this? ” with Lin Carson</t>
  </si>
  <si>
    <t xml:space="preserve">https://thriveglobal.com/stories/be-honest-why-are-you-doing-this-with-lin-carson/</t>
  </si>
  <si>
    <t xml:space="preserve">at the Ohio State University. She went on to earn her MSc, then PhD from the Department of Grain Science at Kansas State University. While</t>
  </si>
  <si>
    <t xml:space="preserve">10-Dec-2020 09:54AM</t>
  </si>
  <si>
    <t xml:space="preserve">Commentary: AI, machine learning generate insights on global ag for Gro Intelligence</t>
  </si>
  <si>
    <t xml:space="preserve">https://www.barchart.com/story/news/freightwaves/782267/commentary-ai-machine-learning-generate-insights-on-global-ag-for-gro-intelligence</t>
  </si>
  <si>
    <t xml:space="preserve">during the Henry C. Gardiner Global Food Systems Lecture at Kansas State University.\nMoreover, in October the Chicago Mercantile Exchange (</t>
  </si>
  <si>
    <t xml:space="preserve">Barchart.com</t>
  </si>
  <si>
    <t xml:space="preserve">10-Dec-2020 09:28AM</t>
  </si>
  <si>
    <t xml:space="preserve">https://www.freightwaves.com/news/commentary-ai-machine-learning-generate-insights-on-global-ag-for-gro-intelligence</t>
  </si>
  <si>
    <t xml:space="preserve">FreightWaves</t>
  </si>
  <si>
    <t xml:space="preserve">10-Dec-2020 09:26AM</t>
  </si>
  <si>
    <t xml:space="preserve">http://www.bizwireexpress.com/showstoryPRWeb.php?storyid=758606</t>
  </si>
  <si>
    <t xml:space="preserve">during COVID19\nJayson Lusk, Purdue University\nGlynn Tonsor, Kansas State University\nLee Schulz, Iowa State University\n\n2. Food Loss and</t>
  </si>
  <si>
    <t xml:space="preserve">BizWire Express</t>
  </si>
  <si>
    <t xml:space="preserve">10-Dec-2020 09:20AM</t>
  </si>
  <si>
    <t xml:space="preserve">K-State alum Tanner Brunner’s calm approach pays off at NFR</t>
  </si>
  <si>
    <t xml:space="preserve">https://themercury.com/k_state_sports/k-state-alum-tanner-brunner-s-calm-approach-pays-off-at-nfr/article_32fb5db6-367b-5643-988e-c11f292bff75.html</t>
  </si>
  <si>
    <t xml:space="preserve">10-Dec-2020 09:00AM</t>
  </si>
  <si>
    <t xml:space="preserve">https://voiceofthehwy.news/commentary-ai-machine-learning-generate-insights-on-global-ag-for-gro-intelligence/</t>
  </si>
  <si>
    <t xml:space="preserve">during the Henry C. Gardiner Global Food Systems Lecture\n\nat Kansas State University.\n\nMoreover,\n\nin October the Chicago Mercantile Exchange</t>
  </si>
  <si>
    <t xml:space="preserve">SAFETY VOICE OF THE HWY RADIO</t>
  </si>
  <si>
    <t xml:space="preserve">10-Dec-2020 08:53AM</t>
  </si>
  <si>
    <t xml:space="preserve">http://www.ashleyyeen.com/p/prnewswire.html?rkey=20201210UN18937&amp;filter=4674</t>
  </si>
  <si>
    <t xml:space="preserve">Marketing Margins during COVID19 \nJayson Lusk, Purdue University \nGlynn Tonsor, Kansas State University \nLee Schulz, Iowa State University\n2</t>
  </si>
  <si>
    <t xml:space="preserve">Ashleyyeen -Prnewswire</t>
  </si>
  <si>
    <t xml:space="preserve">10-Dec-2020 08:50AM</t>
  </si>
  <si>
    <t xml:space="preserve">https://www.ktvn.com/story/43038598/the-covid-19-pandemic-insights-from-agricultural-economists</t>
  </si>
  <si>
    <t xml:space="preserve">Margins during COVID19 \nJayson Lusk, Purdue University \nGlynn Tonsor, Kansas State University \nLee Schulz, Iowa State University\n2. Food</t>
  </si>
  <si>
    <t xml:space="preserve">10-Dec-2020 08:39AM</t>
  </si>
  <si>
    <t xml:space="preserve">http://frugalnovice.com/news/?rkey=20201210UN18937&amp;filter=558</t>
  </si>
  <si>
    <t xml:space="preserve">Frugalnovice - PRNewswire</t>
  </si>
  <si>
    <t xml:space="preserve">10-Dec-2020 08:37AM</t>
  </si>
  <si>
    <t xml:space="preserve">Kansas dairy industry is growing despite fewer farms</t>
  </si>
  <si>
    <t xml:space="preserve">https://www.hpj.com/kansas-dairy-industry-is-growing-despite-fewer-farms/article_406400de-3af5-11eb-a56a-c7e3d10d512a.html</t>
  </si>
  <si>
    <t xml:space="preserve">20 years. Kansas State University’s Mike Brouk expects that trend to continue.\nBrouk, an animal science professor and K-State Research and</t>
  </si>
  <si>
    <t xml:space="preserve">10-Dec-2020 08:23AM</t>
  </si>
  <si>
    <t xml:space="preserve">K-State's Master of Public Health program launches online option for prospective students</t>
  </si>
  <si>
    <t xml:space="preserve">https://jcpost.com/posts/98c9d71b-80d0-4e27-a176-1ff0822cd642</t>
  </si>
  <si>
    <t xml:space="preserve">MANHATTAN — Kansas State University's\n\nMaster of Public Health\n\nprogram, working in conjunction with\n\nK-State Online\n\n, is offering a new</t>
  </si>
  <si>
    <t xml:space="preserve">10-Dec-2020 08:11AM</t>
  </si>
  <si>
    <t xml:space="preserve">http://www.fox21delmarva.com/story/43038598/the-covid-19-pandemic-insights-from-agricultural-economists</t>
  </si>
  <si>
    <t xml:space="preserve">Marketing Margins during COVID19\nJayson Lusk, Purdue University\nGlynn Tonsor, Kansas State University\nLee Schulz, Iowa State University\n\n2.</t>
  </si>
  <si>
    <t xml:space="preserve">10-Dec-2020 08:10AM</t>
  </si>
  <si>
    <t xml:space="preserve">https://www.prweb.com/releases/the_covid_19_pandemic_insights_from_agricultural_economists/prweb17591895.htm</t>
  </si>
  <si>
    <t xml:space="preserve">COVID19\nJayson Lusk, Purdue University\nGlynn Tonsor, Kansas State University\nLee Schulz, Iowa State University\n\n2. Food Loss and Waste in</t>
  </si>
  <si>
    <t xml:space="preserve">PRWeb</t>
  </si>
  <si>
    <t xml:space="preserve">10-Dec-2020 08:03AM</t>
  </si>
  <si>
    <t xml:space="preserve">http://business.bigspringherald.com/bigspringherald/news/read/40743675/the_covid</t>
  </si>
  <si>
    <t xml:space="preserve">10-Dec-2020 08:00AM</t>
  </si>
  <si>
    <t xml:space="preserve">http://markets.buffalonews.com/buffnews/news/read/40743675/the_covid</t>
  </si>
  <si>
    <t xml:space="preserve">http://business.dailytimesleader.com/dailytimesleader/news/read/40743675/the_covid</t>
  </si>
  <si>
    <t xml:space="preserve">AAEA members present new research virtually at 2021 ASSA Annual Meeting</t>
  </si>
  <si>
    <t xml:space="preserve">http://business.starkvilledailynews.com/starkvilledailynews/news/read/40743675/the_covid</t>
  </si>
  <si>
    <t xml:space="preserve">http://finance.minyanville.com/minyanville/news/read/40743675/the_covid</t>
  </si>
  <si>
    <t xml:space="preserve">http://business.malvern-online.com/malvern-online/news/read/40743675/the_covid</t>
  </si>
  <si>
    <t xml:space="preserve">http://business.bentoncourier.com/bentoncourier/news/read/40743675/the_covid</t>
  </si>
  <si>
    <t xml:space="preserve">COVID19 \nJayson Lusk, Purdue University \nGlynn Tonsor, Kansas State University \nLee Schulz, Iowa State University\nPapers in this session:\n1.</t>
  </si>
  <si>
    <t xml:space="preserve">http://finance.dailyherald.com/dailyherald/news/read/40743675/the_covid</t>
  </si>
  <si>
    <t xml:space="preserve">http://business.poteaudailynews.com/poteaudailynews/news/read/40743675/the_covid</t>
  </si>
  <si>
    <t xml:space="preserve">http://business.theantlersamerican.com/theantlersamerican/news/read/40743675/the_covid</t>
  </si>
  <si>
    <t xml:space="preserve">http://business.punxsutawneyspirit.com/punxsutawneyspirit/news/read/40743675/the_covid</t>
  </si>
  <si>
    <t xml:space="preserve">http://business.minstercommunitypost.com/minstercommunitypost/news/read/40743675/the_covid</t>
  </si>
  <si>
    <t xml:space="preserve">http://markets.post-gazette.com/postgazette/news/read/40743675/the_covid</t>
  </si>
  <si>
    <t xml:space="preserve">http://business.theeveningleader.com/theeveningleader/news/read/40743675/the_covid</t>
  </si>
  <si>
    <t xml:space="preserve">http://business.dptribune.com/dptribune/news/read/40743675/the_covid</t>
  </si>
  <si>
    <t xml:space="preserve">http://business.am-news.com/am-news/news/read/40743675/the_covid</t>
  </si>
  <si>
    <t xml:space="preserve">http://business.mammothtimes.com/mammothtimes/news/read/40743675/the_covid</t>
  </si>
  <si>
    <t xml:space="preserve">http://business.thepilotnews.com/thepilotnews/news/read/40743675/the_covid</t>
  </si>
  <si>
    <t xml:space="preserve">http://business.kanerepublican.com/kanerepublican/news/read/40743675/the_covid</t>
  </si>
  <si>
    <t xml:space="preserve">http://business.observernewsonline.com/observernewsonline/news/read/40743675/the_covid</t>
  </si>
  <si>
    <t xml:space="preserve">http://business.borgernewsherald.com/borgernewsherald/news/read/40743675/the_covid</t>
  </si>
  <si>
    <t xml:space="preserve">http://business.sweetwaterreporter.com/sweetwaterreporter/news/read/40743675/the_covid</t>
  </si>
  <si>
    <t xml:space="preserve">http://business.thepostandmail.com/thepostandmail/news/read/40743675/the_covid</t>
  </si>
  <si>
    <t xml:space="preserve">http://business.wapakdailynews.com/wapakdailynews/news/read/40743675/the_covid</t>
  </si>
  <si>
    <t xml:space="preserve">http://business.decaturdailydemocrat.com/decaturdailydemocrat/news/read/40743675/the_covid</t>
  </si>
  <si>
    <t xml:space="preserve">http://stockquotes.stockfiling.com/stockfiling/news/read/40743675/the_covid</t>
  </si>
  <si>
    <t xml:space="preserve">http://markets.financialcontent.com/tamarsecurities/news/read/40743675/the_covid</t>
  </si>
  <si>
    <t xml:space="preserve">http://business.smdailypress.com/smdailypress/news/read/40743675/the_covid</t>
  </si>
  <si>
    <t xml:space="preserve">http://quotes.fatpitchfinancials.com/fatpitch.financials/news/read/40743675/the_covid</t>
  </si>
  <si>
    <t xml:space="preserve">University \nGlynn Tonsor, Kansas State University \nLee Schulz, Iowa State University\nJayson Lusk\nPurdue University\nKansas State University</t>
  </si>
  <si>
    <t xml:space="preserve">http://markets.chroniclejournal.com/chroniclejournal/news/read/40743675/the_covid</t>
  </si>
  <si>
    <t xml:space="preserve">http://business.times-online.com/times-online/news/read/40743675/the_covid</t>
  </si>
  <si>
    <t xml:space="preserve">http://business.ridgwayrecord.com/ridgwayrecord/news/read/40743675/the_covid</t>
  </si>
  <si>
    <t xml:space="preserve">https://jotup.co/node/1086935</t>
  </si>
  <si>
    <t xml:space="preserve">10-Dec-2020 07:21AM</t>
  </si>
  <si>
    <t xml:space="preserve">Master of Public Health program launches online option for prospective students</t>
  </si>
  <si>
    <t xml:space="preserve">https://www.k-state.edu/media/newsreleases/2020-12/online-master-public-health121020.html</t>
  </si>
  <si>
    <t xml:space="preserve">Dec. 10, 2020\n\n\n\nMANHATTAN — Kansas State University's\n\nMaster of Public Health\n\nprogram, working in conjunction with\n\nK-State Online\n\n, is</t>
  </si>
  <si>
    <t xml:space="preserve">10-Dec-2020 06:49AM</t>
  </si>
  <si>
    <t xml:space="preserve">MIL-OSI USA: Animal Quarantine – Keeping Hawaii Rabies Free</t>
  </si>
  <si>
    <t xml:space="preserve">https://foreignaffairs.co.nz/2020/12/11/mil-osi-usa-animal-quarantine-keeping-hawaii-rabies-free/</t>
  </si>
  <si>
    <t xml:space="preserve">the FAVN lab submission form for Kansas State University, DOD Lab and Auburn University. \nKansas State University FAVN Testing information:</t>
  </si>
  <si>
    <t xml:space="preserve">ForeignAffairs.co.nz</t>
  </si>
  <si>
    <t xml:space="preserve">10-Dec-2020 06:19AM</t>
  </si>
  <si>
    <t xml:space="preserve">Man serving 90-year sentence for marijuana released from prison</t>
  </si>
  <si>
    <t xml:space="preserve">https://www.ksnt.com/news/national/man-serving-90-year-sentence-for-marijuana-released-from-prison/</t>
  </si>
  <si>
    <t xml:space="preserve">been the longest-serving nonviolent cannabis prisoner. \n \n  9 months later, K-State student shares long-term effects of coronavirus \nHe was</t>
  </si>
  <si>
    <t xml:space="preserve">Heartbreaking letters to Santa reveal pandemic’s toll on children</t>
  </si>
  <si>
    <t xml:space="preserve">https://www.ksnt.com/news/national/heartbreaking-letters-to-santa-reveal-pandemics-toll-on-children/</t>
  </si>
  <si>
    <t xml:space="preserve">more families impacted financially and emotionally.”\n \n  9 months later, K-State student shares long-term effects of coronavirus \nA 13-year-</t>
  </si>
  <si>
    <t xml:space="preserve">10-Dec-2020 04:01AM</t>
  </si>
  <si>
    <t xml:space="preserve">Asia Pacific Swine Feed Market 2021 Share, Size Global Forthcoming Developments, Industry Updates, Leading Players,Future Growth, Business Prospects and Future Investments by Forecast to 2024</t>
  </si>
  <si>
    <t xml:space="preserve">https://menafn.com/1101260929/Asia-Pacific-Swine-Feed-Market-2021-Share-Size-Global-Forthcoming-Developments-Industry-Updates-Leading-PlayersFuture-Growth-Business-Prospects-and-Future-Investments-by-Forecast-to-2024</t>
  </si>
  <si>
    <t xml:space="preserve">2018: A research study done on the African Swine Fever in Kansas State University stated that the fever could survive the ocean shipment</t>
  </si>
  <si>
    <t xml:space="preserve">10-Dec-2020 03:37AM</t>
  </si>
  <si>
    <t xml:space="preserve">North Carolina State University Ph.D. Student Recognized by AAEP for Research to Reduce Inflammation in Horses</t>
  </si>
  <si>
    <t xml:space="preserve">https://www.horseillustrated.com/rosemary-bayless-phd-student</t>
  </si>
  <si>
    <t xml:space="preserve">veterinary journals.”\nBayless graduated summa cum laude from Kansas State University College of Veterinary Medicine in 2014, followed by a</t>
  </si>
  <si>
    <t xml:space="preserve">Horse Illustrated</t>
  </si>
  <si>
    <t xml:space="preserve">10-Dec-2020 01:36AM</t>
  </si>
  <si>
    <t xml:space="preserve">Great Plains board, staff look to  future as park activity increases</t>
  </si>
  <si>
    <t xml:space="preserve">https://www.parsonssun.com/news/article_70bf71ea-3aba-11eb-98a7-87e9cf2eeba9.html</t>
  </si>
  <si>
    <t xml:space="preserve">to meet their needs.\n“I’ve been reading through the master plan from K-State that they did in 2015 and a lot of those things are valid. I</t>
  </si>
  <si>
    <t xml:space="preserve">10-Dec-2020 01:30AM</t>
  </si>
  <si>
    <t xml:space="preserve">Understanding Revocable and Irrevocable Trust Documents</t>
  </si>
  <si>
    <t xml:space="preserve">https://www.wisbank.com/events/understanding-revocable-and-irrevocable-trust-documents/</t>
  </si>
  <si>
    <t xml:space="preserve">09-Dec-2020 11:59PM</t>
  </si>
  <si>
    <t xml:space="preserve">Engineering professors receive defense department grant for work on safety/security-critical systems</t>
  </si>
  <si>
    <t xml:space="preserve">https://www.k-state.edu/media/newsreleases/2020-12/dod-robby-hatcliff12920-rss.html</t>
  </si>
  <si>
    <t xml:space="preserve">, Hatcliff said, it will build on current Kansas State University computer science interactive curriculum material that is being used for</t>
  </si>
  <si>
    <t xml:space="preserve">09-Dec-2020 11:40PM</t>
  </si>
  <si>
    <t xml:space="preserve">9 months later, K-State student shares long-term effects of coronavirus</t>
  </si>
  <si>
    <t xml:space="preserve">https://www.ksnt.com/health/coronavirus/9-months-later-k-state-student-shares-long-term-affects-of-coronavirus/</t>
  </si>
  <si>
    <t xml:space="preserve">09-Dec-2020 10:35PM</t>
  </si>
  <si>
    <t xml:space="preserve">/C O R R E C T I O N -- MYOS Corp/</t>
  </si>
  <si>
    <t xml:space="preserve">https://www.spoke.com/press_releases/5fd1760b38f3abfada00a6d3</t>
  </si>
  <si>
    <t xml:space="preserve">Results from Mobility and Quality of Life Study in Geriatric and Arthritic Dogs at Kansas State University, issued 9:00 AM 09-Dec-2020 by</t>
  </si>
  <si>
    <t xml:space="preserve">Spoke</t>
  </si>
  <si>
    <t xml:space="preserve">09-Dec-2020 10:10PM</t>
  </si>
  <si>
    <t xml:space="preserve">Even before the pandemic, Lawrence’s economy was shrinking, new federal numbers show</t>
  </si>
  <si>
    <t xml:space="preserve">https://www2.ljworld.com/weblogs/town_talk/2020/dec/09/even-before-the-pandemic-lawrences-economy-was-shrinking-new-federal-numbers-show/</t>
  </si>
  <si>
    <t xml:space="preserve">was the biggest drag on both of those counties, with Riley — home to Kansas State University — seeing a big drop. Its real estate and rental</t>
  </si>
  <si>
    <t xml:space="preserve">09-Dec-2020 09:16PM</t>
  </si>
  <si>
    <t xml:space="preserve">https://www.morningagclips.com/managing-thin-cows-in-winter/</t>
  </si>
  <si>
    <t xml:space="preserve">09-Dec-2020 08:19PM</t>
  </si>
  <si>
    <t xml:space="preserve">http://www.fox21delmarva.com/story/43034608/c-o-r-r-e-c-t-i-o-n-myos-corp</t>
  </si>
  <si>
    <t xml:space="preserve">, DVM, DACVIM (SAIM), Professor and Section Head, Kansas State University. Osteoarthritis is a painful condition that is very common in</t>
  </si>
  <si>
    <t xml:space="preserve">09-Dec-2020 06:52PM</t>
  </si>
  <si>
    <t xml:space="preserve">https://de.advfn.com/p.php?pid=nmona&amp;article=83868473</t>
  </si>
  <si>
    <t xml:space="preserve">,\nDVM, DACVIM (SAIM), Professor and Section Head, Kansas State\nUniversity. Osteoarthritis is a painful condition that is\nvery common in</t>
  </si>
  <si>
    <t xml:space="preserve">Advfn</t>
  </si>
  <si>
    <t xml:space="preserve">09-Dec-2020 06:50PM</t>
  </si>
  <si>
    <t xml:space="preserve">https://markets.businessinsider.com/news/stocks/c-o-r-r-e-c-t-i-o-n-myos-corp-1029879429</t>
  </si>
  <si>
    <t xml:space="preserve">, placebo-controlled veterinary clinical study that it sponsored at Kansas State University to examine the impact of Fortetropin® on the</t>
  </si>
  <si>
    <t xml:space="preserve">09-Dec-2020 06:35PM</t>
  </si>
  <si>
    <t xml:space="preserve">http://business.bigspringherald.com/bigspringherald/news/read/40741321/c_o_r_r_e_c_t_i_o_n_</t>
  </si>
  <si>
    <t xml:space="preserve">09-Dec-2020 06:30PM</t>
  </si>
  <si>
    <t xml:space="preserve">https://www.lelezard.com/en/news-19558664.html</t>
  </si>
  <si>
    <t xml:space="preserve">journals. The completion of this most recent study at Kansas State University represents the completion of MYOS' fourth randomized, double</t>
  </si>
  <si>
    <t xml:space="preserve">09-Dec-2020 06:24PM</t>
  </si>
  <si>
    <t xml:space="preserve">http://www.tickertech.com/cgi/?a=news&amp;ticker=a&amp;w=&amp;story=202012202012091923PR_NEWS_USPR_____NY18068A</t>
  </si>
  <si>
    <t xml:space="preserve">09-Dec-2020 06:23PM</t>
  </si>
  <si>
    <t xml:space="preserve">http://business.decaturdailydemocrat.com/decaturdailydemocrat/news/read/40741321/c_o_r_r_e_c_t_i_o_n_</t>
  </si>
  <si>
    <t xml:space="preserve">https://markets.financialcontent.com/am-news/news/read/40741321/c_o_r_r_e_c_t_i_o_n_</t>
  </si>
  <si>
    <t xml:space="preserve">https://markets.financialcontent.com/gafri/news/read/40741321/c_o_r_r_e_c_t_i_o_n_</t>
  </si>
  <si>
    <t xml:space="preserve">https://markets.financialcontent.com/bentoncourier/news/read/40741321/c_o_r_r_e_c_t_i_o_n_</t>
  </si>
  <si>
    <t xml:space="preserve">involving humans.\nThis most recent study completed at Kansas State University involved supplementing geriatric dogs with a nutrition product</t>
  </si>
  <si>
    <t xml:space="preserve">https://markets.financialcontent.com/investplace/news/read/40741321/c_o_r_r_e_c_t_i_o_n_</t>
  </si>
  <si>
    <t xml:space="preserve">https://markets.financialcontent.com/pennwell.dental/news/read/40741321/c_o_r_r_e_c_t_i_o_n_</t>
  </si>
  <si>
    <t xml:space="preserve">http://business.bentoncourier.com/bentoncourier/news/read/40741321/c_o_r_r_e_c_t_i_o_n_</t>
  </si>
  <si>
    <t xml:space="preserve">Results from Mobility and Quality of Life Study in Geriatric and Arthritic Dogs at\nKansas State University\n, issued\n9:00 AM\n09-Dec-2020\nby</t>
  </si>
  <si>
    <t xml:space="preserve">https://markets.financialcontent.com/dptribune/news/read/40741321/c_o_r_r_e_c_t_i_o_n_</t>
  </si>
  <si>
    <t xml:space="preserve">https://markets.financialcontent.com/pawtuckettimes/news/read/40741321/c_o_r_r_e_c_t_i_o_n_</t>
  </si>
  <si>
    <t xml:space="preserve">https://markets.financialcontent.com/kanerepublican/news/read/40741321/c_o_r_r_e_c_t_i_o_n_</t>
  </si>
  <si>
    <t xml:space="preserve">The Kane Republican- Financial Content</t>
  </si>
  <si>
    <t xml:space="preserve">http://markets.winslowevanscrocker.com/winslow/news/read/40741321/c_o_r_r_e_c_t_i_o_n_</t>
  </si>
  <si>
    <t xml:space="preserve">http://business.theeveningleader.com/theeveningleader/news/read/40741321/c_o_r_r_e_c_t_i_o_n_</t>
  </si>
  <si>
    <t xml:space="preserve">https://markets.financialcontent.com/thepostandmail/news/read/40741321/c_o_r_r_e_c_t_i_o_n_</t>
  </si>
  <si>
    <t xml:space="preserve">of Life Study in Geriatric and Arthritic Dogs at Kansas State University\nDogs Supplemented with Fortetropin® Experienced Statistically</t>
  </si>
  <si>
    <t xml:space="preserve">https://markets.financialcontent.com/lethbridgeherald/news/read/40741321/c_o_r_r_e_c_t_i_o_n_</t>
  </si>
  <si>
    <t xml:space="preserve">The Lethbridge Herald - FinancialContent</t>
  </si>
  <si>
    <t xml:space="preserve">https://markets.financialcontent.com/jsonline/news/read/40741321/c_o_r_r_e_c_t_i_o_n_</t>
  </si>
  <si>
    <t xml:space="preserve">https://markets.financialcontent.com/pennwell.bioopticsworld/news/read/40741321/c_o_r_r_e_c_t_i_o_n_</t>
  </si>
  <si>
    <t xml:space="preserve">https://markets.financialcontent.com/stocks/news/read/40741321/c_o_r_r_e_c_t_i_o_n_</t>
  </si>
  <si>
    <t xml:space="preserve">http://business.kanerepublican.com/kanerepublican/news/read/40741321/c_o_r_r_e_c_t_i_o_n_</t>
  </si>
  <si>
    <t xml:space="preserve">http://business.dptribune.com/dptribune/news/read/40741321/c_o_r_r_e_c_t_i_o_n_</t>
  </si>
  <si>
    <t xml:space="preserve">http://business.mammothtimes.com/mammothtimes/news/read/40741321/c_o_r_r_e_c_t_i_o_n_</t>
  </si>
  <si>
    <t xml:space="preserve">http://finance.dailyherald.com/dailyherald/news/read/40741321/c_o_r_r_e_c_t_i_o_n_</t>
  </si>
  <si>
    <t xml:space="preserve">http://business.times-online.com/times-online/news/read/40741321/c_o_r_r_e_c_t_i_o_n_</t>
  </si>
  <si>
    <t xml:space="preserve">http://business.am-news.com/am-news/news/read/40741321/c_o_r_r_e_c_t_i_o_n_</t>
  </si>
  <si>
    <t xml:space="preserve">https://markets.financialcontent.com/smdailypress/news/read/40741321/c_o_r_r_e_c_t_i_o_n_</t>
  </si>
  <si>
    <t xml:space="preserve">https://www.finanzen.net/nachricht/aktien/c-o-r-r-e-c-t-i-o-n-myos-corp-9598724</t>
  </si>
  <si>
    <t xml:space="preserve">https://markets.financialcontent.com/observernewsonline/news/read/40741321/c_o_r_r_e_c_t_i_o_n_</t>
  </si>
  <si>
    <t xml:space="preserve">http://business.poteaudailynews.com/poteaudailynews/news/read/40741321/c_o_r_r_e_c_t_i_o_n_</t>
  </si>
  <si>
    <t xml:space="preserve">http://finance.minyanville.com/minyanville/news/read/40741321/c_o_r_r_e_c_t_i_o_n_</t>
  </si>
  <si>
    <t xml:space="preserve">http://markets.buffalonews.com/buffnews/news/read/40741321/c_o_r_r_e_c_t_i_o_n_</t>
  </si>
  <si>
    <t xml:space="preserve">https://markets.financialcontent.com/pennwell.laserfocusworld/news/read/40741321/c_o_r_r_e_c_t_i_o_n_</t>
  </si>
  <si>
    <t xml:space="preserve">http://mx.advfn.com/p.php?pid=nmona&amp;article=83868473</t>
  </si>
  <si>
    <t xml:space="preserve">, placebo-controlled veterinary\nclinical study that it sponsored at Kansas\nState University to examine the impact of Fortetropin® on\nthe</t>
  </si>
  <si>
    <t xml:space="preserve">Advfn México</t>
  </si>
  <si>
    <t xml:space="preserve">https://markets.financialcontent.com/pennwell.hydroworld/news/read/40741321/c_o_r_r_e_c_t_i_o_n_</t>
  </si>
  <si>
    <t xml:space="preserve">https://idc.chase.com/newspublic/story?article=2a1b597b68abc98b</t>
  </si>
  <si>
    <t xml:space="preserve">IDC Chase</t>
  </si>
  <si>
    <t xml:space="preserve">https://markets.financialcontent.com/decaturdailydemocrat/news/read/40741321/c_o_r_r_e_c_t_i_o_n_</t>
  </si>
  <si>
    <t xml:space="preserve">https://www.streetinsider.com/PRNewswire/C+O+R+R+E+C+T+I+O+N+--+MYOS+Corp/17702207.html</t>
  </si>
  <si>
    <t xml:space="preserve">https://markets.financialcontent.com/prnews.pressrelease/news/read/40741321/c_o_r_r_e_c_t_i_o_n_</t>
  </si>
  <si>
    <t xml:space="preserve">https://markets.financialcontent.com/dailypennyalerts/news/read/40741321/c_o_r_r_e_c_t_i_o_n_</t>
  </si>
  <si>
    <t xml:space="preserve">https://markets.financialcontent.com/pennwell.cabling/news/read/40741321/c_o_r_r_e_c_t_i_o_n_</t>
  </si>
  <si>
    <t xml:space="preserve">https://markets.financialcontent.com/ridgwayrecord/news/read/40741321/c_o_r_r_e_c_t_i_o_n_</t>
  </si>
  <si>
    <t xml:space="preserve">http://business.statesmanexaminer.com/statesmanexaminer/news/read/40741321/c_o_r_r_e_c_t_i_o_n_</t>
  </si>
  <si>
    <t xml:space="preserve">http://business.newportvermontdailyexpress.com/newportvermontdailyexpress/news/read/40741321/c_o_r_r_e_c_t_i_o_n_</t>
  </si>
  <si>
    <t xml:space="preserve">https://markets.financialcontent.com/woonsocketcall/news/read/40741321/c_o_r_r_e_c_t_i_o_n_</t>
  </si>
  <si>
    <t xml:space="preserve">https://markets.financialcontent.com/starkvilledailynews/news/read/40741321/c_o_r_r_e_c_t_i_o_n_</t>
  </si>
  <si>
    <t xml:space="preserve">https://markets.financialcontent.com/statesmanexaminer/news/read/40741321/c_o_r_r_e_c_t_i_o_n_</t>
  </si>
  <si>
    <t xml:space="preserve">https://markets.financialcontent.com/wral/news/read/40741321/c_o_r_r_e_c_t_i_o_n_</t>
  </si>
  <si>
    <t xml:space="preserve">http://finance.azcentral.com/azcentral/news/read/40741321/c_o_r_r_e_c_t_i_o_n_</t>
  </si>
  <si>
    <t xml:space="preserve">http://markets.financialcontent.com/tamarsecurities/news/read/40741321/c_o_r_r_e_c_t_i_o_n_</t>
  </si>
  <si>
    <t xml:space="preserve">https://markets.financialcontent.com/pentictonherald/news/read/40741321/c_o_r_r_e_c_t_i_o_n_</t>
  </si>
  <si>
    <t xml:space="preserve">http://business.thepostandmail.com/thepostandmail/news/read/40741321/c_o_r_r_e_c_t_i_o_n_</t>
  </si>
  <si>
    <t xml:space="preserve">http://business.minstercommunitypost.com/minstercommunitypost/news/read/40741321/c_o_r_r_e_c_t_i_o_n_</t>
  </si>
  <si>
    <t xml:space="preserve">https://markets.financialcontent.com/punxsutawneyspirit/news/read/40741321/c_o_r_r_e_c_t_i_o_n_</t>
  </si>
  <si>
    <t xml:space="preserve">https://markets.financialcontent.com/bigspringherald/news/read/40741321/c_o_r_r_e_c_t_i_o_n_</t>
  </si>
  <si>
    <t xml:space="preserve">http://business.punxsutawneyspirit.com/punxsutawneyspirit/news/read/40741321/c_o_r_r_e_c_t_i_o_n_</t>
  </si>
  <si>
    <t xml:space="preserve">http://markets.post-gazette.com/postgazette/news/read/40741321/c_o_r_r_e_c_t_i_o_n_</t>
  </si>
  <si>
    <t xml:space="preserve">https://markets.financialcontent.com/presstelegram/news/read/40741321/c_o_r_r_e_c_t_i_o_n_</t>
  </si>
  <si>
    <t xml:space="preserve">Long Beach Press-Telegram - FinancialContent</t>
  </si>
  <si>
    <t xml:space="preserve">https://markets.financialcontent.com/sweetwaterreporter/news/read/40741321/c_o_r_r_e_c_t_i_o_n_</t>
  </si>
  <si>
    <t xml:space="preserve">http://quotes.fatpitchfinancials.com/fatpitch.financials/news/read/40741321/c_o_r_r_e_c_t_i_o_n_</t>
  </si>
  <si>
    <t xml:space="preserve">N.J.\nDec. 9, 2020\nKansas State University\nThis most recent study completed at Kansas State University involved supplementing geriatric dogs</t>
  </si>
  <si>
    <t xml:space="preserve">https://markets.financialcontent.com/malvern-online/news/read/40741321/c_o_r_r_e_c_t_i_o_n_</t>
  </si>
  <si>
    <t xml:space="preserve">http://stocks.observer-reporter.com/observerreporter/news/read/40741321/c_o_r_r_e_c_t_i_o_n_</t>
  </si>
  <si>
    <t xml:space="preserve">https://markets.financialcontent.com/crain.businessinsurance/news/read/40741321/c_o_r_r_e_c_t_i_o_n_</t>
  </si>
  <si>
    <t xml:space="preserve">https://markets.financialcontent.com/pennwell.pennenergy/news/read/40741321/c_o_r_r_e_c_t_i_o_n_</t>
  </si>
  <si>
    <t xml:space="preserve">PennEnergy - FinancialContent</t>
  </si>
  <si>
    <t xml:space="preserve">https://markets.financialcontent.com/borgernewsherald/news/read/40741321/c_o_r_r_e_c_t_i_o_n_</t>
  </si>
  <si>
    <t xml:space="preserve">https://markets.financialcontent.com/theeveningleader/news/read/40741321/c_o_r_r_e_c_t_i_o_n_</t>
  </si>
  <si>
    <t xml:space="preserve">http://finance.livermore.com/camedia.livermore/news/read/40741321/c_o_r_r_e_c_t_i_o_n_</t>
  </si>
  <si>
    <t xml:space="preserve">http://business.sweetwaterreporter.com/sweetwaterreporter/news/read/40741321/c_o_r_r_e_c_t_i_o_n_</t>
  </si>
  <si>
    <t xml:space="preserve">http://business.dailytimesleader.com/dailytimesleader/news/read/40741321/c_o_r_r_e_c_t_i_o_n_</t>
  </si>
  <si>
    <t xml:space="preserve">http://business.inyoregister.com/inyoregister/news/read/40741321/c_o_r_r_e_c_t_i_o_n_</t>
  </si>
  <si>
    <t xml:space="preserve">https://markets.financialcontent.com/theantlersamerican/news/read/40741321/c_o_r_r_e_c_t_i_o_n_</t>
  </si>
  <si>
    <t xml:space="preserve">The Antlers American - Financial Content</t>
  </si>
  <si>
    <t xml:space="preserve">http://business.wapakdailynews.com/wapakdailynews/news/read/40741321/c_o_r_r_e_c_t_i_o_n_</t>
  </si>
  <si>
    <t xml:space="preserve">https://markets.financialcontent.com/buffnews/news/read/40741321/c_o_r_r_e_c_t_i_o_n_</t>
  </si>
  <si>
    <t xml:space="preserve">https://markets.financialcontent.com/townhall/news/read/40741321/c_o_r_r_e_c_t_i_o_n_</t>
  </si>
  <si>
    <t xml:space="preserve">http://stockquotes.stockfiling.com/stockfiling/news/read/40741321/c_o_r_r_e_c_t_i_o_n_</t>
  </si>
  <si>
    <t xml:space="preserve">https://markets.financialcontent.com/concordmonitor/news/read/40741321/c_o_r_r_e_c_t_i_o_n_</t>
  </si>
  <si>
    <t xml:space="preserve">http://business.borgernewsherald.com/borgernewsherald/news/read/40741321/c_o_r_r_e_c_t_i_o_n_</t>
  </si>
  <si>
    <t xml:space="preserve">https://markets.financialcontent.com/pennwell.elp/news/read/40741321/c_o_r_r_e_c_t_i_o_n_</t>
  </si>
  <si>
    <t xml:space="preserve">https://markets.financialcontent.com/newsok/news/read/40741321/c_o_r_r_e_c_t_i_o_n_</t>
  </si>
  <si>
    <t xml:space="preserve">NewsOK - FinancialContent</t>
  </si>
  <si>
    <t xml:space="preserve">https://markets.financialcontent.com/thepilotnews/news/read/40741321/c_o_r_r_e_c_t_i_o_n_</t>
  </si>
  <si>
    <t xml:space="preserve">https://markets.financialcontent.com/startribune/news/read/40741321/c_o_r_r_e_c_t_i_o_n_</t>
  </si>
  <si>
    <t xml:space="preserve">Star Tribune - FinancialContent</t>
  </si>
  <si>
    <t xml:space="preserve">http://business.smdailypress.com/smdailypress/news/read/40741321/c_o_r_r_e_c_t_i_o_n_</t>
  </si>
  <si>
    <t xml:space="preserve">https://markets.financialcontent.com/ibtimes/news/read/40741321/c_o_r_r_e_c_t_i_o_n_</t>
  </si>
  <si>
    <t xml:space="preserve">https://markets.financialcontent.com/siliconinvestor/news/read/40741321/c_o_r_r_e_c_t_i_o_n_</t>
  </si>
  <si>
    <t xml:space="preserve">https://markets.financialcontent.com/ms.intelvalue/news/read/40741321/c_o_r_r_e_c_t_i_o_n_</t>
  </si>
  <si>
    <t xml:space="preserve">http://business.ridgwayrecord.com/ridgwayrecord/news/read/40741321/c_o_r_r_e_c_t_i_o_n_</t>
  </si>
  <si>
    <t xml:space="preserve">https://markets.financialcontent.com/fourptsmedia.kutv/news/read/40741321/c_o_r_r_e_c_t_i_o_n_</t>
  </si>
  <si>
    <t xml:space="preserve">KUTV - Financialcontent.com</t>
  </si>
  <si>
    <t xml:space="preserve">https://markets.financialcontent.com/spoke/news/read/40741321/c_o_r_r_e_c_t_i_o_n_</t>
  </si>
  <si>
    <t xml:space="preserve">Spoke - FinancialContent</t>
  </si>
  <si>
    <t xml:space="preserve">https://markets.financialcontent.com/ascensus/news/read/40741321/c_o_r_r_e_c_t_i_o_n_</t>
  </si>
  <si>
    <t xml:space="preserve">https://markets.financialcontent.com/wapakdailynews/news/read/40741321/c_o_r_r_e_c_t_i_o_n_</t>
  </si>
  <si>
    <t xml:space="preserve">https://markets.financialcontent.com/dowtheoryletters/news/read/40741321/c_o_r_r_e_c_t_i_o_n_</t>
  </si>
  <si>
    <t xml:space="preserve">https://markets.financialcontent.com/medicinehatnews/news/read/40741321/c_o_r_r_e_c_t_i_o_n_</t>
  </si>
  <si>
    <t xml:space="preserve">https://markets.financialcontent.com/wedbush/news/read/40741321/c_o_r_r_e_c_t_i_o_n_</t>
  </si>
  <si>
    <t xml:space="preserve">MYOS Corp, a research-based advanced nutrition company with divisions that address both Human Nutrition and Animal Health, announced positive results today from a randomized, double blind,...</t>
  </si>
  <si>
    <t xml:space="preserve">http://business.starkvilledailynews.com/starkvilledailynews/news/read/40741321/c_o_r_r_e_c_t_i_o_n_</t>
  </si>
  <si>
    <t xml:space="preserve">http://markets.chroniclejournal.com/chroniclejournal/news/read/40741321/c_o_r_r_e_c_t_i_o_n_</t>
  </si>
  <si>
    <t xml:space="preserve">https://markets.financialcontent.com/ricentral/news/read/40741321/c_o_r_r_e_c_t_i_o_n_</t>
  </si>
  <si>
    <t xml:space="preserve">https://markets.financialcontent.com/inyoregister/news/read/40741321/c_o_r_r_e_c_t_i_o_n_</t>
  </si>
  <si>
    <t xml:space="preserve">http://business.theantlersamerican.com/theantlersamerican/news/read/40741321/c_o_r_r_e_c_t_i_o_n_</t>
  </si>
  <si>
    <t xml:space="preserve">http://business.thepilotnews.com/thepilotnews/news/read/40741321/c_o_r_r_e_c_t_i_o_n_</t>
  </si>
  <si>
    <t xml:space="preserve">http://markets.financialcontent.com/franklincredit/news/read/40741321/c_o_r_r_e_c_t_i_o_n_</t>
  </si>
  <si>
    <t xml:space="preserve">https://markets.financialcontent.com/streetinsider/news/read/40741321/c_o_r_r_e_c_t_i_o_n_</t>
  </si>
  <si>
    <t xml:space="preserve">https://markets.financialcontent.com/poteaudailynews/news/read/40741321/c_o_r_r_e_c_t_i_o_n_</t>
  </si>
  <si>
    <t xml:space="preserve">http://business.malvern-online.com/malvern-online/news/read/40741321/c_o_r_r_e_c_t_i_o_n_</t>
  </si>
  <si>
    <t xml:space="preserve">MYOS CORP Announces Positive Results from Mobility and Quality of Life Study in Geriatric and Arthritic Dogs at Kansas State University</t>
  </si>
  <si>
    <t xml:space="preserve">https://www.trentonian.com/news/state/myos-corp-announces-positive-results-from-mobility-and-quality-of-life-study-in-geriatric-and/article_5aa415e8-b5e1-5580-97a1-3a9e0c341ef1.html</t>
  </si>
  <si>
    <t xml:space="preserve">The Trentonian</t>
  </si>
  <si>
    <t xml:space="preserve">https://www.finanzen.ch/nachrichten/aktien/-c-o-r-r-e-c-t-i-o-n-myos-corp--1029879429</t>
  </si>
  <si>
    <t xml:space="preserve">https://www.kpvi.com/news/national_news/myos-corp-announces-positive-results-from-mobility-and-quality-of-life-study-in-geriatric-and/article_d2d5fbb0-7e16-5230-8703-c31fc1bb9c68.html</t>
  </si>
  <si>
    <t xml:space="preserve">http://markets.ask.com/ask/news/read/40741321/c_o_r_r_e_c_t_i_o_n_</t>
  </si>
  <si>
    <t xml:space="preserve">https://www.finanzen.at/nachrichten/aktien/-c-o-r-r-e-c-t-i-o-n-myos-corp--1029879429</t>
  </si>
  <si>
    <t xml:space="preserve">https://markets.financialcontent.com/gatehouse.rrstar/news/read/40741321/c_o_r_r_e_c_t_i_o_n_</t>
  </si>
  <si>
    <t xml:space="preserve">http://business.observernewsonline.com/observernewsonline/news/read/40741321/c_o_r_r_e_c_t_i_o_n_</t>
  </si>
  <si>
    <t xml:space="preserve">09-Dec-2020 06:00PM</t>
  </si>
  <si>
    <t xml:space="preserve">Why I'll be driving home for Christmas this year</t>
  </si>
  <si>
    <t xml:space="preserve">http://www.nla-eclips.com/nlaapi.dll/GetObject?ObjectID=165372449</t>
  </si>
  <si>
    <t xml:space="preserve">Financial Times Print Edition (Europe)</t>
  </si>
  <si>
    <t xml:space="preserve">http://www.nla-eclips.com/nlaapi.dll/GetObject?ObjectID=165371690</t>
  </si>
  <si>
    <t xml:space="preserve">Financial Times Print Edition (Asia)</t>
  </si>
  <si>
    <t xml:space="preserve">http://www.nla-eclips.com/nlaapi.dll/GetObject?ObjectID=165373278</t>
  </si>
  <si>
    <t xml:space="preserve">Financial Times Print Edition (UK)</t>
  </si>
  <si>
    <t xml:space="preserve">http://www.nla-eclips.com/nlaapi.dll/GetObject?ObjectID=165372557</t>
  </si>
  <si>
    <t xml:space="preserve">Financial Times Print Edition (USA)</t>
  </si>
  <si>
    <t xml:space="preserve">09-Dec-2020 05:30PM</t>
  </si>
  <si>
    <t xml:space="preserve">SolarWinds names Sudhakar Ramakrishna as President and CEO, member of Board of Directors</t>
  </si>
  <si>
    <t xml:space="preserve">https://www.helpnetsecurity.com/2020/12/10/solarwinds-sudhakar-ramakrishna/</t>
  </si>
  <si>
    <t xml:space="preserve">Ramakrishna earned a master’s degree in computer science from Kansas State University and a master’s of management degree from Northwestern</t>
  </si>
  <si>
    <t xml:space="preserve">Help Net Security</t>
  </si>
  <si>
    <t xml:space="preserve">09-Dec-2020 05:23PM</t>
  </si>
  <si>
    <t xml:space="preserve">/C O R R E C T I O N — MYOS Corp/</t>
  </si>
  <si>
    <t xml:space="preserve">https://www.morningstar.com/news/pr-newswire/20201209ny18068/c-o-r-r-e-c-t-i-o-n-myos-corp</t>
  </si>
  <si>
    <t xml:space="preserve">09-Dec-2020 04:45PM</t>
  </si>
  <si>
    <t xml:space="preserve">TAKE A LOOK: COVID-19 by the numbers in Riley County on Dec. 9</t>
  </si>
  <si>
    <t xml:space="preserve">https://www.kstatecollegian.com/2020/12/09/take-a-look-covid-19-by-the-numbers-in-riley-county-on-dec-9/</t>
  </si>
  <si>
    <t xml:space="preserve">09-Dec-2020 04:00PM</t>
  </si>
  <si>
    <t xml:space="preserve">EDITORIAL | K-State's researchers doing impressive work to fight pandemic</t>
  </si>
  <si>
    <t xml:space="preserve">https://themercury.com/opinion/editorial-k-states-researchers-doing-impressive-work-to-fight-pandemic/article_6fb32367-292a-5d18-9dad-76df7f722ebd.html</t>
  </si>
  <si>
    <t xml:space="preserve">college at K-State.\nOver the summer, a vaccine platform he and his team developed became the fourth license agreement between K-State and</t>
  </si>
  <si>
    <t xml:space="preserve">09-Dec-2020 03:02PM</t>
  </si>
  <si>
    <t xml:space="preserve">https://www.biospace.com/article/releases/myos-corp-announces-positive-results-from-mobility-and-quality-of-life-study-in-geriatric-and-arthritic-dogs-at-kansas-state-university/?s=63</t>
  </si>
  <si>
    <t xml:space="preserve">09-Dec-2020 01:51PM</t>
  </si>
  <si>
    <t xml:space="preserve">SolarWinds Appoints Sudhakar Ramakrishna as Chief Executive Officer</t>
  </si>
  <si>
    <t xml:space="preserve">https://houston.citybizlist.com/article/642669/solarwinds-appoints-sudhakar-ramakrishna-as-chief-executive-officer</t>
  </si>
  <si>
    <t xml:space="preserve">Citybizlist</t>
  </si>
  <si>
    <t xml:space="preserve">09-Dec-2020 01:35PM</t>
  </si>
  <si>
    <t xml:space="preserve">https://naturalpractitionermag.com/resources/health-news-wire/?rkey=20201209NY18068&amp;filter=4462</t>
  </si>
  <si>
    <t xml:space="preserve">Natural Practitioner -Prnewswire</t>
  </si>
  <si>
    <t xml:space="preserve">09-Dec-2020 01:23PM</t>
  </si>
  <si>
    <t xml:space="preserve">https://www.advfn.com/stock-market/stock-news/83868473/c-o-r-r-e-c-t-i-o-n-myos-corp</t>
  </si>
  <si>
    <t xml:space="preserve">ADVFN</t>
  </si>
  <si>
    <t xml:space="preserve">09-Dec-2020 12:40PM</t>
  </si>
  <si>
    <t xml:space="preserve">SWI - SolarWinds Appoints Sudhakar Ramakrishna as New President and Chief Executive Officer</t>
  </si>
  <si>
    <t xml:space="preserve">https://marketwirenews.com/news-releases/solarwinds-appoints-sudhakar-ramakrishna-as-new-pres-5981892407475410.html</t>
  </si>
  <si>
    <t xml:space="preserve">Ramakrishna earned a master’s degree in Computer science from Kansas State University and a master’s of management degree from Northwestern</t>
  </si>
  <si>
    <t xml:space="preserve">Market Wire News</t>
  </si>
  <si>
    <t xml:space="preserve">09-Dec-2020 12:34PM</t>
  </si>
  <si>
    <t xml:space="preserve">Tips for living tree buyers</t>
  </si>
  <si>
    <t xml:space="preserve">https://www.hdnews.net/news/20201209/tips-for-living-tree-buyers</t>
  </si>
  <si>
    <t xml:space="preserve">agent with K-State Research &amp; Extension in the Cottonwood District, 601 Main, Hays. Finde her at  785-628-9430 or lfick@k-state.edu.</t>
  </si>
  <si>
    <t xml:space="preserve">09-Dec-2020 12:29PM</t>
  </si>
  <si>
    <t xml:space="preserve">KSU online cattle marketing program</t>
  </si>
  <si>
    <t xml:space="preserve">https://www.hdnews.net/news/20201209/ksu-online-cattle-marketing-program</t>
  </si>
  <si>
    <t xml:space="preserve">K-State Research and Extension, along with several Extension Districts in north central Kansas, are bringing an online program to help</t>
  </si>
  <si>
    <t xml:space="preserve">09-Dec-2020 12:23PM</t>
  </si>
  <si>
    <t xml:space="preserve">https://markets.financialcontent.com/1discountbrokerage/news/read/40741321/c_o_r_r_e_c_t_i_o_n_</t>
  </si>
  <si>
    <t xml:space="preserve">https://markets.financialcontent.com/fatpitch.valueinvestingnews/news/read/40741321/c_o_r_r_e_c_t_i_o_n_</t>
  </si>
  <si>
    <t xml:space="preserve">http://stocks.newsok.com/newsok/news/read/40741321/c_o_r_r_e_c_t_i_o_n_</t>
  </si>
  <si>
    <t xml:space="preserve">09-Dec-2020 12:20PM</t>
  </si>
  <si>
    <t xml:space="preserve">https://manhattanweek.com/?page_id=2&amp;rkey=20201209NY18068</t>
  </si>
  <si>
    <t xml:space="preserve">PR Newswire - Manhattanweek.com</t>
  </si>
  <si>
    <t xml:space="preserve">09-Dec-2020 12:02PM</t>
  </si>
  <si>
    <t xml:space="preserve">https://www.physicianfamilymedia.org/healthcare-news?rkey=20201209NY18068&amp;filter=87</t>
  </si>
  <si>
    <t xml:space="preserve">09-Dec-2020 11:53AM</t>
  </si>
  <si>
    <t xml:space="preserve">Coronavirus kept this Kansas man from holding his dying dad’s hand; strangers share in his grief</t>
  </si>
  <si>
    <t xml:space="preserve">http://wyandottedaily.com/coronavirus-kept-this-kansas-man-from-holding-his-dying-dads-hand-strangers-share-in-his-grief/</t>
  </si>
  <si>
    <t xml:space="preserve">science.\nMarvin was a farmer and a veterinarian. He graduated from Kansas State University in 1968. His careers filled his life with an</t>
  </si>
  <si>
    <t xml:space="preserve">Wyandotte Daily! News</t>
  </si>
  <si>
    <t xml:space="preserve">09-Dec-2020 11:17AM</t>
  </si>
  <si>
    <t xml:space="preserve">How to buy Cocrystal Pharma stock | $1.63</t>
  </si>
  <si>
    <t xml:space="preserve">https://www.finder.com/buy-cocrystal-pharma-stock</t>
  </si>
  <si>
    <t xml:space="preserve">A/B antiviral agents; and a license agreement with Kansas State University Research Foundation to develop antiviral compounds for the</t>
  </si>
  <si>
    <t xml:space="preserve">Finder_US</t>
  </si>
  <si>
    <t xml:space="preserve">09-Dec-2020 11:14AM</t>
  </si>
  <si>
    <t xml:space="preserve">Animal welfare and consumer relations</t>
  </si>
  <si>
    <t xml:space="preserve">https://www.beefmagazine.com/beef/animal-welfare-and-consumer-relations</t>
  </si>
  <si>
    <t xml:space="preserve">value the health and welfare of your herd.\nSource: Kansas State University, which is solely responsible for the information provided and is</t>
  </si>
  <si>
    <t xml:space="preserve">09-Dec-2020 11:13AM</t>
  </si>
  <si>
    <t xml:space="preserve">https://www.wfmz.com/news/pr_newswire/pr_newswire_sports/myos-corp-announces-positive-results-from-mobility-and-quality-of-life-study-in-geriatric-and/article_3248f9b5-81a1-5968-b7d6-ba465221a816.html</t>
  </si>
  <si>
    <t xml:space="preserve">been shown to accelerate\nThis most recent study completed at Kansas State University involved supplementing geriatric dogs with a nutrition</t>
  </si>
  <si>
    <t xml:space="preserve">09-Dec-2020 11:01AM</t>
  </si>
  <si>
    <t xml:space="preserve">https://diyactive.com/news/?rkey=20201209NY18068&amp;filter=20575</t>
  </si>
  <si>
    <t xml:space="preserve">PR Newswire - DIY Active</t>
  </si>
  <si>
    <t xml:space="preserve">http://bloggersofhealth.com/prnewswire/?rkey=20201209NY18068&amp;filter=20225</t>
  </si>
  <si>
    <t xml:space="preserve">09-Dec-2020 10:53AM</t>
  </si>
  <si>
    <t xml:space="preserve">http://angelacares.org/resources/pr-newswire-news/?rkey=20201209NY18068</t>
  </si>
  <si>
    <t xml:space="preserve">09-Dec-2020 10:41AM</t>
  </si>
  <si>
    <t xml:space="preserve">https://media.newswire.ca/forefrontmedianews.html?rkey=20201209NY18068&amp;filter=20509</t>
  </si>
  <si>
    <t xml:space="preserve">https://amaalliance.org/covid-19_news/?rkey=20201209NY18068&amp;filter=20349</t>
  </si>
  <si>
    <t xml:space="preserve">AMA Alliance - PR Newswire</t>
  </si>
  <si>
    <t xml:space="preserve">09-Dec-2020 10:31AM</t>
  </si>
  <si>
    <t xml:space="preserve">https://www.onenewspage.us/prnewswire.php?rkey=20201209NY18068</t>
  </si>
  <si>
    <t xml:space="preserve">09-Dec-2020 10:25AM</t>
  </si>
  <si>
    <t xml:space="preserve">https://markets.businessinsider.com/news/stocks/myos-corp-announces-positive-results-from-mobility-and-quality-of-life-study-in-geriatric-and-arthritic-dogs-at-kansas-state-university-1029878215</t>
  </si>
  <si>
    <t xml:space="preserve">09-Dec-2020 10:22AM</t>
  </si>
  <si>
    <t xml:space="preserve">https://www.spoke.com/press_releases/5fd0f76938f34a1ae0009dc8</t>
  </si>
  <si>
    <t xml:space="preserve">This most recent study completed at Kansas State University involved supplementing geriatric dogs with a nutrition product, with half of the</t>
  </si>
  <si>
    <t xml:space="preserve">09-Dec-2020 10:21AM</t>
  </si>
  <si>
    <t xml:space="preserve">Zappix Reports Record-High Number of Self-Service Interactions During Holiday Season</t>
  </si>
  <si>
    <t xml:space="preserve">https://momblogsociety.com/press-room/?rkey=20201209UN18458&amp;filter=551</t>
  </si>
  <si>
    <t xml:space="preserve">and Quality of Life Study in Geriatric and Arthritic Dogs at Kansas State University\nMom Blog Society Named 2013\nTop 100 Women Entrepreneur</t>
  </si>
  <si>
    <t xml:space="preserve">Mom Blog Society</t>
  </si>
  <si>
    <t xml:space="preserve">https://momblogsociety.com/press-room/?rkey=20201209NY18068&amp;filter=551</t>
  </si>
  <si>
    <t xml:space="preserve">09-Dec-2020 10:20AM</t>
  </si>
  <si>
    <t xml:space="preserve">A wheat map to doubling production</t>
  </si>
  <si>
    <t xml:space="preserve">https://www.bakingbusiness.com/articles/52491-a-wheat-map-to-doubling-production</t>
  </si>
  <si>
    <t xml:space="preserve">centuries from wheat’s undomesticated relatives.\nCollaborators included scientists from Kansas State University, Manhattan, Kan., who helped</t>
  </si>
  <si>
    <t xml:space="preserve">09-Dec-2020 10:19AM</t>
  </si>
  <si>
    <t xml:space="preserve">http://www.fox21delmarva.com/story/43032505/myos-corp-announces-positive-results-from-mobility-and-quality-of-life-study-in-geriatric-and-arthritic-dogs-at-kansas-state-university</t>
  </si>
  <si>
    <t xml:space="preserve">09-Dec-2020 10:15AM</t>
  </si>
  <si>
    <t xml:space="preserve">http://www.tickertech.com/cgi/?a=news&amp;ticker=a&amp;w=&amp;story=202012202012091100PR_NEWS_USPR_____NY18068</t>
  </si>
  <si>
    <t xml:space="preserve">https://nighthelper.com/press-room/?rkey=20201209NY18068&amp;filter=5235</t>
  </si>
  <si>
    <t xml:space="preserve">Night Helper_PR Newswire</t>
  </si>
  <si>
    <t xml:space="preserve">09-Dec-2020 10:14AM</t>
  </si>
  <si>
    <t xml:space="preserve">https://menafn.com/1101257613/MYOS-CORP-Announces-Positive-Results-from-Mobility-and-Quality-of-Life-Study-in-Geriatric-and-Arthritic-Dogs-at-Kansas-State-University</t>
  </si>
  <si>
    <t xml:space="preserve">09-Dec-2020 10:12AM</t>
  </si>
  <si>
    <t xml:space="preserve">Leading Healthy Aging Researcher Brian Kennedy, Ph.D., To Address Natural Health Industry On Impact Of Nutrition On Biological Age</t>
  </si>
  <si>
    <t xml:space="preserve">https://naturalpractitionermag.com/resources/health-news-wire/?rkey=20201209FL18588&amp;filter=4462</t>
  </si>
  <si>
    <t xml:space="preserve">: MYOS CORP Announces Positive Results from Mobility and Quality of Life Study in Geriatric and Arthritic Dogs at Kansas State University</t>
  </si>
  <si>
    <t xml:space="preserve">09-Dec-2020 10:07AM</t>
  </si>
  <si>
    <t xml:space="preserve">https://www.lelezard.com/en/news-19557902.html</t>
  </si>
  <si>
    <t xml:space="preserve">09-Dec-2020 10:06AM</t>
  </si>
  <si>
    <t xml:space="preserve">https://www.barchart.com/story/news/comtex/774154/myos-corp-announces-positive-results-from-mobility-and-quality-of-life-study-in-geriatric-and-arthritic-dogs-at-kansas-state-university</t>
  </si>
  <si>
    <t xml:space="preserve">journals. The completion of this most recent study at\n  Kansas State University\n  represents the completion of MYOS' fourth randomized,</t>
  </si>
  <si>
    <t xml:space="preserve">http://business.bigspringherald.com/bigspringherald/news/read/40738992/myos_corp_announces_positive_results_from_mobility_and_quality_of_life_study_in_geriatric_and_arthritic_dogs_at_kansas_state_university</t>
  </si>
  <si>
    <t xml:space="preserve">09-Dec-2020 10:00AM</t>
  </si>
  <si>
    <t xml:space="preserve">https://markets.financialcontent.com/streetinsider/news/read/40738992/myos_corp_announces_positive_results_from_mobility_and_quality_of_life_study_in_geriatric_and_arthritic_dogs_at_kansas_state_university</t>
  </si>
  <si>
    <t xml:space="preserve">https://markets.financialcontent.com/pentictonherald/news/read/40738992/myos_corp_announces_positive_results_from_mobility_and_quality_of_life_study_in_geriatric_and_arthritic_dogs_at_kansas_state_university</t>
  </si>
  <si>
    <t xml:space="preserve">http://markets.winslowevanscrocker.com/winslow/news/read/40738992/myos_corp_announces_positive_results_from_mobility_and_quality_of_life_study_in_geriatric_and_arthritic_dogs_at_kansas_state_university</t>
  </si>
  <si>
    <t xml:space="preserve">http://stockquotes.stockfiling.com/stockfiling/news/read/40738992/myos_corp_announces_positive_results_from_mobility_and_quality_of_life_study_in_geriatric_and_arthritic_dogs_at_kansas_state_university</t>
  </si>
  <si>
    <t xml:space="preserve">https://markets.financialcontent.com/startribune/news/read/40738992/myos_corp_announces_positive_results_from_mobility_and_quality_of_life_study_in_geriatric_and_arthritic_dogs_at_kansas_state_university</t>
  </si>
  <si>
    <t xml:space="preserve">http://business.smdailypress.com/smdailypress/news/read/40738992/myos_corp_announces_positive_results_from_mobility_and_quality_of_life_study_in_geriatric_and_arthritic_dogs_at_kansas_state_university</t>
  </si>
  <si>
    <t xml:space="preserve">http://business.minstercommunitypost.com/minstercommunitypost/news/read/40738992/myos_corp_announces_positive_results_from_mobility_and_quality_of_life_study_in_geriatric_and_arthritic_dogs_at_kansas_state_university</t>
  </si>
  <si>
    <t xml:space="preserve">http://business.times-online.com/times-online/news/read/40738992/myos_corp_announces_positive_results_from_mobility_and_quality_of_life_study_in_geriatric_and_arthritic_dogs_at_kansas_state_university</t>
  </si>
  <si>
    <t xml:space="preserve">https://markets.financialcontent.com/wapakdailynews/news/read/40738992/myos_corp_announces_positive_results_from_mobility_and_quality_of_life_study_in_geriatric_and_arthritic_dogs_at_kansas_state_university</t>
  </si>
  <si>
    <t xml:space="preserve">https://markets.financialcontent.com/punxsutawneyspirit/news/read/40738992/myos_corp_announces_positive_results_from_mobility_and_quality_of_life_study_in_geriatric_and_arthritic_dogs_at_kansas_state_university</t>
  </si>
  <si>
    <t xml:space="preserve">https://markets.financialcontent.com/gafri/news/read/40738992/myos_corp_announces_positive_results_from_mobility_and_quality_of_life_study_in_geriatric_and_arthritic_dogs_at_kansas_state_university</t>
  </si>
  <si>
    <t xml:space="preserve">https://markets.financialcontent.com/dowtheoryletters/news/read/40738992/myos_corp_announces_positive_results_from_mobility_and_quality_of_life_study_in_geriatric_and_arthritic_dogs_at_kansas_state_university</t>
  </si>
  <si>
    <t xml:space="preserve">http://business.bentoncourier.com/bentoncourier/news/read/40738992/myos_corp_announces_positive_results_from_mobility_and_quality_of_life_study_in_geriatric_and_arthritic_dogs_at_kansas_state_university</t>
  </si>
  <si>
    <t xml:space="preserve">journals. The completion of this most recent study at\nKansas State University\nrepresents the completion of MYOS' fourth randomized, double</t>
  </si>
  <si>
    <t xml:space="preserve">http://business.theeveningleader.com/theeveningleader/news/read/40738992/myos_corp_announces_positive_results_from_mobility_and_quality_of_life_study_in_geriatric_and_arthritic_dogs_at_kansas_state_university</t>
  </si>
  <si>
    <t xml:space="preserve">http://business.thepilotnews.com/thepilotnews/news/read/40738992/myos_corp_announces_positive_results_from_mobility_and_quality_of_life_study_in_geriatric_and_arthritic_dogs_at_kansas_state_university</t>
  </si>
  <si>
    <t xml:space="preserve">http://markets.financialcontent.com/tamarsecurities/news/read/40738992/myos_corp_announces_positive_results_from_mobility_and_quality_of_life_study_in_geriatric_and_arthritic_dogs_at_kansas_state_university</t>
  </si>
  <si>
    <t xml:space="preserve">https://markets.financialcontent.com/dailypennyalerts/news/read/40738992/myos_corp_announces_positive_results_from_mobility_and_quality_of_life_study_in_geriatric_and_arthritic_dogs_at_kansas_state_university</t>
  </si>
  <si>
    <t xml:space="preserve">http://markets.ask.com/ask/news/read/40738992/myos_corp_announces_positive_results_from_mobility_and_quality_of_life_study_in_geriatric_and_arthritic_dogs_at_kansas_state_university</t>
  </si>
  <si>
    <t xml:space="preserve">Dogs Supplemented with Fortetropin® Experienced Statistically Significant Improvements in LOAD (Liverpool Osteoarthritis in Dogs) Scores</t>
  </si>
  <si>
    <t xml:space="preserve">http://business.starkvilledailynews.com/starkvilledailynews/news/read/40738992/myos_corp_announces_positive_results_from_mobility_and_quality_of_life_study_in_geriatric_and_arthritic_dogs_at_kansas_state_university</t>
  </si>
  <si>
    <t xml:space="preserve">been shown to accelerate \nThis most recent study completed at Kansas State University involved supplementing geriatric dogs with a nutrition</t>
  </si>
  <si>
    <t xml:space="preserve">http://business.borgernewsherald.com/borgernewsherald/news/read/40738992/myos_corp_announces_positive_results_from_mobility_and_quality_of_life_study_in_geriatric_and_arthritic_dogs_at_kansas_state_university</t>
  </si>
  <si>
    <t xml:space="preserve">https://markets.financialcontent.com/stocks/news/read/40738992/myos_corp_announces_positive_results_from_mobility_and_quality_of_life_study_in_geriatric_and_arthritic_dogs_at_kansas_state_university</t>
  </si>
  <si>
    <t xml:space="preserve">https://www.finanzen.net/nachricht/aktien/myos-corp-announces-positive-results-from-mobility-and-quality-of-life-study-in-geriatric-and-arthritic-dogs-at-kansas-state-university-9597369</t>
  </si>
  <si>
    <t xml:space="preserve">https://markets.financialcontent.com/borgernewsherald/news/read/40738992/myos_corp_announces_positive_results_from_mobility_and_quality_of_life_study_in_geriatric_and_arthritic_dogs_at_kansas_state_university</t>
  </si>
  <si>
    <t xml:space="preserve">https://markets.financialcontent.com/fatpitch.valueinvestingnews/news/read/40738992/myos_corp_announces_positive_results_from_mobility_and_quality_of_life_study_in_geriatric_and_arthritic_dogs_at_kansas_state_university</t>
  </si>
  <si>
    <t xml:space="preserve">http://business.dailytimesleader.com/dailytimesleader/news/read/40738992/myos_corp_announces_positive_results_from_mobility_and_quality_of_life_study_in_geriatric_and_arthritic_dogs_at_kansas_state_university</t>
  </si>
  <si>
    <t xml:space="preserve">http://business.theantlersamerican.com/theantlersamerican/news/read/40738992/myos_corp_announces_positive_results_from_mobility_and_quality_of_life_study_in_geriatric_and_arthritic_dogs_at_kansas_state_university</t>
  </si>
  <si>
    <t xml:space="preserve">http://finance.dailyherald.com/dailyherald/news/read/40738992/myos_corp_announces_positive_results_from_mobility_and_quality_of_life_study_in_geriatric_and_arthritic_dogs_at_kansas_state_university</t>
  </si>
  <si>
    <t xml:space="preserve">http://stocks.observer-reporter.com/observerreporter/news/read/40738992/myos_corp_announces_positive_results_from_mobility_and_quality_of_life_study_in_geriatric_and_arthritic_dogs_at_kansas_state_university</t>
  </si>
  <si>
    <t xml:space="preserve">http://business.am-news.com/am-news/news/read/40738992/myos_corp_announces_positive_results_from_mobility_and_quality_of_life_study_in_geriatric_and_arthritic_dogs_at_kansas_state_university</t>
  </si>
  <si>
    <t xml:space="preserve">http://markets.financialcontent.com/franklincredit/news/read/40738992/myos_corp_announces_positive_results_from_mobility_and_quality_of_life_study_in_geriatric_and_arthritic_dogs_at_kansas_state_university</t>
  </si>
  <si>
    <t xml:space="preserve">http://business.decaturdailydemocrat.com/decaturdailydemocrat/news/read/40738992/myos_corp_announces_positive_results_from_mobility_and_quality_of_life_study_in_geriatric_and_arthritic_dogs_at_kansas_state_university</t>
  </si>
  <si>
    <t xml:space="preserve">http://markets.buffalonews.com/buffnews/news/read/40738992/myos_corp_announces_positive_results_from_mobility_and_quality_of_life_study_in_geriatric_and_arthritic_dogs_at_kansas_state_university</t>
  </si>
  <si>
    <t xml:space="preserve">http://business.punxsutawneyspirit.com/punxsutawneyspirit/news/read/40738992/myos_corp_announces_positive_results_from_mobility_and_quality_of_life_study_in_geriatric_and_arthritic_dogs_at_kansas_state_university</t>
  </si>
  <si>
    <t xml:space="preserve">http://finance.azcentral.com/azcentral/news/read/40738992/myos_corp_announces_positive_results_from_mobility_and_quality_of_life_study_in_geriatric_and_arthritic_dogs_at_kansas_state_university</t>
  </si>
  <si>
    <t xml:space="preserve">http://business.poteaudailynews.com/poteaudailynews/news/read/40738992/myos_corp_announces_positive_results_from_mobility_and_quality_of_life_study_in_geriatric_and_arthritic_dogs_at_kansas_state_university</t>
  </si>
  <si>
    <t xml:space="preserve">https://markets.financialcontent.com/gatehouse.rrstar/news/read/40738992/myos_corp_announces_positive_results_from_mobility_and_quality_of_life_study_in_geriatric_and_arthritic_dogs_at_kansas_state_university</t>
  </si>
  <si>
    <t xml:space="preserve">http://business.wapakdailynews.com/wapakdailynews/news/read/40738992/myos_corp_announces_positive_results_from_mobility_and_quality_of_life_study_in_geriatric_and_arthritic_dogs_at_kansas_state_university</t>
  </si>
  <si>
    <t xml:space="preserve">http://business.kanerepublican.com/kanerepublican/news/read/40738992/myos_corp_announces_positive_results_from_mobility_and_quality_of_life_study_in_geriatric_and_arthritic_dogs_at_kansas_state_university</t>
  </si>
  <si>
    <t xml:space="preserve">http://quotes.fatpitchfinancials.com/fatpitch.financials/news/read/40738992/myos_corp_announces_positive_results_from_mobility_and_quality_of_life_study_in_geriatric_and_arthritic_dogs_at_kansas_state_university</t>
  </si>
  <si>
    <t xml:space="preserve">https://www.streetinsider.com/PRNewswire/MYOS+CORP+Announces+Positive+Results+from+Mobility+and+Quality+of+Life+Study+in+Geriatric+and+Arthritic+Dogs+at+Kansas+State+University/17699864.html</t>
  </si>
  <si>
    <t xml:space="preserve">http://business.mammothtimes.com/mammothtimes/news/read/40738992/myos_corp_announces_positive_results_from_mobility_and_quality_of_life_study_in_geriatric_and_arthritic_dogs_at_kansas_state_university</t>
  </si>
  <si>
    <t xml:space="preserve">http://markets.chroniclejournal.com/chroniclejournal/news/read/40738992/myos_corp_announces_positive_results_from_mobility_and_quality_of_life_study_in_geriatric_and_arthritic_dogs_at_kansas_state_university</t>
  </si>
  <si>
    <t xml:space="preserve">http://business.dptribune.com/dptribune/news/read/40738992/myos_corp_announces_positive_results_from_mobility_and_quality_of_life_study_in_geriatric_and_arthritic_dogs_at_kansas_state_university</t>
  </si>
  <si>
    <t xml:space="preserve">https://markets.financialcontent.com/thepilotnews/news/read/40738992/myos_corp_announces_positive_results_from_mobility_and_quality_of_life_study_in_geriatric_and_arthritic_dogs_at_kansas_state_university</t>
  </si>
  <si>
    <t xml:space="preserve">http://markets.post-gazette.com/postgazette/news/read/40738992/myos_corp_announces_positive_results_from_mobility_and_quality_of_life_study_in_geriatric_and_arthritic_dogs_at_kansas_state_university</t>
  </si>
  <si>
    <t xml:space="preserve">https://markets.financialcontent.com/pennwell.hydroworld/news/read/40738992/myos_corp_announces_positive_results_from_mobility_and_quality_of_life_study_in_geriatric_and_arthritic_dogs_at_kansas_state_university</t>
  </si>
  <si>
    <t xml:space="preserve">https://markets.financialcontent.com/wral/news/read/40738992/myos_corp_announces_positive_results_from_mobility_and_quality_of_life_study_in_geriatric_and_arthritic_dogs_at_kansas_state_university</t>
  </si>
  <si>
    <t xml:space="preserve">http://stocks.newsok.com/newsok/news/read/40738992/myos_corp_announces_positive_results_from_mobility_and_quality_of_life_study_in_geriatric_and_arthritic_dogs_at_kansas_state_university</t>
  </si>
  <si>
    <t xml:space="preserve">http://business.observernewsonline.com/observernewsonline/news/read/40738992/myos_corp_announces_positive_results_from_mobility_and_quality_of_life_study_in_geriatric_and_arthritic_dogs_at_kansas_state_university</t>
  </si>
  <si>
    <t xml:space="preserve">https://markets.financialcontent.com/pennwell.bioopticsworld/news/read/40738992/myos_corp_announces_positive_results_from_mobility_and_quality_of_life_study_in_geriatric_and_arthritic_dogs_at_kansas_state_university</t>
  </si>
  <si>
    <t xml:space="preserve">https://markets.financialcontent.com/1discountbrokerage/news/read/40738992/myos_corp_announces_positive_results_from_mobility_and_quality_of_life_study_in_geriatric_and_arthritic_dogs_at_kansas_state_university</t>
  </si>
  <si>
    <t xml:space="preserve">http://business.newportvermontdailyexpress.com/newportvermontdailyexpress/news/read/40738992/myos_corp_announces_positive_results_from_mobility_and_quality_of_life_study_in_geriatric_and_arthritic_dogs_at_kansas_state_university</t>
  </si>
  <si>
    <t xml:space="preserve">https://markets.financialcontent.com/ibtimes/news/read/40738992/myos_corp_announces_positive_results_from_mobility_and_quality_of_life_study_in_geriatric_and_arthritic_dogs_at_kansas_state_university</t>
  </si>
  <si>
    <t xml:space="preserve">https://markets.financialcontent.com/kanerepublican/news/read/40738992/myos_corp_announces_positive_results_from_mobility_and_quality_of_life_study_in_geriatric_and_arthritic_dogs_at_kansas_state_university</t>
  </si>
  <si>
    <t xml:space="preserve">http://business.thepostandmail.com/thepostandmail/news/read/40738992/myos_corp_announces_positive_results_from_mobility_and_quality_of_life_study_in_geriatric_and_arthritic_dogs_at_kansas_state_university</t>
  </si>
  <si>
    <t xml:space="preserve">https://markets.financialcontent.com/newsok/news/read/40738992/myos_corp_announces_positive_results_from_mobility_and_quality_of_life_study_in_geriatric_and_arthritic_dogs_at_kansas_state_university</t>
  </si>
  <si>
    <t xml:space="preserve">https://markets.financialcontent.com/prnews.pressrelease/news/read/40738992/myos_corp_announces_positive_results_from_mobility_and_quality_of_life_study_in_geriatric_and_arthritic_dogs_at_kansas_state_university</t>
  </si>
  <si>
    <t xml:space="preserve">http://business.malvern-online.com/malvern-online/news/read/40738992/myos_corp_announces_positive_results_from_mobility_and_quality_of_life_study_in_geriatric_and_arthritic_dogs_at_kansas_state_university</t>
  </si>
  <si>
    <t xml:space="preserve">http://finance.minyanville.com/minyanville/news/read/40738992/myos_corp_announces_positive_results_from_mobility_and_quality_of_life_study_in_geriatric_and_arthritic_dogs_at_kansas_state_university</t>
  </si>
  <si>
    <t xml:space="preserve">http://business.ridgwayrecord.com/ridgwayrecord/news/read/40738992/myos_corp_announces_positive_results_from_mobility_and_quality_of_life_study_in_geriatric_and_arthritic_dogs_at_kansas_state_university</t>
  </si>
  <si>
    <t xml:space="preserve">https://www.finanzen.at/nachrichten/aktien/myos-corp-announces-positive-results-from-mobility-and-quality-of-life-study-in-geriatric-and-arthritic-dogs-at-kansas-state-university-1029878215</t>
  </si>
  <si>
    <t xml:space="preserve">https://finance.yahoo.com/news/myos-corp-announces-positive-results-160000374.html</t>
  </si>
  <si>
    <t xml:space="preserve">RENS Technology)\nThis most recent study completed at Kansas State University involved supplementing geriatric dogs with a nutrition product,</t>
  </si>
  <si>
    <t xml:space="preserve">https://www.southjerseylocalnews.com/news/state/myos-corp-announces-positive-results-from-mobility-and-quality-of-life-study-in-geriatric-and/article_a6a8ab19-8358-5a94-a381-3c218103b2b7.html</t>
  </si>
  <si>
    <t xml:space="preserve">South Jersey Local News</t>
  </si>
  <si>
    <t xml:space="preserve">https://apnews.com/press-release/pr-newswire/business-products-and-services-coronavirus-pandemic-product-testing-diagnosis-and-treatment-a272aad7eaa47dae52adf15bfff86165</t>
  </si>
  <si>
    <t xml:space="preserve">accelerate\nADVERTISEMENT\nThis most recent study completed at Kansas State University involved supplementing geriatric dogs with a nutrition</t>
  </si>
  <si>
    <t xml:space="preserve">https://newjerseylatinonews.com/myos-corp-announces-positive-results-from-mobility-and-quality-of-life-study-in-geriatric-and-arthritic-dogs-at-kansas-state-university/</t>
  </si>
  <si>
    <t xml:space="preserve">New Jersey Latino News</t>
  </si>
  <si>
    <t xml:space="preserve">http://business.sweetwaterreporter.com/sweetwaterreporter/news/read/40738992/myos_corp_announces_positive_results_from_mobility_and_quality_of_life_study_in_geriatric_and_arthritic_dogs_at_kansas_state_university</t>
  </si>
  <si>
    <t xml:space="preserve">https://www.finanzen.ch/nachrichten/aktien/myos-corp-announces-positive-results-from-mobility-and-quality-of-life-study-in-geriatric-and-arthritic-dogs-at-kansas-state-university-1029878215</t>
  </si>
  <si>
    <t xml:space="preserve">http://business.inyoregister.com/inyoregister/news/read/40738992/myos_corp_announces_positive_results_from_mobility_and_quality_of_life_study_in_geriatric_and_arthritic_dogs_at_kansas_state_university</t>
  </si>
  <si>
    <t xml:space="preserve">involving humans.\n\nThis most recent study completed at Kansas State University involved supplementing geriatric dogs with a nutrition</t>
  </si>
  <si>
    <t xml:space="preserve">09-Dec-2020 09:46AM</t>
  </si>
  <si>
    <t xml:space="preserve">SolarWinds Appoints Sudhakar Ramakrishna as New President and Chief Executive Officer</t>
  </si>
  <si>
    <t xml:space="preserve">https://vmblog.com/archive/2020/12/09/solarwinds-appoints-sudhakar-ramakrishna-as-new-president-and-chief-executive-officer.aspx</t>
  </si>
  <si>
    <t xml:space="preserve">VMblog.com</t>
  </si>
  <si>
    <t xml:space="preserve">09-Dec-2020 09:39AM</t>
  </si>
  <si>
    <t xml:space="preserve">http://www.fox21delmarva.com/story/43031279/solarwinds-appoints-sudhakar-ramakrishna-as-new-president-and-chief-executive-officer</t>
  </si>
  <si>
    <t xml:space="preserve">09-Dec-2020 09:27AM</t>
  </si>
  <si>
    <t xml:space="preserve">Poinsettia care</t>
  </si>
  <si>
    <t xml:space="preserve">https://www.hiawathaworldonline.com/opinion/poinsettia-care/article_11fbaad4-3a33-11eb-96d6-0bc4e4930196.html</t>
  </si>
  <si>
    <t xml:space="preserve">which are usually yellow. When shopping for a poinsettia, K-State Research and Extension horticulturist Ward Upham suggests looking for the</t>
  </si>
  <si>
    <t xml:space="preserve">09-Dec-2020 09:26AM</t>
  </si>
  <si>
    <t xml:space="preserve">https://www.tmcnet.com/usubmit/2020/12/09/9272566.htm</t>
  </si>
  <si>
    <t xml:space="preserve">09-Dec-2020 09:23AM</t>
  </si>
  <si>
    <t xml:space="preserve">Scientists unlock wheat genome map</t>
  </si>
  <si>
    <t xml:space="preserve">https://www.world-grain.com/articles/14583-scientists-unlock-wheat-genome-map</t>
  </si>
  <si>
    <t xml:space="preserve">centuries from wheat’s undomesticated relatives.\n\nCollaborators included scientists from Kansas State University, Manhattan, Kansas, US, who</t>
  </si>
  <si>
    <t xml:space="preserve">09-Dec-2020 09:20AM</t>
  </si>
  <si>
    <t xml:space="preserve">KDA to offer direct-to-consumer meat marketing, consumer webinars</t>
  </si>
  <si>
    <t xml:space="preserve">https://salinapost.com/posts/cd7c8dcf-7b34-46fc-8d6c-c5e686d691b4</t>
  </si>
  <si>
    <t xml:space="preserve">09-Dec-2020 09:14AM</t>
  </si>
  <si>
    <t xml:space="preserve">https://www.tmcnet.com/usubmit/-solarwinds-appoints-sudhakar-ramakrishna-as-new-president-chief-/2020/12/09/9272566.htm</t>
  </si>
  <si>
    <t xml:space="preserve">09-Dec-2020 09:08AM</t>
  </si>
  <si>
    <t xml:space="preserve">KDA offers direct-to-consumer meat marketing and consumer webinars</t>
  </si>
  <si>
    <t xml:space="preserve">https://www.hpj.com/livestock/kda-offers-direct-to-consumer-meat-marketing-and-consumer-webinars/article_5ed9d374-3a30-11eb-8190-df645e038e51.html</t>
  </si>
  <si>
    <t xml:space="preserve">.R. Cutrer, Inc.; Danette Amstein and Myasia Burns, Midan Marketing; and Liz Boyle with Kansas State University’s value-added meats program.</t>
  </si>
  <si>
    <t xml:space="preserve">09-Dec-2020 09:06AM</t>
  </si>
  <si>
    <t xml:space="preserve">2020's States Most Vulnerable to Identity Theft &amp; Fraud</t>
  </si>
  <si>
    <t xml:space="preserve">https://patch.com/michigan/farmington-mi/2020-s-states-most-vulnerable-identity-theft-fraud</t>
  </si>
  <si>
    <t xml:space="preserve">only the owner would know, said Eugene Y. Vasserman, PhD, Kansas State University. They were never meant to be — they were supposed to be</t>
  </si>
  <si>
    <t xml:space="preserve">Michigan Patch.com</t>
  </si>
  <si>
    <t xml:space="preserve">09-Dec-2020 09:00AM</t>
  </si>
  <si>
    <t xml:space="preserve">https://www.prnewswire.com/news-releases/myos-corp-announces-positive-results-from-mobility-and-quality-of-life-study-in-geriatric-and-arthritic-dogs-at-kansas-state-university-301189586.html</t>
  </si>
  <si>
    <t xml:space="preserve">https://www.morningstar.com/news/pr-newswire/20201209ny18068/myos-corp-announces-positive-results-from-mobility-and-quality-of-life-study-in-geriatric-and-arthritic-dogs-at-kansas-state-university</t>
  </si>
  <si>
    <t xml:space="preserve">09-Dec-2020 08:59AM</t>
  </si>
  <si>
    <t xml:space="preserve">Natural solutions for agricultural productivity</t>
  </si>
  <si>
    <t xml:space="preserve">https://www.nature.com/articles/d41586-020-03445-4</t>
  </si>
  <si>
    <t xml:space="preserve">%,” says P. V. Vara Prasad, a crop ecophysiologist at Kansas State University, Manhattan.\n \n  \nPart of Nature Outlook: Sustainable nutrition</t>
  </si>
  <si>
    <t xml:space="preserve">Nature</t>
  </si>
  <si>
    <t xml:space="preserve">09-Dec-2020 07:54AM</t>
  </si>
  <si>
    <t xml:space="preserve">http://crweworld.com/article/news-provided-by-business-wire/1807439/solarwinds-appoints-sudhakar-ramakrishna-as-new-president-and-chief-executive-officer</t>
  </si>
  <si>
    <t xml:space="preserve">CRWE World</t>
  </si>
  <si>
    <t xml:space="preserve">09-Dec-2020 07:50AM</t>
  </si>
  <si>
    <t xml:space="preserve">Virtual Pasture Management Update to be Held This Week</t>
  </si>
  <si>
    <t xml:space="preserve">http://www.ncktoday.com/local/virtual-pasture-management-update-be-held-week</t>
  </si>
  <si>
    <t xml:space="preserve">from K-State Research and Extension experts in their field.\n\nThe “virtual” educational program is a collaboration with K-State Research and</t>
  </si>
  <si>
    <t xml:space="preserve">NCK Today</t>
  </si>
  <si>
    <t xml:space="preserve">09-Dec-2020 07:40AM</t>
  </si>
  <si>
    <t xml:space="preserve">https://www.stockwatch.com/News/Item?bid=U-b20201209005342-U:SWI-20201209</t>
  </si>
  <si>
    <t xml:space="preserve">https://www.lelezard.com/en/news-19557165.html</t>
  </si>
  <si>
    <t xml:space="preserve">09-Dec-2020 07:39AM</t>
  </si>
  <si>
    <t xml:space="preserve">http://www.digitaljournal.com/pr/4908690</t>
  </si>
  <si>
    <t xml:space="preserve">Press Releases - Digital Journal</t>
  </si>
  <si>
    <t xml:space="preserve">SOLARWINDS CORP : Change in Directors or Principal Officers (form 8-K) | MarketScreener</t>
  </si>
  <si>
    <t xml:space="preserve">https://www.marketscreener.com/quote/stock/SOLARWINDS-CORPORATION-46661543/news/SOLARWINDS-CORP-Change-in-Directors-or-Principal-Officers-form-8-K-31973006/</t>
  </si>
  <si>
    <t xml:space="preserve">'s degree\nin computer science from Kansas State University and a master's of management\ndegree from Northwestern University's Kellogg School</t>
  </si>
  <si>
    <t xml:space="preserve">SolarWinds : Appoints Sudhakar Ramakrishna as New President and Chief Executive Officer | MarketScreener</t>
  </si>
  <si>
    <t xml:space="preserve">https://www.marketscreener.com/quote/stock/SOLARWINDS-CORPORATION-46661543/news/SolarWinds-Appoints-Sudhakar-Ramakrishna-as-New-President-and-Chief-Executive-Officer-31972996/</t>
  </si>
  <si>
    <t xml:space="preserve">09-Dec-2020 07:38AM</t>
  </si>
  <si>
    <t xml:space="preserve">http://business.bigspringherald.com/bigspringherald/news/read/40737543/solarwinds_appoints_sudhakar_ramakrishna_as_new_president_and_chief_executive_officer</t>
  </si>
  <si>
    <t xml:space="preserve">09-Dec-2020 07:34AM</t>
  </si>
  <si>
    <t xml:space="preserve">http://dmnnewswire.digitalmedianet.com/2020/12/09/solarwinds-appoints-sudhakar-ramakrishna-as-new-president-and-chief-executive-officer/?utm_source=rss&amp;utm_medium=rss&amp;utm_campaign=solarwinds-appoints-sudhakar-ramakrishna-as-new-president-and-chief-executive-officer</t>
  </si>
  <si>
    <t xml:space="preserve">DMN Newswire</t>
  </si>
  <si>
    <t xml:space="preserve">09-Dec-2020 07:31AM</t>
  </si>
  <si>
    <t xml:space="preserve">https://kdhnews.com/news/ap/solarwinds-appoints-sudhakar-ramakrishna-as-new-president-and-chief-executive-officer/article_5778f265-d16a-5826-8758-ee9c1aa0a32b.html</t>
  </si>
  <si>
    <t xml:space="preserve">https://www.galvnews.com/news_ap/business/article_ee446991-dfdd-5fb1-bc58-3e65fb40b662.html</t>
  </si>
  <si>
    <t xml:space="preserve">Company Also Announces Investment from Canada Pension Plan Investment Board</t>
  </si>
  <si>
    <t xml:space="preserve">09-Dec-2020 07:30AM</t>
  </si>
  <si>
    <t xml:space="preserve">http://markets.buffalonews.com/buffnews/news/read/40737543/solarwinds_appoints_sudhakar_ramakrishna_as_new_president_and_chief_executive_officer</t>
  </si>
  <si>
    <t xml:space="preserve">http://markets.ask.com/ask/news/read/40737543/solarwinds_appoints_sudhakar_ramakrishna_as_new_president_and_chief_executive_officer</t>
  </si>
  <si>
    <t xml:space="preserve">http://business.am-news.com/am-news/news/read/40737543/solarwinds_appoints_sudhakar_ramakrishna_as_new_president_and_chief_executive_officer</t>
  </si>
  <si>
    <t xml:space="preserve">https://markets.financialcontent.com/smdailypress/news/read/40737543/solarwinds_appoints_sudhakar_ramakrishna_as_new_president_and_chief_executive_officer</t>
  </si>
  <si>
    <t xml:space="preserve">https://markets.financialcontent.com/pennwell.bioopticsworld/news/read/40737543/solarwinds_appoints_sudhakar_ramakrishna_as_new_president_and_chief_executive_officer</t>
  </si>
  <si>
    <t xml:space="preserve">https://markets.financialcontent.com/malvern-online/news/read/40737543/solarwinds_appoints_sudhakar_ramakrishna_as_new_president_and_chief_executive_officer</t>
  </si>
  <si>
    <t xml:space="preserve">http://markets.chroniclejournal.com/chroniclejournal/news/read/40737543/solarwinds_appoints_sudhakar_ramakrishna_as_new_president_and_chief_executive_officer</t>
  </si>
  <si>
    <t xml:space="preserve">https://markets.financialcontent.com/ricentral/news/read/40737543/solarwinds_appoints_sudhakar_ramakrishna_as_new_president_and_chief_executive_officer</t>
  </si>
  <si>
    <t xml:space="preserve">http://business.borgernewsherald.com/borgernewsherald/news/read/40737543/solarwinds_appoints_sudhakar_ramakrishna_as_new_president_and_chief_executive_officer</t>
  </si>
  <si>
    <t xml:space="preserve">http://business.malvern-online.com/malvern-online/news/read/40737543/solarwinds_appoints_sudhakar_ramakrishna_as_new_president_and_chief_executive_officer</t>
  </si>
  <si>
    <t xml:space="preserve">https://markets.financialcontent.com/bigspringherald/news/read/40737543/solarwinds_appoints_sudhakar_ramakrishna_as_new_president_and_chief_executive_officer</t>
  </si>
  <si>
    <t xml:space="preserve">https://markets.financialcontent.com/gafri/news/read/40737543/solarwinds_appoints_sudhakar_ramakrishna_as_new_president_and_chief_executive_officer</t>
  </si>
  <si>
    <t xml:space="preserve">SolarWinds Corp SolarWinds Appoints Sudhakar Ramakrishna as New President and Chief Executive Officer (Businesswire)</t>
  </si>
  <si>
    <t xml:space="preserve">https://www.avanza.se/placera/pressmeddelanden/2020/12/09/solarwinds-corp-solarwinds-appoints-sudhakar-ramakrishna-as-new-president-and-chief-executive-officer.html</t>
  </si>
  <si>
    <t xml:space="preserve">Avanza Bank</t>
  </si>
  <si>
    <t xml:space="preserve">Sweden</t>
  </si>
  <si>
    <t xml:space="preserve">http://business.newportvermontdailyexpress.com/newportvermontdailyexpress/news/read/40737543/solarwinds_appoints_sudhakar_ramakrishna_as_new_president_and_chief_executive_officer</t>
  </si>
  <si>
    <t xml:space="preserve">https://markets.financialcontent.com/observernewsonline/news/read/40737543/solarwinds_appoints_sudhakar_ramakrishna_as_new_president_and_chief_executive_officer</t>
  </si>
  <si>
    <t xml:space="preserve">https://markets.financialcontent.com/dptribune/news/read/40737543/solarwinds_appoints_sudhakar_ramakrishna_as_new_president_and_chief_executive_officer</t>
  </si>
  <si>
    <t xml:space="preserve">http://finance.minyanville.com/minyanville/news/read/40737543/solarwinds_appoints_sudhakar_ramakrishna_as_new_president_and_chief_executive_officer</t>
  </si>
  <si>
    <t xml:space="preserve">http://business.observernewsonline.com/observernewsonline/news/read/40737543/solarwinds_appoints_sudhakar_ramakrishna_as_new_president_and_chief_executive_officer</t>
  </si>
  <si>
    <t xml:space="preserve">https://markets.financialcontent.com/townhall/news/read/40737543/solarwinds_appoints_sudhakar_ramakrishna_as_new_president_and_chief_executive_officer</t>
  </si>
  <si>
    <t xml:space="preserve">http://stocks.observer-reporter.com/observerreporter/news/read/40737543/solarwinds_appoints_sudhakar_ramakrishna_as_new_president_and_chief_executive_officer</t>
  </si>
  <si>
    <t xml:space="preserve">https://markets.financialcontent.com/dailypennyalerts/news/read/40737543/solarwinds_appoints_sudhakar_ramakrishna_as_new_president_and_chief_executive_officer</t>
  </si>
  <si>
    <t xml:space="preserve">http://business.theantlersamerican.com/theantlersamerican/news/read/40737543/solarwinds_appoints_sudhakar_ramakrishna_as_new_president_and_chief_executive_officer</t>
  </si>
  <si>
    <t xml:space="preserve">http://business.sweetwaterreporter.com/sweetwaterreporter/news/read/40737543/solarwinds_appoints_sudhakar_ramakrishna_as_new_president_and_chief_executive_officer</t>
  </si>
  <si>
    <t xml:space="preserve">https://markets.financialcontent.com/theantlersamerican/news/read/40737543/solarwinds_appoints_sudhakar_ramakrishna_as_new_president_and_chief_executive_officer</t>
  </si>
  <si>
    <t xml:space="preserve">http://business.bentoncourier.com/bentoncourier/news/read/40737543/solarwinds_appoints_sudhakar_ramakrishna_as_new_president_and_chief_executive_officer</t>
  </si>
  <si>
    <t xml:space="preserve">http://business.times-online.com/times-online/news/read/40737543/solarwinds_appoints_sudhakar_ramakrishna_as_new_president_and_chief_executive_officer</t>
  </si>
  <si>
    <t xml:space="preserve">https://markets.financialcontent.com/starkvilledailynews/news/read/40737543/solarwinds_appoints_sudhakar_ramakrishna_as_new_president_and_chief_executive_officer</t>
  </si>
  <si>
    <t xml:space="preserve">https://markets.financialcontent.com/1discountbrokerage/news/read/40737543/solarwinds_appoints_sudhakar_ramakrishna_as_new_president_and_chief_executive_officer</t>
  </si>
  <si>
    <t xml:space="preserve">https://markets.financialcontent.com/decaturdailydemocrat/news/read/40737543/solarwinds_appoints_sudhakar_ramakrishna_as_new_president_and_chief_executive_officer</t>
  </si>
  <si>
    <t xml:space="preserve">https://markets.financialcontent.com/presstelegram/news/read/40737543/solarwinds_appoints_sudhakar_ramakrishna_as_new_president_and_chief_executive_officer</t>
  </si>
  <si>
    <t xml:space="preserve">https://markets.financialcontent.com/siliconinvestor/news/read/40737543/solarwinds_appoints_sudhakar_ramakrishna_as_new_president_and_chief_executive_officer</t>
  </si>
  <si>
    <t xml:space="preserve">https://markets.financialcontent.com/investplace/news/read/40737543/solarwinds_appoints_sudhakar_ramakrishna_as_new_president_and_chief_executive_officer</t>
  </si>
  <si>
    <t xml:space="preserve">https://markets.financialcontent.com/ms.intelvalue/news/read/40737543/solarwinds_appoints_sudhakar_ramakrishna_as_new_president_and_chief_executive_officer</t>
  </si>
  <si>
    <t xml:space="preserve">https://markets.financialcontent.com/dowtheoryletters/news/read/40737543/solarwinds_appoints_sudhakar_ramakrishna_as_new_president_and_chief_executive_officer</t>
  </si>
  <si>
    <t xml:space="preserve">http://business.thepilotnews.com/thepilotnews/news/read/40737543/solarwinds_appoints_sudhakar_ramakrishna_as_new_president_and_chief_executive_officer</t>
  </si>
  <si>
    <t xml:space="preserve">http://business.theeveningleader.com/theeveningleader/news/read/40737543/solarwinds_appoints_sudhakar_ramakrishna_as_new_president_and_chief_executive_officer</t>
  </si>
  <si>
    <t xml:space="preserve">http://business.smdailypress.com/smdailypress/news/read/40737543/solarwinds_appoints_sudhakar_ramakrishna_as_new_president_and_chief_executive_officer</t>
  </si>
  <si>
    <t xml:space="preserve">http://business.starkvilledailynews.com/starkvilledailynews/news/read/40737543/solarwinds_appoints_sudhakar_ramakrishna_as_new_president_and_chief_executive_officer</t>
  </si>
  <si>
    <t xml:space="preserve">https://markets.financialcontent.com/kanerepublican/news/read/40737543/solarwinds_appoints_sudhakar_ramakrishna_as_new_president_and_chief_executive_officer</t>
  </si>
  <si>
    <t xml:space="preserve">http://finance.dailyherald.com/dailyherald/news/read/40737543/solarwinds_appoints_sudhakar_ramakrishna_as_new_president_and_chief_executive_officer</t>
  </si>
  <si>
    <t xml:space="preserve">http://quotes.fatpitchfinancials.com/fatpitch.financials/news/read/40737543/solarwinds_appoints_sudhakar_ramakrishna_as_new_president_and_chief_executive_officer</t>
  </si>
  <si>
    <t xml:space="preserve">https://markets.financialcontent.com/concordmonitor/news/read/40737543/solarwinds_appoints_sudhakar_ramakrishna_as_new_president_and_chief_executive_officer</t>
  </si>
  <si>
    <t xml:space="preserve">http://finance.livermore.com/camedia.livermore/news/read/40737543/solarwinds_appoints_sudhakar_ramakrishna_as_new_president_and_chief_executive_officer</t>
  </si>
  <si>
    <t xml:space="preserve">https://markets.financialcontent.com/woonsocketcall/news/read/40737543/solarwinds_appoints_sudhakar_ramakrishna_as_new_president_and_chief_executive_officer</t>
  </si>
  <si>
    <t xml:space="preserve">http://markets.post-gazette.com/postgazette/news/read/40737543/solarwinds_appoints_sudhakar_ramakrishna_as_new_president_and_chief_executive_officer</t>
  </si>
  <si>
    <t xml:space="preserve">https://markets.financialcontent.com/ibtimes/news/read/40737543/solarwinds_appoints_sudhakar_ramakrishna_as_new_president_and_chief_executive_officer</t>
  </si>
  <si>
    <t xml:space="preserve">https://markets.financialcontent.com/inyoregister/news/read/40737543/solarwinds_appoints_sudhakar_ramakrishna_as_new_president_and_chief_executive_officer</t>
  </si>
  <si>
    <t xml:space="preserve">https://markets.financialcontent.com/lethbridgeherald/news/read/40737543/solarwinds_appoints_sudhakar_ramakrishna_as_new_president_and_chief_executive_officer</t>
  </si>
  <si>
    <t xml:space="preserve">https://markets.financialcontent.com/pennwell.laserfocusworld/news/read/40737543/solarwinds_appoints_sudhakar_ramakrishna_as_new_president_and_chief_executive_officer</t>
  </si>
  <si>
    <t xml:space="preserve">https://markets.financialcontent.com/borgernewsherald/news/read/40737543/solarwinds_appoints_sudhakar_ramakrishna_as_new_president_and_chief_executive_officer</t>
  </si>
  <si>
    <t xml:space="preserve">https://markets.financialcontent.com/newsok/news/read/40737543/solarwinds_appoints_sudhakar_ramakrishna_as_new_president_and_chief_executive_officer</t>
  </si>
  <si>
    <t xml:space="preserve">http://business.punxsutawneyspirit.com/punxsutawneyspirit/news/read/40737543/solarwinds_appoints_sudhakar_ramakrishna_as_new_president_and_chief_executive_officer</t>
  </si>
  <si>
    <t xml:space="preserve">http://business.statesmanexaminer.com/statesmanexaminer/news/read/40737543/solarwinds_appoints_sudhakar_ramakrishna_as_new_president_and_chief_executive_officer</t>
  </si>
  <si>
    <t xml:space="preserve">https://markets.financialcontent.com/ridgwayrecord/news/read/40737543/solarwinds_appoints_sudhakar_ramakrishna_as_new_president_and_chief_executive_officer</t>
  </si>
  <si>
    <t xml:space="preserve">https://markets.financialcontent.com/pennwell.hydroworld/news/read/40737543/solarwinds_appoints_sudhakar_ramakrishna_as_new_president_and_chief_executive_officer</t>
  </si>
  <si>
    <t xml:space="preserve">https://www.streetinsider.com/Business+Wire/SolarWinds+Appoints+Sudhakar+Ramakrishna+as+New+President+and+Chief+Executive+Officer/17698746.html</t>
  </si>
  <si>
    <t xml:space="preserve">https://markets.financialcontent.com/sweetwaterreporter/news/read/40737543/solarwinds_appoints_sudhakar_ramakrishna_as_new_president_and_chief_executive_officer</t>
  </si>
  <si>
    <t xml:space="preserve">http://business.kanerepublican.com/kanerepublican/news/read/40737543/solarwinds_appoints_sudhakar_ramakrishna_as_new_president_and_chief_executive_officer</t>
  </si>
  <si>
    <t xml:space="preserve">https://markets.financialcontent.com/am-news/news/read/40737543/solarwinds_appoints_sudhakar_ramakrishna_as_new_president_and_chief_executive_officer</t>
  </si>
  <si>
    <t xml:space="preserve">https://markets.financialcontent.com/stocks/news/read/40737543/solarwinds_appoints_sudhakar_ramakrishna_as_new_president_and_chief_executive_officer</t>
  </si>
  <si>
    <t xml:space="preserve">https://markets.financialcontent.com/wedbush/news/read/40737543/solarwinds_appoints_sudhakar_ramakrishna_as_new_president_and_chief_executive_officer</t>
  </si>
  <si>
    <t xml:space="preserve">http://finance.azcentral.com/azcentral/news/read/40737543/solarwinds_appoints_sudhakar_ramakrishna_as_new_president_and_chief_executive_officer</t>
  </si>
  <si>
    <t xml:space="preserve">https://markets.financialcontent.com/fatpitch.valueinvestingnews/news/read/40737543/solarwinds_appoints_sudhakar_ramakrishna_as_new_president_and_chief_executive_officer</t>
  </si>
  <si>
    <t xml:space="preserve">https://markets.financialcontent.com/thepilotnews/news/read/40737543/solarwinds_appoints_sudhakar_ramakrishna_as_new_president_and_chief_executive_officer</t>
  </si>
  <si>
    <t xml:space="preserve">https://markets.financialcontent.com/pennwell.cabling/news/read/40737543/solarwinds_appoints_sudhakar_ramakrishna_as_new_president_and_chief_executive_officer</t>
  </si>
  <si>
    <t xml:space="preserve">http://business.decaturdailydemocrat.com/decaturdailydemocrat/news/read/40737543/solarwinds_appoints_sudhakar_ramakrishna_as_new_president_and_chief_executive_officer</t>
  </si>
  <si>
    <t xml:space="preserve">https://markets.financialcontent.com/pennwell.pennenergy/news/read/40737543/solarwinds_appoints_sudhakar_ramakrishna_as_new_president_and_chief_executive_officer</t>
  </si>
  <si>
    <t xml:space="preserve">https://markets.financialcontent.com/fourptsmedia.kutv/news/read/40737543/solarwinds_appoints_sudhakar_ramakrishna_as_new_president_and_chief_executive_officer</t>
  </si>
  <si>
    <t xml:space="preserve">https://markets.financialcontent.com/buffnews/news/read/40737543/solarwinds_appoints_sudhakar_ramakrishna_as_new_president_and_chief_executive_officer</t>
  </si>
  <si>
    <t xml:space="preserve">http://business.dptribune.com/dptribune/news/read/40737543/solarwinds_appoints_sudhakar_ramakrishna_as_new_president_and_chief_executive_officer</t>
  </si>
  <si>
    <t xml:space="preserve">https://markets.financialcontent.com/pennwell.elp/news/read/40737543/solarwinds_appoints_sudhakar_ramakrishna_as_new_president_and_chief_executive_officer</t>
  </si>
  <si>
    <t xml:space="preserve">http://business.poteaudailynews.com/poteaudailynews/news/read/40737543/solarwinds_appoints_sudhakar_ramakrishna_as_new_president_and_chief_executive_officer</t>
  </si>
  <si>
    <t xml:space="preserve">http://business.mammothtimes.com/mammothtimes/news/read/40737543/solarwinds_appoints_sudhakar_ramakrishna_as_new_president_and_chief_executive_officer</t>
  </si>
  <si>
    <t xml:space="preserve">http://business.dailytimesleader.com/dailytimesleader/news/read/40737543/solarwinds_appoints_sudhakar_ramakrishna_as_new_president_and_chief_executive_officer</t>
  </si>
  <si>
    <t xml:space="preserve">https://finance.yahoo.com/news/solarwinds-appoints-sudhakar-ramakrishna-president-133000325.html</t>
  </si>
  <si>
    <t xml:space="preserve">https://www.morningstar.com/news/business-wire/20201209005342/solarwinds-appoints-sudhakar-ramakrishna-as-new-president-and-chief-executive-officer</t>
  </si>
  <si>
    <t xml:space="preserve">https://apnews.com/press-release/business-wire/business-technology-products-and-services-ownership-changes-personnel-52a28c4f832543b9803bbfee5852ce9a</t>
  </si>
  <si>
    <t xml:space="preserve">https://jotup.co/node/1083759</t>
  </si>
  <si>
    <t xml:space="preserve">09-Dec-2020 07:21AM</t>
  </si>
  <si>
    <t xml:space="preserve">Obituary about COVID death causes debate and son says late father wouldn’t want it any other way</t>
  </si>
  <si>
    <t xml:space="preserve">https://www.klkntv.com/obituary-about-covid-death-causes-debate-and-son-says-late-father-wouldnt-want-it-any-other-way/</t>
  </si>
  <si>
    <t xml:space="preserve">one another.\nMarvin was a farmer and a veterinarian. He graduated from Kansas State University in 1968. His careers filled his life with an</t>
  </si>
  <si>
    <t xml:space="preserve">https://www.k-state.edu/media/newsreleases/2020-12/dod-robby-hatcliff12920.html</t>
  </si>
  <si>
    <t xml:space="preserve">systems\n\nWednesday, Dec. 9, 2020\n\n\n\nMANHATTAN — Two Kansas State University professors of\n\ncomputer science\n\nhave been awarded $231,000 for</t>
  </si>
  <si>
    <t xml:space="preserve">09-Dec-2020 05:50AM</t>
  </si>
  <si>
    <t xml:space="preserve">Opportunities for Increased Nitrogen Use Efficiency in Wheat for Forage Use</t>
  </si>
  <si>
    <t xml:space="preserve">https://www.mdpi.com/2223-7747/9/12/1738/htm</t>
  </si>
  <si>
    <t xml:space="preserve">’ Hard White Wheat; Agricultural Experiment Station and Cooperative Extension Service; Kansas State University: Manhattan, KS, USA, 2007. [</t>
  </si>
  <si>
    <t xml:space="preserve">09-Dec-2020 05:11AM</t>
  </si>
  <si>
    <t xml:space="preserve">CAMPBELL: Battling downy brome</t>
  </si>
  <si>
    <t xml:space="preserve">https://hayspost.com/posts/23d86a92-c6f3-4864-bf0f-a13f9d09ff54</t>
  </si>
  <si>
    <t xml:space="preserve">09-Dec-2020 05:01AM</t>
  </si>
  <si>
    <t xml:space="preserve">Warrensburg Names Interim City Manager</t>
  </si>
  <si>
    <t xml:space="preserve">https://ksisradio.com/warrensburg-names-interim-city-manager/</t>
  </si>
  <si>
    <t xml:space="preserve">graduated from Kansas State with a Bachelor of Science in Economics and holds a Master of Public Administration degree from the University</t>
  </si>
  <si>
    <t xml:space="preserve">KSIS Radio 1050 AM</t>
  </si>
  <si>
    <t xml:space="preserve">09-Dec-2020 05:00AM</t>
  </si>
  <si>
    <t xml:space="preserve">As ash trees die off, many look for perfect replacement. Consider facts before buying</t>
  </si>
  <si>
    <t xml:space="preserve">https://www.kansascity.com/living/liv-columns-blogs/kc-gardens/article247681915.html</t>
  </si>
  <si>
    <t xml:space="preserve">Why I’ll be driving home for Christmas this year</t>
  </si>
  <si>
    <t xml:space="preserve">https://www.ft.com/content/81da5534-c997-41fa-99db-e052c48955dd</t>
  </si>
  <si>
    <t xml:space="preserve">Financial Times</t>
  </si>
  <si>
    <t xml:space="preserve">08-Dec-2020 11:40PM</t>
  </si>
  <si>
    <t xml:space="preserve">Pet Connection: There are several ways to convince a sick pet to eat</t>
  </si>
  <si>
    <t xml:space="preserve">https://lancasteronline.com/business/nation/pet-connection-there-are-several-ways-to-convince-a-sick-pet-to-eat/article_7c2511ed-b91b-5e27-bcbd-bd998d4fdb8e.html</t>
  </si>
  <si>
    <t xml:space="preserve">FDA met in September with veterinary, academic and industry experts at Kansas State University, which hosted the scientific forum, to review</t>
  </si>
  <si>
    <t xml:space="preserve">LancasterOnline.com</t>
  </si>
  <si>
    <t xml:space="preserve">08-Dec-2020 11:34PM</t>
  </si>
  <si>
    <t xml:space="preserve">K-State stunned 81-68 by Division II Fort Hays State</t>
  </si>
  <si>
    <t xml:space="preserve">https://voiceofthehwy.news/k-state-stunned-81-68-by-division-ii-fort-hays-state/</t>
  </si>
  <si>
    <t xml:space="preserve">08-Dec-2020 11:26PM</t>
  </si>
  <si>
    <t xml:space="preserve">K-State coach Bruce Weber apologizes to fans after loss to Fort Hays</t>
  </si>
  <si>
    <t xml:space="preserve">https://www.kansas.com/sports/college/big-12/kansas-state/article247712920.html</t>
  </si>
  <si>
    <t xml:space="preserve">08-Dec-2020 10:19PM</t>
  </si>
  <si>
    <t xml:space="preserve">FHSU men defeat K-State in exhibition game</t>
  </si>
  <si>
    <t xml:space="preserve">https://salinapost.com/posts/1f7a8606-22b7-4231-9459-d0bb6fc7b93f</t>
  </si>
  <si>
    <t xml:space="preserve">The Fort Hays State men defeated K-State this evening in an exhibition game. From the\n\nFort Hays State University Athletics\n\nFacebook page:</t>
  </si>
  <si>
    <t xml:space="preserve">08-Dec-2020 10:17PM</t>
  </si>
  <si>
    <t xml:space="preserve">BC-BKC--Fort Hays St-Kan, 0299</t>
  </si>
  <si>
    <t xml:space="preserve">https://www.nampa.org/index.php?model=categories&amp;function=display&amp;id=20752917</t>
  </si>
  <si>
    <t xml:space="preserve">D-II Fort Hays State shocks K-State 81-68&lt;\nJared Vitztum scored 16 points and grabbed 11 rebounds, and Division II Fort Hays State shocked</t>
  </si>
  <si>
    <t xml:space="preserve">Namibia Press Agency</t>
  </si>
  <si>
    <t xml:space="preserve">Namibia</t>
  </si>
  <si>
    <t xml:space="preserve">08-Dec-2020 09:57PM</t>
  </si>
  <si>
    <t xml:space="preserve">D-II Fort Hays State Shocks K-State 81-68</t>
  </si>
  <si>
    <t xml:space="preserve">https://www.news18.com/news/sports/d-ii-fort-hays-state-shocks-k-state-81-68-3159368.html</t>
  </si>
  <si>
    <t xml:space="preserve">08-Dec-2020 09:54PM</t>
  </si>
  <si>
    <t xml:space="preserve">D-II Fort Hays State shocks K-State 81-68</t>
  </si>
  <si>
    <t xml:space="preserve">https://www.thederrick.com/news/health/d-ii-fort-hays-state-shocks-k-state-81-68/article_26859561-ff27-571b-a73f-740747e159c2.html</t>
  </si>
  <si>
    <t xml:space="preserve">TheDerrick.com</t>
  </si>
  <si>
    <t xml:space="preserve">08-Dec-2020 07:00PM</t>
  </si>
  <si>
    <t xml:space="preserve">Glittering Stones Club donates toys for KOAM Toybox</t>
  </si>
  <si>
    <t xml:space="preserve">https://www.koamnewsnow.com/glittering-stones-club-donates-toys-for-koam-toybox/</t>
  </si>
  <si>
    <t xml:space="preserve">The Glittering Stones 4-H Club at the K-State Extension Office dropped off toys at our station as part of the Toybox campaign.</t>
  </si>
  <si>
    <t xml:space="preserve">08-Dec-2020 06:48PM</t>
  </si>
  <si>
    <t xml:space="preserve">15 wheat variety genomes sequenced</t>
  </si>
  <si>
    <t xml:space="preserve">https://www.farmprogress.com/wheat/15-wheat-variety-genomes-sequenced</t>
  </si>
  <si>
    <t xml:space="preserve">On Nov 25, Kansas State University researchers, in collaboration with the international 10+ Wheat Genomes Project led by the University of</t>
  </si>
  <si>
    <t xml:space="preserve">08-Dec-2020 06:00PM</t>
  </si>
  <si>
    <t xml:space="preserve">„Die Lobbyarbeit stark verbessern“</t>
  </si>
  <si>
    <t xml:space="preserve">http://at01.szarchiv.de/HH05/HH05.ashx?fu=arthtml&amp;ugr=meltwater&amp;uid=meltwater&amp;pd=20201209&amp;publ=STN.STN&amp;id1=A110839148&amp;id2=A110839148&amp;sp=STN</t>
  </si>
  <si>
    <t xml:space="preserve">Heilbronn.Wie war es in Manhattan in Kansas, dem Sitz der Kansas State University?Der Campus war wegen Corona geschlossen. Das Studium fand</t>
  </si>
  <si>
    <t xml:space="preserve">Stuttgarter Nachrichten (Print Edition)</t>
  </si>
  <si>
    <t xml:space="preserve">„Branche muss Lobbyarbeit verbessern“</t>
  </si>
  <si>
    <t xml:space="preserve">http://at01.szarchiv.de/HH05/HH05.ashx?fu=arthtml&amp;ugr=meltwater&amp;uid=meltwater&amp;pd=20201209&amp;publ=STZ.STZ&amp;id1=A110840065&amp;id2=A110840065&amp;sp=STZ</t>
  </si>
  <si>
    <t xml:space="preserve">.Herr Ottenbacher, Sie waren seit Ende 2017 an der Kansas State University Leiter des Bereichs Hospitality Management. Warum sind Sie</t>
  </si>
  <si>
    <t xml:space="preserve">Stuttgarter Zeitung (Print Edition)</t>
  </si>
  <si>
    <t xml:space="preserve">08-Dec-2020 05:53PM</t>
  </si>
  <si>
    <t xml:space="preserve">Research shows late-summer burn defeats sericea</t>
  </si>
  <si>
    <t xml:space="preserve">https://www.farmprogress.com/conservation/research-shows-late-summer-burn-defeats-sericea</t>
  </si>
  <si>
    <t xml:space="preserve">increasingly worrisome: sericea lespedeza.\n\n\nLooking for answers\n\n\nThat led Kansas State University range cattle scientist K.C. Olson and a</t>
  </si>
  <si>
    <t xml:space="preserve">08-Dec-2020 05:07PM</t>
  </si>
  <si>
    <t xml:space="preserve">K-State's Shankar named USTFCCCA National Athlete of the Week</t>
  </si>
  <si>
    <t xml:space="preserve">https://www.kmaland.com/sports/k-states-shankar-named-ustfccca-national-athlete-of-the-week/article_d0199310-39a1-11eb-b28e-d3f4c2a7e1c5.html</t>
  </si>
  <si>
    <t xml:space="preserve">in the pentathlon last week with 4,343 points.\n\nView the complete release from K-State athletics linked\n\nhere\n\n.\n\nAt KMA, we attempt to be</t>
  </si>
  <si>
    <t xml:space="preserve">08-Dec-2020 04:22PM</t>
  </si>
  <si>
    <t xml:space="preserve">K2 KINETICS, LLC Adds New Vice President of Sales</t>
  </si>
  <si>
    <t xml:space="preserve">http://chesterspirit.com/pennsylvania-news/?rkey=20201208UN16539&amp;filter=9500</t>
  </si>
  <si>
    <t xml:space="preserve">The Spirit -Prnewswire</t>
  </si>
  <si>
    <t xml:space="preserve">08-Dec-2020 04:10PM</t>
  </si>
  <si>
    <t xml:space="preserve">Congressional Ag Leadership Will Have Plenty Of Balls To Juggle in 2021 – DTN</t>
  </si>
  <si>
    <t xml:space="preserve">https://agfax.com/2020/12/08/congressional-ag-leadership-will-have-plenty-of-balls-to-juggle-in-2021-dtn/</t>
  </si>
  <si>
    <t xml:space="preserve">in my view.”\n\nStephen Higgs of the Biosecurity Research Institute at Kansas State University testified about threats to the U.S. food supply</t>
  </si>
  <si>
    <t xml:space="preserve">AgFax</t>
  </si>
  <si>
    <t xml:space="preserve">08-Dec-2020 04:00PM</t>
  </si>
  <si>
    <t xml:space="preserve">Former MHS teacher, K-State graduate wins $21K on 'Jeopardy'</t>
  </si>
  <si>
    <t xml:space="preserve">https://themercury.com/features/people/former-mhs-teacher-k-state-graduate-wins-21k-on-jeopardy/article_b1ff9eda-a6ac-57a7-b894-5143014d4579.html</t>
  </si>
  <si>
    <t xml:space="preserve">A former Manhattan High School teacher and K-State graduate competed on recent episodes of “Jeopardy,” taking home $21,000.\nFrederick Nelson</t>
  </si>
  <si>
    <t xml:space="preserve">08-Dec-2020 03:35PM</t>
  </si>
  <si>
    <t xml:space="preserve">Holm Auto Good News: Area students selected in Johnson Cancer Research Center at Kansas State University</t>
  </si>
  <si>
    <t xml:space="preserve">https://www.salina.com/news/20201208/holm-auto-good-news-area-students-selected-in-johnson-cancer-research-center-at-kansas-state-university</t>
  </si>
  <si>
    <t xml:space="preserve">The Johnson Cancer Research Center at Kansas State University has selected 22 students to participate in its undergraduate research</t>
  </si>
  <si>
    <t xml:space="preserve">08-Dec-2020 03:09PM</t>
  </si>
  <si>
    <t xml:space="preserve">KCA hosts 22nd annual KCA Convention &amp; Trade Show</t>
  </si>
  <si>
    <t xml:space="preserve">https://www.morningagclips.com/kca-hosts-22nd-annual-kca-convention-trade-show-2/</t>
  </si>
  <si>
    <t xml:space="preserve">time, Sam Davis presented findings on some of his research at Kansas State University.\n\nDavis discussed his thesis research focusing on the</t>
  </si>
  <si>
    <t xml:space="preserve">08-Dec-2020 02:58PM</t>
  </si>
  <si>
    <t xml:space="preserve">KFB honors members, friends at 102nd annual meeting</t>
  </si>
  <si>
    <t xml:space="preserve">https://www.morningagclips.com/kfb-honors-members-friends-at-102nd-annual-meeting/</t>
  </si>
  <si>
    <t xml:space="preserve">the last 40 years. He now hosts “Agriculture Today” for the K-State Radio Network to inform Kansans on leading agricultural topics.\n\nStacey</t>
  </si>
  <si>
    <t xml:space="preserve">08-Dec-2020 02:29PM</t>
  </si>
  <si>
    <t xml:space="preserve">http://www.fox21delmarva.com/story/43026094/k2-kinetics-llc-adds-new-vice-president-of-sales</t>
  </si>
  <si>
    <t xml:space="preserve">08-Dec-2020 01:49PM</t>
  </si>
  <si>
    <t xml:space="preserve">KCK student selected for research training award at K-State</t>
  </si>
  <si>
    <t xml:space="preserve">http://wyandottedaily.com/kck-student-selected-for-research-training-award-at-k-state/</t>
  </si>
  <si>
    <t xml:space="preserve">, was selected by the Johnson Cancer Research Center at Kansas State University for its undergraduate research mentoring and award program.</t>
  </si>
  <si>
    <t xml:space="preserve">08-Dec-2020 01:43PM</t>
  </si>
  <si>
    <t xml:space="preserve">Award-winning AFCPE Members Develop Programming and Research to Strengthen Economic Security in Their Communities</t>
  </si>
  <si>
    <t xml:space="preserve">https://markets.businessinsider.com/news/stocks/award-winning-afcpe-members-develop-programming-and-research-to-strengthen-economic-security-in-their-communities-1029873271</t>
  </si>
  <si>
    <t xml:space="preserve">University; Melinda Stafford-Markham, Kansas State University; Duane Crawford, Kansas State University; and Kristy L. Archuleta, University</t>
  </si>
  <si>
    <t xml:space="preserve">08-Dec-2020 01:33PM</t>
  </si>
  <si>
    <t xml:space="preserve">https://www.latinbusinesstoday.com/pr-newswire/?rkey=20201208UN16539&amp;filter=11813</t>
  </si>
  <si>
    <t xml:space="preserve">Latin Business Today</t>
  </si>
  <si>
    <t xml:space="preserve">08-Dec-2020 01:26PM</t>
  </si>
  <si>
    <t xml:space="preserve">https://www.prweb.com/releases/k2_kinetics_llc_adds_new_vice_president_of_sales/prweb17595915.htm</t>
  </si>
  <si>
    <t xml:space="preserve">https://www.spoke.com/press_releases/5fcfd01638f34a1ae0009928</t>
  </si>
  <si>
    <t xml:space="preserve">08-Dec-2020 01:22PM</t>
  </si>
  <si>
    <t xml:space="preserve">Schools In Focus: KSU’s New Multicultural Student Center</t>
  </si>
  <si>
    <t xml:space="preserve">https://securitytoday.com/articles/2020/12/08/schools-in-focus-new-multicultural-student-center.aspx</t>
  </si>
  <si>
    <t xml:space="preserve">here.\nToday's episode is on Kansas State University's new multicultural student center.\nKansas State University debuted a brand-new building</t>
  </si>
  <si>
    <t xml:space="preserve">Security Today</t>
  </si>
  <si>
    <t xml:space="preserve">08-Dec-2020 01:18PM</t>
  </si>
  <si>
    <t xml:space="preserve">Local students inducted in Phi Beta Kappa</t>
  </si>
  <si>
    <t xml:space="preserve">http://www.ccenterdispatch.com/community_news/article_20d289f0-398a-11eb-8726-8f56ed6228ff.html</t>
  </si>
  <si>
    <t xml:space="preserve">inducted in Phi Beta Kappa\nMANHATTAN — Spring 2020 initiates of Kansas State University's Phi Beta Kappa chapter were recognized in a</t>
  </si>
  <si>
    <t xml:space="preserve">08-Dec-2020 01:14PM</t>
  </si>
  <si>
    <t xml:space="preserve">https://www.onenewspage.us/prnewswire.php?rkey=20201208UN16539</t>
  </si>
  <si>
    <t xml:space="preserve">http://business.bigspringherald.com/bigspringherald/news/read/40734216/k2_kinetics</t>
  </si>
  <si>
    <t xml:space="preserve">08-Dec-2020 01:11PM</t>
  </si>
  <si>
    <t xml:space="preserve">https://www.lelezard.com/en/news-19555867.html</t>
  </si>
  <si>
    <t xml:space="preserve">08-Dec-2020 01:06PM</t>
  </si>
  <si>
    <t xml:space="preserve">https://www.insidertracking.com/k2-kinetics-llc-adds-new-vice-president-of-sales</t>
  </si>
  <si>
    <t xml:space="preserve">08-Dec-2020 01:05PM</t>
  </si>
  <si>
    <t xml:space="preserve">https://de.advfn.com/p.php?pid=nmona&amp;article=83856164</t>
  </si>
  <si>
    <t xml:space="preserve">for Buhler he was\nselected to participate in a research project at Kansas State University, during which he spent a\nlittle over a year</t>
  </si>
  <si>
    <t xml:space="preserve">08-Dec-2020 01:00PM</t>
  </si>
  <si>
    <t xml:space="preserve">http://business.minstercommunitypost.com/minstercommunitypost/news/read/40734216/k2_kinetics</t>
  </si>
  <si>
    <t xml:space="preserve">http://business.punxsutawneyspirit.com/punxsutawneyspirit/news/read/40734216/k2_kinetics</t>
  </si>
  <si>
    <t xml:space="preserve">http://markets.buffalonews.com/buffnews/news/read/40734216/k2_kinetics</t>
  </si>
  <si>
    <t xml:space="preserve">http://finance.minyanville.com/minyanville/news/read/40734216/k2_kinetics</t>
  </si>
  <si>
    <t xml:space="preserve">https://markets.financialcontent.com/dowtheoryletters/news/read/40734216/k2_kinetics</t>
  </si>
  <si>
    <t xml:space="preserve">https://markets.financialcontent.com/prnews.pressrelease/news/read/40734216/k2_kinetics</t>
  </si>
  <si>
    <t xml:space="preserve">http://business.dailytimesleader.com/dailytimesleader/news/read/40734216/k2_kinetics</t>
  </si>
  <si>
    <t xml:space="preserve">https://markets.financialcontent.com/thepilotnews/news/read/40734216/k2_kinetics</t>
  </si>
  <si>
    <t xml:space="preserve">https://markets.financialcontent.com/townhall/news/read/40734216/k2_kinetics</t>
  </si>
  <si>
    <t xml:space="preserve">https://markets.financialcontent.com/crain.businessinsurance/news/read/40734216/k2_kinetics</t>
  </si>
  <si>
    <t xml:space="preserve">https://markets.financialcontent.com/bentoncourier/news/read/40734216/k2_kinetics</t>
  </si>
  <si>
    <t xml:space="preserve">http://business.thepilotnews.com/thepilotnews/news/read/40734216/k2_kinetics</t>
  </si>
  <si>
    <t xml:space="preserve">https://markets.financialcontent.com/concordmonitor/news/read/40734216/k2_kinetics</t>
  </si>
  <si>
    <t xml:space="preserve">http://business.inyoregister.com/inyoregister/news/read/40734216/k2_kinetics</t>
  </si>
  <si>
    <t xml:space="preserve">http://business.kanerepublican.com/kanerepublican/news/read/40734216/k2_kinetics</t>
  </si>
  <si>
    <t xml:space="preserve">http://business.borgernewsherald.com/borgernewsherald/news/read/40734216/k2_kinetics</t>
  </si>
  <si>
    <t xml:space="preserve">http://business.wapakdailynews.com/wapakdailynews/news/read/40734216/k2_kinetics</t>
  </si>
  <si>
    <t xml:space="preserve">https://markets.financialcontent.com/borgernewsherald/news/read/40734216/k2_kinetics</t>
  </si>
  <si>
    <t xml:space="preserve">https://markets.financialcontent.com/gatehouse.rrstar/news/read/40734216/k2_kinetics</t>
  </si>
  <si>
    <t xml:space="preserve">https://markets.financialcontent.com/starkvilledailynews/news/read/40734216/k2_kinetics</t>
  </si>
  <si>
    <t xml:space="preserve">https://markets.financialcontent.com/gafri/news/read/40734216/k2_kinetics</t>
  </si>
  <si>
    <t xml:space="preserve">http://business.statesmanexaminer.com/statesmanexaminer/news/read/40734216/k2_kinetics</t>
  </si>
  <si>
    <t xml:space="preserve">https://markets.financialcontent.com/startribune/news/read/40734216/k2_kinetics</t>
  </si>
  <si>
    <t xml:space="preserve">https://markets.financialcontent.com/theantlersamerican/news/read/40734216/k2_kinetics</t>
  </si>
  <si>
    <t xml:space="preserve">http://business.dptribune.com/dptribune/news/read/40734216/k2_kinetics</t>
  </si>
  <si>
    <t xml:space="preserve">http://business.sweetwaterreporter.com/sweetwaterreporter/news/read/40734216/k2_kinetics</t>
  </si>
  <si>
    <t xml:space="preserve">https://markets.financialcontent.com/dailypennyalerts/news/read/40734216/k2_kinetics</t>
  </si>
  <si>
    <t xml:space="preserve">https://markets.financialcontent.com/am-news/news/read/40734216/k2_kinetics</t>
  </si>
  <si>
    <t xml:space="preserve">https://markets.financialcontent.com/kanerepublican/news/read/40734216/k2_kinetics</t>
  </si>
  <si>
    <t xml:space="preserve">https://markets.financialcontent.com/sweetwaterreporter/news/read/40734216/k2_kinetics</t>
  </si>
  <si>
    <t xml:space="preserve">https://markets.financialcontent.com/buffnews/news/read/40734216/k2_kinetics</t>
  </si>
  <si>
    <t xml:space="preserve">http://business.newportvermontdailyexpress.com/newportvermontdailyexpress/news/read/40734216/k2_kinetics</t>
  </si>
  <si>
    <t xml:space="preserve">https://markets.financialcontent.com/streetinsider/news/read/40734216/k2_kinetics</t>
  </si>
  <si>
    <t xml:space="preserve">https://markets.financialcontent.com/decaturdailydemocrat/news/read/40734216/k2_kinetics</t>
  </si>
  <si>
    <t xml:space="preserve">http://stockquotes.stockfiling.com/stockfiling/news/read/40734216/k2_kinetics</t>
  </si>
  <si>
    <t xml:space="preserve">http://business.smdailypress.com/smdailypress/news/read/40734216/k2_kinetics</t>
  </si>
  <si>
    <t xml:space="preserve">https://markets.financialcontent.com/wral/news/read/40734216/k2_kinetics</t>
  </si>
  <si>
    <t xml:space="preserve">http://business.malvern-online.com/malvern-online/news/read/40734216/k2_kinetics</t>
  </si>
  <si>
    <t xml:space="preserve">https://markets.financialcontent.com/wapakdailynews/news/read/40734216/k2_kinetics</t>
  </si>
  <si>
    <t xml:space="preserve">http://business.theantlersamerican.com/theantlersamerican/news/read/40734216/k2_kinetics</t>
  </si>
  <si>
    <t xml:space="preserve">http://finance.livermore.com/camedia.livermore/news/read/40734216/k2_kinetics</t>
  </si>
  <si>
    <t xml:space="preserve">https://markets.financialcontent.com/fourptsmedia.kutv/news/read/40734216/k2_kinetics</t>
  </si>
  <si>
    <t xml:space="preserve">http://business.decaturdailydemocrat.com/decaturdailydemocrat/news/read/40734216/k2_kinetics</t>
  </si>
  <si>
    <t xml:space="preserve">http://business.theeveningleader.com/theeveningleader/news/read/40734216/k2_kinetics</t>
  </si>
  <si>
    <t xml:space="preserve">https://markets.financialcontent.com/bigspringherald/news/read/40734216/k2_kinetics</t>
  </si>
  <si>
    <t xml:space="preserve">https://markets.financialcontent.com/pentictonherald/news/read/40734216/k2_kinetics</t>
  </si>
  <si>
    <t xml:space="preserve">http://business.am-news.com/am-news/news/read/40734216/k2_kinetics</t>
  </si>
  <si>
    <t xml:space="preserve">http://business.bentoncourier.com/bentoncourier/news/read/40734216/k2_kinetics</t>
  </si>
  <si>
    <t xml:space="preserve">for\nBuhler\nhe was selected to participate in a research project at\nKansas State University\n, during which he spent a little over a year</t>
  </si>
  <si>
    <t xml:space="preserve">https://markets.financialcontent.com/newsok/news/read/40734216/k2_kinetics</t>
  </si>
  <si>
    <t xml:space="preserve">http://finance.dailyherald.com/dailyherald/news/read/40734216/k2_kinetics</t>
  </si>
  <si>
    <t xml:space="preserve">https://markets.financialcontent.com/punxsutawneyspirit/news/read/40734216/k2_kinetics</t>
  </si>
  <si>
    <t xml:space="preserve">https://markets.financialcontent.com/dptribune/news/read/40734216/k2_kinetics</t>
  </si>
  <si>
    <t xml:space="preserve">http://finance.azcentral.com/azcentral/news/read/40734216/k2_kinetics</t>
  </si>
  <si>
    <t xml:space="preserve">https://markets.financialcontent.com/ibtimes/news/read/40734216/k2_kinetics</t>
  </si>
  <si>
    <t xml:space="preserve">http://markets.winslowevanscrocker.com/winslow/news/read/40734216/k2_kinetics</t>
  </si>
  <si>
    <t xml:space="preserve">http://quotes.fatpitchfinancials.com/fatpitch.financials/news/read/40734216/k2_kinetics</t>
  </si>
  <si>
    <t xml:space="preserve">http://business.mammothtimes.com/mammothtimes/news/read/40734216/k2_kinetics</t>
  </si>
  <si>
    <t xml:space="preserve">http://business.ridgwayrecord.com/ridgwayrecord/news/read/40734216/k2_kinetics</t>
  </si>
  <si>
    <t xml:space="preserve">https://markets.financialcontent.com/spoke/news/read/40734216/k2_kinetics</t>
  </si>
  <si>
    <t xml:space="preserve">http://business.poteaudailynews.com/poteaudailynews/news/read/40734216/k2_kinetics</t>
  </si>
  <si>
    <t xml:space="preserve">https://www.benzinga.com/pressreleases/20/12/p18700620/k2-kinetics-llc-adds-new-vice-president-of-sales</t>
  </si>
  <si>
    <t xml:space="preserve">http://markets.financialcontent.com/franklincredit/news/read/40734216/k2_kinetics</t>
  </si>
  <si>
    <t xml:space="preserve">https://markets.financialcontent.com/ascensus/news/read/40734216/k2_kinetics</t>
  </si>
  <si>
    <t xml:space="preserve">https://markets.financialcontent.com/stocks/news/read/40734216/k2_kinetics</t>
  </si>
  <si>
    <t xml:space="preserve">http://markets.ask.com/ask/news/read/40734216/k2_kinetics</t>
  </si>
  <si>
    <t xml:space="preserve">Roland Strabler, Packaging Industry leader, joins growing Company as Vice President of the Sales Team</t>
  </si>
  <si>
    <t xml:space="preserve">http://business.starkvilledailynews.com/starkvilledailynews/news/read/40734216/k2_kinetics</t>
  </si>
  <si>
    <t xml:space="preserve">http://business.times-online.com/times-online/news/read/40734216/k2_kinetics</t>
  </si>
  <si>
    <t xml:space="preserve">https://markets.financialcontent.com/ms.intelvalue/news/read/40734216/k2_kinetics</t>
  </si>
  <si>
    <t xml:space="preserve">http://markets.financialcontent.com/tamarsecurities/news/read/40734216/k2_kinetics</t>
  </si>
  <si>
    <t xml:space="preserve">http://business.thepostandmail.com/thepostandmail/news/read/40734216/k2_kinetics</t>
  </si>
  <si>
    <t xml:space="preserve">http://mx.advfn.com/p.php?pid=nmona&amp;article=83856164</t>
  </si>
  <si>
    <t xml:space="preserve">http://markets.chroniclejournal.com/chroniclejournal/news/read/40734216/k2_kinetics</t>
  </si>
  <si>
    <t xml:space="preserve">http://stocks.observer-reporter.com/observerreporter/news/read/40734216/k2_kinetics</t>
  </si>
  <si>
    <t xml:space="preserve">http://business.observernewsonline.com/observernewsonline/news/read/40734216/k2_kinetics</t>
  </si>
  <si>
    <t xml:space="preserve">https://markets.financialcontent.com/investplace/news/read/40734216/k2_kinetics</t>
  </si>
  <si>
    <t xml:space="preserve">https://markets.financialcontent.com/pennwell.elp/news/read/40734216/k2_kinetics</t>
  </si>
  <si>
    <t xml:space="preserve">http://markets.post-gazette.com/postgazette/news/read/40734216/k2_kinetics</t>
  </si>
  <si>
    <t xml:space="preserve">https://markets.financialcontent.com/pennwell.pennenergy/news/read/40734216/k2_kinetics</t>
  </si>
  <si>
    <t xml:space="preserve">https://jotup.co/node/1082547</t>
  </si>
  <si>
    <t xml:space="preserve">08-Dec-2020 12:21PM</t>
  </si>
  <si>
    <t xml:space="preserve">Coronavirus Kept This Kansas Man From Holding His Dying Dad's Hand. Strangers Share In His Grief</t>
  </si>
  <si>
    <t xml:space="preserve">https://www.kcur.org/news/2020-12-08/coronavirus-kept-this-kansas-man-from-holding-his-dying-dads-hand-strangers-share-in-his-grief</t>
  </si>
  <si>
    <t xml:space="preserve">science.\n    Marvin was a farmer and a veterinarian. He graduated from Kansas State University in 1968. His careers filled his life with an</t>
  </si>
  <si>
    <t xml:space="preserve">08-Dec-2020 12:14PM</t>
  </si>
  <si>
    <t xml:space="preserve">Recuperación de la industria alimentaria hasta el 2024</t>
  </si>
  <si>
    <t xml:space="preserve">https://redfinancieramx.mx/recuperacion-de-la-industria-alimentaria-hasta-el-2024/</t>
  </si>
  <si>
    <t xml:space="preserve">la carne”; Daniel Vega, también PHD Candidate, Kansas State University, quien disertó sobre las nuevas intervenciones  aprobadas en mercados</t>
  </si>
  <si>
    <t xml:space="preserve">Red Financiera MX</t>
  </si>
  <si>
    <t xml:space="preserve">08-Dec-2020 12:00PM</t>
  </si>
  <si>
    <t xml:space="preserve">https://markets.financialcontent.com/fatpitch.valueinvestingnews/news/read/40734216/k2_kinetics</t>
  </si>
  <si>
    <t xml:space="preserve">https://markets.financialcontent.com/1discountbrokerage/news/read/40734216/k2_kinetics</t>
  </si>
  <si>
    <t xml:space="preserve">http://stocks.newsok.com/newsok/news/read/40734216/k2_kinetics</t>
  </si>
  <si>
    <t xml:space="preserve">08-Dec-2020 11:18AM</t>
  </si>
  <si>
    <t xml:space="preserve">Kansas State University Virus Experts Continue Targeting Gaps in COVID-19 Research</t>
  </si>
  <si>
    <t xml:space="preserve">https://trialsitenews.com/kansas-state-university-virus-experts-continue-targeting-gaps-in-covid-19-research/</t>
  </si>
  <si>
    <t xml:space="preserve">Kansas State University College of Veterinary Medicine virologists are on a mission to fast track COVID-19 vaccines. But how well will these</t>
  </si>
  <si>
    <t xml:space="preserve">Trialsitenews</t>
  </si>
  <si>
    <t xml:space="preserve">08-Dec-2020 11:11AM</t>
  </si>
  <si>
    <t xml:space="preserve">https://www.interndaily.com/reports/prnewswire-interndaily-news.html?rkey=20201209NY18068&amp;filter=1622</t>
  </si>
  <si>
    <t xml:space="preserve">Intern Daily - PRNewswire</t>
  </si>
  <si>
    <t xml:space="preserve">08-Dec-2020 10:35AM</t>
  </si>
  <si>
    <t xml:space="preserve">What is MicroLED? The TV technology to take on OLED explained</t>
  </si>
  <si>
    <t xml:space="preserve">https://www.msn.com/en-ie/money/technology/what-is-microled-the-tv-technology-to-take-on-oled-explained/ar-BB1bJLk8</t>
  </si>
  <si>
    <t xml:space="preserve">professors Hongxing Jiang and Jingyu Lin of Texas Tech University while they were at Kansas State University in 2000.\nAs the name implies,</t>
  </si>
  <si>
    <t xml:space="preserve">MSN Ireland</t>
  </si>
  <si>
    <t xml:space="preserve">Ireland</t>
  </si>
  <si>
    <t xml:space="preserve">Quest-ce que MicroLED? La technologie TV pour affronter OLED expliquée</t>
  </si>
  <si>
    <t xml:space="preserve">https://www.pocket-lint.com/fr-fr/televiseur/actualites/samsung/143311-ce-qui-est-microled-la-technologie-de-television-a-prendre-sur-oled-explique</t>
  </si>
  <si>
    <t xml:space="preserve">Hongxing Jiang et Jingyu Lin de la Texas Tech University alors quils étaient à la Kansas State University en 2000.\nComme leur nom lindique,</t>
  </si>
  <si>
    <t xml:space="preserve">Pocket-lint</t>
  </si>
  <si>
    <t xml:space="preserve">Wat is MicroLED? De tv-technologie om OLED aan te pakken uitgelegd</t>
  </si>
  <si>
    <t xml:space="preserve">https://www.pocket-lint.com/nl-nl/tv/nieuws/samsung/143311-wat-is-microled-de-tv-technologie-tegen-oled-uitgelegd</t>
  </si>
  <si>
    <t xml:space="preserve">Hongxing Jiang en Jingyu Lin van Texas Tech University terwijl ze in 2000 aan de Kansas State University waren.\nZoals de naam al aangeeft,</t>
  </si>
  <si>
    <t xml:space="preserve">Was ist MicroLED? Die TV-Technologie für OLED erklärt</t>
  </si>
  <si>
    <t xml:space="preserve">https://www.pocket-lint.com/de-de/tv/news/samsung/143311-was-ist-mikroled-die-tv-technologie-zu-ubernehmen-oled-erklart</t>
  </si>
  <si>
    <t xml:space="preserve">Jiang und Jingyu Lin von der Texas Tech University während ihres Studiums an der Kansas State University im Jahr 2000 entwickelt wurde.\nWie</t>
  </si>
  <si>
    <t xml:space="preserve">https://www.msn.com/en-gb/money/technology/what-is-microled-the-tv-technology-to-take-on-oled-explained/ar-BB1bJLk8</t>
  </si>
  <si>
    <t xml:space="preserve">MSN Money - MSN UK</t>
  </si>
  <si>
    <t xml:space="preserve">O que é MicroLED? Explicação da tecnologia de TV para assumir OLED</t>
  </si>
  <si>
    <t xml:space="preserve">https://www.pocket-lint.com/pt-br/tv/noticias/samsung/143311-o-que-e-microled-a-tecnologia-de-tv-para-assumir-o-oled-explicou</t>
  </si>
  <si>
    <t xml:space="preserve">Hongxing Jiang e Jingyu Lin da Texas Tech University enquanto eles estavam na Kansas State University em 2000.\nComo o nome indica, os</t>
  </si>
  <si>
    <t xml:space="preserve">¿Qué es MicroLED? Explicación de la tecnología de TV para asumir OLED</t>
  </si>
  <si>
    <t xml:space="preserve">https://www.pocket-lint.com/es-es/tv/noticias/samsung/143311-que-es-microled-la-tecnologia-de-tv-para-asumir-oled-explicado</t>
  </si>
  <si>
    <t xml:space="preserve">Hongxing Jiang y Jingyu Lin de la Texas Tech University mientras estaban en Kansas State University en 2000.\nComo su nombre lo indica, las</t>
  </si>
  <si>
    <t xml:space="preserve">08-Dec-2020 10:17AM</t>
  </si>
  <si>
    <t xml:space="preserve">http://magazinestoday.co.nz/pr-newswire/?rkey=20201209NY18068&amp;filter=5718</t>
  </si>
  <si>
    <t xml:space="preserve">08-Dec-2020 09:35AM</t>
  </si>
  <si>
    <t xml:space="preserve">IAOM conference goes virtual</t>
  </si>
  <si>
    <t xml:space="preserve">https://www.world-grain.com/articles/14576-iaom-conference-goes-virtual</t>
  </si>
  <si>
    <t xml:space="preserve">NAMA professor of practice of milling science and management in Kansas State University’s Department of Grain Science and Industry; Jennifer</t>
  </si>
  <si>
    <t xml:space="preserve">08-Dec-2020 09:32AM</t>
  </si>
  <si>
    <t xml:space="preserve">K-State student and entrepreneur finds success with the Quick-Pin Hitch Pin</t>
  </si>
  <si>
    <t xml:space="preserve">https://www.farmtalknewspaper.com/news/k-state-student-and-entrepreneur-finds-success-with-the-quick-pin-hitch-pin/article_8ac1d502-396a-11eb-b7f4-031bf203ff8a.html</t>
  </si>
  <si>
    <t xml:space="preserve">bearing went out of the baler,” said Blake Chance, a Kansas State University agribusiness student. “The mechanic said we were pretty lucky</t>
  </si>
  <si>
    <t xml:space="preserve">Farm Talk</t>
  </si>
  <si>
    <t xml:space="preserve">08-Dec-2020 08:54AM</t>
  </si>
  <si>
    <t xml:space="preserve">https://www.modbee.com/news/article247712370.html</t>
  </si>
  <si>
    <t xml:space="preserve">The Modesto Bee</t>
  </si>
  <si>
    <t xml:space="preserve">08-Dec-2020 08:37AM</t>
  </si>
  <si>
    <t xml:space="preserve">http://www.fox21delmarva.com/story/43024038/award-winning-afcpe-members-develop-programming-and-research-to-strengthen-economic-security-in-their-communities</t>
  </si>
  <si>
    <t xml:space="preserve">08-Dec-2020 08:13AM</t>
  </si>
  <si>
    <t xml:space="preserve">https://www.ktvn.com/story/43024038/award-winning-afcpe-members-develop-programming-and-research-to-strengthen-economic-security-in-their-communities</t>
  </si>
  <si>
    <t xml:space="preserve">08-Dec-2020 08:12AM</t>
  </si>
  <si>
    <t xml:space="preserve">https://axcessnews.com/pr-newswire/?rkey=20201208PH15874</t>
  </si>
  <si>
    <t xml:space="preserve">PR Newswire - Axcess News</t>
  </si>
  <si>
    <t xml:space="preserve">08-Dec-2020 08:11AM</t>
  </si>
  <si>
    <t xml:space="preserve">https://www.onenewspage.us/prnewswire.php?rkey=20201208PH15874</t>
  </si>
  <si>
    <t xml:space="preserve">08-Dec-2020 08:01AM</t>
  </si>
  <si>
    <t xml:space="preserve">https://media.newswire.ca/forefrontmedianews.html?rkey=20201208PH15874&amp;filter=20509</t>
  </si>
  <si>
    <t xml:space="preserve">08-Dec-2020 08:00AM</t>
  </si>
  <si>
    <t xml:space="preserve">From Field to Scone: K-State grain scientists bring life to 4-H’ers’ projects</t>
  </si>
  <si>
    <t xml:space="preserve">https://www.agupdate.com/midwestmessenger/lifestyles/from-field-to-scone-k-state-grain-scientists-bring-life-to-4-h-ers-projects/article_bf4551a6-34eb-11eb-aa1e-abeb46f97c4c.html</t>
  </si>
  <si>
    <t xml:space="preserve">by computer screen to a flour mill and baking lab on the Kansas State University campus.\nSuch is the life of online learning during a global</t>
  </si>
  <si>
    <t xml:space="preserve">08-Dec-2020 07:55AM</t>
  </si>
  <si>
    <t xml:space="preserve">K2 Kinetics Adds Vice President of Sales</t>
  </si>
  <si>
    <t xml:space="preserve">https://www.packworld.com/supplier-news/news/21205961/k2-kinetics-llc-k2-kinetics-adds-vice-president-of-sales</t>
  </si>
  <si>
    <t xml:space="preserve">Packaging World</t>
  </si>
  <si>
    <t xml:space="preserve">08-Dec-2020 07:50AM</t>
  </si>
  <si>
    <t xml:space="preserve">Resilient families: K-State expert studies opportunities to build strength</t>
  </si>
  <si>
    <t xml:space="preserve">https://www.ksre.k-state.edu/news/stories/2020/12/resilient-families-and-child-development.html</t>
  </si>
  <si>
    <t xml:space="preserve">to reference and work from.”\n\nWiles leads the team in the K-State laboratory,\n\nApplied Research in Child Health and Enhancing Resilience\n\n,</t>
  </si>
  <si>
    <t xml:space="preserve">https://www.insidertracking.com/award-winning-afcpe-members-develop-programming-and-research-to-strengthen-economic-security-in-their-communities</t>
  </si>
  <si>
    <t xml:space="preserve">Award-winning AFCPE Members Develop Programming And Research To Strengthen Economic Security In Their Communities</t>
  </si>
  <si>
    <t xml:space="preserve">https://www.thestreet.com/press-releases/award-winning-afcpe-members-develop-programming-and-research-to-strengthen-economic-security-in-their-communities-15509688</t>
  </si>
  <si>
    <t xml:space="preserve">08-Dec-2020 07:49AM</t>
  </si>
  <si>
    <t xml:space="preserve">https://www.lelezard.com/en/news-19554649.html</t>
  </si>
  <si>
    <t xml:space="preserve">08-Dec-2020 07:44AM</t>
  </si>
  <si>
    <t xml:space="preserve">http://www.tickertech.com/cgi/?a=news&amp;ticker=a&amp;w=&amp;story=202012202012080843PR_NEWS_USPR_____PH15874</t>
  </si>
  <si>
    <t xml:space="preserve">08-Dec-2020 07:43AM</t>
  </si>
  <si>
    <t xml:space="preserve">http://business.decaturdailydemocrat.com/decaturdailydemocrat/news/read/40731562/award</t>
  </si>
  <si>
    <t xml:space="preserve">http://business.sweetwaterreporter.com/sweetwaterreporter/news/read/40731562/award</t>
  </si>
  <si>
    <t xml:space="preserve">https://markets.financialcontent.com/pennwell.hydroworld/news/read/40731562/award</t>
  </si>
  <si>
    <t xml:space="preserve">http://business.kanerepublican.com/kanerepublican/news/read/40731562/award</t>
  </si>
  <si>
    <t xml:space="preserve">http://business.theeveningleader.com/theeveningleader/news/read/40731562/award</t>
  </si>
  <si>
    <t xml:space="preserve">http://business.thepostandmail.com/thepostandmail/news/read/40731562/award</t>
  </si>
  <si>
    <t xml:space="preserve">http://finance.minyanville.com/minyanville/news/read/40731562/award</t>
  </si>
  <si>
    <t xml:space="preserve">http://business.times-online.com/times-online/news/read/40731562/award</t>
  </si>
  <si>
    <t xml:space="preserve">http://business.dptribune.com/dptribune/news/read/40731562/award</t>
  </si>
  <si>
    <t xml:space="preserve">https://markets.financialcontent.com/ascensus/news/read/40731562/award</t>
  </si>
  <si>
    <t xml:space="preserve">http://markets.ask.com/ask/news/read/40731562/award</t>
  </si>
  <si>
    <t xml:space="preserve">http://markets.chroniclejournal.com/chroniclejournal/news/read/40731562/award</t>
  </si>
  <si>
    <t xml:space="preserve">http://business.mammothtimes.com/mammothtimes/news/read/40731562/award</t>
  </si>
  <si>
    <t xml:space="preserve">https://markets.financialcontent.com/townhall/news/read/40731562/award</t>
  </si>
  <si>
    <t xml:space="preserve">https://www.benzinga.com/pressreleases/20/12/n18693029/award-winning-afcpe-members-develop-programming-and-research-to-strengthen-economic-security-in-th</t>
  </si>
  <si>
    <t xml:space="preserve">https://markets.financialcontent.com/pennwell.elp/news/read/40731562/award</t>
  </si>
  <si>
    <t xml:space="preserve">http://business.dailytimesleader.com/dailytimesleader/news/read/40731562/award</t>
  </si>
  <si>
    <t xml:space="preserve">http://markets.financialcontent.com/tamarsecurities/news/read/40731562/award</t>
  </si>
  <si>
    <t xml:space="preserve">http://markets.buffalonews.com/buffnews/news/read/40731562/award</t>
  </si>
  <si>
    <t xml:space="preserve">https://markets.financialcontent.com/investplace/news/read/40731562/award</t>
  </si>
  <si>
    <t xml:space="preserve">http://business.malvern-online.com/malvern-online/news/read/40731562/award</t>
  </si>
  <si>
    <t xml:space="preserve">http://stocks.newsok.com/newsok/news/read/40731562/award</t>
  </si>
  <si>
    <t xml:space="preserve">http://quotes.fatpitchfinancials.com/fatpitch.financials/news/read/40731562/award</t>
  </si>
  <si>
    <t xml:space="preserve">State University\nMelinda Stafford-Markham\nKansas State University\nDuane Crawford\nKansas State University\nKristy L. Archuleta\nUniversity of</t>
  </si>
  <si>
    <t xml:space="preserve">https://markets.financialcontent.com/stocks/news/read/40731562/award</t>
  </si>
  <si>
    <t xml:space="preserve">http://business.thepilotnews.com/thepilotnews/news/read/40731562/award</t>
  </si>
  <si>
    <t xml:space="preserve">https://www.finanzen.net/nachricht/aktien/award-winning-afcpe-members-develop-programming-and-research-to-strengthen-economic-security-in-their-communities-9591921</t>
  </si>
  <si>
    <t xml:space="preserve">http://markets.winslowevanscrocker.com/winslow/news/read/40731562/award</t>
  </si>
  <si>
    <t xml:space="preserve">http://business.am-news.com/am-news/news/read/40731562/award</t>
  </si>
  <si>
    <t xml:space="preserve">https://markets.financialcontent.com/dailypennyalerts/news/read/40731562/award</t>
  </si>
  <si>
    <t xml:space="preserve">http://finance.dailyherald.com/dailyherald/news/read/40731562/award</t>
  </si>
  <si>
    <t xml:space="preserve">http://business.punxsutawneyspirit.com/punxsutawneyspirit/news/read/40731562/award</t>
  </si>
  <si>
    <t xml:space="preserve">http://business.bentoncourier.com/bentoncourier/news/read/40731562/award</t>
  </si>
  <si>
    <t xml:space="preserve">http://business.starkvilledailynews.com/starkvilledailynews/news/read/40731562/award</t>
  </si>
  <si>
    <t xml:space="preserve">http://business.theantlersamerican.com/theantlersamerican/news/read/40731562/award</t>
  </si>
  <si>
    <t xml:space="preserve">http://business.observernewsonline.com/observernewsonline/news/read/40731562/award</t>
  </si>
  <si>
    <t xml:space="preserve">http://finance.azcentral.com/azcentral/news/read/40731562/award</t>
  </si>
  <si>
    <t xml:space="preserve">http://business.poteaudailynews.com/poteaudailynews/news/read/40731562/award</t>
  </si>
  <si>
    <t xml:space="preserve">http://business.smdailypress.com/smdailypress/news/read/40731562/award</t>
  </si>
  <si>
    <t xml:space="preserve">https://markets.financialcontent.com/pennwell.pennenergy/news/read/40731562/award</t>
  </si>
  <si>
    <t xml:space="preserve">http://markets.post-gazette.com/postgazette/news/read/40731562/award</t>
  </si>
  <si>
    <t xml:space="preserve">https://markets.financialcontent.com/fatpitch.valueinvestingnews/news/read/40731562/award</t>
  </si>
  <si>
    <t xml:space="preserve">https://markets.financialcontent.com/gafri/news/read/40731562/award</t>
  </si>
  <si>
    <t xml:space="preserve">https://markets.financialcontent.com/dowtheoryletters/news/read/40731562/award</t>
  </si>
  <si>
    <t xml:space="preserve">https://www.finanzen.ch/nachrichten/aktien/award-winning-afcpe-members-develop-programming-and-research-to-strengthen-economic-security-in-their-communities-1029873271</t>
  </si>
  <si>
    <t xml:space="preserve">https://finance.yahoo.com/news/award-winning-afcpe-members-develop-134300442.html</t>
  </si>
  <si>
    <t xml:space="preserve">https://jotup.co/node/1081395</t>
  </si>
  <si>
    <t xml:space="preserve">https://markets.financialcontent.com/spoke/news/read/40731562/award</t>
  </si>
  <si>
    <t xml:space="preserve">https://www.finanzen.at/nachrichten/aktien/award-winning-afcpe-members-develop-programming-and-research-to-strengthen-economic-security-in-their-communities-1029873271</t>
  </si>
  <si>
    <t xml:space="preserve">https://www.news-herald.com/news/ohio/award-winning-afcpe-members-develop-programming-and-research-to-strengthen-economic-security-in-their-communities/article_67debc21-3dae-5533-bd17-4aa844ea5202.html</t>
  </si>
  <si>
    <t xml:space="preserve">The News-Herald</t>
  </si>
  <si>
    <t xml:space="preserve">https://www.morningjournal.com/news/ohio/award-winning-afcpe-members-develop-programming-and-research-to-strengthen-economic-security-in-their-communities/article_1ba6e116-e42a-56be-b942-78a83377de66.html</t>
  </si>
  <si>
    <t xml:space="preserve">The Morning Journal</t>
  </si>
  <si>
    <t xml:space="preserve">08-Dec-2020 07:20AM</t>
  </si>
  <si>
    <t xml:space="preserve">Pavithra Prabhakar to lead on NASA grant to design certifiable, intelligent aerospace control systems</t>
  </si>
  <si>
    <t xml:space="preserve">https://www.k-state.edu/media/newsreleases/2020-12/prabhakar-nasa-grant12820.html</t>
  </si>
  <si>
    <t xml:space="preserve">performance guarantees.\n\nAs part of the project, the Kansas State University team will design formal techniques to verify the correctness</t>
  </si>
  <si>
    <t xml:space="preserve">08-Dec-2020 07:19AM</t>
  </si>
  <si>
    <t xml:space="preserve">Local, area students picked for JCRC mentoring program</t>
  </si>
  <si>
    <t xml:space="preserve">https://salinapost.com/posts/26ff1d03-b0dd-47f7-aeb5-289ee7180c18</t>
  </si>
  <si>
    <t xml:space="preserve">MANHATTAN — The\n\nJohnson Cancer Research Center\n\nat Kansas State University has selected 22 students to participate in its undergraduate</t>
  </si>
  <si>
    <t xml:space="preserve">08-Dec-2020 07:04AM</t>
  </si>
  <si>
    <t xml:space="preserve">Obit a man in Kansas wrote for his father: Marvin J. Farr 1939 - 2020</t>
  </si>
  <si>
    <t xml:space="preserve">https://www.democraticunderground.com/100214676529</t>
  </si>
  <si>
    <t xml:space="preserve">one another.\n\nMarvin was a farmer and a veterinarian. He graduated from Kansas State University in 1968. His careers filled his life with an</t>
  </si>
  <si>
    <t xml:space="preserve">Democratic Underground</t>
  </si>
  <si>
    <t xml:space="preserve">08-Dec-2020 06:53AM</t>
  </si>
  <si>
    <t xml:space="preserve">Effect of Growing Media on Common Greenhouse Pests -</t>
  </si>
  <si>
    <t xml:space="preserve">https://gpnmag.com/article/effect-of-growing-media-on-common-greenhouse-pests/</t>
  </si>
  <si>
    <t xml:space="preserve">, and under constant light in the Department of Entomology at Kansas State University.\n\nTo isolate second and third instar fungus gnat</t>
  </si>
  <si>
    <t xml:space="preserve">Greenhouse Product News</t>
  </si>
  <si>
    <t xml:space="preserve">08-Dec-2020 06:43AM</t>
  </si>
  <si>
    <t xml:space="preserve">https://www.prnewswire.com/news-releases/award-winning-afcpe-members-develop-programming-and-research-to-strengthen-economic-security-in-their-communities-301188312.html</t>
  </si>
  <si>
    <t xml:space="preserve">08-Dec-2020 05:40AM</t>
  </si>
  <si>
    <t xml:space="preserve">NW Kan. farmers honored at Kansas Farm Bureau annual meeting</t>
  </si>
  <si>
    <t xml:space="preserve">https://hayspost.com/posts/dafa40a5-b848-4adc-a5b5-9f9e28a3a6ee</t>
  </si>
  <si>
    <t xml:space="preserve">throughout the last 47 years. He’s been a member of the K-State Extension board and held several roles in Shawnee County Farm Bureau. Walker</t>
  </si>
  <si>
    <t xml:space="preserve">08-Dec-2020 05:02AM</t>
  </si>
  <si>
    <t xml:space="preserve">Knob Noster Hires New City Administrator</t>
  </si>
  <si>
    <t xml:space="preserve">https://ksisradio.com/knob-noster-hires-new-city-administrator/</t>
  </si>
  <si>
    <t xml:space="preserve">holds a Bachelor of Arts in Political Science from Kansas State, and a Master's in Public Administration from the University of Kansas.</t>
  </si>
  <si>
    <t xml:space="preserve">08-Dec-2020 02:58AM</t>
  </si>
  <si>
    <t xml:space="preserve">Antibody response to PRRS vaccine can help predict reproductive success</t>
  </si>
  <si>
    <t xml:space="preserve">https://www.thepigsite.com/news/2020/12/antibody-response-to-prrs-vaccine-can-help-predict-reproductive-success</t>
  </si>
  <si>
    <t xml:space="preserve">Niederwerder, in the Department of Diagnostic Medicine/Pathobiology, Kansas State University.\nThis new study builds on previous research by</t>
  </si>
  <si>
    <t xml:space="preserve">08-Dec-2020 02:41AM</t>
  </si>
  <si>
    <t xml:space="preserve">Alltech presents award to Kansas State University's 'young leader' in agricultural communications</t>
  </si>
  <si>
    <t xml:space="preserve">https://www.efeedlink.com/contents/12-08-2020/b899d751-58cc-4512-aaf0-101b0ceccc51-1502.html</t>
  </si>
  <si>
    <t xml:space="preserve">in agricultural communications and journalism and global food systems leadership at Kansas State University (US), was announced as the</t>
  </si>
  <si>
    <t xml:space="preserve">eFeedlink</t>
  </si>
  <si>
    <t xml:space="preserve">08-Dec-2020 02:28AM</t>
  </si>
  <si>
    <t xml:space="preserve">JANAE BRADY JOINS AMERICAN SEED TRADE ASSN TO HEAD UP ITS GOVERNMENT AFFAIRS EFFORTS</t>
  </si>
  <si>
    <t xml:space="preserve">https://www.agrimarketing.com/s/133901</t>
  </si>
  <si>
    <t xml:space="preserve">. She holds a Bachelor of Science degree from Kansas State University as well as a master's degree from the George Washington University.</t>
  </si>
  <si>
    <t xml:space="preserve">08-Dec-2020 01:22AM</t>
  </si>
  <si>
    <t xml:space="preserve">Aeration to Manage Insects in Wheat Stored in the Balkan Peninsula: Computer Simulations Using Historical Weather Data</t>
  </si>
  <si>
    <t xml:space="preserve">https://www.mdpi.com/2073-4395/10/12/1927/htm</t>
  </si>
  <si>
    <t xml:space="preserve">, T.W., Hagstrum, D.M., Cuperus, G.W., Eds.; Kansas State University: Manhattan, KS, USA, 2012; pp. 121–134. [Google Scholar]\n\tHowe, R.W. A</t>
  </si>
  <si>
    <t xml:space="preserve">07-Dec-2020 11:59PM</t>
  </si>
  <si>
    <t xml:space="preserve">Center on Aging offers safe, person-centered ways to bring holiday joy to nursing homes residents</t>
  </si>
  <si>
    <t xml:space="preserve">https://www.k-state.edu/media/newsreleases/2020-12/covid-elderly-nursing-homes-rss.html</t>
  </si>
  <si>
    <t xml:space="preserve">not so bright for nursing home residents.\n\nBut a program offered by Kansas State University's\n\nCenter on Aging\n\n, a part of the College of</t>
  </si>
  <si>
    <t xml:space="preserve">07-Dec-2020 11:52PM</t>
  </si>
  <si>
    <t xml:space="preserve">https://www.mdpi.com/2073-4395/10/12/1927/pdf</t>
  </si>
  <si>
    <t xml:space="preserve">; Phillips, T.W., Hagstrum, D.M., Cuperus, G., Eds.; Kansas State University: Manhattan, KS, USA,\n2012; pp. 101–120.\nAgronomy 2020, 10, 1927</t>
  </si>
  <si>
    <t xml:space="preserve">07-Dec-2020 11:24PM</t>
  </si>
  <si>
    <t xml:space="preserve">7 Interesting College Degrees You Didn't Know Existed</t>
  </si>
  <si>
    <t xml:space="preserve">http://www.msn.com/en-ph/lifestyle/other/7-interesting-college-degrees-you-didn-t-know-existed/ar-BB1bIGKL</t>
  </si>
  <si>
    <t xml:space="preserve">college program that allows you to pursue it more extensively. Kansas State University offers Bakery Science, a program that helps students</t>
  </si>
  <si>
    <t xml:space="preserve">MSN Philippines News</t>
  </si>
  <si>
    <t xml:space="preserve">Philippines</t>
  </si>
  <si>
    <t xml:space="preserve">07-Dec-2020 05:08PM</t>
  </si>
  <si>
    <t xml:space="preserve">Kansas Soybean Association Announces New CEO</t>
  </si>
  <si>
    <t xml:space="preserve">https://agfax.com/2020/12/07/kansas-soybean-association-announces-new-ceo/</t>
  </si>
  <si>
    <t xml:space="preserve">. NBB was his first career stop following graduation from Kansas State University in 2009, where he received an agricultural communications</t>
  </si>
  <si>
    <t xml:space="preserve">07-Dec-2020 04:32PM</t>
  </si>
  <si>
    <t xml:space="preserve">Timaru flour millers reach high standards</t>
  </si>
  <si>
    <t xml:space="preserve">https://www.stuff.co.nz/timaru-herald/news/123618253/timaru-flour-millers-reach-high-standards</t>
  </si>
  <si>
    <t xml:space="preserve">he hopes use for a week long course on flour and dough analysis at Kansas State University.\nThe 23-year-old started at the Farmers' Mill</t>
  </si>
  <si>
    <t xml:space="preserve">Stuff.co.nz</t>
  </si>
  <si>
    <t xml:space="preserve">07-Dec-2020 04:04PM</t>
  </si>
  <si>
    <t xml:space="preserve">الرجيم والسعرات الحرارية</t>
  </si>
  <si>
    <t xml:space="preserve">https://www.masralyoum.net/Manwat/7541962/%D8%A7%D9%84%D8%B1%D8%AC%D9%8A%D9%85-%D9%88%D8%A7%D9%84%D8%B3%D8%B9%D8%B1%D8%A7%D8%AA-%D8%A7%D9%84%D8%AD%D8%B1%D8%A7%D8%B1%D9%8A%D8%A9</t>
  </si>
  <si>
    <t xml:space="preserve">27-4-2020. Edited. \n\t↑ Physical Activity and Controlling Weight, www.k-state.edu, Retrieved 27-4-2020. Edited. \n\t↑ MyPlate Plan: 1600</t>
  </si>
  <si>
    <t xml:space="preserve">مصر اليوم</t>
  </si>
  <si>
    <t xml:space="preserve">Egypt</t>
  </si>
  <si>
    <t xml:space="preserve">07-Dec-2020 04:00PM</t>
  </si>
  <si>
    <t xml:space="preserve">Merasa Stres dan Cemas Soal Keuangan Akibat Covid-19? Tips Ini Bisa Bikin Lega</t>
  </si>
  <si>
    <t xml:space="preserve">https://www.liputan6.com/bisnis/read/4421558/merasa-stres-dan-cemas-soal-keuangan-akibat-covid-19-tips-ini-bisa-bikin-lega</t>
  </si>
  <si>
    <t xml:space="preserve">.\nMegan Mccoy, direktur program master perencanaan keuangan pribadi di Kansas State University, mengatakan, Saat berhadapan dengan sesuatu</t>
  </si>
  <si>
    <t xml:space="preserve">Liputan6.com</t>
  </si>
  <si>
    <t xml:space="preserve">07-Dec-2020 02:53PM</t>
  </si>
  <si>
    <t xml:space="preserve">http://www.bizwireexpress.com/showstoryPRWeb.php?storyid=758245</t>
  </si>
  <si>
    <t xml:space="preserve">07-Dec-2020 02:52PM</t>
  </si>
  <si>
    <t xml:space="preserve">OK State’s TAPS program lets farmers test drive new irrigation technologies</t>
  </si>
  <si>
    <t xml:space="preserve">https://www.cottonfarming.com/production-2/ok-states-taps-program-lets-farmers-test-drive-new-irrigation-technologies/</t>
  </si>
  <si>
    <t xml:space="preserve">region including Colorado State University, Kansas State University, Texas A&amp;M University, New Mexico State University and the University of</t>
  </si>
  <si>
    <t xml:space="preserve">Cotton Farming Magazine</t>
  </si>
  <si>
    <t xml:space="preserve">07-Dec-2020 02:37PM</t>
  </si>
  <si>
    <t xml:space="preserve">Ag and the Next Congress</t>
  </si>
  <si>
    <t xml:space="preserve">https://www.greatamericancrop.com/news-resources/article/2020/12/07/ag-and-the-next-congress</t>
  </si>
  <si>
    <t xml:space="preserve">in my view.\n\nStephen Higgs of the Biosecurity Research Institute at Kansas State University testified about threats to the U.S. food supply</t>
  </si>
  <si>
    <t xml:space="preserve">Great American Crop Insurance</t>
  </si>
  <si>
    <t xml:space="preserve">07-Dec-2020 02:34PM</t>
  </si>
  <si>
    <t xml:space="preserve">http://tubinvesting.blogspot.com/p/blog-page_16.html?rkey=20201208UN16539&amp;filter=13330</t>
  </si>
  <si>
    <t xml:space="preserve">T.U.B Investing - PRNewswire</t>
  </si>
  <si>
    <t xml:space="preserve">07-Dec-2020 12:25PM</t>
  </si>
  <si>
    <t xml:space="preserve">Elanco Deal Could Create Animal Health 'Epicenter'</t>
  </si>
  <si>
    <t xml:space="preserve">http://www.inkfreenews.com/2020/12/07/elanco-deal-could-create-animal-health-epicenter/</t>
  </si>
  <si>
    <t xml:space="preserve">players in a highly-regarded animal science corridor stretching to Kansas State University in Manhattan.\n\nIndiana Secretary of Commerce Jim</t>
  </si>
  <si>
    <t xml:space="preserve">InkFreeNews.com</t>
  </si>
  <si>
    <t xml:space="preserve">07-Dec-2020 12:14PM</t>
  </si>
  <si>
    <t xml:space="preserve">Is your advisor prepared for cyber attacks? Here’s what you should know</t>
  </si>
  <si>
    <t xml:space="preserve">https://theentrepreneurfund.com/is-your-advisor-prepared-for-cyber-attacks-heres-what-you-should-know/</t>
  </si>
  <si>
    <t xml:space="preserve">by advisors, said Martin Seay, FPA president and director of Kansas State University’s personal financial planning program.\nSource link</t>
  </si>
  <si>
    <t xml:space="preserve">The Entrepreneur Fund</t>
  </si>
  <si>
    <t xml:space="preserve">07-Dec-2020 11:50AM</t>
  </si>
  <si>
    <t xml:space="preserve">Area residents among those honored by Kansas Farm Bureau</t>
  </si>
  <si>
    <t xml:space="preserve">https://salinapost.com/posts/9243f03b-846a-4de2-a7d8-c1a1fb627c46</t>
  </si>
  <si>
    <t xml:space="preserve">the last 40 years. He now hosts “Agriculture Today” for the K-State Radio Network to inform Kansans on leading agricultural topics.\n\n●Stacey</t>
  </si>
  <si>
    <t xml:space="preserve">07-Dec-2020 11:43AM</t>
  </si>
  <si>
    <t xml:space="preserve">Sen. Moran’s Bill to Help Alleviate NOAA Pilot Shortage Heads to President’s Desk</t>
  </si>
  <si>
    <t xml:space="preserve">http://www.wamegotimes.com/news/sen-moran-s-bill-to-help-alleviate-noaa-pilot-shortage-heads-to-president-s-desk/article_b6c433be-38b3-11eb-a23e-ef995df31d2a.html</t>
  </si>
  <si>
    <t xml:space="preserve">deliver critical data to scientists on the ground.”\nKansas State University Polytechnic Campus is really excited about the potential for a</t>
  </si>
  <si>
    <t xml:space="preserve">Wamego Times</t>
  </si>
  <si>
    <t xml:space="preserve">07-Dec-2020 11:14AM</t>
  </si>
  <si>
    <t xml:space="preserve">Is your advisor is prepared for cyber attacks? Here's what you need to know</t>
  </si>
  <si>
    <t xml:space="preserve">https://www.cnbc.com/2020/12/07/is-your-advisor-is-prepared-for-cyber-attacks-heres-what-you-should-know.html</t>
  </si>
  <si>
    <t xml:space="preserve">being conducted by advisors, said Martin Seay, FPA president and director of Kansas State University's personal financial planning program.</t>
  </si>
  <si>
    <t xml:space="preserve">CNBC</t>
  </si>
  <si>
    <t xml:space="preserve">Is your advisor prepared for cyber attacks? Here's what you need to know</t>
  </si>
  <si>
    <t xml:space="preserve">https://www.msn.com/en-my/money/markets/is-your-advisor-prepared-for-cyber-attacks-heres-what-you-need-to-know/ar-BB1bHZtj</t>
  </si>
  <si>
    <t xml:space="preserve">07-Dec-2020 10:00AM</t>
  </si>
  <si>
    <t xml:space="preserve">ASTA Hires Senate Ag Veteran Janae Brady To Head Up Government Affairs Efforts</t>
  </si>
  <si>
    <t xml:space="preserve">https://www.seedtoday.com/article/218760/asta-hires-senate-ag-veteran-janae-brady-to-head-up-government-affairs-efforts</t>
  </si>
  <si>
    <t xml:space="preserve">Bachelor of Science degree from Kansas State University as well as a master’s degree from the George Washington University.\nFounded in 1883,</t>
  </si>
  <si>
    <t xml:space="preserve">07-Dec-2020 09:57AM</t>
  </si>
  <si>
    <t xml:space="preserve">Johnson Cancer Research Center Selects North Central Kansas Students at Kansas State for Research Training Awards</t>
  </si>
  <si>
    <t xml:space="preserve">http://www.ncktoday.com/local/johnson-cancer-research-center-selects-north-central-kansas-students-kansas-state-research</t>
  </si>
  <si>
    <t xml:space="preserve">The Johnson Cancer Research Center at Kansas State University has selected Republic County High School graduate Adara Warner, junior in</t>
  </si>
  <si>
    <t xml:space="preserve">07-Dec-2020 09:54AM</t>
  </si>
  <si>
    <t xml:space="preserve">Students Selected For Cancer Research Training Awards</t>
  </si>
  <si>
    <t xml:space="preserve">https://www.ksal.com/students-selected-for-cancer-research-training-awards/</t>
  </si>
  <si>
    <t xml:space="preserve">The\n\nJohnson Cancer Research Center\n\nat Kansas State University has selected 22 students, including one from Salina, to participate in its</t>
  </si>
  <si>
    <t xml:space="preserve">07-Dec-2020 08:00AM</t>
  </si>
  <si>
    <t xml:space="preserve">With care, poinsettias can last through the holidays</t>
  </si>
  <si>
    <t xml:space="preserve">https://www.agupdate.com/midwestmessenger/lifestyles/with-care-poinsettias-can-last-through-the-holidays/article_125effa0-34eb-11eb-aec5-fb336b46b658.html</t>
  </si>
  <si>
    <t xml:space="preserve">of the drainage hole, then discard the drainage water.”\n    \n    \nK-State Research and Extension has produced a video to help in choosing</t>
  </si>
  <si>
    <t xml:space="preserve">07-Dec-2020 07:45AM</t>
  </si>
  <si>
    <t xml:space="preserve">Library's Kids' Cruise Thru Breakfast an 'experimental' success</t>
  </si>
  <si>
    <t xml:space="preserve">http://www.emporiagazette.com/free/article_ce393bc4-380a-11eb-8686-576ae4004a9b.html</t>
  </si>
  <si>
    <t xml:space="preserve">for the event, along with the Friends of the Library and K-State Research and Extension for putting together activities for the kids this</t>
  </si>
  <si>
    <t xml:space="preserve">07-Dec-2020 07:21AM</t>
  </si>
  <si>
    <t xml:space="preserve">Johnson Cancer Research Center selects 22 students for research training awards</t>
  </si>
  <si>
    <t xml:space="preserve">https://www.k-state.edu/media/newsreleases/2020-12/cancer-research-awards12720.html</t>
  </si>
  <si>
    <t xml:space="preserve">, Dec. 7, 2020\n\n\n\nMANHATTAN — The\n\nJohnson Cancer Research Center\n\nat Kansas State University has selected 22 students to participate in its</t>
  </si>
  <si>
    <t xml:space="preserve">https://www.k-state.edu/media/newsreleases/2020-12/covid-elderly-nursing-homes12720.html</t>
  </si>
  <si>
    <t xml:space="preserve">New Bachelor of Science in public health available this spring</t>
  </si>
  <si>
    <t xml:space="preserve">https://www.k-state.edu/media/newsreleases/2020-12/public-health-bachelors12720.html</t>
  </si>
  <si>
    <t xml:space="preserve">department\n\nin the\n\nCollege of Health and Human Sciences\n\nat Kansas State University is taking action to provide more public health care</t>
  </si>
  <si>
    <t xml:space="preserve">07-Dec-2020 06:20AM</t>
  </si>
  <si>
    <t xml:space="preserve">Is Your Advisor Prepared for Cyber Attacks? Here's What You Need to Know</t>
  </si>
  <si>
    <t xml:space="preserve">https://www.nbcboston.com/news/business/money-report/is-your-advisor-is-prepared-for-cyber-attacks-heres-what-you-need-to-know/2250450/</t>
  </si>
  <si>
    <t xml:space="preserve">NBC Boston</t>
  </si>
  <si>
    <t xml:space="preserve">07-Dec-2020 05:45AM</t>
  </si>
  <si>
    <t xml:space="preserve">Facial Recognition Is Not Just For Your Phone. It Could Be Used To Prevent Livestock Disease.</t>
  </si>
  <si>
    <t xml:space="preserve">http://netnebraska.org/article/news/1244561/facial-recognition-not-just-your-phone-it-could-be-used-prevent-livestock</t>
  </si>
  <si>
    <t xml:space="preserve">.C. Olson, a professor of range livestock nutrition at Kansas State University, worked with a team to develop artificial intelligence for an</t>
  </si>
  <si>
    <t xml:space="preserve">NewsNetNebraska</t>
  </si>
  <si>
    <t xml:space="preserve">07-Dec-2020 05:25AM</t>
  </si>
  <si>
    <t xml:space="preserve">K-State to establish calving schools</t>
  </si>
  <si>
    <t xml:space="preserve">https://www.dodgeglobe.com/news/20201207/k-state-to-establish-calving-schools</t>
  </si>
  <si>
    <t xml:space="preserve">Beef cattle experts from the Kansas State University Department of Animal Sciences and Industry and K-State Research and Extension are</t>
  </si>
  <si>
    <t xml:space="preserve">07-Dec-2020 05:18AM</t>
  </si>
  <si>
    <t xml:space="preserve">Identifying and Responding to Factors That Can Affect Egg Quality and Appearance</t>
  </si>
  <si>
    <t xml:space="preserve">https://www.poultryproducer.com/united-states/identifying-and-responding-to-factors-that-can-affect-egg-quality-and-appearance-4/</t>
  </si>
  <si>
    <t xml:space="preserve">R. S. 2005.\n\nFactors Affecting Egg Quality\n\n. Kansas State University Agricultural Experiment Station and Cooperative Extension Service, EP-</t>
  </si>
  <si>
    <t xml:space="preserve">Poultryproducer.com</t>
  </si>
  <si>
    <t xml:space="preserve">07-Dec-2020 04:51AM</t>
  </si>
  <si>
    <t xml:space="preserve">https://undark.org/2020/12/07/will-rising-temperatures-make-superweeds-stronger/</t>
  </si>
  <si>
    <t xml:space="preserve">Undark</t>
  </si>
  <si>
    <t xml:space="preserve">07-Dec-2020 04:08AM</t>
  </si>
  <si>
    <t xml:space="preserve">Obit spotlights selfishness of not wearing face masks</t>
  </si>
  <si>
    <t xml:space="preserve">http://usatoday.newspaperdirect.com/epaper/showarticle.aspx?article=8f0af869-854e-4065-814c-91229ea8031d</t>
  </si>
  <si>
    <t xml:space="preserve">of cloth on their face to protect one another.”\n\nFarr graduated from Kansas State University in 1968. “His careers filled his life with an</t>
  </si>
  <si>
    <t xml:space="preserve">USA TODAY</t>
  </si>
  <si>
    <t xml:space="preserve">07-Dec-2020 01:43AM</t>
  </si>
  <si>
    <t xml:space="preserve">Mueting creates online 4-H program</t>
  </si>
  <si>
    <t xml:space="preserve">https://www.sekvoice.com/news/20201207/mueting-creates-online-4-h-program</t>
  </si>
  <si>
    <t xml:space="preserve">by computer screen to a flour mill and baking lab on the Kansas State University campus.\nThe one-hour program marked the kickoff of Bring</t>
  </si>
  <si>
    <t xml:space="preserve">07-Dec-2020 01:23AM</t>
  </si>
  <si>
    <t xml:space="preserve">https://www.morningsun.net/news/20201207/mueting-creates-online-4-h-program</t>
  </si>
  <si>
    <t xml:space="preserve">07-Dec-2020 12:52AM</t>
  </si>
  <si>
    <t xml:space="preserve">https://www.ottawaherald.com/news/20201207/mueting-creates-online-4-h-program</t>
  </si>
  <si>
    <t xml:space="preserve">07-Dec-2020 12:32AM</t>
  </si>
  <si>
    <t xml:space="preserve">https://www.gctelegram.com/news/20201207/mueting-creates-online-4-h-program</t>
  </si>
  <si>
    <t xml:space="preserve">07-Dec-2020 12:28AM</t>
  </si>
  <si>
    <t xml:space="preserve">https://www.hutchnews.com/news/20201207/mueting-creates-online-4-h-program</t>
  </si>
  <si>
    <t xml:space="preserve">https://www.cjonline.com/news/20201207/mueting-creates-online-4-h-program</t>
  </si>
  <si>
    <t xml:space="preserve">by computer screen to a flour mill and baking lab on the Kansas State University campus.\n\nThe one-hour program marked the kickoff of Bring</t>
  </si>
  <si>
    <t xml:space="preserve">07-Dec-2020 12:27AM</t>
  </si>
  <si>
    <t xml:space="preserve">https://www.wellingtondailynews.com/news/20201207/mueting-creates-online-4-h-program</t>
  </si>
  <si>
    <t xml:space="preserve">07-Dec-2020 12:25AM</t>
  </si>
  <si>
    <t xml:space="preserve">https://www.leavenworthtimes.com/news/20201207/mueting-creates-online-4-h-program</t>
  </si>
  <si>
    <t xml:space="preserve">07-Dec-2020 12:21AM</t>
  </si>
  <si>
    <t xml:space="preserve">https://www.butlercountytimesgazette.com/news/20201207/mueting-creates-online-4-h-program</t>
  </si>
  <si>
    <t xml:space="preserve">07-Dec-2020 12:01AM</t>
  </si>
  <si>
    <t xml:space="preserve">https://www.salina.com/news/20201207/mueting-creates-online-4-h-program</t>
  </si>
  <si>
    <t xml:space="preserve">https://www.hdnews.net/news/20201207/mueting-creates-online-4-h-program</t>
  </si>
  <si>
    <t xml:space="preserve">06-Dec-2020 11:53PM</t>
  </si>
  <si>
    <t xml:space="preserve">Sulfur Deficiency in Wheat</t>
  </si>
  <si>
    <t xml:space="preserve">https://www.farms.com/news/sulfur-deficiency-in-wheat-162605.aspx</t>
  </si>
  <si>
    <t xml:space="preserve">of sulfur deficiency in a wheat field. Photo by Dave Mengel, K-State Research and Extension.\nSulfur deficiency in growing crops is often</t>
  </si>
  <si>
    <t xml:space="preserve">06-Dec-2020 11:04PM</t>
  </si>
  <si>
    <t xml:space="preserve">Students Aren’t Learning Life Skills; Colleges Need to Teach Them</t>
  </si>
  <si>
    <t xml:space="preserve">https://www.jamesgmartin.center/2020/12/students-arent-learning-life-skills-colleges-need-to-teach-them/</t>
  </si>
  <si>
    <t xml:space="preserve">isn’t limited to students at Boston, either.\n\nStudents at Kansas State University organized a variety of workshops that the school ran</t>
  </si>
  <si>
    <t xml:space="preserve">The James G. Martin Center</t>
  </si>
  <si>
    <t xml:space="preserve">06-Dec-2020 10:49PM</t>
  </si>
  <si>
    <t xml:space="preserve">Elanco Deal Could Create ‘Epicenter of Animal Health’</t>
  </si>
  <si>
    <t xml:space="preserve">https://www.insideindianabusiness.com/story/43012810/elanco-deal-could-create-epicenter-of-animal-health</t>
  </si>
  <si>
    <t xml:space="preserve">Inside INdiana Business with Gerry Dick</t>
  </si>
  <si>
    <t xml:space="preserve">06-Dec-2020 06:30PM</t>
  </si>
  <si>
    <t xml:space="preserve">https://www.dodgeglobe.com/news/20201207/mueting-creates-online-4-h-program</t>
  </si>
  <si>
    <t xml:space="preserve">06-Dec-2020 06:18PM</t>
  </si>
  <si>
    <t xml:space="preserve">Educator, community icon and KKK leader: Who was Fred Seaman?</t>
  </si>
  <si>
    <t xml:space="preserve">https://www.cjonline.com/news/20201206/educator-community-icon-and-kkk-leader-who-was-fred-seaman</t>
  </si>
  <si>
    <t xml:space="preserve">College, the professor of vocational education at Kansas State Agricultural College (as Kansas State University was known back then), a</t>
  </si>
  <si>
    <t xml:space="preserve">06-Dec-2020 02:54PM</t>
  </si>
  <si>
    <t xml:space="preserve">K-State extends U.S. freshman priority date for admission, scholarships to Jan. 5</t>
  </si>
  <si>
    <t xml:space="preserve">https://www.gbtribune.com/news/local-news/k-state-extends-us-freshman-priority-date-admission-scholarships-jan-5/</t>
  </si>
  <si>
    <t xml:space="preserve">MANHATTAN — Kansas State University is giving incoming fall 2021 freshmen from the U.S. more time to apply and still be considered for</t>
  </si>
  <si>
    <t xml:space="preserve">Great Bend Tribune</t>
  </si>
  <si>
    <t xml:space="preserve">06-Dec-2020 12:59PM</t>
  </si>
  <si>
    <t xml:space="preserve">美国环境艺术研究生留学</t>
  </si>
  <si>
    <t xml:space="preserve">http://www.pinlue.com/article/2020/12/0702/1211390772605.html</t>
  </si>
  <si>
    <r>
      <rPr>
        <sz val="12"/>
        <color rgb="FF000000"/>
        <rFont val="Calibri"/>
        <family val="2"/>
      </rPr>
      <t xml:space="preserve">University/</t>
    </r>
    <r>
      <rPr>
        <sz val="12"/>
        <color rgb="FF000000"/>
        <rFont val="Noto Sans"/>
        <family val="2"/>
      </rPr>
      <t xml:space="preserve">康奈尔大学</t>
    </r>
    <r>
      <rPr>
        <sz val="12"/>
        <color rgb="FF000000"/>
        <rFont val="Calibri"/>
        <family val="2"/>
      </rPr>
      <t xml:space="preserve">\n\n5 University of Virginia/</t>
    </r>
    <r>
      <rPr>
        <sz val="12"/>
        <color rgb="FF000000"/>
        <rFont val="Noto Sans"/>
        <family val="2"/>
      </rPr>
      <t xml:space="preserve">弗吉尼亚大学</t>
    </r>
    <r>
      <rPr>
        <sz val="12"/>
        <color rgb="FF000000"/>
        <rFont val="Calibri"/>
        <family val="2"/>
      </rPr>
      <t xml:space="preserve">\n\n6 Kansas State University/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7 Pennsylvania State University/</t>
    </r>
    <r>
      <rPr>
        <sz val="12"/>
        <color rgb="FF000000"/>
        <rFont val="Noto Sans"/>
        <family val="2"/>
      </rPr>
      <t xml:space="preserve">宾州州立大学</t>
    </r>
    <r>
      <rPr>
        <sz val="12"/>
        <color rgb="FF000000"/>
        <rFont val="Calibri"/>
        <family val="2"/>
      </rPr>
      <t xml:space="preserve">\n\n8 University</t>
    </r>
  </si>
  <si>
    <t xml:space="preserve">06-Dec-2020 09:47AM</t>
  </si>
  <si>
    <t xml:space="preserve">KCA hosts 22nd Annual KCA Convention &amp; Trade Show</t>
  </si>
  <si>
    <t xml:space="preserve">https://www.morningagclips.com/kca-hosts-22nd-annual-kca-convention-trade-show/</t>
  </si>
  <si>
    <t xml:space="preserve">, Sam Davis presented findings on some of his research at\n\nKansas\n\nState University.\n\nDavis discussed his thesis research focusing on the</t>
  </si>
  <si>
    <t xml:space="preserve">06-Dec-2020 07:00AM</t>
  </si>
  <si>
    <t xml:space="preserve">The seed packet wishlist</t>
  </si>
  <si>
    <t xml:space="preserve">https://themercury.com/opinion/the-seed-packet-wishlist/article_08d3adce-f39f-50cf-8c38-1cee3139cd2d.html</t>
  </si>
  <si>
    <t xml:space="preserve">County, K-State Research and Extension website at www.riley.ksu.edu. You can contact Gregg Eyestone at the Riley County office of K-State</t>
  </si>
  <si>
    <t xml:space="preserve">Pet owner seeks information after partial remains of cat found in alley</t>
  </si>
  <si>
    <t xml:space="preserve">https://themercury.com/news/pet-owner-seeks-information-after-partial-remains-of-cat-found-in-alley/article_e7553afc-6416-5a9b-8dd6-6f9ab65eaa2e.html</t>
  </si>
  <si>
    <t xml:space="preserve">Shelter by the time Griffin found out about the cat’s death. K-State veterinarians performed a necropsy. The assessment did not provide a</t>
  </si>
  <si>
    <t xml:space="preserve">K-State virus experts carry on research roles in global COVID-19 battle</t>
  </si>
  <si>
    <t xml:space="preserve">https://themercury.com/news/k-state-virus-experts-carry-on-research-roles-in-global-covid-19-battle/article_a758e791-96fb-533f-aff1-784016d9cbe3.html</t>
  </si>
  <si>
    <t xml:space="preserve">, and work with other K-State faculty to do a lot of coronavirus-related studies,” Chang said.\nPeter Dorhout, K-State vice president for</t>
  </si>
  <si>
    <t xml:space="preserve">'The Other Madisons' tells lesser known story of US president's Black descendants</t>
  </si>
  <si>
    <t xml:space="preserve">https://themercury.com/features/the-other-madisons-tells-lesser-known-story-of-us-presidents-black-descendants/article_360a5aaf-e7c8-5ada-a9a8-8647f680f6a9.html</t>
  </si>
  <si>
    <t xml:space="preserve">05-Dec-2020 11:54PM</t>
  </si>
  <si>
    <t xml:space="preserve">Long Range Shooting Lifts UNLV in 68-58 Win Over K-State</t>
  </si>
  <si>
    <t xml:space="preserve">https://www.ksal.com/long-range-shooting-lifts-unlv-in-68-58-win-over-k-state/</t>
  </si>
  <si>
    <t xml:space="preserve">secure a 68-58 win over K-State on Saturday evening. It was the first win of the season for UNLV, who moved to 1-4. K-State fell to 1-3.</t>
  </si>
  <si>
    <t xml:space="preserve">05-Dec-2020 07:05PM</t>
  </si>
  <si>
    <t xml:space="preserve">Joseph Leo ‘Joe’ Keating</t>
  </si>
  <si>
    <t xml:space="preserve">https://www.hutchnews.com/news/20201206/joseph-leo-lsquojoersquo-keating</t>
  </si>
  <si>
    <t xml:space="preserve">Beattie High School in 1956. He attended Benedectine College and Kansas State University. Joe served in the United States Army from 1961 to</t>
  </si>
  <si>
    <t xml:space="preserve">Marjorie Jean Pryor</t>
  </si>
  <si>
    <t xml:space="preserve">https://www.hutchnews.com/news/20201206/marjorie-jean-pryor</t>
  </si>
  <si>
    <t xml:space="preserve">High School, Alta Vista, KS, in 1948.  She attended Kansas State University, majoring in Home Economics.  Marjorie taught at Templin, a one-</t>
  </si>
  <si>
    <t xml:space="preserve">05-Dec-2020 06:46PM</t>
  </si>
  <si>
    <t xml:space="preserve">$3,000 reward for information in animal cruelty death of PJ the Cat</t>
  </si>
  <si>
    <t xml:space="preserve">https://www.wibw.com/2020/12/06/3000-reward-for-information-in-animal-cruelty-death-of-pj-the-cat/</t>
  </si>
  <si>
    <t xml:space="preserve">found and turned over to Animal Control.\n\nVeterinarians at Kansas State University performed a necropsy, determining PJ had suffered blunt</t>
  </si>
  <si>
    <t xml:space="preserve">05-Dec-2020 05:58PM</t>
  </si>
  <si>
    <t xml:space="preserve">Honoring an icon: Pat Roberts speaks to farmers</t>
  </si>
  <si>
    <t xml:space="preserve">https://www.morningsun.net/news/20201205/honoring-icon-pat-roberts-speaks-to-farmers</t>
  </si>
  <si>
    <t xml:space="preserve">and helped to pass eight Farm Bills.\nHe majored in journalism at Kansas State University and worked as a reporter for several years. But, he</t>
  </si>
  <si>
    <t xml:space="preserve">05-Dec-2020 05:44PM</t>
  </si>
  <si>
    <t xml:space="preserve">SUSAN KAY HENDRICKS</t>
  </si>
  <si>
    <t xml:space="preserve">https://www.alvareviewcourier.com/story/2020/12/06/announcements/susan-kay-hendricks/68323.html</t>
  </si>
  <si>
    <t xml:space="preserve">began her college education at Kansas State University and finished her degree at Northwestern Oklahoma State University where she majored</t>
  </si>
  <si>
    <t xml:space="preserve">Alva Review-Courier</t>
  </si>
  <si>
    <t xml:space="preserve">05-Dec-2020 05:32PM</t>
  </si>
  <si>
    <t xml:space="preserve">Texas Tech escapes Kansas 16-13 without coach Wells</t>
  </si>
  <si>
    <t xml:space="preserve">https://www.ksn.com/sports/jayhawks/texas-tech-escapes-kansas-16-13-without-coach-wells/</t>
  </si>
  <si>
    <t xml:space="preserve">16-13 without coach Wells\nTexas RBs pile up 311 yards, 6 TDs, clobber K-State 69-31\nNBA: Teams that break virus protocols may lose games,</t>
  </si>
  <si>
    <t xml:space="preserve">05-Dec-2020 05:11PM</t>
  </si>
  <si>
    <t xml:space="preserve">https://www.leavenworthtimes.com/news/20201205/honoring-icon-pat-roberts-speaks-to-farmers</t>
  </si>
  <si>
    <t xml:space="preserve">05-Dec-2020 04:48PM</t>
  </si>
  <si>
    <t xml:space="preserve">His father died of COVID-19 alone in a Kansas nursing home. The obituary he wrote blames Americans who 'abandoned' science.</t>
  </si>
  <si>
    <t xml:space="preserve">https://www.press-citizen.com/story/news/health/2020/12/05/covid-patient-marvin-farr-obituary/3843421001/</t>
  </si>
  <si>
    <t xml:space="preserve">of cloth on their face to protect one another.\nFarr graduated from Kansas State University in 1968.\nHis careers filled his life with an</t>
  </si>
  <si>
    <t xml:space="preserve">Press-Citizen</t>
  </si>
  <si>
    <t xml:space="preserve">05-Dec-2020 04:19PM</t>
  </si>
  <si>
    <t xml:space="preserve">MetalQuest set to expand in Idaho - Hebron Journal Register</t>
  </si>
  <si>
    <t xml:space="preserve">https://hebronjournalregister.com/metalquest-set-to-expand-in-idaho/</t>
  </si>
  <si>
    <t xml:space="preserve">, according to a news release.\n\nMetalQuest worked with Kansas State University Technology Development Institute to conduct a national review</t>
  </si>
  <si>
    <t xml:space="preserve">The Hebron Journal Register</t>
  </si>
  <si>
    <t xml:space="preserve">05-Dec-2020 04:09PM</t>
  </si>
  <si>
    <t xml:space="preserve">His father died of COVID-19 alone in a nursing home: The obituary he wrote blames Americans who 'abandoned' science</t>
  </si>
  <si>
    <t xml:space="preserve">https://www.northjersey.com/story/news/health/2020/12/05/covid-patient-marvin-farr-obituary/3838606001/</t>
  </si>
  <si>
    <t xml:space="preserve">NorthJersey.com</t>
  </si>
  <si>
    <t xml:space="preserve">05-Dec-2020 04:08PM</t>
  </si>
  <si>
    <t xml:space="preserve">Some area holiday events still planned</t>
  </si>
  <si>
    <t xml:space="preserve">https://www.salina.com/news/20201205/some-area-holiday-events-still-planned</t>
  </si>
  <si>
    <t xml:space="preserve">70.\nThe Candy Canes and Airplanes event hosted by Kansas State University Polytechnic Campus has also been canceled.\nTrinity Lutheran and</t>
  </si>
  <si>
    <t xml:space="preserve">05-Dec-2020 03:22PM</t>
  </si>
  <si>
    <t xml:space="preserve">https://www.desmoinesregister.com/story/news/health/2020/12/05/covid-patient-marvin-farr-obituary/3843421001/</t>
  </si>
  <si>
    <t xml:space="preserve">of cloth on their face to protect one another.\n\nFarr graduated from Kansas State University in 1968.\n\nHis careers filled his life with an</t>
  </si>
  <si>
    <t xml:space="preserve">The Des Moines Register</t>
  </si>
  <si>
    <t xml:space="preserve">05-Dec-2020 03:21PM</t>
  </si>
  <si>
    <t xml:space="preserve">Winter Forage Conference going virtual December 10</t>
  </si>
  <si>
    <t xml:space="preserve">https://www.gbtribune.com/news/business/winter-forage-conference-going-virtual-december-10/</t>
  </si>
  <si>
    <t xml:space="preserve">Conference hosted by the Kansas Forage and Grassland Council and Kansas State University has been switched to a totally virtual event and</t>
  </si>
  <si>
    <t xml:space="preserve">05-Dec-2020 03:14PM</t>
  </si>
  <si>
    <t xml:space="preserve">Texas RBs pile up 311 yards, 6 TDs, clobber K-State 69-31</t>
  </si>
  <si>
    <t xml:space="preserve">https://www.finanzen.at/nachrichten/aktien/texas-rbs-pile-up-311-yards--6-tds--clobber-k-state-69-31-9584924</t>
  </si>
  <si>
    <t xml:space="preserve">05-Dec-2020 03:12PM</t>
  </si>
  <si>
    <t xml:space="preserve">Winter Forage Conference going virtual</t>
  </si>
  <si>
    <t xml:space="preserve">https://www.gbtribune.com/news/business/winter-forage-conference-going-virtual/</t>
  </si>
  <si>
    <t xml:space="preserve">05-Dec-2020 02:44PM</t>
  </si>
  <si>
    <t xml:space="preserve">His father died of COVID-19 alone in a nursing home. The obituary he wrote blames Americans who 'abandoned' science.</t>
  </si>
  <si>
    <t xml:space="preserve">https://www.app.com/story/news/health/2020/12/05/covid-patient-marvin-farr-obituary/3838606001/</t>
  </si>
  <si>
    <t xml:space="preserve">The Asbury Park Press</t>
  </si>
  <si>
    <t xml:space="preserve">05-Dec-2020 01:23PM</t>
  </si>
  <si>
    <t xml:space="preserve">http://www.dailymagazine.news/his-father-died-of-covid-19-alone-in-a-nursing-home-the-obituary-he-wrote-blames-americans-who-abandoned-science-nid-1372213.html</t>
  </si>
  <si>
    <t xml:space="preserve">Daily Magazine</t>
  </si>
  <si>
    <t xml:space="preserve">05-Dec-2020 11:50AM</t>
  </si>
  <si>
    <t xml:space="preserve">https://www.msn.com/en-us/news/us/his-father-died-of-covid-19-alone-in-a-nursing-home-the-obituary-he-wrote-blames-americans-who-abandoned-science/ar-BB1bF29q</t>
  </si>
  <si>
    <t xml:space="preserve">05-Dec-2020 11:45AM</t>
  </si>
  <si>
    <t xml:space="preserve">County 4-H to participate in training focusing on civic engagement</t>
  </si>
  <si>
    <t xml:space="preserve">https://www.gbtribune.com/news/local-news/county-4-h-participate-training-focusing-civic-engagement/</t>
  </si>
  <si>
    <t xml:space="preserve">the Institute for Civic Discourse and Democracy and the Beach Museum at Kansas State University, Barton County 4-H and other leaders across</t>
  </si>
  <si>
    <t xml:space="preserve">05-Dec-2020 11:35AM</t>
  </si>
  <si>
    <t xml:space="preserve">https://www.usatoday.com/story/news/health/2020/12/05/covid-patient-marvin-farr-obituary/3838606001/</t>
  </si>
  <si>
    <t xml:space="preserve">USA Today</t>
  </si>
  <si>
    <t xml:space="preserve">05-Dec-2020 11:25AM</t>
  </si>
  <si>
    <t xml:space="preserve">https://www.hattiesburgamerican.com/story/news/health/2020/12/05/covid-patient-marvin-farr-obituary/3838606001/</t>
  </si>
  <si>
    <t xml:space="preserve">Hattiesburg American</t>
  </si>
  <si>
    <t xml:space="preserve">05-Dec-2020 11:20AM</t>
  </si>
  <si>
    <t xml:space="preserve">https://www.naplesnews.com/story/news/health/2020/12/05/covid-patient-marvin-farr-obituary/3838606001/</t>
  </si>
  <si>
    <t xml:space="preserve">Naples Daily News</t>
  </si>
  <si>
    <t xml:space="preserve">05-Dec-2020 11:19AM</t>
  </si>
  <si>
    <t xml:space="preserve">https://www.argusleader.com/story/news/health/2020/12/05/covid-patient-marvin-farr-obituary/3838606001/</t>
  </si>
  <si>
    <t xml:space="preserve">Argus Leader</t>
  </si>
  <si>
    <t xml:space="preserve">05-Dec-2020 11:17AM</t>
  </si>
  <si>
    <t xml:space="preserve">https://www.visaliatimesdelta.com/story/news/health/2020/12/05/covid-patient-marvin-farr-obituary/3838606001/</t>
  </si>
  <si>
    <t xml:space="preserve">Visalia Times Delta</t>
  </si>
  <si>
    <t xml:space="preserve">05-Dec-2020 11:09AM</t>
  </si>
  <si>
    <t xml:space="preserve">https://www.jsonline.com/story/news/health/2020/12/05/covid-patient-marvin-farr-obituary/3838606001/</t>
  </si>
  <si>
    <t xml:space="preserve">Milwaukee Journal Sentinel</t>
  </si>
  <si>
    <t xml:space="preserve">05-Dec-2020 10:09AM</t>
  </si>
  <si>
    <t xml:space="preserve">It's Your Business for Dec. 5, 2020</t>
  </si>
  <si>
    <t xml:space="preserve">https://www.cjonline.com/news/20201205/itrsquos-your-business-for-dec-5-2020</t>
  </si>
  <si>
    <t xml:space="preserve">. NBB was his first career stop following graduation from Kansas State University in 2009. There he received an agricultural communications</t>
  </si>
  <si>
    <t xml:space="preserve">05-Dec-2020 09:23AM</t>
  </si>
  <si>
    <t xml:space="preserve">Konza Prairie continues decades of research success with NSF grant renewal</t>
  </si>
  <si>
    <t xml:space="preserve">https://jcpost.com/posts/dbe739f8-4ac3-41ea-9d11-5c0373dfcdc3</t>
  </si>
  <si>
    <t xml:space="preserve">05-Dec-2020 09:00AM</t>
  </si>
  <si>
    <t xml:space="preserve">Sarah Browning: Books a great gift for gardener</t>
  </si>
  <si>
    <t xml:space="preserve">https://columbustelegram.com/lifestyles/home-and-garden/sarah-browning-books-a-great-gift-for-gardener/article_fe294894-a469-5916-94fd-54aa6c8d0abe.html</t>
  </si>
  <si>
    <t xml:space="preserve">garden insects is available from the Kansas Department of Agriculture and Kansas State University, called “Insects in Kansas,” Glenn A.</t>
  </si>
  <si>
    <t xml:space="preserve">https://beatricedailysun.com/lifestyles/home-and-garden/sarah-browning-books-a-great-gift-for-gardener/article_5ec71630-729f-5cdf-ae8c-e1962fb1763d.html</t>
  </si>
  <si>
    <t xml:space="preserve">the “Kansas Garden Guide.” Published by the Kansas State University Agricultural Experiment Station and Cooperative Extension Service, the</t>
  </si>
  <si>
    <t xml:space="preserve">https://fremonttribune.com/lifestyles/home-and-garden/sarah-browning-books-a-great-gift-for-gardener/article_59b58aba-8830-5167-a8f0-453943063cdc.html</t>
  </si>
  <si>
    <t xml:space="preserve">https://journalstar.com/lifestyles/home-and-garden/sarah-browning-books-a-great-gift-for-gardener/article_7b915d17-76a7-5d61-8dfe-4b08aefa53f7.html</t>
  </si>
  <si>
    <t xml:space="preserve">05-Dec-2020 08:00AM</t>
  </si>
  <si>
    <t xml:space="preserve">Lechtenberg family honored</t>
  </si>
  <si>
    <t xml:space="preserve">https://www.hpj.com/livestock/lechtenberg-family-honored/article_30acacee-3687-11eb-ad4f-5380bdab42eb.html</t>
  </si>
  <si>
    <t xml:space="preserve">honor of Good, who is a former head of the Kansas State University Animal Sciences and Industry Department, and recognizes positive impact</t>
  </si>
  <si>
    <t xml:space="preserve">Free soybean cyst nematode tests offered</t>
  </si>
  <si>
    <t xml:space="preserve">https://www.hpj.com/crops/free-soybean-cyst-nematode-tests-offered/article_86460f1a-3687-11eb-adf0-4bae4c7164a2.html</t>
  </si>
  <si>
    <t xml:space="preserve">testing in the Kansas State University Research and Extension Wildcat and Southwind District offices and likely every other K-State Research</t>
  </si>
  <si>
    <t xml:space="preserve">05-Dec-2020 06:41AM</t>
  </si>
  <si>
    <t xml:space="preserve">KRUG: Cottonwood Extension District making an impact</t>
  </si>
  <si>
    <t xml:space="preserve">https://hayspost.com/posts/4a43b76f-b7a4-41a8-8cd7-26df9fab6f52</t>
  </si>
  <si>
    <t xml:space="preserve">that keep our offices running smoothly.\n\nIt is great news that K-State Research and Extension has answers to many of life’s questions,</t>
  </si>
  <si>
    <t xml:space="preserve">05-Dec-2020 06:35AM</t>
  </si>
  <si>
    <r>
      <rPr>
        <sz val="12"/>
        <color rgb="FF000000"/>
        <rFont val="Calibri"/>
        <family val="2"/>
      </rPr>
      <t xml:space="preserve">2021USNews</t>
    </r>
    <r>
      <rPr>
        <sz val="12"/>
        <color rgb="FF000000"/>
        <rFont val="Noto Sans"/>
        <family val="2"/>
      </rPr>
      <t xml:space="preserve">美国生物农业工程专业排名一览表</t>
    </r>
  </si>
  <si>
    <t xml:space="preserve">http://www.pinlue.com/article/2020/12/0520/0011388783900.html</t>
  </si>
  <si>
    <r>
      <rPr>
        <sz val="12"/>
        <color rgb="FF000000"/>
        <rFont val="Noto Sans"/>
        <family val="2"/>
      </rPr>
      <t xml:space="preserve">宾州州立大学公园分校</t>
    </r>
    <r>
      <rPr>
        <sz val="12"/>
        <color rgb="FF000000"/>
        <rFont val="Calibri"/>
        <family val="2"/>
      </rPr>
      <t xml:space="preserve">Pennsylvania State University, University ParkUniversity Park, PA12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Kansas State UniversityManhattan, KS12</t>
    </r>
    <r>
      <rPr>
        <sz val="12"/>
        <color rgb="FF000000"/>
        <rFont val="Noto Sans"/>
        <family val="2"/>
      </rPr>
      <t xml:space="preserve">密歇根州立大学</t>
    </r>
    <r>
      <rPr>
        <sz val="12"/>
        <color rgb="FF000000"/>
        <rFont val="Calibri"/>
        <family val="2"/>
      </rPr>
      <t xml:space="preserve">Michigan</t>
    </r>
  </si>
  <si>
    <t xml:space="preserve">05-Dec-2020 06:20AM</t>
  </si>
  <si>
    <t xml:space="preserve">Does remote learning mean students will see fewer snow days after 2020?</t>
  </si>
  <si>
    <t xml:space="preserve">https://www.kansas.com/news/local/education/article247553115.html</t>
  </si>
  <si>
    <t xml:space="preserve">Vontz, the director of the Master of Arts in Teaching program at Kansas State University. “Bucking that tradition probably won’t be easy for</t>
  </si>
  <si>
    <t xml:space="preserve">05-Dec-2020 04:27AM</t>
  </si>
  <si>
    <t xml:space="preserve">Sokolow Theatre/Dance Ensemble presents a FREE Rooms Symposium Celebrating 65 years of Sokolow's ROOMS</t>
  </si>
  <si>
    <t xml:space="preserve">https://donyc.com/events/2020/12/5/sokolow-theatre-dance-ensemble-presents-a-free-rooms-symposium-celebrating-65-years-of-sokolow-s-rooms-tickets</t>
  </si>
  <si>
    <t xml:space="preserve">of\neach college, including Kansas State University, Loyola\nUniversity Chicago, CSU Fullerton, Williams College, University of\nSouthern Idaho</t>
  </si>
  <si>
    <t xml:space="preserve">doNYC</t>
  </si>
  <si>
    <t xml:space="preserve">05-Dec-2020 01:11AM</t>
  </si>
  <si>
    <t xml:space="preserve">https://hayspost.com/posts/eeff6145-a90a-4a09-96ed-901bebea3afc</t>
  </si>
  <si>
    <t xml:space="preserve">, is co-owned by the Kansas State University Foundation and The Nature Conservancy. Faculty in the K-State\n\nDivision of Biology\n\nin the</t>
  </si>
  <si>
    <t xml:space="preserve">05-Dec-2020 12:58AM</t>
  </si>
  <si>
    <t xml:space="preserve">Texas heads to K-State with Herman's future in spotlight</t>
  </si>
  <si>
    <t xml:space="preserve">https://www.texarkanagazette.com/news/sports/college/big12/story/2020/dec/05/texas-heads-k-state-hermans-future-spotlight/851472/</t>
  </si>
  <si>
    <t xml:space="preserve">Texarkana Gazette</t>
  </si>
  <si>
    <t xml:space="preserve">04-Dec-2020 11:59PM</t>
  </si>
  <si>
    <t xml:space="preserve">Recent park management and conservation grad named Presidential Management fellow</t>
  </si>
  <si>
    <t xml:space="preserve">https://www.k-state.edu/media/newsreleases/2020-12/presidential-management-fellowship-rss.html</t>
  </si>
  <si>
    <t xml:space="preserve">— A prestigious federal fellowship will help a recent Kansas State University park management and conservation graduate with her goal of</t>
  </si>
  <si>
    <t xml:space="preserve">04-Dec-2020 09:21PM</t>
  </si>
  <si>
    <t xml:space="preserve">Content from this publisher is not available in your country</t>
  </si>
  <si>
    <t xml:space="preserve">https://www.goldcoastbulletin.com.au/</t>
  </si>
  <si>
    <t xml:space="preserve">Gold Coast Bulletin (Licensed by Copyright Agency)</t>
  </si>
  <si>
    <t xml:space="preserve">04-Dec-2020 08:30PM</t>
  </si>
  <si>
    <t xml:space="preserve">https://www.dailytelegraph.com.au/</t>
  </si>
  <si>
    <t xml:space="preserve">The Daily Telegraph (Licensed by Copyright Agency)</t>
  </si>
  <si>
    <t xml:space="preserve">https://www.thechronicle.com.au/</t>
  </si>
  <si>
    <t xml:space="preserve">The Chronicle (Licensed by Copyright Agency)</t>
  </si>
  <si>
    <t xml:space="preserve">https://www.couriermail.com.au/</t>
  </si>
  <si>
    <t xml:space="preserve">The Courier-Mail (Licensed by Copyright Agency)</t>
  </si>
  <si>
    <t xml:space="preserve">https://www.adelaidenow.com.au/</t>
  </si>
  <si>
    <t xml:space="preserve">The Advertiser (Licensed by Copyright Agency)</t>
  </si>
  <si>
    <t xml:space="preserve">https://www.heraldsun.com.au/</t>
  </si>
  <si>
    <t xml:space="preserve">Herald Sun (Licensed by Copyright Agency)</t>
  </si>
  <si>
    <t xml:space="preserve">https://www.townsvillebulletin.com.au/</t>
  </si>
  <si>
    <t xml:space="preserve">Townsville Bulletin (Licensed by Copyright Agency)</t>
  </si>
  <si>
    <t xml:space="preserve">https://www.themercury.com.au/</t>
  </si>
  <si>
    <t xml:space="preserve">The Mercury (Licensed by Copyright Agency)</t>
  </si>
  <si>
    <t xml:space="preserve">https://www.ntnews.com.au/</t>
  </si>
  <si>
    <t xml:space="preserve">Ntnews.com.au (Licensed by Copyright Agency)</t>
  </si>
  <si>
    <t xml:space="preserve">https://www.geelongadvertiser.com.au/</t>
  </si>
  <si>
    <t xml:space="preserve">Geelong Advertiser (Licensed by Copyright Agency)</t>
  </si>
  <si>
    <t xml:space="preserve">https://www.news.com.au/</t>
  </si>
  <si>
    <t xml:space="preserve">News.com.au (Licensed by Copyright Agency)</t>
  </si>
  <si>
    <t xml:space="preserve">04-Dec-2020 07:48PM</t>
  </si>
  <si>
    <t xml:space="preserve">https://www.ottawaherald.com/news/20201205/honoring-icon-pat-roberts-speaks-to-farmers</t>
  </si>
  <si>
    <t xml:space="preserve">04-Dec-2020 06:14PM</t>
  </si>
  <si>
    <t xml:space="preserve">https://www.hutchnews.com/news/20201205/honoring-icon-pat-roberts-speaks-to-farmers</t>
  </si>
  <si>
    <t xml:space="preserve">04-Dec-2020 04:46PM</t>
  </si>
  <si>
    <t xml:space="preserve">Sen. Moran’s Bill to help alleviate NOAA pilot shortage heading to President Trump to be signed into law</t>
  </si>
  <si>
    <t xml:space="preserve">https://www.wibw.com/2020/12/04/sen-morans-bill-to-help-alleviate-noaa-pilot-shortage-heading-to-president-trump-to-be-signed-into-law/</t>
  </si>
  <si>
    <t xml:space="preserve">and universities. The NOAA program was designed in coordination with Kansas State University’s Polytechnic Campus in Salina.\n\n“As the chief</t>
  </si>
  <si>
    <t xml:space="preserve">04-Dec-2020 04:39PM</t>
  </si>
  <si>
    <t xml:space="preserve">C-F-L Releases Potential List of Free Agents on February 9…Riders With 28 of 329 Players on List</t>
  </si>
  <si>
    <t xml:space="preserve">https://www.cjwwradio.com/2020/12/04/c-f-l-releases-potential-list-of-free-agents-on-february-9-riders-with-28-of-329-players-on-list/</t>
  </si>
  <si>
    <t xml:space="preserve">, Nakas\nN\nLB\nWilfrid Laurier\nPOWELL, William\nA\nRB\nKansas State\nREAVES, Jordan\nN\nDL\nBrandon University\nSCHRAM , Braden\nN\nOL\nCalgary\nST. JOHN,</t>
  </si>
  <si>
    <t xml:space="preserve">CJWW Radio</t>
  </si>
  <si>
    <t xml:space="preserve">04-Dec-2020 03:19PM</t>
  </si>
  <si>
    <t xml:space="preserve">K-State women fall to Kentucky</t>
  </si>
  <si>
    <t xml:space="preserve">https://www.mcphersonsentinel.com/sports/20201204/k-state-women-fall-to-kentucky</t>
  </si>
  <si>
    <t xml:space="preserve">victory.\nCarr led K-State with 15 points, while Rachel Ranke added 12. K-State finished the game shooting 36.7%.\nK-State travels to Central</t>
  </si>
  <si>
    <t xml:space="preserve">04-Dec-2020 02:51PM</t>
  </si>
  <si>
    <t xml:space="preserve">https://www.morningsun.net/sports/20201204/k-state-women-fall-to-kentucky</t>
  </si>
  <si>
    <t xml:space="preserve">04-Dec-2020 02:31PM</t>
  </si>
  <si>
    <t xml:space="preserve">https://www.sekvoice.com/sports/20201204/k-state-women-fall-to-kentucky</t>
  </si>
  <si>
    <t xml:space="preserve">04-Dec-2020 02:25PM</t>
  </si>
  <si>
    <t xml:space="preserve">https://www.ottawaherald.com/sports/20201204/k-state-women-fall-to-kentucky</t>
  </si>
  <si>
    <t xml:space="preserve">04-Dec-2020 02:24PM</t>
  </si>
  <si>
    <t xml:space="preserve">https://www.leavenworthtimes.com/sports/20201204/k-state-women-fall-to-kentucky</t>
  </si>
  <si>
    <t xml:space="preserve">04-Dec-2020 02:22PM</t>
  </si>
  <si>
    <t xml:space="preserve">https://www.hutchnews.com/sports/20201204/k-state-women-fall-to-kentucky</t>
  </si>
  <si>
    <t xml:space="preserve">04-Dec-2020 02:16PM</t>
  </si>
  <si>
    <t xml:space="preserve">https://www.cjonline.com/sports/20201204/k-state-women-fall-to-kentucky</t>
  </si>
  <si>
    <t xml:space="preserve">the victory.\n\nCarr led K-State with 15 points, while Rachel Ranke added 12. K-State finished the game shooting 36.7%.\n\nK-State travels to</t>
  </si>
  <si>
    <t xml:space="preserve">04-Dec-2020 02:13PM</t>
  </si>
  <si>
    <t xml:space="preserve">https://www.butlercountytimesgazette.com/sports/20201204/k-state-women-fall-to-kentucky</t>
  </si>
  <si>
    <t xml:space="preserve">04-Dec-2020 02:00PM</t>
  </si>
  <si>
    <t xml:space="preserve">https://www.wellingtondailynews.com/sports/20201204/k-state-women-fall-to-kentucky</t>
  </si>
  <si>
    <t xml:space="preserve">https://www.gctelegram.com/sports/20201204/k-state-women-fall-to-kentucky</t>
  </si>
  <si>
    <t xml:space="preserve">04-Dec-2020 01:54PM</t>
  </si>
  <si>
    <t xml:space="preserve">Homeowner’s Guide To Pest Repellers</t>
  </si>
  <si>
    <t xml:space="preserve">https://www.familyhandyman.com/list/types-of-pest-repellents/</t>
  </si>
  <si>
    <t xml:space="preserve">around the same devices intended to drive them away. A Kansas State University study found most ultrasonic devices had no effect on pests,</t>
  </si>
  <si>
    <t xml:space="preserve">The Family Handyman</t>
  </si>
  <si>
    <t xml:space="preserve">04-Dec-2020 01:51PM</t>
  </si>
  <si>
    <t xml:space="preserve">Obituary for Kansas COVID-19 victim slams anti-maskers</t>
  </si>
  <si>
    <t xml:space="preserve">https://www.pressdemocrat.com/article/news/obituary-for-kansas-covid-19-victim-slams-anti-maskers-who-refuse-to-wear/</t>
  </si>
  <si>
    <t xml:space="preserve">May 23, 1939, in Modoc, Kan. He graduated from Kansas State University in 1968. Following an interest in science, he considered studying to</t>
  </si>
  <si>
    <t xml:space="preserve">The Press Democrat</t>
  </si>
  <si>
    <t xml:space="preserve">04-Dec-2020 01:41PM</t>
  </si>
  <si>
    <t xml:space="preserve">https://www.thekansan.com/sports/20201204/k-state-women-fall-to-kentucky</t>
  </si>
  <si>
    <t xml:space="preserve">https://www.salina.com/sports/20201204/k-state-women-fall-to-kentucky</t>
  </si>
  <si>
    <t xml:space="preserve">https://www.hdnews.net/sports/20201204/k-state-women-fall-to-kentucky</t>
  </si>
  <si>
    <t xml:space="preserve">04-Dec-2020 01:28PM</t>
  </si>
  <si>
    <t xml:space="preserve">Purdue professor to address food safety in Cambodia</t>
  </si>
  <si>
    <t xml:space="preserve">https://www.agrinews-pubs.com/2020/12/04/purdue-professor-to-address-food-safety-in-cambodia/a8v4z2x/</t>
  </si>
  <si>
    <t xml:space="preserve">Vipham, assistant professor of global food systems and nutrition at Kansas State University, received a grant from the United States Agency</t>
  </si>
  <si>
    <t xml:space="preserve">04-Dec-2020 01:27PM</t>
  </si>
  <si>
    <t xml:space="preserve">Ag research and its role in securing the US food supply</t>
  </si>
  <si>
    <t xml:space="preserve">https://brownfieldagnews.com/news/ag-research-and-its-role-in-securing-the-us-food-supply/</t>
  </si>
  <si>
    <t xml:space="preserve">of the Aspen Institute.\n\nStephen Higgs, director of the Kansas State University Biosecurity Research Institute, says there are biological</t>
  </si>
  <si>
    <t xml:space="preserve">Brownfield Ag News</t>
  </si>
  <si>
    <t xml:space="preserve">04-Dec-2020 01:26PM</t>
  </si>
  <si>
    <t xml:space="preserve">https://www.msn.com/en-ca/lifestyle/home-and-garden/homeowners-guide-to-pest-repellers/ar-BB1bDJU9</t>
  </si>
  <si>
    <t xml:space="preserve">04-Dec-2020 10:46AM</t>
  </si>
  <si>
    <t xml:space="preserve">Levendofsky returns to WFU as Government Relations Director</t>
  </si>
  <si>
    <t xml:space="preserve">https://www.midwestfarmreport.com/2020/12/04/levendofsky-returns-to-wfu-as-government-relations-director/</t>
  </si>
  <si>
    <t xml:space="preserve">, and RuralOrganizing.org. He has a bachelor’s degree from Kansas State University in Agriculture Communications and Journalism. He is an</t>
  </si>
  <si>
    <t xml:space="preserve">04-Dec-2020 10:36AM</t>
  </si>
  <si>
    <t xml:space="preserve">Obituary for Kansas coronavirus victim slams anti-maskers who ‘refuse to wear a piece of cloth to protect one another’</t>
  </si>
  <si>
    <t xml:space="preserve">https://www.independent.co.uk/news/world/americas/coronavirus-obituary-kansas-anti-mask-b1766356.html</t>
  </si>
  <si>
    <t xml:space="preserve">May 23, 1939, in Modoc, Kansas. He graduated from Kansas State University in 1968. Following an interest in science, he considered studying</t>
  </si>
  <si>
    <t xml:space="preserve">The Independent</t>
  </si>
  <si>
    <t xml:space="preserve">04-Dec-2020 10:31AM</t>
  </si>
  <si>
    <t xml:space="preserve">Kansas State defensive line 'ran out of steam' versus Baylor</t>
  </si>
  <si>
    <t xml:space="preserve">https://themercury.com/k_state_sports/kansas-state-defensive-line-ran-out-of-steam-versus-baylor/article_421dd22a-903d-56cb-9ec5-9308a1f912f2.html</t>
  </si>
  <si>
    <t xml:space="preserve">goes to Baylor’s offensive game plan.\n“They did a good job,” K-State defensive coordinator Joe Klanderman said. “I think we could have done</t>
  </si>
  <si>
    <t xml:space="preserve">04-Dec-2020 10:15AM</t>
  </si>
  <si>
    <t xml:space="preserve">Wisconsin Famers Union.</t>
  </si>
  <si>
    <t xml:space="preserve">http://www.thewheelerreport.com/wheeler_docs/files/120420wfu.pdf</t>
  </si>
  <si>
    <t xml:space="preserve">RuralOrganizing.org. He has a \nbachelor's degree from Kansas State University in Agriculture Communications and \nJournalism. He is an active</t>
  </si>
  <si>
    <t xml:space="preserve">The Wheeler Report</t>
  </si>
  <si>
    <t xml:space="preserve">04-Dec-2020 10:11AM</t>
  </si>
  <si>
    <t xml:space="preserve">WFU: Levendofsky returns as Government Relations Director</t>
  </si>
  <si>
    <t xml:space="preserve">https://www.wispolitics.com/2020/wfu-levendofsky-returns-as-government-relations-director/</t>
  </si>
  <si>
    <t xml:space="preserve">WisPolitics.com</t>
  </si>
  <si>
    <t xml:space="preserve">04-Dec-2020 10:10AM</t>
  </si>
  <si>
    <t xml:space="preserve">Controlling costs is key to making profits</t>
  </si>
  <si>
    <t xml:space="preserve">https://www.wlj.net/top_headlines/controlling-costs-is-key-to-making-profits/article_4972aea4-364b-11eb-9156-23ccbde5ec95.html</t>
  </si>
  <si>
    <t xml:space="preserve">operations must turn a profit, according to the experts at the Kansas State (K-State) University Beef Cattle Institute (BCI).\n\nTo that point</t>
  </si>
  <si>
    <t xml:space="preserve">04-Dec-2020 09:37AM</t>
  </si>
  <si>
    <t xml:space="preserve">Research on controlled rangeland burning looks convincing</t>
  </si>
  <si>
    <t xml:space="preserve">https://www.wlj.net/top_headlines/research-on-controlled-rangeland-burning-looks-convincing/article_a16d019a-3646-11eb-b921-23f505b89637.html</t>
  </si>
  <si>
    <t xml:space="preserve">, was not being controlled effectively by spring burns led Kansas State (K-State) University range cattle scientist KC Olson and a team of</t>
  </si>
  <si>
    <t xml:space="preserve">04-Dec-2020 09:28AM</t>
  </si>
  <si>
    <t xml:space="preserve">WEC Energy : Garcia Thomas elected to WEC Energy Group board of directors | MarketScreener</t>
  </si>
  <si>
    <t xml:space="preserve">https://www.marketscreener.com/quote/stock/WEC-ENERGY-GROUP-22762482/news/WEC-Energy-Garcia-Thomas-elected-to-WEC-Energy-Group-board-of-directors-31939525/</t>
  </si>
  <si>
    <t xml:space="preserve">is a graduate of Kansas State University. She also is a graduate of executive programs at Northwestern University and Harvard Business</t>
  </si>
  <si>
    <t xml:space="preserve">04-Dec-2020 09:24AM</t>
  </si>
  <si>
    <t xml:space="preserve">https://hoards.com/article-29208-levendofsky-returns-to-wfu-as-government-relations-director.html</t>
  </si>
  <si>
    <t xml:space="preserve">RuralOrganizing.org. He has a bachelor's degree from Kansas State University in Agriculture Communications and Journalism. He is an active</t>
  </si>
  <si>
    <t xml:space="preserve">04-Dec-2020 09:00AM</t>
  </si>
  <si>
    <t xml:space="preserve">Improving Protein Digestibility in Sorghum</t>
  </si>
  <si>
    <t xml:space="preserve">https://www.todaysdietitian.com/news/120420_news.shtml</t>
  </si>
  <si>
    <t xml:space="preserve">,” says  Tesfaye Tesso, PhD, a professor of agronomy at Kansas State University. “It  grows well in their climate because it requires less</t>
  </si>
  <si>
    <t xml:space="preserve">Today's Dietitian</t>
  </si>
  <si>
    <t xml:space="preserve">04-Dec-2020 08:56AM</t>
  </si>
  <si>
    <t xml:space="preserve">Obituary of Kansas COVID victims dying in quarantine blows up anti-mask</t>
  </si>
  <si>
    <t xml:space="preserve">https://exbulletin.com/world/health/596276/</t>
  </si>
  <si>
    <t xml:space="preserve">Nursing Home. He was a farmer and veterinarian who graduated from Kansas State University in 1968.\nHe has been isolated since Thanksgiving,</t>
  </si>
  <si>
    <t xml:space="preserve">ExBulletin</t>
  </si>
  <si>
    <t xml:space="preserve">04-Dec-2020 08:45AM</t>
  </si>
  <si>
    <t xml:space="preserve">Obit for Kansas covid-19 victim slams anti-maskers who 'refuse to wear a piece of cloth on their face to protect one another'</t>
  </si>
  <si>
    <t xml:space="preserve">https://www.registercitizen.com/news/article/Obit-for-Kansas-covid-19-victim-slams-15775410.php</t>
  </si>
  <si>
    <t xml:space="preserve">The Register Citizen</t>
  </si>
  <si>
    <t xml:space="preserve">04-Dec-2020 08:36AM</t>
  </si>
  <si>
    <t xml:space="preserve">Obituary for Kansas coronavirus victim slams anti-maskers who ârefuse to wear a piece of cloth to protect one anotherâ</t>
  </si>
  <si>
    <t xml:space="preserve">http://www.nla-eclipsweb.com/service/redirector/article/68245630.html</t>
  </si>
  <si>
    <t xml:space="preserve">The Independent (eClips Web)</t>
  </si>
  <si>
    <t xml:space="preserve">04-Dec-2020 08:00AM</t>
  </si>
  <si>
    <t xml:space="preserve">WEC ENERGY GROUP Garcia-Thomas elected to WEC Energy Group board of directors</t>
  </si>
  <si>
    <t xml:space="preserve">https://electricenergyonline.com/article/energy/category/appointments/54/870467/garcia-thomas-elected-to-wec-energy-group-board-of-directors.html</t>
  </si>
  <si>
    <t xml:space="preserve">Electric Energy Online</t>
  </si>
  <si>
    <t xml:space="preserve">04-Dec-2020 07:38AM</t>
  </si>
  <si>
    <t xml:space="preserve">The victim’s Kansas obituary slams anti-maskers who refuse to protect one another.</t>
  </si>
  <si>
    <t xml:space="preserve">https://newsbeezer.com/the-victims-kansas-obituary-slams-anti-maskers-who-refuse-to-protect-one-another/</t>
  </si>
  <si>
    <t xml:space="preserve">May 23, 1939 in Modoc, Kan. In 1968 he graduated from Kansas State University. Because of his interest in science, he considered studying as</t>
  </si>
  <si>
    <t xml:space="preserve">NewsBeezer</t>
  </si>
  <si>
    <t xml:space="preserve">04-Dec-2020 07:22AM</t>
  </si>
  <si>
    <t xml:space="preserve">https://www.dodgeglobe.com/sports/20201204/k-state-women-fall-to-kentucky</t>
  </si>
  <si>
    <t xml:space="preserve">04-Dec-2020 07:21AM</t>
  </si>
  <si>
    <t xml:space="preserve">https://www.k-state.edu/media/newsreleases/2020-12/presidential-management-fellowship12420.html</t>
  </si>
  <si>
    <t xml:space="preserve">04-Dec-2020 07:10AM</t>
  </si>
  <si>
    <t xml:space="preserve">https://www.dtnpf.com/agriculture/web/AG/news/article/2020/12/04/top-republican-senate-agriculture</t>
  </si>
  <si>
    <t xml:space="preserve">in my view.\nStephen Higgs of the Biosecurity Research Institute at Kansas State University testified about threats to the U.S. food supply.</t>
  </si>
  <si>
    <t xml:space="preserve">DTN/The Progressive Farmer</t>
  </si>
  <si>
    <t xml:space="preserve">04-Dec-2020 05:14AM</t>
  </si>
  <si>
    <t xml:space="preserve">https://www.lmtonline.com/news/article/Obit-for-Kansas-covid-19-victim-slams-15775410.php</t>
  </si>
  <si>
    <t xml:space="preserve">Laredo Morning Times</t>
  </si>
  <si>
    <t xml:space="preserve">04-Dec-2020 05:10AM</t>
  </si>
  <si>
    <t xml:space="preserve">Top Republican on Senate Agriculture Committee Points to Opportunities Ahead</t>
  </si>
  <si>
    <t xml:space="preserve">https://www.dtnpf.com/agriculture/web/ag/news/article/2020/12/04/top-republican-senate-agriculture</t>
  </si>
  <si>
    <t xml:space="preserve">my view.\n  \nStephen Higgs of the Biosecurity Research Institute at Kansas State University testified about threats to the U.S. food supply.</t>
  </si>
  <si>
    <t xml:space="preserve">DTNPF.com - DTN Progressive Farmer</t>
  </si>
  <si>
    <t xml:space="preserve">04-Dec-2020 05:01AM</t>
  </si>
  <si>
    <t xml:space="preserve">https://www.middletownpress.com/news/article/Obit-for-Kansas-covid-19-victim-slams-15775410.php</t>
  </si>
  <si>
    <t xml:space="preserve">04-Dec-2020 05:00AM</t>
  </si>
  <si>
    <t xml:space="preserve">Poinsettias are great, but let amaryllis brighten your holiday season this year</t>
  </si>
  <si>
    <t xml:space="preserve">https://www.kansascity.com/living/liv-columns-blogs/kc-gardens/article247510050.html</t>
  </si>
  <si>
    <t xml:space="preserve">04-Dec-2020 04:53AM</t>
  </si>
  <si>
    <t xml:space="preserve">Obituary of Kansas COVID Victim Who Died in Isolation Blasts Anti-Maskers</t>
  </si>
  <si>
    <t xml:space="preserve">https://www.msn.com/en-us/news/us/obituary-of-kansas-covid-victim-who-died-in-isolation-blasts-anti-maskers/ar-BB1bD6bh</t>
  </si>
  <si>
    <t xml:space="preserve">1. He was a farmer and a veterinarian who graduated from Kansas State University in 1968.\nHe had been in isolation since Thanksgiving,</t>
  </si>
  <si>
    <t xml:space="preserve">https://www.newsweek.com/obituary-kansas-covid-victim-who-died-isolation-blasts-anti-maskers-1552332</t>
  </si>
  <si>
    <t xml:space="preserve">Newsweek</t>
  </si>
  <si>
    <t xml:space="preserve">04-Dec-2020 04:11AM</t>
  </si>
  <si>
    <t xml:space="preserve">https://www.wisbusiness.com/2020/wfu-levendofsky-returns-as-government-relations-director/?utm_source=rss&amp;utm_medium=rss&amp;utm_campaign=wfu-levendofsky-returns-as-government-relations-director</t>
  </si>
  <si>
    <t xml:space="preserve">WisBusiness.com</t>
  </si>
  <si>
    <t xml:space="preserve">04-Dec-2020 03:51AM</t>
  </si>
  <si>
    <t xml:space="preserve">Obituary for Kansas covid-19 victim slams anti-maskers who ‘refuse to wear a piece of cloth on their face to protect one another’</t>
  </si>
  <si>
    <t xml:space="preserve">https://www.washingtonpost.com/nation/2020/12/04/kansas-obituary-covid-masks/</t>
  </si>
  <si>
    <t xml:space="preserve">04-Dec-2020 01:00AM</t>
  </si>
  <si>
    <t xml:space="preserve">Young farmer, agriculturist committee named</t>
  </si>
  <si>
    <t xml:space="preserve">https://www.agupdate.com/agriview/briefs/crop/young-farmer-agriculturist-committee-named/article_f2588371-3873-59ad-84e4-5e75aaa7ca01.html</t>
  </si>
  <si>
    <t xml:space="preserve">and career path. After receiving a master’s degree in food science from Kansas State University, she received a job offer from Grande Custom</t>
  </si>
  <si>
    <t xml:space="preserve">04-Dec-2020 12:32AM</t>
  </si>
  <si>
    <t xml:space="preserve">Benjamin Franklin Lever Fellowship Awarded to Future Speech-Language Pathologist</t>
  </si>
  <si>
    <t xml:space="preserve">https://news.uark.edu/articles/55386/benjamin-franklin-lever-fellowship-awarded-to-future-speech-language-pathologist</t>
  </si>
  <si>
    <t xml:space="preserve">improve airport security during construction projects.\nPeter Sues of Kansas State University will give a virtual seminar on how to leverage</t>
  </si>
  <si>
    <t xml:space="preserve">News - University of Arkansas</t>
  </si>
  <si>
    <t xml:space="preserve">U of A Departments and Offices: Register for the On-Campus and Summer Jobs Virtual Fair</t>
  </si>
  <si>
    <t xml:space="preserve">https://news.uark.edu/articles/55440/u-of-a-departments-and-offices-register-for-the-on-campus-and-summer-jobs-virtual-fair</t>
  </si>
  <si>
    <t xml:space="preserve">04-Dec-2020 12:27AM</t>
  </si>
  <si>
    <t xml:space="preserve">Chemistry Seminar on 'Calixpyrrole Ligands for Renewable Energy Applications' Dec. 7</t>
  </si>
  <si>
    <t xml:space="preserve">https://news.uark.edu/articles/55433/chemistry-seminar-on-calixpyrrole-ligands-for-renewable-energy-applications-dec-7</t>
  </si>
  <si>
    <t xml:space="preserve">department at Kansas State University in August 2017. A native Torontonian, he received an Honours Bachelor of Science at the University of</t>
  </si>
  <si>
    <t xml:space="preserve">04-Dec-2020 12:22AM</t>
  </si>
  <si>
    <t xml:space="preserve">New 'Short Talks': Expanding Access to Mental Health Service in Rural Arkansas</t>
  </si>
  <si>
    <t xml:space="preserve">https://news.uark.edu/articles/55435/new-short-talks-expanding-access-to-mental-health-service-in-rural-arkansas</t>
  </si>
  <si>
    <t xml:space="preserve">04-Dec-2020 12:18AM</t>
  </si>
  <si>
    <t xml:space="preserve">U of A Partners With Garver to Improve Airport Security</t>
  </si>
  <si>
    <t xml:space="preserve">https://news.uark.edu/articles/55427/u-of-a-partners-with-garver-to-improve-airport-security</t>
  </si>
  <si>
    <t xml:space="preserve">awarded the Benjamin Franklin Lever Tuition Fellowship.\nPeter Sues of Kansas State University will give a virtual seminar on how to leverage</t>
  </si>
  <si>
    <t xml:space="preserve">04-Dec-2020 12:15AM</t>
  </si>
  <si>
    <t xml:space="preserve">Librarian Rieger to start new chapter</t>
  </si>
  <si>
    <t xml:space="preserve">https://nonpareilonline.com/news/local/education/librarian-rieger-to-start-new-chapter/article_e1d098c2-585b-5d54-8686-e7cd77647e03.html</t>
  </si>
  <si>
    <t xml:space="preserve">She initially earned Bachelor of Arts and Master of Music degrees at Kansas State University and taught piano lessons at her home while her</t>
  </si>
  <si>
    <t xml:space="preserve">The Daily Nonpareil</t>
  </si>
  <si>
    <t xml:space="preserve">03-Dec-2020 11:45PM</t>
  </si>
  <si>
    <t xml:space="preserve">Cats susceptible to SARS-CoV-2; pigs are not</t>
  </si>
  <si>
    <t xml:space="preserve">https://www.farmprogress.com/safety/cats-susceptible-sars-cov-2-pigs-are-not</t>
  </si>
  <si>
    <t xml:space="preserve">Kansas State University researchers have found that cats are highly susceptible to the human SARS-CoV-2 virus that causes COVID-19, but that</t>
  </si>
  <si>
    <t xml:space="preserve">03-Dec-2020 11:20PM</t>
  </si>
  <si>
    <t xml:space="preserve">Garcia-Thomas elected to WEC Energy Group board of directors</t>
  </si>
  <si>
    <t xml:space="preserve">https://www.aeecenter.org/resources/pr-newswire-energy-feed?rkey=20201203CG12182&amp;filter=2596</t>
  </si>
  <si>
    <t xml:space="preserve">Association of Energy Engineers</t>
  </si>
  <si>
    <t xml:space="preserve">03-Dec-2020 10:53PM</t>
  </si>
  <si>
    <t xml:space="preserve">Ames is retiring from Extension service</t>
  </si>
  <si>
    <t xml:space="preserve">https://www.parsonssun.com/news/article_afcd8b56-35ec-11eb-a924-af7bc9a3a7e4.html</t>
  </si>
  <si>
    <t xml:space="preserve">After over 16 years of service to K-State Research and Extension Service and the health and well being of community members across Southeast</t>
  </si>
  <si>
    <t xml:space="preserve">03-Dec-2020 09:46PM</t>
  </si>
  <si>
    <t xml:space="preserve">Virtual lighting ceremony held for Manhattan Mayor’s Christmas tree</t>
  </si>
  <si>
    <t xml:space="preserve">https://www.wibw.com/2020/12/04/virtual-lighting-ceremony-held-for-manhattan-mayors-christmas-tree/</t>
  </si>
  <si>
    <t xml:space="preserve">place virtually.\n\nCity of Manhattan, mayor, Usha Reddi, Kansas State University, President Richard Myers, and Maribeth Kieffer from the</t>
  </si>
  <si>
    <t xml:space="preserve">03-Dec-2020 09:02PM</t>
  </si>
  <si>
    <t xml:space="preserve">K-State seeking input on grazing management</t>
  </si>
  <si>
    <t xml:space="preserve">https://www.morningagclips.com/k-state-seeking-input-on-grazing-management/</t>
  </si>
  <si>
    <t xml:space="preserve">for the nation’s landscape. To assist in correcting this, Kansas State University is conducting a study on grazing management strategies.</t>
  </si>
  <si>
    <t xml:space="preserve">03-Dec-2020 07:53PM</t>
  </si>
  <si>
    <t xml:space="preserve">Loren D. Postier</t>
  </si>
  <si>
    <t xml:space="preserve">https://www.hutchnews.com/news/20201204/loren-d-postier</t>
  </si>
  <si>
    <t xml:space="preserve">Inman High School and had received his Bachelor’s degree in agriculture from K- State University.  A resident of Inman most of his life, he</t>
  </si>
  <si>
    <t xml:space="preserve">03-Dec-2020 06:00PM</t>
  </si>
  <si>
    <t xml:space="preserve">Student Code of Conduct review addresses diversity policy concerns</t>
  </si>
  <si>
    <t xml:space="preserve">https://www.kstatecollegian.com/2020/12/03/student-code-of-conduct-review-addresses-diversity-policy-concerns/</t>
  </si>
  <si>
    <t xml:space="preserve">accountable for improving diversity at Kansas State beyond performance is important, Hess said. She said the university is trying to find</t>
  </si>
  <si>
    <t xml:space="preserve">03-Dec-2020 05:16PM</t>
  </si>
  <si>
    <t xml:space="preserve">Scott City veterinarian’s obituary highlights struggle of many during COVID-19</t>
  </si>
  <si>
    <t xml:space="preserve">https://www.wibw.com/2020/12/03/scott-city-veterinarians-obituary-highlights-struggle-of-many-during-covid-19/</t>
  </si>
  <si>
    <t xml:space="preserve">graduated from Kansas State University in 1968. It said Farr was faced with the decision to study mortuary or veterinary science at K-State</t>
  </si>
  <si>
    <t xml:space="preserve">03-Dec-2020 04:28PM</t>
  </si>
  <si>
    <t xml:space="preserve">At BYU, conservatives feel free to speak – liberals, not so much</t>
  </si>
  <si>
    <t xml:space="preserve">https://www.thecentersquare.com/utah/at-byu-conservatives-feel-free-to-speak-liberals-not-so-much/article_23a73c8a-35a6-11eb-b83b-071070da41cc.html</t>
  </si>
  <si>
    <t xml:space="preserve">speech, after Texas A&amp;M (#1), Kansas State (#2), and the University of Chicago (#3). The University of Tennessee (#5) rounded out the list</t>
  </si>
  <si>
    <t xml:space="preserve">03-Dec-2020 04:12PM</t>
  </si>
  <si>
    <t xml:space="preserve">https://www.htv10.tv/story/43002816/garcia-thomas-elected-to-wec-energy-group-board-of-directors</t>
  </si>
  <si>
    <t xml:space="preserve">03-Dec-2020 03:57PM</t>
  </si>
  <si>
    <t xml:space="preserve">New Chosen Name Policy creates opportunities for representation</t>
  </si>
  <si>
    <t xml:space="preserve">https://www.kstatecollegian.com/2020/12/03/new-chosen-name-policy-creates-opportunities-for-representation/</t>
  </si>
  <si>
    <t xml:space="preserve">was an opportunity for us to help create a more inclusive and welcoming K-State for our students.”\n\nLane facilitated the creation of the</t>
  </si>
  <si>
    <t xml:space="preserve">03-Dec-2020 03:50PM</t>
  </si>
  <si>
    <t xml:space="preserve">Kansas snow days good for the soul, but the pandemic means fewer of them even after 2020</t>
  </si>
  <si>
    <t xml:space="preserve">https://www.ksn.com/news/health/coronavirus/coronavirus-in-kansas/kansas-snow-days-good-for-the-soul-but-the-pandemic-means-fewer-of-them-even-after-2020/</t>
  </si>
  <si>
    <t xml:space="preserve">03-Dec-2020 03:23PM</t>
  </si>
  <si>
    <t xml:space="preserve">http://www.profitquotes.com/cgi/?a=news&amp;ticker=a&amp;w=&amp;story=202012202012031415PR_NEWS_USPR_____CG12182</t>
  </si>
  <si>
    <t xml:space="preserve">ProfitQuotes.com</t>
  </si>
  <si>
    <t xml:space="preserve">03-Dec-2020 03:02PM</t>
  </si>
  <si>
    <t xml:space="preserve">Student, faculty senates work toward compromise for spring well-being days</t>
  </si>
  <si>
    <t xml:space="preserve">https://www.kstatecollegian.com/2020/12/03/student-faculty-senates-work-toward-compromise-for-spring-well-being-days/</t>
  </si>
  <si>
    <t xml:space="preserve">Kansas State students. SGA’s goal with these days off is to alleviate some of the stress of a semester without a break.\n\nWith the university</t>
  </si>
  <si>
    <t xml:space="preserve">03-Dec-2020 02:31PM</t>
  </si>
  <si>
    <t xml:space="preserve">Unwanted trees? Now’s the time to take preventive steps</t>
  </si>
  <si>
    <t xml:space="preserve">https://kneb.com/agricultural/unwanted-trees-nows-the-time-to-take-preventive-steps/</t>
  </si>
  <si>
    <t xml:space="preserve">possible many homeowners should, too.\nUpham, a horticulture expert at Kansas State University, said that although trees are a vital part of</t>
  </si>
  <si>
    <t xml:space="preserve">03-Dec-2020 02:29PM</t>
  </si>
  <si>
    <t xml:space="preserve">https://www.spoke.com/press_releases/5fc9464c38f3abfada008fde</t>
  </si>
  <si>
    <t xml:space="preserve">03-Dec-2020 02:28PM</t>
  </si>
  <si>
    <t xml:space="preserve">https://curated.tncontentexchange.com/states/utah/at-byu-conservatives-feel-free-to-speak-liberals-not-so-much/article_752f3b2d-e422-58f8-a837-ec0ccde53421.html</t>
  </si>
  <si>
    <t xml:space="preserve">https://www.gjsentinel.com/news/colorado/at-byu-conservatives-feel-free-to-speak-liberals-not-so-much/article_1d0abcc6-a877-5cbe-9509-24a448106f42.html</t>
  </si>
  <si>
    <t xml:space="preserve">http://www.thechronicle-news.com/news/state_news/at-byu-conservatives-feel-free-to-speak-liberals-not-so-much/article_0edc4a76-32c3-54ff-a34a-af0a75d8343c.html</t>
  </si>
  <si>
    <t xml:space="preserve">The Chronicle-News</t>
  </si>
  <si>
    <t xml:space="preserve">https://www.kpvi.com/news/national_news/at-byu-conservatives-feel-free-to-speak-liberals-not-so-much/article_8703640f-a97e-5e28-a65c-ff6eddcd41e7.html</t>
  </si>
  <si>
    <t xml:space="preserve">03-Dec-2020 02:24PM</t>
  </si>
  <si>
    <t xml:space="preserve">https://kticradio.com/agricultural/unwanted-trees-nows-the-time-to-take-preventive-steps/</t>
  </si>
  <si>
    <t xml:space="preserve">03-Dec-2020 02:20PM</t>
  </si>
  <si>
    <t xml:space="preserve">https://ruralradio.com/agricultural/unwanted-trees-nows-the-time-to-take-preventive-steps/</t>
  </si>
  <si>
    <t xml:space="preserve">possible many homeowners should, too.\n\nUpham, a horticulture expert at Kansas State University, said that although trees are a vital part of</t>
  </si>
  <si>
    <t xml:space="preserve">03-Dec-2020 02:16PM</t>
  </si>
  <si>
    <t xml:space="preserve">https://www.wfmz.com/news/pr_newswire/pr_newswire_business/garcia-thomas-elected-to-wec-energy-group-board-of-directors/article_a5cf1d26-1254-59a0-b153-3f438a4451f3.html</t>
  </si>
  <si>
    <t xml:space="preserve">03-Dec-2020 02:10PM</t>
  </si>
  <si>
    <t xml:space="preserve">Interactive program helps producers improve water-use management</t>
  </si>
  <si>
    <t xml:space="preserve">https://www.farmprogress.com/irrigation-systems/interactive-program-helps-producers-improve-water-use-management</t>
  </si>
  <si>
    <t xml:space="preserve">such as Colorado State University, Kansas State University, Texas A&amp;M University, New Mexico State University and the University of Nebraska</t>
  </si>
  <si>
    <t xml:space="preserve">03-Dec-2020 02:00PM</t>
  </si>
  <si>
    <t xml:space="preserve">http://world-gen.com/prnewswire/?rkey=20201203CG12182&amp;filter=3907</t>
  </si>
  <si>
    <t xml:space="preserve">World Generation</t>
  </si>
  <si>
    <t xml:space="preserve">03-Dec-2020 01:58PM</t>
  </si>
  <si>
    <t xml:space="preserve">http://www.gatewaynewssource.com/pr-news/?rkey=20201203CG12182&amp;filter=10587</t>
  </si>
  <si>
    <t xml:space="preserve">PR News – Gateway News Source</t>
  </si>
  <si>
    <t xml:space="preserve">03-Dec-2020 01:54PM</t>
  </si>
  <si>
    <t xml:space="preserve">http://www.fox21delmarva.com/story/43002816/garcia-thomas-elected-to-wec-energy-group-board-of-directors</t>
  </si>
  <si>
    <t xml:space="preserve">03-Dec-2020 01:49PM</t>
  </si>
  <si>
    <t xml:space="preserve">https://www.wrde.com/story/43002816/garcia-thomas-elected-to-wec-energy-group-board-of-directors</t>
  </si>
  <si>
    <t xml:space="preserve">03-Dec-2020 01:48PM</t>
  </si>
  <si>
    <t xml:space="preserve">https://mysillylittlegang.com/prnewswire/?rkey=20201203CG12182</t>
  </si>
  <si>
    <t xml:space="preserve">My Silly Little Gang - PRNewswire</t>
  </si>
  <si>
    <t xml:space="preserve">03-Dec-2020 01:46PM</t>
  </si>
  <si>
    <t xml:space="preserve">https://www.latinbusinesstoday.com/pr-newswire/?rkey=20201203CG12182</t>
  </si>
  <si>
    <t xml:space="preserve">PR Newswire - Latin Business Today</t>
  </si>
  <si>
    <t xml:space="preserve">03-Dec-2020 01:45PM</t>
  </si>
  <si>
    <t xml:space="preserve">https://www.ktvn.com/story/43002816/garcia-thomas-elected-to-wec-energy-group-board-of-directors</t>
  </si>
  <si>
    <t xml:space="preserve">03-Dec-2020 01:42PM</t>
  </si>
  <si>
    <t xml:space="preserve">https://www.lelezard.com/en/news-19549387.html</t>
  </si>
  <si>
    <t xml:space="preserve">03-Dec-2020 01:31PM</t>
  </si>
  <si>
    <t xml:space="preserve">https://www.barchart.com/story/news/utilities/742230/garcia-thomas-elected-to-wec-energy-group-board-of-directors</t>
  </si>
  <si>
    <t xml:space="preserve">is a graduate of\n  Kansas State University\n  . She also is a graduate of executive programs at\n  Northwestern University\n  and\n  Harvard</t>
  </si>
  <si>
    <t xml:space="preserve">03-Dec-2020 01:29PM</t>
  </si>
  <si>
    <t xml:space="preserve">https://www.insidertracking.com/garcia-thomas-elected-to-wec-energy-group-board-of-directors</t>
  </si>
  <si>
    <t xml:space="preserve">03-Dec-2020 01:28PM</t>
  </si>
  <si>
    <t xml:space="preserve">http://business.bigspringherald.com/bigspringherald/news/read/40716111/garcia</t>
  </si>
  <si>
    <t xml:space="preserve">http://crweworld.com/article/news-provided-by-pr-newswire/1800764/garcia-thomas-elected-to-wec-energy-group-board-of-directors</t>
  </si>
  <si>
    <t xml:space="preserve">03-Dec-2020 01:24PM</t>
  </si>
  <si>
    <t xml:space="preserve">https://marketwirenews.com/news-releases/garcia-thomas-elected-to-wec-energy-group-board-of-d-6917177428803321.html</t>
  </si>
  <si>
    <t xml:space="preserve">is a graduate of  Kansas State University  . She also is a graduate of executive programs at  Northwestern University  and  Harvard Business</t>
  </si>
  <si>
    <t xml:space="preserve">https://www.stockwatch.com/News/Item?bid=U-prCG12182-U:WEC-20201203</t>
  </si>
  <si>
    <t xml:space="preserve">https://markets.businessinsider.com/news/stocks/garcia-thomas-elected-to-wec-energy-group-board-of-directors-1029863129</t>
  </si>
  <si>
    <t xml:space="preserve">03-Dec-2020 01:22PM</t>
  </si>
  <si>
    <t xml:space="preserve">WEC Energy : Garcia-Thomas elected to WEC Energy Group board of directors | MarketScreener</t>
  </si>
  <si>
    <t xml:space="preserve">https://www.marketscreener.com/quote/stock/WEC-ENERGY-GROUP-22762482/news/WEC-Energy-Garcia-Thomas-elected-to-WEC-Energy-Group-board-of-directors-31932541/</t>
  </si>
  <si>
    <t xml:space="preserve">03-Dec-2020 01:20PM</t>
  </si>
  <si>
    <t xml:space="preserve">http://www.tickertech.com/cgi/?a=news&amp;ticker=a&amp;w=&amp;story=202012202012031415PR_NEWS_USPR_____CG12182</t>
  </si>
  <si>
    <t xml:space="preserve">03-Dec-2020 01:15PM</t>
  </si>
  <si>
    <t xml:space="preserve">https://markets.financialcontent.com/pennwell.laserfocusworld/news/read/40716111/garcia</t>
  </si>
  <si>
    <t xml:space="preserve">https://markets.financialcontent.com/woonsocketcall/news/read/40716111/garcia</t>
  </si>
  <si>
    <t xml:space="preserve">http://business.decaturdailydemocrat.com/decaturdailydemocrat/news/read/40716111/garcia</t>
  </si>
  <si>
    <t xml:space="preserve">http://business.borgernewsherald.com/borgernewsherald/news/read/40716111/garcia</t>
  </si>
  <si>
    <t xml:space="preserve">http://business.smdailypress.com/smdailypress/news/read/40716111/garcia</t>
  </si>
  <si>
    <t xml:space="preserve">https://markets.financialcontent.com/inyoregister/news/read/40716111/garcia</t>
  </si>
  <si>
    <t xml:space="preserve">http://business.dptribune.com/dptribune/news/read/40716111/garcia</t>
  </si>
  <si>
    <t xml:space="preserve">https://markets.financialcontent.com/stocks/news/read/40716111/garcia</t>
  </si>
  <si>
    <t xml:space="preserve">https://www.benzinga.com/pressreleases/20/12/n18641494/garcia-thomas-elected-to-wec-energy-group-board-of-directors</t>
  </si>
  <si>
    <t xml:space="preserve">https://markets.financialcontent.com/pawtuckettimes/news/read/40716111/garcia</t>
  </si>
  <si>
    <t xml:space="preserve">http://business.statesmanexaminer.com/statesmanexaminer/news/read/40716111/garcia</t>
  </si>
  <si>
    <t xml:space="preserve">https://markets.financialcontent.com/bentoncourier/news/read/40716111/garcia</t>
  </si>
  <si>
    <t xml:space="preserve">http://business.inyoregister.com/inyoregister/news/read/40716111/garcia</t>
  </si>
  <si>
    <t xml:space="preserve">http://markets.buffalonews.com/buffnews/news/read/40716111/garcia</t>
  </si>
  <si>
    <t xml:space="preserve">http://business.dailytimesleader.com/dailytimesleader/news/read/40716111/garcia</t>
  </si>
  <si>
    <t xml:space="preserve">http://business.bentoncourier.com/bentoncourier/news/read/40716111/garcia</t>
  </si>
  <si>
    <t xml:space="preserve">http://business.observernewsonline.com/observernewsonline/news/read/40716111/garcia</t>
  </si>
  <si>
    <t xml:space="preserve">http://business.am-news.com/am-news/news/read/40716111/garcia</t>
  </si>
  <si>
    <t xml:space="preserve">http://markets.financialcontent.com/franklincredit/news/read/40716111/garcia</t>
  </si>
  <si>
    <t xml:space="preserve">http://business.poteaudailynews.com/poteaudailynews/news/read/40716111/garcia</t>
  </si>
  <si>
    <t xml:space="preserve">https://markets.financialcontent.com/dailypennyalerts/news/read/40716111/garcia</t>
  </si>
  <si>
    <t xml:space="preserve">https://markets.financialcontent.com/dptribune/news/read/40716111/garcia</t>
  </si>
  <si>
    <t xml:space="preserve">https://markets.financialcontent.com/wedbush/news/read/40716111/garcia</t>
  </si>
  <si>
    <t xml:space="preserve">http://finance.dailyherald.com/dailyherald/news/read/40716111/garcia</t>
  </si>
  <si>
    <t xml:space="preserve">http://markets.ask.com/ask/news/read/40716111/garcia</t>
  </si>
  <si>
    <t xml:space="preserve">https://markets.financialcontent.com/presstelegram/news/read/40716111/garcia</t>
  </si>
  <si>
    <t xml:space="preserve">https://markets.financialcontent.com/dowtheoryletters/news/read/40716111/garcia</t>
  </si>
  <si>
    <t xml:space="preserve">https://markets.financialcontent.com/theeveningleader/news/read/40716111/garcia</t>
  </si>
  <si>
    <t xml:space="preserve">https://markets.financialcontent.com/observernewsonline/news/read/40716111/garcia</t>
  </si>
  <si>
    <t xml:space="preserve">http://business.mammothtimes.com/mammothtimes/news/read/40716111/garcia</t>
  </si>
  <si>
    <t xml:space="preserve">http://business.theantlersamerican.com/theantlersamerican/news/read/40716111/garcia</t>
  </si>
  <si>
    <t xml:space="preserve">http://business.times-online.com/times-online/news/read/40716111/garcia</t>
  </si>
  <si>
    <t xml:space="preserve">http://business.sweetwaterreporter.com/sweetwaterreporter/news/read/40716111/garcia</t>
  </si>
  <si>
    <t xml:space="preserve">http://business.thepilotnews.com/thepilotnews/news/read/40716111/garcia</t>
  </si>
  <si>
    <t xml:space="preserve">http://business.ridgwayrecord.com/ridgwayrecord/news/read/40716111/garcia</t>
  </si>
  <si>
    <t xml:space="preserve">http://business.starkvilledailynews.com/starkvilledailynews/news/read/40716111/garcia</t>
  </si>
  <si>
    <t xml:space="preserve">http://markets.financialcontent.com/tamarsecurities/news/read/40716111/garcia</t>
  </si>
  <si>
    <t xml:space="preserve">http://markets.winslowevanscrocker.com/winslow/news/read/40716111/garcia</t>
  </si>
  <si>
    <t xml:space="preserve">https://markets.financialcontent.com/ibtimes/news/read/40716111/garcia</t>
  </si>
  <si>
    <t xml:space="preserve">http://business.malvern-online.com/malvern-online/news/read/40716111/garcia</t>
  </si>
  <si>
    <t xml:space="preserve">http://business.wapakdailynews.com/wapakdailynews/news/read/40716111/garcia</t>
  </si>
  <si>
    <t xml:space="preserve">https://markets.financialcontent.com/gatehouse.rrstar/news/read/40716111/garcia</t>
  </si>
  <si>
    <t xml:space="preserve">https://markets.financialcontent.com/jsonline/news/read/40716111/garcia</t>
  </si>
  <si>
    <t xml:space="preserve">http://finance.azcentral.com/azcentral/news/read/40716111/garcia</t>
  </si>
  <si>
    <t xml:space="preserve">http://business.punxsutawneyspirit.com/punxsutawneyspirit/news/read/40716111/garcia</t>
  </si>
  <si>
    <t xml:space="preserve">http://finance.minyanville.com/minyanville/news/read/40716111/garcia</t>
  </si>
  <si>
    <t xml:space="preserve">http://stockquotes.stockfiling.com/stockfiling/news/read/40716111/garcia</t>
  </si>
  <si>
    <t xml:space="preserve">http://business.thepostandmail.com/thepostandmail/news/read/40716111/garcia</t>
  </si>
  <si>
    <t xml:space="preserve">https://markets.financialcontent.com/gafri/news/read/40716111/garcia</t>
  </si>
  <si>
    <t xml:space="preserve">http://markets.post-gazette.com/postgazette/news/read/40716111/garcia</t>
  </si>
  <si>
    <t xml:space="preserve">https://markets.financialcontent.com/decaturdailydemocrat/news/read/40716111/garcia</t>
  </si>
  <si>
    <t xml:space="preserve">http://business.kanerepublican.com/kanerepublican/news/read/40716111/garcia</t>
  </si>
  <si>
    <t xml:space="preserve">http://business.newportvermontdailyexpress.com/newportvermontdailyexpress/news/read/40716111/garcia</t>
  </si>
  <si>
    <t xml:space="preserve">http://business.theeveningleader.com/theeveningleader/news/read/40716111/garcia</t>
  </si>
  <si>
    <t xml:space="preserve">https://markets.financialcontent.com/pennwell.pennenergy/news/read/40716111/garcia</t>
  </si>
  <si>
    <t xml:space="preserve">http://business.minstercommunitypost.com/minstercommunitypost/news/read/40716111/garcia</t>
  </si>
  <si>
    <t xml:space="preserve">https://markets.financialcontent.com/thepostandmail/news/read/40716111/garcia</t>
  </si>
  <si>
    <t xml:space="preserve">https://www.streetinsider.com/PRNewswire/Garcia-Thomas+elected+to+WEC+Energy+Group+board+of+directors/17680002.html</t>
  </si>
  <si>
    <t xml:space="preserve">http://finance.livermore.com/camedia.livermore/news/read/40716111/garcia</t>
  </si>
  <si>
    <t xml:space="preserve">http://stocks.observer-reporter.com/observerreporter/news/read/40716111/garcia</t>
  </si>
  <si>
    <t xml:space="preserve">http://markets.chroniclejournal.com/chroniclejournal/news/read/40716111/garcia</t>
  </si>
  <si>
    <t xml:space="preserve">https://idc.chase.com/newspublic/story?article=0eb89f983717249e</t>
  </si>
  <si>
    <t xml:space="preserve">https://www.finanzen.net/nachricht/aktien/garcia-thomas-elected-to-wec-energy-group-board-of-directors-9579820</t>
  </si>
  <si>
    <t xml:space="preserve">https://markets.financialcontent.com/pennwell.hydroworld/news/read/40716111/garcia</t>
  </si>
  <si>
    <t xml:space="preserve">https://markets.financialcontent.com/wral/news/read/40716111/garcia</t>
  </si>
  <si>
    <t xml:space="preserve">https://markets.financialcontent.com/statesmanexaminer/news/read/40716111/garcia</t>
  </si>
  <si>
    <t xml:space="preserve">https://markets.financialcontent.com/bigspringherald/news/read/40716111/garcia</t>
  </si>
  <si>
    <t xml:space="preserve">https://jotup.co/node/1076212</t>
  </si>
  <si>
    <t xml:space="preserve">https://www.news-shield.com/news/state_news/article_ba1ea358-f1f0-5c6c-a340-99aed82d3bee.html</t>
  </si>
  <si>
    <t xml:space="preserve">https://markets.financialcontent.com/townhall/news/read/40716111/garcia</t>
  </si>
  <si>
    <t xml:space="preserve">https://markets.financialcontent.com/startribune/news/read/40716111/garcia</t>
  </si>
  <si>
    <t xml:space="preserve">https://finance.yahoo.com/news/garcia-thomas-elected-wec-energy-191500800.html</t>
  </si>
  <si>
    <t xml:space="preserve">https://www.finanzen.at/nachrichten/aktien/garcia-thomas-elected-to-wec-energy-group-board-of-directors-1029863129</t>
  </si>
  <si>
    <t xml:space="preserve">https://curated.tncontentexchange.com/states/wisconsin/garcia-thomas-elected-to-wec-energy-group-board-of-directors/article_6e948c96-8459-5178-9fe6-70536907830f.html</t>
  </si>
  <si>
    <t xml:space="preserve">https://www.voiceofalexandria.com/news/national/garcia-thomas-elected-to-wec-energy-group-board-of-directors/article_0ba7d3e2-ea88-5e2d-9b37-b56a4ea2df6c.html</t>
  </si>
  <si>
    <t xml:space="preserve">Voice of Alexandria</t>
  </si>
  <si>
    <t xml:space="preserve">https://www.finanzen.ch/nachrichten/aktien/garcia-thomas-elected-to-wec-energy-group-board-of-directors-1029863129</t>
  </si>
  <si>
    <t xml:space="preserve">03-Dec-2020 01:14PM</t>
  </si>
  <si>
    <t xml:space="preserve">https://www.finanzen.at/nachrichten/aktien/texas-heads-to-k-state-with-hermans-future-in-spotlight-9579808</t>
  </si>
  <si>
    <t xml:space="preserve">03-Dec-2020 01:06PM</t>
  </si>
  <si>
    <t xml:space="preserve">Texas Heads To K-State With Herman's Future In Spotlight</t>
  </si>
  <si>
    <t xml:space="preserve">https://www.news18.com/news/sports/texas-heads-to-k-state-with-hermans-future-in-spotlight-3143624.html</t>
  </si>
  <si>
    <t xml:space="preserve">03-Dec-2020 01:00PM</t>
  </si>
  <si>
    <t xml:space="preserve">City to host annual tree lighting ceremony virtually</t>
  </si>
  <si>
    <t xml:space="preserve">https://themercury.com/news/city-to-host-annual-tree-lighting-ceremony-virtually/article_d95d1f33-c29b-55c3-a56a-4db16391940d.html</t>
  </si>
  <si>
    <t xml:space="preserve">March 2019.\nThe event will feature Mayor Usha Reddi, K-State President Richard Myers and Flint Hills Breadbasket Executive Director Maribeth</t>
  </si>
  <si>
    <t xml:space="preserve">03-Dec-2020 12:46PM</t>
  </si>
  <si>
    <t xml:space="preserve">K-State now offers voluntary asymptomatic testing for faculty, staff</t>
  </si>
  <si>
    <t xml:space="preserve">https://www.wibw.com/2020/12/03/k-state-now-offers-voluntary-asymptomatic-testing-for-faculty-staff/</t>
  </si>
  <si>
    <t xml:space="preserve">. (WIBW) - Kansas State University is now offering voluntary asymptomatic testing for its faculty and staff.\n\nKansas State University says</t>
  </si>
  <si>
    <t xml:space="preserve">03-Dec-2020 12:15PM</t>
  </si>
  <si>
    <t xml:space="preserve">https://markets.financialcontent.com/fatpitch.valueinvestingnews/news/read/40716111/garcia</t>
  </si>
  <si>
    <t xml:space="preserve">http://stocks.newsok.com/newsok/news/read/40716111/garcia</t>
  </si>
  <si>
    <t xml:space="preserve">https://markets.financialcontent.com/1discountbrokerage/news/read/40716111/garcia</t>
  </si>
  <si>
    <t xml:space="preserve">https://www.prnewswire.com/news-releases/garcia-thomas-elected-to-wec-energy-group-board-of-directors-301186033.html</t>
  </si>
  <si>
    <t xml:space="preserve">https://www.morningstar.com/news/pr-newswire/20201203cg12182/garcia-thomas-elected-to-wec-energy-group-board-of-directors</t>
  </si>
  <si>
    <t xml:space="preserve">03-Dec-2020 11:54AM</t>
  </si>
  <si>
    <t xml:space="preserve">Value-Added Premiums $50 Per Head, Data Show</t>
  </si>
  <si>
    <t xml:space="preserve">https://www.drovers.com/news/industry/value-added-premiums-50-head-data-show</t>
  </si>
  <si>
    <t xml:space="preserve">, professor and former head of the Department of Animal Sciences at Kansas State University. To date, the project has collected data on over</t>
  </si>
  <si>
    <t xml:space="preserve">Drovers Cattle Network</t>
  </si>
  <si>
    <t xml:space="preserve">https://www.drovers.com/news/beef-production/value-added-premiums-50-head-data-show</t>
  </si>
  <si>
    <t xml:space="preserve">03-Dec-2020 11:26AM</t>
  </si>
  <si>
    <t xml:space="preserve">NIST Plans New Drone-Advancing Challenge Competition</t>
  </si>
  <si>
    <t xml:space="preserve">https://www.nextgov.com/emerging-tech/2020/12/nist-plans-new-drone-advancing-challenge-competition/170457/</t>
  </si>
  <si>
    <t xml:space="preserve">to negotiate and award a firm-fixed-price purchase order to Kansas State University for the work through “a contract with a size standard of</t>
  </si>
  <si>
    <t xml:space="preserve">Nextgov</t>
  </si>
  <si>
    <t xml:space="preserve">03-Dec-2020 10:23AM</t>
  </si>
  <si>
    <t xml:space="preserve">K-State guard Nijel Pack talks after UMKC victory</t>
  </si>
  <si>
    <t xml:space="preserve">https://www.kansas.com/sports/college/big-12/kansas-state/article247560520.html</t>
  </si>
  <si>
    <t xml:space="preserve">03-Dec-2020 09:57AM</t>
  </si>
  <si>
    <t xml:space="preserve">KONZA PRAIRIE CONTINUES DECADES OF RESEARCH SUCCESS WITH $7.12 MILLION NSF GRANT RENEWAL</t>
  </si>
  <si>
    <t xml:space="preserve">https://agenparl.eu/konza-prairie-continues-decades-of-research-success-with-7-12-million-nsf-grant-renewal/</t>
  </si>
  <si>
    <t xml:space="preserve">2020 (Kansas State University) The National Science Foundation has awarded a $7.12 million grant renewal to Kansas State University’s Konza</t>
  </si>
  <si>
    <t xml:space="preserve">Agenparl</t>
  </si>
  <si>
    <t xml:space="preserve">03-Dec-2020 08:51AM</t>
  </si>
  <si>
    <t xml:space="preserve">TIME WARP: 1969/70 Anarchy … Recycle 2019/20</t>
  </si>
  <si>
    <t xml:space="preserve">https://canadafreepress.com/article/time-warp-1969-70-anarchy-recycle-2019-20</t>
  </si>
  <si>
    <t xml:space="preserve">03-Dec-2020 08:27AM</t>
  </si>
  <si>
    <t xml:space="preserve">Foundation for Food &amp; Agriculture Research Funds The Future Of Sustainable Perennial Crops</t>
  </si>
  <si>
    <t xml:space="preserve">https://www.seedtoday.com/article/218557/foundation-for-food-agriculture-research-funds-the-future-of-sustainable-perennial-crops</t>
  </si>
  <si>
    <t xml:space="preserve">Kernza, the University of Minnesota, The Land Institute and USDA-ARS in Logan, Utah, in addition to scientists at Kansas State University to</t>
  </si>
  <si>
    <t xml:space="preserve">03-Dec-2020 08:18AM</t>
  </si>
  <si>
    <t xml:space="preserve">http://www.marketnewsdesk.com/?p=393041</t>
  </si>
  <si>
    <t xml:space="preserve">Marketnewsdesk</t>
  </si>
  <si>
    <t xml:space="preserve">03-Dec-2020 08:15AM</t>
  </si>
  <si>
    <t xml:space="preserve">https://www.advfn.com/stock-market/NYSE/WEC/stock-news/83826724/garcia-thomas-elected-to-wec-energy-group-board-of</t>
  </si>
  <si>
    <t xml:space="preserve">is a graduate of Kansas State\nUniversity. She also is a graduate of executive programs at\nNorthwestern University and\nHarvard Business</t>
  </si>
  <si>
    <t xml:space="preserve">03-Dec-2020 06:35AM</t>
  </si>
  <si>
    <t xml:space="preserve">AVMA hosts members of Congress for briefing on disease center</t>
  </si>
  <si>
    <t xml:space="preserve">https://www.avma.org/javma-news/2020-12-15/avma-hosts-members-congress-briefing-disease-center</t>
  </si>
  <si>
    <t xml:space="preserve">construction since May 2015 in Manhattan, Kansas—home to Kansas State University College of Veterinary Medicine—as a collaboration of the</t>
  </si>
  <si>
    <t xml:space="preserve">American Veterinary Medical Association</t>
  </si>
  <si>
    <t xml:space="preserve">As dean, Pritchard led UC-Davis veterinary school to greatness</t>
  </si>
  <si>
    <t xml:space="preserve">https://www.avma.org/javma-news/2020-12-15/dean-pritchard-led-uc-davis-veterinary-school-greatness</t>
  </si>
  <si>
    <t xml:space="preserve">1946 with a veterinary degree from Kansas State University and would go on to earn a doctorate in 1953 from the University of Minnesota and,</t>
  </si>
  <si>
    <t xml:space="preserve">03-Dec-2020 06:34AM</t>
  </si>
  <si>
    <t xml:space="preserve">Obituaries</t>
  </si>
  <si>
    <t xml:space="preserve">https://www.avma.org/javma-news/2020-12-15/obituaries</t>
  </si>
  <si>
    <t xml:space="preserve">. A 1985 veterinary graduate of the University of Parma in Italy, he continued his education at Kansas State University, where he earned a</t>
  </si>
  <si>
    <t xml:space="preserve">03-Dec-2020 05:53AM</t>
  </si>
  <si>
    <t xml:space="preserve">Roberts begins, ends tenure the same: Listening to producers</t>
  </si>
  <si>
    <t xml:space="preserve">https://www.morningagclips.com/roberts-begins-ends-tenure-the-same-listening-to-producers/</t>
  </si>
  <si>
    <t xml:space="preserve">of the land-grant university system in 1862, the country has valued and prioritized agricultural innovation.\n\nKansas State University, the</t>
  </si>
  <si>
    <t xml:space="preserve">03-Dec-2020 04:54AM</t>
  </si>
  <si>
    <t xml:space="preserve">Docking of acetyl-CoA carboxylase to the plastid envelope membrane attenuates fatty acid production in plants</t>
  </si>
  <si>
    <t xml:space="preserve">https://www.nature.com/articles/s41467-020-20014-5</t>
  </si>
  <si>
    <t xml:space="preserve">Nesi and J. Jouhet for helpful discussion and the Kansas State University Lipidomics Research Center for lipidomics analysis. This research</t>
  </si>
  <si>
    <t xml:space="preserve">03-Dec-2020 04:23AM</t>
  </si>
  <si>
    <t xml:space="preserve">On the Move: Sheets, Pennington and Chang</t>
  </si>
  <si>
    <t xml:space="preserve">https://www.staradvertiser.com/2020/12/03/hawaii-news/on-the-move-sheets-pennington-and-chang/</t>
  </si>
  <si>
    <t xml:space="preserve">most recently was a teaching assistant and resident assistant at Kansas State University. She received a Bachelor of Science degree in</t>
  </si>
  <si>
    <t xml:space="preserve">Honolulu Star-Advertiser</t>
  </si>
  <si>
    <t xml:space="preserve">03-Dec-2020 03:21AM</t>
  </si>
  <si>
    <t xml:space="preserve">Your Mental Health Can Affect How You Save Money</t>
  </si>
  <si>
    <t xml:space="preserve">https://chelmsford.wickedlocal.com/ZZ/business/20201123/your-mental-health-can-affect-how-you-save-money</t>
  </si>
  <si>
    <t xml:space="preserve">, director of the masters program for personal financial planning at Kansas State University, a licensed marriage and family therapist and a</t>
  </si>
  <si>
    <t xml:space="preserve">Chelmsford Independent - Wicked Local</t>
  </si>
  <si>
    <t xml:space="preserve">03-Dec-2020 02:21AM</t>
  </si>
  <si>
    <t xml:space="preserve">National Endowment For The Arts Big Read: Wichita Kicks Off In January</t>
  </si>
  <si>
    <t xml:space="preserve">https://patch.com/kansas/wichita/national-endowment-arts-big-read-wichita-kicks-january</t>
  </si>
  <si>
    <t xml:space="preserve">Read's YouTube channel), including: Mediterranean cooking demonstrations from K-State Research and Extension – Sedgwick County, small loom</t>
  </si>
  <si>
    <t xml:space="preserve">03-Dec-2020 01:22AM</t>
  </si>
  <si>
    <t xml:space="preserve">World of Weeds: Downy brome</t>
  </si>
  <si>
    <t xml:space="preserve">https://www.farms.com/news/world-of-weeds-downy-brome-162515.aspx</t>
  </si>
  <si>
    <t xml:space="preserve">by Sarah Lancaster, K-State Research and Extension.\nFigure 3. Downy brome ligule. Photo by Sarah Lancaster, K-State Research and Extension.</t>
  </si>
  <si>
    <t xml:space="preserve">03-Dec-2020 01:15AM</t>
  </si>
  <si>
    <t xml:space="preserve">http://sogotradedev.websol.barchart.com/?module=topNews&amp;storyID=742232</t>
  </si>
  <si>
    <t xml:space="preserve">Sogotrade - Barchart.com</t>
  </si>
  <si>
    <t xml:space="preserve">02-Dec-2020 11:59PM</t>
  </si>
  <si>
    <t xml:space="preserve">https://www.k-state.edu/media/newsreleases/2020-12/priority-date-extension-rss.html</t>
  </si>
  <si>
    <t xml:space="preserve">, scholarships to Jan. 5\n\nWednesday, Dec. 2, 2020\n\n\n\nMANHATTAN — Kansas State University is giving incoming fall 2021 freshmen from the U.S.</t>
  </si>
  <si>
    <t xml:space="preserve">02-Dec-2020 06:55PM</t>
  </si>
  <si>
    <t xml:space="preserve">Shifting gender perceptions of female Nepalese students in Brisbane, Australia</t>
  </si>
  <si>
    <t xml:space="preserve">https://www.cambridge.org/core/journals/queensland-review/article/abs/shifting-gender-perceptions-of-female-nepalese-students-in-brisbane-australia/B35FABE0B04AA97E35F7558E16B1D357</t>
  </si>
  <si>
    <t xml:space="preserve">: a study of female workers from Chitwan, Nepal’, PhD thesis, Kansas State University.Google Scholar\n\nKhatri, R. 2019, ‘14,594 Australian</t>
  </si>
  <si>
    <t xml:space="preserve">02-Dec-2020 06:27PM</t>
  </si>
  <si>
    <t xml:space="preserve">Tips for pre-conditioning calves</t>
  </si>
  <si>
    <t xml:space="preserve">http://www.thebeefsite.com/articles/4430/tips-for-preconditioning-calves/</t>
  </si>
  <si>
    <t xml:space="preserve">the challenges of a changing diet. For the experts at the Kansas State University Beef Cattle Institute, many of these factors occur before</t>
  </si>
  <si>
    <t xml:space="preserve">TheBeefSite.com</t>
  </si>
  <si>
    <t xml:space="preserve">02-Dec-2020 06:24PM</t>
  </si>
  <si>
    <t xml:space="preserve">https://www.thecattlesite.com/articles/4430/tips-for-preconditioning-calves/</t>
  </si>
  <si>
    <t xml:space="preserve">TheCattleSite</t>
  </si>
  <si>
    <t xml:space="preserve">02-Dec-2020 06:22PM</t>
  </si>
  <si>
    <t xml:space="preserve">https://www.morningagclips.com/controlling-costs-is-key-to-making-profits/</t>
  </si>
  <si>
    <t xml:space="preserve">must turn a profit, according to the experts at the Kansas State University Beef Cattle Institute.\n\nTo that point, agricultural economist</t>
  </si>
  <si>
    <t xml:space="preserve">02-Dec-2020 06:14PM</t>
  </si>
  <si>
    <t xml:space="preserve">Kansas Soybean Association announces new CEO</t>
  </si>
  <si>
    <t xml:space="preserve">https://www.morningagclips.com/kansas-soybean-association-announces-new-ceo/</t>
  </si>
  <si>
    <t xml:space="preserve">02-Dec-2020 05:23PM</t>
  </si>
  <si>
    <t xml:space="preserve">K-State offering asymptomatic testing for faculty and staff</t>
  </si>
  <si>
    <t xml:space="preserve">https://www.tribuneledgernews.com/tribune/regional/k-state-offering-asymptomatic-testing-for-faculty-and-staff/article_d5d4a5c0-4a04-552e-9e70-db3cac9e2a41.html</t>
  </si>
  <si>
    <t xml:space="preserve">Staff and faculty members at Kansas State University can now receive asymptomatic COVID-19 tests at no cost through Lafene Health Center.</t>
  </si>
  <si>
    <t xml:space="preserve">02-Dec-2020 04:13PM</t>
  </si>
  <si>
    <t xml:space="preserve">TAKE A LOOK: COVID-19 in Riley County by the numbers on Dec. 2</t>
  </si>
  <si>
    <t xml:space="preserve">https://www.kstatecollegian.com/2020/12/02/take-a-look-covid-19-in-riley-county-by-the-numbers-on-dec-2/</t>
  </si>
  <si>
    <t xml:space="preserve">rate below five percent.\n\nSince Aug. 17, the first day of classes at K-State, the county added nearly 3,300 new cases of COVID-19.\n\nUp-to-</t>
  </si>
  <si>
    <t xml:space="preserve">02-Dec-2020 04:00PM</t>
  </si>
  <si>
    <t xml:space="preserve">City confirms reappointment of Stoney to Riley County Law Enforcement Board</t>
  </si>
  <si>
    <t xml:space="preserve">https://themercury.com/news/city-confirms-reappointment-of-stoney-to-riley-county-law-enforcement-board/article_ef1ba66f-c9f2-5fa1-9ae4-e3d06524e415.html</t>
  </si>
  <si>
    <t xml:space="preserve">meeting, the commission received a letter from Lorenza Lockett, a K-State professor and co-chair of Manhattan Coalition for Equal Justice,</t>
  </si>
  <si>
    <t xml:space="preserve">02-Dec-2020 03:07PM</t>
  </si>
  <si>
    <t xml:space="preserve">Konza Prairie continues decades of research success with $7.12 million NSF grant renewal</t>
  </si>
  <si>
    <t xml:space="preserve">https://scienmag.com/konza-prairie-continues-decades-of-research-success-with-7-12-million-nsf-grant-renewal/</t>
  </si>
  <si>
    <t xml:space="preserve">: Kansas State University\nMANHATTAN, KANSAS — The National Science Foundation has awarded a $7.12 million grant renewal to Kansas State</t>
  </si>
  <si>
    <t xml:space="preserve">Scienmag Science Magazine</t>
  </si>
  <si>
    <t xml:space="preserve">02-Dec-2020 03:00PM</t>
  </si>
  <si>
    <t xml:space="preserve">https://themercury.com/news/k-state-offering-asymptomatic-testing-for-faculty-and-staff/article_ea0038e2-f97f-5039-9cc1-a21456e7499b.html</t>
  </si>
  <si>
    <t xml:space="preserve">02-Dec-2020 02:53PM</t>
  </si>
  <si>
    <t xml:space="preserve">https://www.eurekalert.org/pub_releases/2020-12/ksu-kpc120220.php</t>
  </si>
  <si>
    <t xml:space="preserve">02-Dec-2020 02:43PM</t>
  </si>
  <si>
    <t xml:space="preserve">With a decimated budget, McCain canceled over 20 performances for fall semester</t>
  </si>
  <si>
    <t xml:space="preserve">https://www.kstatecollegian.com/2020/12/02/with-a-decimated-budget-mccain-canceled-over-20-performances-for-fall-semester/</t>
  </si>
  <si>
    <t xml:space="preserve">revenue due to COVID this past spring and fall, the K-State privilege fee essentially redid all allocations and decreased entities,” Madison</t>
  </si>
  <si>
    <t xml:space="preserve">02-Dec-2020 02:34PM</t>
  </si>
  <si>
    <t xml:space="preserve">Ken Heinz of Weeping Water Featured in Exclusive Interview</t>
  </si>
  <si>
    <t xml:space="preserve">https://menafn.com/1101223945/Ken-Heinz-of-Weeping-Water-Featured-in-Exclusive-Interview</t>
  </si>
  <si>
    <t xml:space="preserve">s degree in Educational Administration at Kansas State University. He also earned his Doctorate from the University of Nebraska at Omaha and</t>
  </si>
  <si>
    <t xml:space="preserve">02-Dec-2020 02:11PM</t>
  </si>
  <si>
    <t xml:space="preserve">http://tubinvesting.blogspot.com/p/blog-page_16.html?rkey=20201203CG12182&amp;filter=13330</t>
  </si>
  <si>
    <t xml:space="preserve">02-Dec-2020 01:52PM</t>
  </si>
  <si>
    <t xml:space="preserve">https://www.indianapolisnews.net/news/267146975/ken-heinz-of-weeping-water-featured-in-exclusive-interview</t>
  </si>
  <si>
    <t xml:space="preserve">Indianapolis News.Net</t>
  </si>
  <si>
    <t xml:space="preserve">02-Dec-2020 12:45PM</t>
  </si>
  <si>
    <t xml:space="preserve">City extends mask mandate to April 2021</t>
  </si>
  <si>
    <t xml:space="preserve">https://themercury.com/news/city-extends-mask-mandate-to-april-2021/article_44b622a6-3531-5729-825f-108093f28e20.html</t>
  </si>
  <si>
    <t xml:space="preserve">population is complying anyway,” he said.\nUSD 383 plus Kansas State University supported the mask extension, sending separate letters to the</t>
  </si>
  <si>
    <t xml:space="preserve">02-Dec-2020 12:31PM</t>
  </si>
  <si>
    <t xml:space="preserve">PODCAST: A Tale of Two Halves</t>
  </si>
  <si>
    <t xml:space="preserve">https://www.chatsports.com/baylor-bears/a/source/podcast-a-tale-of-two-halves-16287467</t>
  </si>
  <si>
    <t xml:space="preserve">OU. It’s fun! Winning is fun!\n \n\t00:00 - Intro\n \n\t00:44 - K-State: General Thoughts\n \n\t01:16 - 30K-foot View\n \n\t08:16 - First Half Struggles</t>
  </si>
  <si>
    <t xml:space="preserve">02-Dec-2020 12:14PM</t>
  </si>
  <si>
    <t xml:space="preserve">$7.12 million research grant renewed for Konza Prairie</t>
  </si>
  <si>
    <t xml:space="preserve">https://www.ksnt.com/news/kansas/7-12-million-research-grant-renewed-for-konza-prairie/</t>
  </si>
  <si>
    <t xml:space="preserve">for research on Kansas State University’s Konza Prairie Biological Station in Manhattan, Kansas. (Photo from Kansas State University)</t>
  </si>
  <si>
    <t xml:space="preserve">02-Dec-2020 12:00PM</t>
  </si>
  <si>
    <t xml:space="preserve">A visionary Bangladeshi scientist</t>
  </si>
  <si>
    <t xml:space="preserve">https://today.thefinancialexpress.com.bd/education-youth/a-visionary-bangladeshi-scientist-1606925961</t>
  </si>
  <si>
    <t xml:space="preserve">from home\nFollowing his PhD, Prof Rahmatullah worked at Kansas State University, Auburn University, and Weis Center for Research, USA from</t>
  </si>
  <si>
    <t xml:space="preserve">02-Dec-2020 11:35AM</t>
  </si>
  <si>
    <t xml:space="preserve">Pinkall nominated in 63rd Grammy Awards</t>
  </si>
  <si>
    <t xml:space="preserve">https://www.gbtribune.com/news/local-news/pinkall-nominated-63rd-grammy-awards/</t>
  </si>
  <si>
    <t xml:space="preserve">.\n\nGreat Bend native Bryan Pinkall, associate professor of music at Kansas State University, performed on the recording as a member of the</t>
  </si>
  <si>
    <t xml:space="preserve">02-Dec-2020 11:28AM</t>
  </si>
  <si>
    <t xml:space="preserve">https://kticradio.com/agricultural/kansas-soybean-association-announces-new-ceo/</t>
  </si>
  <si>
    <t xml:space="preserve">Heidi Theurer becomes the new Wellington City Clerk – Finance Director</t>
  </si>
  <si>
    <t xml:space="preserve">http://www.sumnernewscow.com/heidi-theurer-becomes-the-new-wellington-city-clerk-finance-director/</t>
  </si>
  <si>
    <t xml:space="preserve">. Theurer has a Bachelor of Science Degree in Agribusiness from Kansas State University and has over 18 years of financial experience having</t>
  </si>
  <si>
    <t xml:space="preserve">Sumner NewsCow</t>
  </si>
  <si>
    <t xml:space="preserve">https://kneb.com/agricultural/kansas-soybean-association-announces-new-ceo/</t>
  </si>
  <si>
    <t xml:space="preserve">02-Dec-2020 11:20AM</t>
  </si>
  <si>
    <t xml:space="preserve">https://ruralradio.com/agricultural/kansas-soybean-association-announces-new-ceo/</t>
  </si>
  <si>
    <t xml:space="preserve">02-Dec-2020 10:52AM</t>
  </si>
  <si>
    <t xml:space="preserve">https://www.albuquerqueexpress.com/news/267146975/ken-heinz-of-weeping-water-featured-in-exclusive-interview</t>
  </si>
  <si>
    <t xml:space="preserve">Albuquerque Express</t>
  </si>
  <si>
    <t xml:space="preserve">02-Dec-2020 10:35AM</t>
  </si>
  <si>
    <t xml:space="preserve">http://crweworld.com/article/news-provided-by-accesswire/1798768/ken-heinz-of-weeping-water-featured-in-exclusive-interview</t>
  </si>
  <si>
    <t xml:space="preserve">02-Dec-2020 10:26AM</t>
  </si>
  <si>
    <t xml:space="preserve">http://www.digitaljournal.com/pr/4900783</t>
  </si>
  <si>
    <t xml:space="preserve">02-Dec-2020 10:24AM</t>
  </si>
  <si>
    <t xml:space="preserve">Charles “Chuck” Johnson</t>
  </si>
  <si>
    <t xml:space="preserve">https://www.ksal.com/obituaries/charles-chuck-johnson/</t>
  </si>
  <si>
    <t xml:space="preserve">.A. from Bethany College, and M.B.A. from Kansas State University. He married Monette Burnison in 1965 and celebrated their 55th anniversary</t>
  </si>
  <si>
    <t xml:space="preserve">02-Dec-2020 10:16AM</t>
  </si>
  <si>
    <t xml:space="preserve">Little will step into role as Kansas Soybean CEO and checkoff administrator</t>
  </si>
  <si>
    <t xml:space="preserve">https://www.hpj.com/crops/little-will-step-into-role-as-kansas-soybean-ceo-and-checkoff-administrator/article_c61a6b74-34b9-11eb-aab6-234d0c6a7386.html</t>
  </si>
  <si>
    <t xml:space="preserve">02-Dec-2020 10:12AM</t>
  </si>
  <si>
    <t xml:space="preserve">http://business.bigspringherald.com/bigspringherald/news/read/40708916/ken_heinz_of_weeping_water_featured_in_exclusive_interview</t>
  </si>
  <si>
    <t xml:space="preserve">02-Dec-2020 10:09AM</t>
  </si>
  <si>
    <t xml:space="preserve">MeatsPad Podcast with Dr. Sarah Gragg of Kansas State University Olathe</t>
  </si>
  <si>
    <t xml:space="preserve">https://www.provisioneronline.com/articles/110295-meatspad-podcast-with-dr-sarah-gragg-of-kansas-state-university-olathe</t>
  </si>
  <si>
    <t xml:space="preserve">Dr. Sarah Gragg of Kansas State University Olathe. Dr. Gragg received her Ph.D. in Animal Science from Texas Tech University in 2012. Her</t>
  </si>
  <si>
    <t xml:space="preserve">The National Provisioner</t>
  </si>
  <si>
    <t xml:space="preserve">02-Dec-2020 10:08AM</t>
  </si>
  <si>
    <t xml:space="preserve">https://www.finanznachrichten.de/nachrichten-2020-12/51403367-ken-heinz-of-weeping-water-featured-in-exclusive-interview-200.htm</t>
  </si>
  <si>
    <t xml:space="preserve">FinanzNachrichten.de</t>
  </si>
  <si>
    <t xml:space="preserve">02-Dec-2020 10:00AM</t>
  </si>
  <si>
    <t xml:space="preserve">http://business.dailytimesleader.com/dailytimesleader/news/read/40708916/ken_heinz_of_weeping_water_featured_in_exclusive_interview</t>
  </si>
  <si>
    <t xml:space="preserve">https://markets.financialcontent.com/thepilotnews/news/read/40708916/ken_heinz_of_weeping_water_featured_in_exclusive_interview</t>
  </si>
  <si>
    <t xml:space="preserve">https://markets.financialcontent.com/investplace/news/read/40708916/ken_heinz_of_weeping_water_featured_in_exclusive_interview</t>
  </si>
  <si>
    <t xml:space="preserve">http://business.poteaudailynews.com/poteaudailynews/news/read/40708916/ken_heinz_of_weeping_water_featured_in_exclusive_interview</t>
  </si>
  <si>
    <t xml:space="preserve">https://markets.financialcontent.com/siliconinvestor/news/read/40708916/ken_heinz_of_weeping_water_featured_in_exclusive_interview</t>
  </si>
  <si>
    <t xml:space="preserve">http://business.starkvilledailynews.com/starkvilledailynews/news/read/40708916/ken_heinz_of_weeping_water_featured_in_exclusive_interview</t>
  </si>
  <si>
    <t xml:space="preserve">https://markets.financialcontent.com/newsok/news/read/40708916/ken_heinz_of_weeping_water_featured_in_exclusive_interview</t>
  </si>
  <si>
    <t xml:space="preserve">https://markets.financialcontent.com/statesmanexaminer/news/read/40708916/ken_heinz_of_weeping_water_featured_in_exclusive_interview</t>
  </si>
  <si>
    <t xml:space="preserve">https://markets.financialcontent.com/bigspringherald/news/read/40708916/ken_heinz_of_weeping_water_featured_in_exclusive_interview</t>
  </si>
  <si>
    <t xml:space="preserve">https://markets.financialcontent.com/punxsutawneyspirit/news/read/40708916/ken_heinz_of_weeping_water_featured_in_exclusive_interview</t>
  </si>
  <si>
    <t xml:space="preserve">http://finance.minyanville.com/minyanville/news/read/40708916/ken_heinz_of_weeping_water_featured_in_exclusive_interview</t>
  </si>
  <si>
    <t xml:space="preserve">http://business.newportvermontdailyexpress.com/newportvermontdailyexpress/news/read/40708916/ken_heinz_of_weeping_water_featured_in_exclusive_interview</t>
  </si>
  <si>
    <t xml:space="preserve">https://markets.financialcontent.com/gafri/news/read/40708916/ken_heinz_of_weeping_water_featured_in_exclusive_interview</t>
  </si>
  <si>
    <t xml:space="preserve">https://markets.financialcontent.com/1discountbrokerage/news/read/40708916/ken_heinz_of_weeping_water_featured_in_exclusive_interview</t>
  </si>
  <si>
    <t xml:space="preserve">https://markets.financialcontent.com/medicinehatnews/news/read/40708916/ken_heinz_of_weeping_water_featured_in_exclusive_interview</t>
  </si>
  <si>
    <t xml:space="preserve">https://markets.financialcontent.com/decaturdailydemocrat/news/read/40708916/ken_heinz_of_weeping_water_featured_in_exclusive_interview</t>
  </si>
  <si>
    <t xml:space="preserve">https://markets.financialcontent.com/fourptsmedia.kutv/news/read/40708916/ken_heinz_of_weeping_water_featured_in_exclusive_interview</t>
  </si>
  <si>
    <t xml:space="preserve">http://markets.buffalonews.com/buffnews/news/read/40708916/ken_heinz_of_weeping_water_featured_in_exclusive_interview</t>
  </si>
  <si>
    <t xml:space="preserve">https://markets.financialcontent.com/stocks/news/read/40708916/ken_heinz_of_weeping_water_featured_in_exclusive_interview</t>
  </si>
  <si>
    <t xml:space="preserve">http://business.theeveningleader.com/theeveningleader/news/read/40708916/ken_heinz_of_weeping_water_featured_in_exclusive_interview</t>
  </si>
  <si>
    <t xml:space="preserve">https://markets.financialcontent.com/fatpitch.valueinvestingnews/news/read/40708916/ken_heinz_of_weeping_water_featured_in_exclusive_interview</t>
  </si>
  <si>
    <t xml:space="preserve">https://markets.financialcontent.com/theantlersamerican/news/read/40708916/ken_heinz_of_weeping_water_featured_in_exclusive_interview</t>
  </si>
  <si>
    <t xml:space="preserve">https://markets.financialcontent.com/inyoregister/news/read/40708916/ken_heinz_of_weeping_water_featured_in_exclusive_interview</t>
  </si>
  <si>
    <t xml:space="preserve">https://markets.financialcontent.com/am-news/news/read/40708916/ken_heinz_of_weeping_water_featured_in_exclusive_interview</t>
  </si>
  <si>
    <t xml:space="preserve">https://markets.financialcontent.com/ridgwayrecord/news/read/40708916/ken_heinz_of_weeping_water_featured_in_exclusive_interview</t>
  </si>
  <si>
    <t xml:space="preserve">http://business.wapakdailynews.com/wapakdailynews/news/read/40708916/ken_heinz_of_weeping_water_featured_in_exclusive_interview</t>
  </si>
  <si>
    <t xml:space="preserve">http://business.dptribune.com/dptribune/news/read/40708916/ken_heinz_of_weeping_water_featured_in_exclusive_interview</t>
  </si>
  <si>
    <t xml:space="preserve">http://business.kanerepublican.com/kanerepublican/news/read/40708916/ken_heinz_of_weeping_water_featured_in_exclusive_interview</t>
  </si>
  <si>
    <t xml:space="preserve">http://business.theantlersamerican.com/theantlersamerican/news/read/40708916/ken_heinz_of_weeping_water_featured_in_exclusive_interview</t>
  </si>
  <si>
    <t xml:space="preserve">http://business.sweetwaterreporter.com/sweetwaterreporter/news/read/40708916/ken_heinz_of_weeping_water_featured_in_exclusive_interview</t>
  </si>
  <si>
    <t xml:space="preserve">https://markets.financialcontent.com/pennwell.bioopticsworld/news/read/40708916/ken_heinz_of_weeping_water_featured_in_exclusive_interview</t>
  </si>
  <si>
    <t xml:space="preserve">http://business.malvern-online.com/malvern-online/news/read/40708916/ken_heinz_of_weeping_water_featured_in_exclusive_interview</t>
  </si>
  <si>
    <t xml:space="preserve">https://markets.financialcontent.com/borgernewsherald/news/read/40708916/ken_heinz_of_weeping_water_featured_in_exclusive_interview</t>
  </si>
  <si>
    <t xml:space="preserve">https://markets.financialcontent.com/buffnews/news/read/40708916/ken_heinz_of_weeping_water_featured_in_exclusive_interview</t>
  </si>
  <si>
    <t xml:space="preserve">https://markets.financialcontent.com/kanerepublican/news/read/40708916/ken_heinz_of_weeping_water_featured_in_exclusive_interview</t>
  </si>
  <si>
    <t xml:space="preserve">https://markets.financialcontent.com/streetinsider/news/read/40708916/ken_heinz_of_weeping_water_featured_in_exclusive_interview</t>
  </si>
  <si>
    <t xml:space="preserve">https://markets.financialcontent.com/pentictonherald/news/read/40708916/ken_heinz_of_weeping_water_featured_in_exclusive_interview</t>
  </si>
  <si>
    <t xml:space="preserve">http://markets.financialcontent.com/franklincredit/news/read/40708916/ken_heinz_of_weeping_water_featured_in_exclusive_interview</t>
  </si>
  <si>
    <t xml:space="preserve">http://finance.dailyherald.com/dailyherald/news/read/40708916/ken_heinz_of_weeping_water_featured_in_exclusive_interview</t>
  </si>
  <si>
    <t xml:space="preserve">https://markets.financialcontent.com/dowtheoryletters/news/read/40708916/ken_heinz_of_weeping_water_featured_in_exclusive_interview</t>
  </si>
  <si>
    <t xml:space="preserve">https://markets.financialcontent.com/smdailypress/news/read/40708916/ken_heinz_of_weeping_water_featured_in_exclusive_interview</t>
  </si>
  <si>
    <t xml:space="preserve">https://markets.financialcontent.com/pennwell.cabling/news/read/40708916/ken_heinz_of_weeping_water_featured_in_exclusive_interview</t>
  </si>
  <si>
    <t xml:space="preserve">https://markets.financialcontent.com/pennwell.pennenergy/news/read/40708916/ken_heinz_of_weeping_water_featured_in_exclusive_interview</t>
  </si>
  <si>
    <t xml:space="preserve">http://markets.financialcontent.com/tamarsecurities/news/read/40708916/ken_heinz_of_weeping_water_featured_in_exclusive_interview</t>
  </si>
  <si>
    <t xml:space="preserve">https://markets.financialcontent.com/ms.intelvalue/news/read/40708916/ken_heinz_of_weeping_water_featured_in_exclusive_interview</t>
  </si>
  <si>
    <t xml:space="preserve">https://markets.financialcontent.com/poteaudailynews/news/read/40708916/ken_heinz_of_weeping_water_featured_in_exclusive_interview</t>
  </si>
  <si>
    <t xml:space="preserve">https://markets.financialcontent.com/dptribune/news/read/40708916/ken_heinz_of_weeping_water_featured_in_exclusive_interview</t>
  </si>
  <si>
    <t xml:space="preserve">http://stocks.newsok.com/newsok/news/read/40708916/ken_heinz_of_weeping_water_featured_in_exclusive_interview</t>
  </si>
  <si>
    <t xml:space="preserve">https://markets.financialcontent.com/wedbush/news/read/40708916/ken_heinz_of_weeping_water_featured_in_exclusive_interview</t>
  </si>
  <si>
    <t xml:space="preserve">https://markets.financialcontent.com/wapakdailynews/news/read/40708916/ken_heinz_of_weeping_water_featured_in_exclusive_interview</t>
  </si>
  <si>
    <t xml:space="preserve">https://markets.financialcontent.com/pennwell.laserfocusworld/news/read/40708916/ken_heinz_of_weeping_water_featured_in_exclusive_interview</t>
  </si>
  <si>
    <t xml:space="preserve">https://markets.financialcontent.com/ibtimes/news/read/40708916/ken_heinz_of_weeping_water_featured_in_exclusive_interview</t>
  </si>
  <si>
    <t xml:space="preserve">https://markets.financialcontent.com/starkvilledailynews/news/read/40708916/ken_heinz_of_weeping_water_featured_in_exclusive_interview</t>
  </si>
  <si>
    <t xml:space="preserve">https://markets.financialcontent.com/malvern-online/news/read/40708916/ken_heinz_of_weeping_water_featured_in_exclusive_interview</t>
  </si>
  <si>
    <t xml:space="preserve">http://finance.livermore.com/camedia.livermore/news/read/40708916/ken_heinz_of_weeping_water_featured_in_exclusive_interview</t>
  </si>
  <si>
    <t xml:space="preserve">https://markets.financialcontent.com/pennwell.dental/news/read/40708916/ken_heinz_of_weeping_water_featured_in_exclusive_interview</t>
  </si>
  <si>
    <t xml:space="preserve">http://business.smdailypress.com/smdailypress/news/read/40708916/ken_heinz_of_weeping_water_featured_in_exclusive_interview</t>
  </si>
  <si>
    <t xml:space="preserve">http://finance.azcentral.com/azcentral/news/read/40708916/ken_heinz_of_weeping_water_featured_in_exclusive_interview</t>
  </si>
  <si>
    <t xml:space="preserve">http://business.borgernewsherald.com/borgernewsherald/news/read/40708916/ken_heinz_of_weeping_water_featured_in_exclusive_interview</t>
  </si>
  <si>
    <t xml:space="preserve">https://markets.financialcontent.com/startribune/news/read/40708916/ken_heinz_of_weeping_water_featured_in_exclusive_interview</t>
  </si>
  <si>
    <t xml:space="preserve">https://markets.financialcontent.com/pennwell.elp/news/read/40708916/ken_heinz_of_weeping_water_featured_in_exclusive_interview</t>
  </si>
  <si>
    <t xml:space="preserve">https://markets.financialcontent.com/crain.businessinsurance/news/read/40708916/ken_heinz_of_weeping_water_featured_in_exclusive_interview</t>
  </si>
  <si>
    <t xml:space="preserve">https://markets.financialcontent.com/thepostandmail/news/read/40708916/ken_heinz_of_weeping_water_featured_in_exclusive_interview</t>
  </si>
  <si>
    <t xml:space="preserve">http://business.thepilotnews.com/thepilotnews/news/read/40708916/ken_heinz_of_weeping_water_featured_in_exclusive_interview</t>
  </si>
  <si>
    <t xml:space="preserve">https://markets.financialcontent.com/ricentral/news/read/40708916/ken_heinz_of_weeping_water_featured_in_exclusive_interview</t>
  </si>
  <si>
    <t xml:space="preserve">https://markets.financialcontent.com/townhall/news/read/40708916/ken_heinz_of_weeping_water_featured_in_exclusive_interview</t>
  </si>
  <si>
    <t xml:space="preserve">https://markets.financialcontent.com/pennwell.hydroworld/news/read/40708916/ken_heinz_of_weeping_water_featured_in_exclusive_interview</t>
  </si>
  <si>
    <t xml:space="preserve">https://markets.financialcontent.com/presstelegram/news/read/40708916/ken_heinz_of_weeping_water_featured_in_exclusive_interview</t>
  </si>
  <si>
    <t xml:space="preserve">http://business.decaturdailydemocrat.com/decaturdailydemocrat/news/read/40708916/ken_heinz_of_weeping_water_featured_in_exclusive_interview</t>
  </si>
  <si>
    <t xml:space="preserve">http://business.am-news.com/am-news/news/read/40708916/ken_heinz_of_weeping_water_featured_in_exclusive_interview</t>
  </si>
  <si>
    <t xml:space="preserve">http://business.mammothtimes.com/mammothtimes/news/read/40708916/ken_heinz_of_weeping_water_featured_in_exclusive_interview</t>
  </si>
  <si>
    <t xml:space="preserve">http://business.times-online.com/times-online/news/read/40708916/ken_heinz_of_weeping_water_featured_in_exclusive_interview</t>
  </si>
  <si>
    <t xml:space="preserve">https://markets.financialcontent.com/concordmonitor/news/read/40708916/ken_heinz_of_weeping_water_featured_in_exclusive_interview</t>
  </si>
  <si>
    <t xml:space="preserve">https://markets.financialcontent.com/bentoncourier/news/read/40708916/ken_heinz_of_weeping_water_featured_in_exclusive_interview</t>
  </si>
  <si>
    <t xml:space="preserve">http://markets.chroniclejournal.com/chroniclejournal/news/read/40708916/ken_heinz_of_weeping_water_featured_in_exclusive_interview</t>
  </si>
  <si>
    <t xml:space="preserve">https://markets.financialcontent.com/pawtuckettimes/news/read/40708916/ken_heinz_of_weeping_water_featured_in_exclusive_interview</t>
  </si>
  <si>
    <t xml:space="preserve">https://markets.financialcontent.com/dailypennyalerts/news/read/40708916/ken_heinz_of_weeping_water_featured_in_exclusive_interview</t>
  </si>
  <si>
    <t xml:space="preserve">https://markets.financialcontent.com/observernewsonline/news/read/40708916/ken_heinz_of_weeping_water_featured_in_exclusive_interview</t>
  </si>
  <si>
    <t xml:space="preserve">https://markets.financialcontent.com/spoke/news/read/40708916/ken_heinz_of_weeping_water_featured_in_exclusive_interview</t>
  </si>
  <si>
    <t xml:space="preserve">http://markets.ask.com/ask/news/read/40708916/ken_heinz_of_weeping_water_featured_in_exclusive_interview</t>
  </si>
  <si>
    <t xml:space="preserve">http://business.statesmanexaminer.com/statesmanexaminer/news/read/40708916/ken_heinz_of_weeping_water_featured_in_exclusive_interview</t>
  </si>
  <si>
    <t xml:space="preserve">https://markets.financialcontent.com/sweetwaterreporter/news/read/40708916/ken_heinz_of_weeping_water_featured_in_exclusive_interview</t>
  </si>
  <si>
    <t xml:space="preserve">http://markets.post-gazette.com/postgazette/news/read/40708916/ken_heinz_of_weeping_water_featured_in_exclusive_interview</t>
  </si>
  <si>
    <t xml:space="preserve">http://business.bentoncourier.com/bentoncourier/news/read/40708916/ken_heinz_of_weeping_water_featured_in_exclusive_interview</t>
  </si>
  <si>
    <t xml:space="preserve">http://business.observernewsonline.com/observernewsonline/news/read/40708916/ken_heinz_of_weeping_water_featured_in_exclusive_interview</t>
  </si>
  <si>
    <t xml:space="preserve">http://business.thepostandmail.com/thepostandmail/news/read/40708916/ken_heinz_of_weeping_water_featured_in_exclusive_interview</t>
  </si>
  <si>
    <t xml:space="preserve">https://markets.financialcontent.com/lethbridgeherald/news/read/40708916/ken_heinz_of_weeping_water_featured_in_exclusive_interview</t>
  </si>
  <si>
    <t xml:space="preserve">https://markets.financialcontent.com/theeveningleader/news/read/40708916/ken_heinz_of_weeping_water_featured_in_exclusive_interview</t>
  </si>
  <si>
    <t xml:space="preserve">http://stocks.observer-reporter.com/observerreporter/news/read/40708916/ken_heinz_of_weeping_water_featured_in_exclusive_interview</t>
  </si>
  <si>
    <t xml:space="preserve">https://markets.financialcontent.com/jsonline/news/read/40708916/ken_heinz_of_weeping_water_featured_in_exclusive_interview</t>
  </si>
  <si>
    <t xml:space="preserve">https://markets.financialcontent.com/woonsocketcall/news/read/40708916/ken_heinz_of_weeping_water_featured_in_exclusive_interview</t>
  </si>
  <si>
    <t xml:space="preserve">https://finance.yahoo.com/news/ken-heinz-weeping-water-featured-160000688.html</t>
  </si>
  <si>
    <t xml:space="preserve">https://markets.financialcontent.com/gatehouse.rrstar/news/read/40708916/ken_heinz_of_weeping_water_featured_in_exclusive_interview</t>
  </si>
  <si>
    <t xml:space="preserve">https://apnews.com/press-release/accesswire/north-america-nebraska-united-states-5648ce55e2fc40bea1c218b59ecd3428</t>
  </si>
  <si>
    <t xml:space="preserve">degree in Educational Administration at Kansas State University. He also earned his Doctorate from the University of Nebraska at Omaha and</t>
  </si>
  <si>
    <t xml:space="preserve">http://business.punxsutawneyspirit.com/punxsutawneyspirit/news/read/40708916/ken_heinz_of_weeping_water_featured_in_exclusive_interview</t>
  </si>
  <si>
    <t xml:space="preserve">02-Dec-2020 09:34AM</t>
  </si>
  <si>
    <t xml:space="preserve">UConn Announces Upcoming Webinar Series -</t>
  </si>
  <si>
    <t xml:space="preserve">https://gpnmag.com/news/uconn-announces-upcoming-webinar-series/</t>
  </si>
  <si>
    <t xml:space="preserve">Cloyd, Kansas State University\nFeb. 24: Diseases of Spring Annuals and Herbaceous Perennials – Margery Daughtrey, Cornell University\n\nFor</t>
  </si>
  <si>
    <t xml:space="preserve">02-Dec-2020 09:30AM</t>
  </si>
  <si>
    <t xml:space="preserve">Take Advantage of Virtual Training from SNA</t>
  </si>
  <si>
    <t xml:space="preserve">https://schoolnutrition.org/news-publications/news/2020/take-advantage-of-virtual-training-from-sna/</t>
  </si>
  <si>
    <t xml:space="preserve">SNA series of Food Safety Webinars with experts at Kansas State University’s Center for Food Safety in Child Nutrition Programs\n\nFeatured</t>
  </si>
  <si>
    <t xml:space="preserve">School Nutrition Association</t>
  </si>
  <si>
    <t xml:space="preserve">02-Dec-2020 08:00AM</t>
  </si>
  <si>
    <t xml:space="preserve">The hidden cost of modular construction</t>
  </si>
  <si>
    <t xml:space="preserve">https://www.bdcnetwork.com/hidden-cost-modular-construction</t>
  </si>
  <si>
    <t xml:space="preserve">School, the Saginaw Art Museum, Equinox Fitness Clubs, and other projects. Matthew holds a BArch degree from Kansas State University.</t>
  </si>
  <si>
    <t xml:space="preserve">Building Design + Construction</t>
  </si>
  <si>
    <t xml:space="preserve">02-Dec-2020 07:45AM</t>
  </si>
  <si>
    <t xml:space="preserve">EPL Kids' holiday breakfast cruse-thru set for Saturday</t>
  </si>
  <si>
    <t xml:space="preserve">http://www.emporiagazette.com/free/article_cd669f28-344c-11eb-9421-2b286c8c3219.html</t>
  </si>
  <si>
    <t xml:space="preserve">Santa craft, while supplies last. Thanks to Hostess, Lyon County K-State Research and Extension, and the Friends of the Emporia Library for</t>
  </si>
  <si>
    <t xml:space="preserve">02-Dec-2020 07:21AM</t>
  </si>
  <si>
    <t xml:space="preserve">https://www.k-state.edu/media/newsreleases/2020-12/konza-prairie-receives-nsf-renewal.html</t>
  </si>
  <si>
    <t xml:space="preserve">https://www.k-state.edu/media/newsreleases/2020-12/priority-date-extension12220.html</t>
  </si>
  <si>
    <t xml:space="preserve">02-Dec-2020 06:46AM</t>
  </si>
  <si>
    <t xml:space="preserve">ArticleLong-term Trend Analysis in Annual and Seasonal Precipitation</t>
  </si>
  <si>
    <t xml:space="preserve">https://www.mdpi.com/2225-1154/8/12/142/pdf</t>
  </si>
  <si>
    <t xml:space="preserve">Farmington, NM 87499, USA \n2 Biological and Agricultural Engineering Department, Kansas State University, 1016 Seaton Hall 920 N. 17th \nSt.,</t>
  </si>
  <si>
    <t xml:space="preserve">02-Dec-2020 06:35AM</t>
  </si>
  <si>
    <t xml:space="preserve">Crop insurance for climate practices gets attention, but is the science there?</t>
  </si>
  <si>
    <t xml:space="preserve">https://www.agri-pulse.com/articles/14920-crop-insurance-for-climate-practices-get-attention-but-is-the-science-there</t>
  </si>
  <si>
    <t xml:space="preserve">Bureau. \nTara Smith, CIRB\nArt Barnaby, a retired Kansas State University professor who has developed some crop insurance products, said he</t>
  </si>
  <si>
    <t xml:space="preserve">Agri-Pulse</t>
  </si>
  <si>
    <t xml:space="preserve">01-Dec-2020 11:16PM</t>
  </si>
  <si>
    <t xml:space="preserve">Good Kid -12/1</t>
  </si>
  <si>
    <t xml:space="preserve">https://www.wibw.com/2020/12/02/good-kid-121/</t>
  </si>
  <si>
    <t xml:space="preserve">POST-SECONDARY EDUCATION... AND WE’RE ALSO HOPING HE’LL STAY IN MANHATTAN TO ATTEND K-STATE. DILANKA RANAWEERA.. GOOD LUCK, SIR.. FOR YOUR</t>
  </si>
  <si>
    <t xml:space="preserve">01-Dec-2020 07:22PM</t>
  </si>
  <si>
    <t xml:space="preserve">Zinc oxide use is going away in the EU – what can replace it?</t>
  </si>
  <si>
    <t xml:space="preserve">https://www.thepigsite.com/articles/zinc-oxide-use-is-going-away-in-the-eu-what-can-replace-it</t>
  </si>
  <si>
    <t xml:space="preserve">Gebhardt, assistant professor at Kansas State University, spoke about strategies to replace ZnO during the Kansas State Swine Day held</t>
  </si>
  <si>
    <t xml:space="preserve">01-Dec-2020 07:14PM</t>
  </si>
  <si>
    <t xml:space="preserve">https://www.cottonfarming.com/breakingnews/adoption-of-precision-ag-varies-across-generations/</t>
  </si>
  <si>
    <t xml:space="preserve">farm technology might not be as behind as they think.\nKansas State University cropping system economist Terry Griffin explains that a recent</t>
  </si>
  <si>
    <t xml:space="preserve">01-Dec-2020 05:45PM</t>
  </si>
  <si>
    <t xml:space="preserve">Lou Von Thaer: CEO of the Year 2020 finalist</t>
  </si>
  <si>
    <t xml:space="preserve">https://www.columbusceo.com/business/20201201/lou-von-thaer-ceo-of-year-2020-finalist</t>
  </si>
  <si>
    <t xml:space="preserve">the Ohio State University Board of Trustees. Von Thaer holds a bachelor’s degree in electrical engineering from Kansas State University and</t>
  </si>
  <si>
    <t xml:space="preserve">Columbus CEO</t>
  </si>
  <si>
    <t xml:space="preserve">01-Dec-2020 05:39PM</t>
  </si>
  <si>
    <t xml:space="preserve">Kansas higher education leaders believe pandemic experience justifies risk of in-person instruction</t>
  </si>
  <si>
    <t xml:space="preserve">http://www.esubulletin.com/statehouse_news/kansas-higher-education-leaders-believe-pandemic-experience-justifies-risk-of-in-person-instruction/article_6fdf3a5e-342e-11eb-8d29-73992e4ee690.html</t>
  </si>
  <si>
    <t xml:space="preserve">Saturday for spring and summer graduates. In Manhattan, Kansas State University pulled the plug on a modified commencement program for</t>
  </si>
  <si>
    <t xml:space="preserve">The Bulletin</t>
  </si>
  <si>
    <t xml:space="preserve">01-Dec-2020 04:17PM</t>
  </si>
  <si>
    <t xml:space="preserve">ISU's Joens, K-State's Lee on Wooden Award list</t>
  </si>
  <si>
    <t xml:space="preserve">https://www.kmaland.com/sports/isus-joens-k-states-lee-on-wooden-award-list/article_070ed4cc-3423-11eb-8077-33ab30fa2496.html</t>
  </si>
  <si>
    <t xml:space="preserve">View the complete release from Iowa State athletics linked\n\nhere\n\n, from K-State linked\n\nhere\n\nand the full Wooden Award list\n\nhere\n\n.\n\nAt</t>
  </si>
  <si>
    <t xml:space="preserve">01-Dec-2020 03:03PM</t>
  </si>
  <si>
    <t xml:space="preserve">K-State coach Chris Klieman previews senior day against Texas</t>
  </si>
  <si>
    <t xml:space="preserve">https://www.kansas.com/sports/college/big-12/kansas-state/article247532170.html</t>
  </si>
  <si>
    <t xml:space="preserve">01-Dec-2020 02:57PM</t>
  </si>
  <si>
    <t xml:space="preserve">Wheat genome project yields promising results</t>
  </si>
  <si>
    <t xml:space="preserve">https://brownfieldagnews.com/news/wheat-genome-project-yields-promising-results/</t>
  </si>
  <si>
    <t xml:space="preserve">wheat varieties representing breeding programs around the world.\n\nKansas State University researcher Jesse Poland says their findings will</t>
  </si>
  <si>
    <t xml:space="preserve">01-Dec-2020 02:48PM</t>
  </si>
  <si>
    <t xml:space="preserve">StartUp Hutch announces Youth Entrepreneurship Challenge results</t>
  </si>
  <si>
    <t xml:space="preserve">https://www.hutchnews.com/news/20201201/startup-hutch-announces-youth-entrepreneurship-challenge-results</t>
  </si>
  <si>
    <t xml:space="preserve">opportunity to compete in the Kansas Entrepreneurship Challenge held at Kansas State University in Manhattan. This event will include the</t>
  </si>
  <si>
    <t xml:space="preserve">01-Dec-2020 02:03PM</t>
  </si>
  <si>
    <t xml:space="preserve">Ending pet obesity drives academic, corporate collaboration</t>
  </si>
  <si>
    <t xml:space="preserve">https://www.veterinarypracticenews.com/ending-pet-obesity-drives-academic-corporate-collaboration/</t>
  </si>
  <si>
    <t xml:space="preserve">is the primary focus of a significant renovation at the Kansas State University (K-State) College of Veterinary Medicine teaching hospital.</t>
  </si>
  <si>
    <t xml:space="preserve">Veterinary Practice News</t>
  </si>
  <si>
    <t xml:space="preserve">01-Dec-2020 01:05PM</t>
  </si>
  <si>
    <t xml:space="preserve">Denver, KC restaurants make I-70 barbecue bet for charity on Chiefs-Broncos outcome</t>
  </si>
  <si>
    <t xml:space="preserve">seeing your favorite team lose.\nShould the Chiefs win again, former K-State offensive lineman Dalton Risner will make sure the kids get the</t>
  </si>
  <si>
    <t xml:space="preserve">The Kansas City Star (Premium)</t>
  </si>
  <si>
    <t xml:space="preserve">01-Dec-2020 12:46PM</t>
  </si>
  <si>
    <t xml:space="preserve">https://www.bnd.com/sports/nfl/chiefs/article247526445.html</t>
  </si>
  <si>
    <t xml:space="preserve">01-Dec-2020 11:46AM</t>
  </si>
  <si>
    <t xml:space="preserve">Hill’s Partners with KSU for Pet Health and Nutrition Center</t>
  </si>
  <si>
    <t xml:space="preserve">https://www.wibw.com/2020/12/01/hills-partners-with-ksu-for-pet-health-and-nutrition-center/</t>
  </si>
  <si>
    <t xml:space="preserve">a new project as a part of their partnership with Kansas State University’s College of Veterinary Medicine. The school’s Veterinary Health</t>
  </si>
  <si>
    <t xml:space="preserve">01-Dec-2020 11:30AM</t>
  </si>
  <si>
    <t xml:space="preserve">Newsfeed Now: A look ahead at the President-elect’s economic advisers, and a nurse shares her personal fight with COVID-19 and cancer</t>
  </si>
  <si>
    <t xml:space="preserve">https://www.ksn.com/news/newsfeed-now/newsfeed-now-a-look-ahead-at-the-president-elects-economic-advisers-and-a-nurse-shares-her-personal-fight-with-covid-19-and-cancer/</t>
  </si>
  <si>
    <t xml:space="preserve">Highway Patrol records 2 fatal crashes over Thanksgiving holiday\nPack, Gordon lift K-State past UMKC 62-58 for 1st win\nLIVE: President-elect</t>
  </si>
  <si>
    <t xml:space="preserve">01-Dec-2020 11:13AM</t>
  </si>
  <si>
    <t xml:space="preserve">Universities Partner to Study Antimicrobial Use in Food Animal Production</t>
  </si>
  <si>
    <t xml:space="preserve">https://www.drovers.com/news/beef-production/universities-partner-study-antimicrobial-use-food-animal-production</t>
  </si>
  <si>
    <t xml:space="preserve">Researchers from Kansas State University (K-State) and the University of Minnesota have partnered with the FDA’s Center for Veterinary</t>
  </si>
  <si>
    <t xml:space="preserve">01-Dec-2020 11:05AM</t>
  </si>
  <si>
    <t xml:space="preserve">KC metro saw uncontrolled COVID-19 spread in last 3 months. Here's where we are now</t>
  </si>
  <si>
    <t xml:space="preserve">holiday. The University of Missouri-Kansas City, University of Missouri-Columbia, University of Kansas and Kansas State University also</t>
  </si>
  <si>
    <t xml:space="preserve">01-Dec-2020 09:41AM</t>
  </si>
  <si>
    <t xml:space="preserve">La Jolla Music Society names veteran arts executive Todd Schultz as its new President/CEO</t>
  </si>
  <si>
    <t xml:space="preserve">. It was a wonderful place to grow up.\nA graduate of Kansas State University, Schultz has a dual degree in German and mass communications,</t>
  </si>
  <si>
    <t xml:space="preserve">Tribune (Premium)</t>
  </si>
  <si>
    <t xml:space="preserve">01-Dec-2020 09:19AM</t>
  </si>
  <si>
    <t xml:space="preserve">Donovan selected for membership into construction society</t>
  </si>
  <si>
    <t xml:space="preserve">https://www.marysvilleonline.net/family_living/donovan-selected-for-membership-into-construction-society/article_90d04f50-33e8-11eb-b8db-ff0b9e3b0884.html</t>
  </si>
  <si>
    <t xml:space="preserve">Construction Honor Society, Sigma Lambda Chi at Kansas State University’s Engineering College.\nMembership eligibility was based on minimum</t>
  </si>
  <si>
    <t xml:space="preserve">Marysville Advocate</t>
  </si>
  <si>
    <t xml:space="preserve">01-Dec-2020 09:18AM</t>
  </si>
  <si>
    <t xml:space="preserve">Applied Nanoscience Inc. to Commence U.S.-based Production of NanoFense™ Formulation in the Fight Against COVID-19</t>
  </si>
  <si>
    <t xml:space="preserve">http://mysteryshoppingteacher.com/prnewswire-news/?rkey=20201201LA06657</t>
  </si>
  <si>
    <t xml:space="preserve">The company is working closely with both Downs Enterprises, Inc. and Kansas State University's Technology Development Institute (TDI) on the</t>
  </si>
  <si>
    <t xml:space="preserve">01-Dec-2020 08:58AM</t>
  </si>
  <si>
    <t xml:space="preserve">https://www.tmcnet.com/usubmit/2020/12/01/9266583.htm</t>
  </si>
  <si>
    <t xml:space="preserve">InfoTECH Spotlight - TMCnet</t>
  </si>
  <si>
    <t xml:space="preserve">01-Dec-2020 08:57AM</t>
  </si>
  <si>
    <t xml:space="preserve">https://www.tmcnet.com/usubmit/-applied-nanoscience-inc-commence-us-based-production-nanofensetrade-/2020/12/01/9266583.htm</t>
  </si>
  <si>
    <t xml:space="preserve">01-Dec-2020 08:46AM</t>
  </si>
  <si>
    <t xml:space="preserve">Applied Nanoscience Inc. To Commence U.S.-Based Production Of NanoFense™ Formulation In The Fight Against COVID-19</t>
  </si>
  <si>
    <t xml:space="preserve">https://www.textileworld.com/textile-world/2020/12/applied-nanoscience-inc-to-commence-u-s-based-production-of-nanofense-formulation-in-the-fight-against-covid-19/</t>
  </si>
  <si>
    <t xml:space="preserve">is working closely with both Downs Enterprises, Inc. and Kansas State University’s Technology Development Institute (TDI) on the project.\n\n“</t>
  </si>
  <si>
    <t xml:space="preserve">Textile World</t>
  </si>
  <si>
    <t xml:space="preserve">01-Dec-2020 08:43AM</t>
  </si>
  <si>
    <t xml:space="preserve">https://www.biospace.com/article/releases/applied-nanoscience-inc-to-commence-u-s-based-production-of-nanofense-formulation-in-the-fight-against-covid-19/?s=61</t>
  </si>
  <si>
    <t xml:space="preserve">01-Dec-2020 08:35AM</t>
  </si>
  <si>
    <t xml:space="preserve">https://www.commercialbiotechnology.com/index.php/jcb/biotechnology-news?rkey=20201201LA06657&amp;filter=20231</t>
  </si>
  <si>
    <t xml:space="preserve">Journal of Commerical Biotechnology (PRNewsWire)</t>
  </si>
  <si>
    <t xml:space="preserve">01-Dec-2020 08:22AM</t>
  </si>
  <si>
    <t xml:space="preserve">Edition 72: legen-dairy facial recognition software</t>
  </si>
  <si>
    <t xml:space="preserve">https://medium.com/acciyo/edition-72-legen-dairy-facial-recognition-software-c71d0253e145</t>
  </si>
  <si>
    <t xml:space="preserve">be used by wildlife poachers to hunt them.\nSOURCES: CNN, Kansas State University, CNET\nBe among the first to get this news by subscribing to</t>
  </si>
  <si>
    <t xml:space="preserve">01-Dec-2020 08:13AM</t>
  </si>
  <si>
    <t xml:space="preserve">Applied Nanoscience Inc. to Commence U.S.-based Production of NanoFense(TM) Formulation in the Fight Against COVID-19</t>
  </si>
  <si>
    <t xml:space="preserve">https://www.wfmz.com/news/pr_newswire/pr_newswire_health/applied-nanoscience-inc-to-commence-u-s--based-production-of-nanofense-tm-formulation-in/article_764ddb25-ca28-5179-8d25-ca55bf124ca7.html</t>
  </si>
  <si>
    <t xml:space="preserve">01-Dec-2020 08:00AM</t>
  </si>
  <si>
    <t xml:space="preserve">Moving beyond wheat pastures</t>
  </si>
  <si>
    <t xml:space="preserve">https://hayandforage.com/article-3291-Moving-beyond-wheat-pastures.html</t>
  </si>
  <si>
    <t xml:space="preserve">Oklahoma State University Extension. “When it comes to cover crops, there is really no one size fits all,” noted the Kansas State University</t>
  </si>
  <si>
    <t xml:space="preserve">Hay &amp; Forage Grower</t>
  </si>
  <si>
    <t xml:space="preserve">Know your GMOs: K-State expert touts food safety resource</t>
  </si>
  <si>
    <t xml:space="preserve">https://www.agupdate.com/midwestmessenger/news/state-and-regional/know-your-gmos-k-state-expert-touts-food-safety-resource/article_a4509282-334e-11eb-b04e-d317dd1fd749.html</t>
  </si>
  <si>
    <t xml:space="preserve">eat, it is also an avenue to safety. \nThat’s one reason why Kansas State University food safety specialist Karen Blakeslee keeps an eye on a</t>
  </si>
  <si>
    <t xml:space="preserve">01-Dec-2020 07:51AM</t>
  </si>
  <si>
    <t xml:space="preserve">K-State, KU Med to launch diabetes education project</t>
  </si>
  <si>
    <t xml:space="preserve">https://www.ksre.k-state.edu/news/stories/2020/11/diabetes-education-with-ku-medical-center.html</t>
  </si>
  <si>
    <t xml:space="preserve">K-State, KU Med to launch diabetes education project\n\nNov. 23, 2020\n\nMANHATTAN, Kan. – Kansas State University and the University of Kansas</t>
  </si>
  <si>
    <t xml:space="preserve">Research on late summer, early fall controlled rangeland burning looks convincing</t>
  </si>
  <si>
    <t xml:space="preserve">https://www.ksre.k-state.edu/news/stories/2020/11/rangeland-burning-research-looks-convincing.html</t>
  </si>
  <si>
    <t xml:space="preserve">lespedeza, was not being controlled effectively by spring burns led Kansas State University range cattle scientist KC Olson and a team of</t>
  </si>
  <si>
    <t xml:space="preserve">Food, energy, water: Researchers look for ways to combine natural resources to benefit rural towns</t>
  </si>
  <si>
    <t xml:space="preserve">https://www.ksre.k-state.edu/news/stories/2020/11/food-energy-water-research-benefits-rural-communities.html</t>
  </si>
  <si>
    <t xml:space="preserve">economics and management at Kansas State University, said the project combines expertise of researchers at K-State, the University of Kansas</t>
  </si>
  <si>
    <t xml:space="preserve">01-Dec-2020 07:50AM</t>
  </si>
  <si>
    <t xml:space="preserve">http://coriscozycorner.com/latest-news/?rkey=20201201LA06657</t>
  </si>
  <si>
    <t xml:space="preserve">Cori's Cozy Corner - PRNewswire</t>
  </si>
  <si>
    <t xml:space="preserve">01-Dec-2020 07:44AM</t>
  </si>
  <si>
    <t xml:space="preserve">https://media.newswire.ca/forefrontmedianews.html?rkey=20201201LA06657&amp;filter=20509</t>
  </si>
  <si>
    <t xml:space="preserve">01-Dec-2020 07:43AM</t>
  </si>
  <si>
    <t xml:space="preserve">http://www.itnewsonline.com/PRNewswire/Applied-Nanoscience-Inc.-to-Commence-U.S.-based-Production-of-NanoFenseTM-Formulation-in-the-Fight-Against-COVID-19/722799</t>
  </si>
  <si>
    <t xml:space="preserve">IT News Online</t>
  </si>
  <si>
    <t xml:space="preserve">01-Dec-2020 07:36AM</t>
  </si>
  <si>
    <t xml:space="preserve">http://media.newswire.ca/marthacisneros.html?rkey=20201201LA06657&amp;filter=16702</t>
  </si>
  <si>
    <t xml:space="preserve">Marthacisneros PR Newswire</t>
  </si>
  <si>
    <t xml:space="preserve">01-Dec-2020 07:33AM</t>
  </si>
  <si>
    <t xml:space="preserve">https://www.physicianfamilymedia.org/healthcare-news?rkey=20201201LA06657&amp;filter=87</t>
  </si>
  <si>
    <t xml:space="preserve">Applied Nanoscience Inc. To Commence U.S.-based Production Of NanoFense™ Formulation In The Fight Against COVID-19</t>
  </si>
  <si>
    <t xml:space="preserve">https://www.thestreet.com/press-releases/applied-nanoscience-inc-to-commence-u-s-based-production-of-nanofense-trade-formulation-in-the-fight-against-covid-19-15502723</t>
  </si>
  <si>
    <t xml:space="preserve">01-Dec-2020 07:26AM</t>
  </si>
  <si>
    <t xml:space="preserve">http://business.bigspringherald.com/bigspringherald/news/read/40700871/applied_nanoscience_inc._to_commence_u.s.</t>
  </si>
  <si>
    <t xml:space="preserve">https://markets.businessinsider.com/news/stocks/applied-nanoscience-inc-to-commence-u-s-based-production-of-nanofense-formulation-in-the-fight-against-covid-19-1029853075</t>
  </si>
  <si>
    <t xml:space="preserve">01-Dec-2020 07:25AM</t>
  </si>
  <si>
    <t xml:space="preserve">http://www.wicz.com/story/42986844/applied-nanoscience-inc-to-commence-us-based-production-of-nanofense-formulation-in-the-fight-against-covid-19</t>
  </si>
  <si>
    <t xml:space="preserve">FOX 40 WICZ TV</t>
  </si>
  <si>
    <t xml:space="preserve">01-Dec-2020 07:24AM</t>
  </si>
  <si>
    <t xml:space="preserve">https://www.drugpatentwatch.com/blog/drug-patent-news/?rkey=20201201LA06657</t>
  </si>
  <si>
    <t xml:space="preserve">Drug Patent Watch -PrNewswire</t>
  </si>
  <si>
    <t xml:space="preserve">http://www.tickertech.com/cgi/?a=news&amp;ticker=a&amp;w=&amp;story=202012202012010808PR_NEWS_USPR_____LA06657</t>
  </si>
  <si>
    <t xml:space="preserve">01-Dec-2020 07:22AM</t>
  </si>
  <si>
    <t xml:space="preserve">http://bloggersofhealth.com/prnewswire/?rkey=20201201LA06657&amp;filter=20225</t>
  </si>
  <si>
    <t xml:space="preserve">01-Dec-2020 07:20AM</t>
  </si>
  <si>
    <t xml:space="preserve">http://www.fox21delmarva.com/story/42986844/applied-nanoscience-inc-to-commence-us-based-production-of-nanofense-formulation-in-the-fight-against-covid-19</t>
  </si>
  <si>
    <t xml:space="preserve">01-Dec-2020 07:19AM</t>
  </si>
  <si>
    <t xml:space="preserve">http://angelacares.org/resources/pr-newswire-news/?rkey=20201201LA06657</t>
  </si>
  <si>
    <t xml:space="preserve">01-Dec-2020 07:17AM</t>
  </si>
  <si>
    <t xml:space="preserve">https://www.insidertracking.com/applied-nanoscience-inc-to-commence-u-s--based-production-of-nanofense-formulation-in-the-fight-against-covid-19</t>
  </si>
  <si>
    <t xml:space="preserve">Applied Nanoscience Inc. to Commence U.S.-based Production of NanoFensetm Formulation in the Fight Against COVID-19</t>
  </si>
  <si>
    <t xml:space="preserve">https://www.lelezard.com/en/news-19542941.html</t>
  </si>
  <si>
    <t xml:space="preserve">01-Dec-2020 07:12AM</t>
  </si>
  <si>
    <t xml:space="preserve">https://www.barchart.com/story/news/comtex/721192/applied-nanoscience-inc-to-commence-us-based-production-of-nanofense-formulation-in-the-fight-against-covid-19</t>
  </si>
  <si>
    <t xml:space="preserve">company is working closely with both Downs Enterprises, Inc. and\n  Kansas State University's\n  Technology Development Institute (TDI) on the</t>
  </si>
  <si>
    <t xml:space="preserve">01-Dec-2020 07:08AM</t>
  </si>
  <si>
    <t xml:space="preserve">https://markets.financialcontent.com/spoke/news/read/40700871/applied_nanoscience_inc._to_commence_u.s.</t>
  </si>
  <si>
    <t xml:space="preserve">http://finance.minyanville.com/minyanville/news/read/40700871/applied_nanoscience_inc._to_commence_u.s.</t>
  </si>
  <si>
    <t xml:space="preserve">http://business.punxsutawneyspirit.com/punxsutawneyspirit/news/read/40700871/applied_nanoscience_inc._to_commence_u.s.</t>
  </si>
  <si>
    <t xml:space="preserve">http://business.dailytimesleader.com/dailytimesleader/news/read/40700871/applied_nanoscience_inc._to_commence_u.s.</t>
  </si>
  <si>
    <t xml:space="preserve">http://business.mammothtimes.com/mammothtimes/news/read/40700871/applied_nanoscience_inc._to_commence_u.s.</t>
  </si>
  <si>
    <t xml:space="preserve">http://stocks.observer-reporter.com/observerreporter/news/read/40700871/applied_nanoscience_inc._to_commence_u.s.</t>
  </si>
  <si>
    <t xml:space="preserve">https://markets.financialcontent.com/fourptsmedia.kutv/news/read/40700871/applied_nanoscience_inc._to_commence_u.s.</t>
  </si>
  <si>
    <t xml:space="preserve">http://business.wapakdailynews.com/wapakdailynews/news/read/40700871/applied_nanoscience_inc._to_commence_u.s.</t>
  </si>
  <si>
    <t xml:space="preserve">https://markets.financialcontent.com/prnews.pressrelease/news/read/40700871/applied_nanoscience_inc._to_commence_u.s.</t>
  </si>
  <si>
    <t xml:space="preserve">http://business.poteaudailynews.com/poteaudailynews/news/read/40700871/applied_nanoscience_inc._to_commence_u.s.</t>
  </si>
  <si>
    <t xml:space="preserve">https://markets.financialcontent.com/lethbridgeherald/news/read/40700871/applied_nanoscience_inc._to_commence_u.s.</t>
  </si>
  <si>
    <t xml:space="preserve">https://www.benzinga.com/pressreleases/20/12/n18592827/applied-nanoscience-inc-to-commence-u-s-based-production-of-nanofense-formulation-in-the-fight-aga</t>
  </si>
  <si>
    <t xml:space="preserve">Applied Nanoscience Inc. to Commence U.S.-based Production of NanoFense Formulation in the Fight Against COVID-19</t>
  </si>
  <si>
    <t xml:space="preserve">https://www.finanzen.net/nachricht/aktien/applied-nanoscience-inc-to-commence-u-s-based-production-of-nanofense-formulation-in-the-fight-against-covid-19-9569067</t>
  </si>
  <si>
    <t xml:space="preserve">http://business.times-online.com/times-online/news/read/40700871/applied_nanoscience_inc._to_commence_u.s.</t>
  </si>
  <si>
    <t xml:space="preserve">http://business.malvern-online.com/malvern-online/news/read/40700871/applied_nanoscience_inc._to_commence_u.s.</t>
  </si>
  <si>
    <t xml:space="preserve">http://business.theantlersamerican.com/theantlersamerican/news/read/40700871/applied_nanoscience_inc._to_commence_u.s.</t>
  </si>
  <si>
    <t xml:space="preserve">http://business.thepilotnews.com/thepilotnews/news/read/40700871/applied_nanoscience_inc._to_commence_u.s.</t>
  </si>
  <si>
    <t xml:space="preserve">http://finance.livermore.com/camedia.livermore/news/read/40700871/applied_nanoscience_inc._to_commence_u.s.</t>
  </si>
  <si>
    <t xml:space="preserve">http://finance.azcentral.com/azcentral/news/read/40700871/applied_nanoscience_inc._to_commence_u.s.</t>
  </si>
  <si>
    <t xml:space="preserve">http://business.smdailypress.com/smdailypress/news/read/40700871/applied_nanoscience_inc._to_commence_u.s.</t>
  </si>
  <si>
    <t xml:space="preserve">http://business.statesmanexaminer.com/statesmanexaminer/news/read/40700871/applied_nanoscience_inc._to_commence_u.s.</t>
  </si>
  <si>
    <t xml:space="preserve">http://business.ridgwayrecord.com/ridgwayrecord/news/read/40700871/applied_nanoscience_inc._to_commence_u.s.</t>
  </si>
  <si>
    <t xml:space="preserve">https://markets.financialcontent.com/woonsocketcall/news/read/40700871/applied_nanoscience_inc._to_commence_u.s.</t>
  </si>
  <si>
    <t xml:space="preserve">http://markets.post-gazette.com/postgazette/news/read/40700871/applied_nanoscience_inc._to_commence_u.s.</t>
  </si>
  <si>
    <t xml:space="preserve">http://business.minstercommunitypost.com/minstercommunitypost/news/read/40700871/applied_nanoscience_inc._to_commence_u.s.</t>
  </si>
  <si>
    <t xml:space="preserve">http://business.decaturdailydemocrat.com/decaturdailydemocrat/news/read/40700871/applied_nanoscience_inc._to_commence_u.s.</t>
  </si>
  <si>
    <t xml:space="preserve">http://business.observernewsonline.com/observernewsonline/news/read/40700871/applied_nanoscience_inc._to_commence_u.s.</t>
  </si>
  <si>
    <t xml:space="preserve">http://business.dptribune.com/dptribune/news/read/40700871/applied_nanoscience_inc._to_commence_u.s.</t>
  </si>
  <si>
    <t xml:space="preserve">https://markets.financialcontent.com/dowtheoryletters/news/read/40700871/applied_nanoscience_inc._to_commence_u.s.</t>
  </si>
  <si>
    <t xml:space="preserve">http://business.newportvermontdailyexpress.com/newportvermontdailyexpress/news/read/40700871/applied_nanoscience_inc._to_commence_u.s.</t>
  </si>
  <si>
    <t xml:space="preserve">http://business.bentoncourier.com/bentoncourier/news/read/40700871/applied_nanoscience_inc._to_commence_u.s.</t>
  </si>
  <si>
    <t xml:space="preserve">https://markets.financialcontent.com/wral/news/read/40700871/applied_nanoscience_inc._to_commence_u.s.</t>
  </si>
  <si>
    <t xml:space="preserve">http://markets.ask.com/ask/news/read/40700871/applied_nanoscience_inc._to_commence_u.s.</t>
  </si>
  <si>
    <t xml:space="preserve">http://business.thepostandmail.com/thepostandmail/news/read/40700871/applied_nanoscience_inc._to_commence_u.s.</t>
  </si>
  <si>
    <t xml:space="preserve">http://markets.chroniclejournal.com/chroniclejournal/news/read/40700871/applied_nanoscience_inc._to_commence_u.s.</t>
  </si>
  <si>
    <t xml:space="preserve">http://business.theeveningleader.com/theeveningleader/news/read/40700871/applied_nanoscience_inc._to_commence_u.s.</t>
  </si>
  <si>
    <t xml:space="preserve">http://business.inyoregister.com/inyoregister/news/read/40700871/applied_nanoscience_inc._to_commence_u.s.</t>
  </si>
  <si>
    <t xml:space="preserve">https://www.streetinsider.com/PRNewswire/Applied+Nanoscience+Inc.+to+Commence+U.S.-based+Production+of+NanoFense%E2%84%A2+Formulation+in+the+Fight+Against+COVID-19/17665940.html</t>
  </si>
  <si>
    <t xml:space="preserve">https://markets.financialcontent.com/pawtuckettimes/news/read/40700871/applied_nanoscience_inc._to_commence_u.s.</t>
  </si>
  <si>
    <t xml:space="preserve">http://stockquotes.stockfiling.com/stockfiling/news/read/40700871/applied_nanoscience_inc._to_commence_u.s.</t>
  </si>
  <si>
    <t xml:space="preserve">http://stocks.newsok.com/newsok/news/read/40700871/applied_nanoscience_inc._to_commence_u.s.</t>
  </si>
  <si>
    <t xml:space="preserve">http://markets.buffalonews.com/buffnews/news/read/40700871/applied_nanoscience_inc._to_commence_u.s.</t>
  </si>
  <si>
    <t xml:space="preserve">Applied Nanoscience Inc. (ANI), a nanotechnology-based air filtration performance company, today announced that construction of a pilot plant has begun in Downs, KS with direct participation of the...</t>
  </si>
  <si>
    <t xml:space="preserve">http://business.starkvilledailynews.com/starkvilledailynews/news/read/40700871/applied_nanoscience_inc._to_commence_u.s.</t>
  </si>
  <si>
    <t xml:space="preserve">https://markets.financialcontent.com/wapakdailynews/news/read/40700871/applied_nanoscience_inc._to_commence_u.s.</t>
  </si>
  <si>
    <t xml:space="preserve">http://finance.dailyherald.com/dailyherald/news/read/40700871/applied_nanoscience_inc._to_commence_u.s.</t>
  </si>
  <si>
    <t xml:space="preserve">http://business.borgernewsherald.com/borgernewsherald/news/read/40700871/applied_nanoscience_inc._to_commence_u.s.</t>
  </si>
  <si>
    <t xml:space="preserve">http://business.sweetwaterreporter.com/sweetwaterreporter/news/read/40700871/applied_nanoscience_inc._to_commence_u.s.</t>
  </si>
  <si>
    <t xml:space="preserve">http://business.kanerepublican.com/kanerepublican/news/read/40700871/applied_nanoscience_inc._to_commence_u.s.</t>
  </si>
  <si>
    <t xml:space="preserve">http://markets.winslowevanscrocker.com/winslow/news/read/40700871/applied_nanoscience_inc._to_commence_u.s.</t>
  </si>
  <si>
    <t xml:space="preserve">http://business.am-news.com/am-news/news/read/40700871/applied_nanoscience_inc._to_commence_u.s.</t>
  </si>
  <si>
    <t xml:space="preserve">https://finance.yahoo.com/news/applied-nanoscience-inc-commence-u-130800606.html</t>
  </si>
  <si>
    <t xml:space="preserve">https://apnews.com/press-release/pr-newswire/technology-business-north-america-lung-disease-coronavirus-pandemic-7e3f7266ba73605d78ae21c4601abbc6</t>
  </si>
  <si>
    <t xml:space="preserve">is working closely with both Downs Enterprises, Inc. and Kansas State University’s Technology Development Institute (TDI) on the project.</t>
  </si>
  <si>
    <t xml:space="preserve">01-Dec-2020 07:00AM</t>
  </si>
  <si>
    <t xml:space="preserve">The Truth About Cats and Pigs and SARS-CoV-2</t>
  </si>
  <si>
    <t xml:space="preserve">http://www.kspork.org/the-truth-about-cats-and-pigs-and-sars-cov-2/</t>
  </si>
  <si>
    <t xml:space="preserve">animals to humans is critical. Two new studies out of Kansas State University (K-State) on pigs and cats are increasing the knowledge around</t>
  </si>
  <si>
    <t xml:space="preserve">Kansas Pork Association</t>
  </si>
  <si>
    <t xml:space="preserve">01-Dec-2020 06:08AM</t>
  </si>
  <si>
    <t xml:space="preserve">https://www.prnewswire.com/news-releases/applied-nanoscience-inc-to-commence-us-based-production-of-nanofense-formulation-in-the-fight-against-covid-19-301182542.html</t>
  </si>
  <si>
    <t xml:space="preserve">01-Dec-2020 05:41AM</t>
  </si>
  <si>
    <t xml:space="preserve">NW Kan. native named KDOT director of communications</t>
  </si>
  <si>
    <t xml:space="preserve">https://hayspost.com/posts/0091e0b6-11a6-47e9-9d9a-d3fbbc302ec5</t>
  </si>
  <si>
    <t xml:space="preserve">future.”\n\nHale grew up in Cheyenne County and graduated from Kansas State University with a degree in journalism.\n\nFor 20 years he worked as</t>
  </si>
  <si>
    <t xml:space="preserve">01-Dec-2020 05:04AM</t>
  </si>
  <si>
    <t xml:space="preserve">In 3 months, COVID cases in KC have surged with record after record broken in November</t>
  </si>
  <si>
    <t xml:space="preserve">01-Dec-2020 05:00AM</t>
  </si>
  <si>
    <t xml:space="preserve">https://www.kansascity.com/news/local/article247514975.html</t>
  </si>
  <si>
    <t xml:space="preserve">01-Dec-2020 04:29AM</t>
  </si>
  <si>
    <t xml:space="preserve">Controlling the Risks of Power of Attorney Documents</t>
  </si>
  <si>
    <t xml:space="preserve">https://www.wisbank.com/events/controlling-the-risks-of-power-of-attorney-documents/</t>
  </si>
  <si>
    <t xml:space="preserve">01-Dec-2020 03:07AM</t>
  </si>
  <si>
    <t xml:space="preserve">Sedgwick County Republican Party announces Dalton Glasscock as O’Donnell’s replacement for District II</t>
  </si>
  <si>
    <t xml:space="preserve">https://www.ksn.com/news/local/sedgwick-county-republican-party-announces-glasscock-as-odonnells-replacement-for-district-ii/</t>
  </si>
  <si>
    <t xml:space="preserve">El Departamento de Policía de Wichita aborda la salud mental\nPack, Gordon lift K-State past UMKC 62-58 for 1st win\nWichitana regala zapatos</t>
  </si>
  <si>
    <t xml:space="preserve">01-Dec-2020 02:45AM</t>
  </si>
  <si>
    <t xml:space="preserve">3 injured in Gray County multi-vehicle crash</t>
  </si>
  <si>
    <t xml:space="preserve">https://www.ksn.com/news/local/two-people-seriously-injured-in-western-kansas-vehicle-crash/</t>
  </si>
  <si>
    <t xml:space="preserve">01-Dec-2020 02:28AM</t>
  </si>
  <si>
    <t xml:space="preserve">U OF ILLINOIS, K-STATE ECONOMISTS ISSUE REPORT CHANGES IN U.S. GRAIN STORAGE CAPACITY</t>
  </si>
  <si>
    <t xml:space="preserve">https://www.agrimarketing.com/s/133772</t>
  </si>
  <si>
    <t xml:space="preserve">https://www.agrimarketing.com/s/133771</t>
  </si>
  <si>
    <t xml:space="preserve">01-Dec-2020 01:44AM</t>
  </si>
  <si>
    <t xml:space="preserve">Family celebrates last holiday tree season</t>
  </si>
  <si>
    <t xml:space="preserve">https://www.hutchnews.com/news/20201201/family-celebrates-last-holiday-tree-season</t>
  </si>
  <si>
    <t xml:space="preserve">, Al said.\nAl graduated from Kansas State University in horticulture, as a Kansas State University student he helped manage a Christmas</t>
  </si>
  <si>
    <t xml:space="preserve">01-Dec-2020 01:42AM</t>
  </si>
  <si>
    <t xml:space="preserve">https://www.leavenworthtimes.com/news/20201201/family-celebrates-last-holiday-tree-season</t>
  </si>
  <si>
    <t xml:space="preserve">01-Dec-2020 01:37AM</t>
  </si>
  <si>
    <t xml:space="preserve">https://www.mcphersonsentinel.com/news/20201201/family-celebrates-last-holiday-tree-season</t>
  </si>
  <si>
    <t xml:space="preserve">01-Dec-2020 01:36AM</t>
  </si>
  <si>
    <t xml:space="preserve">https://www.butlercountytimesgazette.com/news/20201201/family-celebrates-last-holiday-tree-season</t>
  </si>
  <si>
    <t xml:space="preserve">01-Dec-2020 01:10AM</t>
  </si>
  <si>
    <t xml:space="preserve">https://www.sandiegouniontribune.com/entertainment/music/story/2020-12-01/la-jolla-music-society-names-veteran-arts-executive-todd-schultz-as-its-new-president-ceo</t>
  </si>
  <si>
    <t xml:space="preserve">. “It was a wonderful place to grow up.”\nA graduate of Kansas State University, Schultz has a dual degree in German and mass communications,</t>
  </si>
  <si>
    <t xml:space="preserve">The San Diego Union-Tribune</t>
  </si>
  <si>
    <t xml:space="preserve">01-Dec-2020 01:00AM</t>
  </si>
  <si>
    <t xml:space="preserve">Jim Dey | UI fares poorly in student survey of free speech issues</t>
  </si>
  <si>
    <t xml:space="preserve">https://www.news-gazette.com/opinion/jim-dey-ui-fares-poorly-in-student-survey-of-free-speech-issues/article_be6d9dc3-ca86-5827-be87-693a301f27d6.html</t>
  </si>
  <si>
    <t xml:space="preserve">conservative college students alike agreed that the administration at the University of Chicago supports free inquiry and tolerates a wide</t>
  </si>
  <si>
    <t xml:space="preserve">The News-Gazette</t>
  </si>
  <si>
    <t xml:space="preserve">01-Dec-2020 12:58AM</t>
  </si>
  <si>
    <t xml:space="preserve">https://www.sekvoice.com/news/20201201/family-celebrates-last-holiday-tree-season</t>
  </si>
  <si>
    <t xml:space="preserve">01-Dec-2020 12:50AM</t>
  </si>
  <si>
    <t xml:space="preserve">https://www.morningsun.net/news/20201201/family-celebrates-last-holiday-tree-season</t>
  </si>
  <si>
    <t xml:space="preserve">01-Dec-2020 12:28AM</t>
  </si>
  <si>
    <t xml:space="preserve">https://www.cjonline.com/news/20201201/family-celebrates-last-holiday-tree-season</t>
  </si>
  <si>
    <t xml:space="preserve">, Al said.\n\nAl graduated from Kansas State University in horticulture, as a Kansas State University student he helped manage a Christmas</t>
  </si>
  <si>
    <t xml:space="preserve">01-Dec-2020 12:26AM</t>
  </si>
  <si>
    <t xml:space="preserve">https://www.ottawaherald.com/news/20201201/family-celebrates-last-holiday-tree-season</t>
  </si>
  <si>
    <t xml:space="preserve">01-Dec-2020 12:24AM</t>
  </si>
  <si>
    <t xml:space="preserve">https://www.gctelegram.com/news/20201201/family-celebrates-last-holiday-tree-season</t>
  </si>
  <si>
    <t xml:space="preserve">01-Dec-2020 12:22AM</t>
  </si>
  <si>
    <t xml:space="preserve">https://www.wellingtondailynews.com/news/20201201/family-celebrates-last-holiday-tree-season</t>
  </si>
  <si>
    <t xml:space="preserve">01-Dec-2020 12:12AM</t>
  </si>
  <si>
    <t xml:space="preserve">A Perfect Match</t>
  </si>
  <si>
    <t xml:space="preserve">https://insurancenewsnet.com/innarticle/a-perfect-match</t>
  </si>
  <si>
    <t xml:space="preserve">she is working toward her degree in personal finance from Kansas State University. The Financial Planning Association awarded her a 2020</t>
  </si>
  <si>
    <t xml:space="preserve">InsuranceNewsNet</t>
  </si>
  <si>
    <t xml:space="preserve">01-Dec-2020 12:01AM</t>
  </si>
  <si>
    <t xml:space="preserve">https://www.hdnews.net/news/20201201/family-celebrates-last-holiday-tree-season</t>
  </si>
  <si>
    <t xml:space="preserve">https://www.salina.com/news/20201201/family-celebrates-last-holiday-tree-season</t>
  </si>
  <si>
    <t xml:space="preserve">https://www.thekansan.com/news/20201201/family-celebrates-last-holiday-tree-se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32.83"/>
    <col collapsed="false" customWidth="true" hidden="false" outlineLevel="0" max="3" min="3" style="0" width="44.66"/>
    <col collapsed="false" customWidth="true" hidden="false" outlineLevel="0" max="4" min="4" style="0" width="0.33"/>
    <col collapsed="false" customWidth="true" hidden="false" outlineLevel="0" max="5" min="5" style="1" width="39.83"/>
    <col collapsed="false" customWidth="true" hidden="false" outlineLevel="0" max="6" min="6" style="0" width="21.33"/>
    <col collapsed="false" customWidth="true" hidden="false" outlineLevel="0" max="7" min="7" style="0" width="16.49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  <c r="H1" s="0" t="s">
        <v>6</v>
      </c>
    </row>
    <row r="2" customFormat="false" ht="68" hidden="false" customHeight="false" outlineLevel="0" collapsed="false">
      <c r="A2" s="0" t="s">
        <v>7</v>
      </c>
      <c r="B2" s="1" t="s">
        <v>8</v>
      </c>
      <c r="C2" s="2" t="str">
        <f aca="false">HYPERLINK(D2)</f>
        <v>https://www.streetinsider.com/PRNewswire/Great+Business+Schools+Releases+National+Rankings+of+Engineering+Management+Bachelor%27s+Programs/17752778.html</v>
      </c>
      <c r="D2" s="0" t="s">
        <v>9</v>
      </c>
      <c r="E2" s="1" t="s">
        <v>10</v>
      </c>
      <c r="F2" s="0" t="s">
        <v>11</v>
      </c>
      <c r="G2" s="0" t="s">
        <v>12</v>
      </c>
      <c r="H2" s="0" t="n">
        <v>630408</v>
      </c>
    </row>
    <row r="3" customFormat="false" ht="68" hidden="false" customHeight="false" outlineLevel="0" collapsed="false">
      <c r="A3" s="0" t="s">
        <v>13</v>
      </c>
      <c r="B3" s="1" t="s">
        <v>14</v>
      </c>
      <c r="C3" s="2" t="str">
        <f aca="false">HYPERLINK(D3)</f>
        <v>https://www.world-grain.com/articles/14645-geapsksu-distance-education-program-to-end</v>
      </c>
      <c r="D3" s="0" t="s">
        <v>15</v>
      </c>
      <c r="E3" s="1" t="s">
        <v>16</v>
      </c>
      <c r="F3" s="0" t="s">
        <v>17</v>
      </c>
      <c r="G3" s="0" t="s">
        <v>12</v>
      </c>
      <c r="H3" s="0" t="n">
        <v>36173</v>
      </c>
    </row>
    <row r="4" customFormat="false" ht="68" hidden="false" customHeight="false" outlineLevel="0" collapsed="false">
      <c r="A4" s="0" t="s">
        <v>18</v>
      </c>
      <c r="B4" s="1" t="s">
        <v>19</v>
      </c>
      <c r="C4" s="2" t="str">
        <f aca="false">HYPERLINK(D4)</f>
        <v>https://www.cjonline.com/story/news/2020/12/23/universities-including-kansas-state-team-recruit-space-command/4014471001/</v>
      </c>
      <c r="D4" s="0" t="s">
        <v>20</v>
      </c>
      <c r="E4" s="1" t="s">
        <v>21</v>
      </c>
      <c r="F4" s="0" t="s">
        <v>22</v>
      </c>
      <c r="G4" s="0" t="s">
        <v>12</v>
      </c>
      <c r="H4" s="0" t="n">
        <v>237589</v>
      </c>
    </row>
    <row r="5" customFormat="false" ht="68" hidden="false" customHeight="false" outlineLevel="0" collapsed="false">
      <c r="A5" s="0" t="s">
        <v>23</v>
      </c>
      <c r="B5" s="1" t="s">
        <v>24</v>
      </c>
      <c r="C5" s="2" t="str">
        <f aca="false">HYPERLINK(D5)</f>
        <v>https://www.mdpi.com/2072-6694/13/1/28/pdf</v>
      </c>
      <c r="D5" s="0" t="s">
        <v>25</v>
      </c>
      <c r="E5" s="1" t="s">
        <v>26</v>
      </c>
      <c r="F5" s="0" t="s">
        <v>27</v>
      </c>
      <c r="G5" s="0" t="s">
        <v>28</v>
      </c>
      <c r="H5" s="0" t="n">
        <v>4482014</v>
      </c>
    </row>
    <row r="6" customFormat="false" ht="68" hidden="false" customHeight="false" outlineLevel="0" collapsed="false">
      <c r="A6" s="0" t="s">
        <v>29</v>
      </c>
      <c r="B6" s="1" t="s">
        <v>30</v>
      </c>
      <c r="C6" s="2" t="str">
        <f aca="false">HYPERLINK(D6)</f>
        <v>https://www.politico.com/newsletters/politico-space/2020/12/23/nasa-gets-a-budget-but-congress-cuts-moon-effort-491230</v>
      </c>
      <c r="D6" s="0" t="s">
        <v>31</v>
      </c>
      <c r="E6" s="1" t="s">
        <v>32</v>
      </c>
      <c r="F6" s="0" t="s">
        <v>33</v>
      </c>
      <c r="G6" s="0" t="s">
        <v>12</v>
      </c>
      <c r="H6" s="0" t="n">
        <v>56850531</v>
      </c>
    </row>
    <row r="7" customFormat="false" ht="51" hidden="false" customHeight="false" outlineLevel="0" collapsed="false">
      <c r="A7" s="0" t="s">
        <v>34</v>
      </c>
      <c r="B7" s="1" t="s">
        <v>35</v>
      </c>
      <c r="C7" s="2" t="str">
        <f aca="false">HYPERLINK(D7)</f>
        <v>https://hemptoday.net/200k-grant-to-study-cattle-feed/</v>
      </c>
      <c r="D7" s="0" t="s">
        <v>36</v>
      </c>
      <c r="E7" s="1" t="s">
        <v>37</v>
      </c>
      <c r="F7" s="0" t="s">
        <v>38</v>
      </c>
      <c r="G7" s="0" t="s">
        <v>39</v>
      </c>
      <c r="H7" s="0" t="n">
        <v>16372</v>
      </c>
    </row>
    <row r="8" customFormat="false" ht="68" hidden="false" customHeight="false" outlineLevel="0" collapsed="false">
      <c r="A8" s="0" t="s">
        <v>40</v>
      </c>
      <c r="B8" s="3" t="s">
        <v>41</v>
      </c>
      <c r="C8" s="2" t="str">
        <f aca="false">HYPERLINK(D8)</f>
        <v>https://www.sohu.com/a/440035002_472893</v>
      </c>
      <c r="D8" s="0" t="s">
        <v>42</v>
      </c>
      <c r="E8" s="1" t="s">
        <v>43</v>
      </c>
      <c r="F8" s="4" t="s">
        <v>44</v>
      </c>
      <c r="G8" s="0" t="s">
        <v>45</v>
      </c>
      <c r="H8" s="0" t="n">
        <v>79912937</v>
      </c>
    </row>
    <row r="9" customFormat="false" ht="51" hidden="false" customHeight="false" outlineLevel="0" collapsed="false">
      <c r="A9" s="0" t="s">
        <v>46</v>
      </c>
      <c r="B9" s="1" t="s">
        <v>47</v>
      </c>
      <c r="C9" s="2" t="str">
        <f aca="false">HYPERLINK(D9)</f>
        <v>https://www.newportnewstimes.com/article/letters-my-experience-with-heavens-gate</v>
      </c>
      <c r="D9" s="0" t="s">
        <v>48</v>
      </c>
      <c r="E9" s="1" t="s">
        <v>49</v>
      </c>
      <c r="F9" s="0" t="s">
        <v>50</v>
      </c>
      <c r="G9" s="0" t="s">
        <v>12</v>
      </c>
      <c r="H9" s="0" t="n">
        <v>36137</v>
      </c>
    </row>
    <row r="10" customFormat="false" ht="68" hidden="false" customHeight="false" outlineLevel="0" collapsed="false">
      <c r="A10" s="0" t="s">
        <v>51</v>
      </c>
      <c r="B10" s="1" t="s">
        <v>52</v>
      </c>
      <c r="C10" s="2" t="str">
        <f aca="false">HYPERLINK(D10)</f>
        <v>https://www.timeshighereducation.com/news/universities-say-student-cheating-exploding-covid-era</v>
      </c>
      <c r="D10" s="0" t="s">
        <v>53</v>
      </c>
      <c r="E10" s="1" t="s">
        <v>54</v>
      </c>
      <c r="F10" s="0" t="s">
        <v>55</v>
      </c>
      <c r="G10" s="0" t="s">
        <v>56</v>
      </c>
      <c r="H10" s="0" t="n">
        <v>2223356</v>
      </c>
    </row>
    <row r="11" customFormat="false" ht="51" hidden="false" customHeight="false" outlineLevel="0" collapsed="false">
      <c r="A11" s="0" t="s">
        <v>57</v>
      </c>
      <c r="B11" s="1" t="s">
        <v>58</v>
      </c>
      <c r="C11" s="2" t="str">
        <f aca="false">HYPERLINK(D11)</f>
        <v>https://www.kmaland.com/sports/k-states-vaughn-mizzous-mevis-iowas-taylor-named-first-team-freshman-all-americans/article_e2078da6-44a1-11eb-ba1e-c7d19dfb8fcd.html</v>
      </c>
      <c r="D11" s="0" t="s">
        <v>59</v>
      </c>
      <c r="E11" s="1" t="s">
        <v>58</v>
      </c>
      <c r="F11" s="0" t="s">
        <v>60</v>
      </c>
      <c r="G11" s="0" t="s">
        <v>12</v>
      </c>
      <c r="H11" s="0" t="n">
        <v>91940</v>
      </c>
    </row>
    <row r="12" customFormat="false" ht="68" hidden="false" customHeight="false" outlineLevel="0" collapsed="false">
      <c r="A12" s="0" t="s">
        <v>61</v>
      </c>
      <c r="B12" s="1" t="s">
        <v>62</v>
      </c>
      <c r="C12" s="2" t="str">
        <f aca="false">HYPERLINK(D12)</f>
        <v>https://www.agupdate.com/todaysproducer/news/state-and-regional/world-of-weeds-downy-brome/article_390fd6a8-4498-11eb-a0bc-c79f69b2f86d.html</v>
      </c>
      <c r="D12" s="0" t="s">
        <v>63</v>
      </c>
      <c r="E12" s="1" t="s">
        <v>64</v>
      </c>
      <c r="F12" s="0" t="s">
        <v>65</v>
      </c>
      <c r="G12" s="0" t="s">
        <v>12</v>
      </c>
      <c r="H12" s="0" t="n">
        <v>49974</v>
      </c>
    </row>
    <row r="13" customFormat="false" ht="68" hidden="false" customHeight="false" outlineLevel="0" collapsed="false">
      <c r="A13" s="0" t="s">
        <v>66</v>
      </c>
      <c r="B13" s="1" t="s">
        <v>67</v>
      </c>
      <c r="C13" s="2" t="str">
        <f aca="false">HYPERLINK(D13)</f>
        <v>https://vegetablegrowersnews.com/news/university-of-wisconsin-madison-part-of-covid-19-impact-project/</v>
      </c>
      <c r="D13" s="0" t="s">
        <v>68</v>
      </c>
      <c r="E13" s="1" t="s">
        <v>69</v>
      </c>
      <c r="F13" s="0" t="s">
        <v>70</v>
      </c>
      <c r="G13" s="0" t="s">
        <v>12</v>
      </c>
      <c r="H13" s="0" t="n">
        <v>11113</v>
      </c>
    </row>
    <row r="14" customFormat="false" ht="68" hidden="false" customHeight="false" outlineLevel="0" collapsed="false">
      <c r="A14" s="0" t="s">
        <v>71</v>
      </c>
      <c r="B14" s="1" t="s">
        <v>72</v>
      </c>
      <c r="C14" s="2" t="str">
        <f aca="false">HYPERLINK(D14)</f>
        <v>https://www.army.mil/article/242015/brigadier_general_matthew_easley_promoted_to_major_general</v>
      </c>
      <c r="D14" s="0" t="s">
        <v>73</v>
      </c>
      <c r="E14" s="1" t="s">
        <v>74</v>
      </c>
      <c r="F14" s="0" t="s">
        <v>75</v>
      </c>
      <c r="G14" s="0" t="s">
        <v>12</v>
      </c>
      <c r="H14" s="0" t="n">
        <v>3775671</v>
      </c>
    </row>
    <row r="15" customFormat="false" ht="68" hidden="false" customHeight="false" outlineLevel="0" collapsed="false">
      <c r="A15" s="0" t="s">
        <v>76</v>
      </c>
      <c r="B15" s="1" t="s">
        <v>77</v>
      </c>
      <c r="C15" s="2" t="str">
        <f aca="false">HYPERLINK(D15)</f>
        <v>https://fruitgrowersnews.com/news/usda-project-to-explore-lessons-learned-from-pandemics-impact-on-food-systems/</v>
      </c>
      <c r="D15" s="0" t="s">
        <v>78</v>
      </c>
      <c r="E15" s="1" t="s">
        <v>79</v>
      </c>
      <c r="F15" s="0" t="s">
        <v>80</v>
      </c>
      <c r="G15" s="0" t="s">
        <v>12</v>
      </c>
      <c r="H15" s="0" t="n">
        <v>11150</v>
      </c>
    </row>
    <row r="16" customFormat="false" ht="68" hidden="false" customHeight="false" outlineLevel="0" collapsed="false">
      <c r="A16" s="0" t="s">
        <v>76</v>
      </c>
      <c r="B16" s="1" t="s">
        <v>81</v>
      </c>
      <c r="C16" s="2" t="str">
        <f aca="false">HYPERLINK(D16)</f>
        <v>http://www.thelegalrecord.net/story.asp?story_id=3988</v>
      </c>
      <c r="D16" s="0" t="s">
        <v>82</v>
      </c>
      <c r="E16" s="1" t="s">
        <v>83</v>
      </c>
      <c r="F16" s="0" t="s">
        <v>84</v>
      </c>
      <c r="G16" s="0" t="s">
        <v>12</v>
      </c>
      <c r="H16" s="0" t="n">
        <v>84</v>
      </c>
    </row>
    <row r="17" customFormat="false" ht="68" hidden="false" customHeight="false" outlineLevel="0" collapsed="false">
      <c r="A17" s="0" t="s">
        <v>85</v>
      </c>
      <c r="B17" s="1" t="s">
        <v>86</v>
      </c>
      <c r="C17" s="2" t="str">
        <f aca="false">HYPERLINK(D17)</f>
        <v>https://www.biotechgate.com/us/portal/news_details.php?news_id=22475651k$SnbGwRnj3JaI&amp;page_id=?next=1</v>
      </c>
      <c r="D17" s="0" t="s">
        <v>87</v>
      </c>
      <c r="E17" s="1" t="s">
        <v>88</v>
      </c>
      <c r="F17" s="0" t="s">
        <v>89</v>
      </c>
      <c r="G17" s="0" t="s">
        <v>28</v>
      </c>
      <c r="H17" s="0" t="n">
        <v>1089</v>
      </c>
    </row>
    <row r="18" customFormat="false" ht="68" hidden="false" customHeight="false" outlineLevel="0" collapsed="false">
      <c r="A18" s="0" t="s">
        <v>90</v>
      </c>
      <c r="B18" s="1" t="s">
        <v>81</v>
      </c>
      <c r="C18" s="2" t="str">
        <f aca="false">HYPERLINK(D18)</f>
        <v>http://www.thesedgwickcountypost.com/story.asp?story_id=3750</v>
      </c>
      <c r="D18" s="0" t="s">
        <v>91</v>
      </c>
      <c r="E18" s="1" t="s">
        <v>83</v>
      </c>
      <c r="F18" s="0" t="s">
        <v>92</v>
      </c>
      <c r="G18" s="0" t="s">
        <v>12</v>
      </c>
      <c r="H18" s="0" t="n">
        <v>70</v>
      </c>
    </row>
    <row r="19" customFormat="false" ht="68" hidden="false" customHeight="false" outlineLevel="0" collapsed="false">
      <c r="A19" s="0" t="s">
        <v>93</v>
      </c>
      <c r="B19" s="1" t="s">
        <v>94</v>
      </c>
      <c r="C19" s="2" t="str">
        <f aca="false">HYPERLINK(D19)</f>
        <v>https://www.grandforksherald.com/news/education/6813353-UND-joins-effort-to-bring-U.S.-Space-Command-to-Midwest</v>
      </c>
      <c r="D19" s="0" t="s">
        <v>95</v>
      </c>
      <c r="E19" s="1" t="s">
        <v>96</v>
      </c>
      <c r="F19" s="0" t="s">
        <v>97</v>
      </c>
      <c r="G19" s="0" t="s">
        <v>12</v>
      </c>
      <c r="H19" s="0" t="n">
        <v>747155</v>
      </c>
    </row>
    <row r="20" customFormat="false" ht="68" hidden="false" customHeight="false" outlineLevel="0" collapsed="false">
      <c r="A20" s="0" t="s">
        <v>98</v>
      </c>
      <c r="B20" s="1" t="s">
        <v>86</v>
      </c>
      <c r="C20" s="2" t="str">
        <f aca="false">HYPERLINK(D20)</f>
        <v>https://www.biospace.com/article/releases/cocrystal-pharma-selects-lead-compound-for-further-development-against-coronaviruses/?s=61</v>
      </c>
      <c r="D20" s="0" t="s">
        <v>99</v>
      </c>
      <c r="E20" s="1" t="s">
        <v>88</v>
      </c>
      <c r="F20" s="0" t="s">
        <v>100</v>
      </c>
      <c r="G20" s="0" t="s">
        <v>12</v>
      </c>
      <c r="H20" s="0" t="n">
        <v>1034637</v>
      </c>
    </row>
    <row r="21" customFormat="false" ht="68" hidden="false" customHeight="false" outlineLevel="0" collapsed="false">
      <c r="A21" s="0" t="s">
        <v>101</v>
      </c>
      <c r="B21" s="1" t="s">
        <v>19</v>
      </c>
      <c r="C21" s="2" t="str">
        <f aca="false">HYPERLINK(D21)</f>
        <v>https://www.hoosiertimes.com/ap/state/midwestern-universities-form-alliance-to-lure-space-command/article_bb666fba-43c9-11eb-84ad-77973ac453e5.html</v>
      </c>
      <c r="D21" s="0" t="s">
        <v>102</v>
      </c>
      <c r="E21" s="1" t="s">
        <v>21</v>
      </c>
      <c r="F21" s="0" t="s">
        <v>103</v>
      </c>
      <c r="G21" s="0" t="s">
        <v>12</v>
      </c>
      <c r="H21" s="0" t="n">
        <v>114016</v>
      </c>
    </row>
    <row r="22" customFormat="false" ht="68" hidden="false" customHeight="false" outlineLevel="0" collapsed="false">
      <c r="A22" s="0" t="s">
        <v>104</v>
      </c>
      <c r="B22" s="1" t="s">
        <v>105</v>
      </c>
      <c r="C22" s="2" t="str">
        <f aca="false">HYPERLINK(D22)</f>
        <v>https://www.kktv.com/2020/12/22/midwestern-universities-form-alliance-to-lure-space-command-to-nebraska/</v>
      </c>
      <c r="D22" s="0" t="s">
        <v>106</v>
      </c>
      <c r="E22" s="1" t="s">
        <v>107</v>
      </c>
      <c r="F22" s="0" t="s">
        <v>108</v>
      </c>
      <c r="G22" s="0" t="s">
        <v>12</v>
      </c>
      <c r="H22" s="0" t="n">
        <v>723113</v>
      </c>
    </row>
    <row r="23" customFormat="false" ht="68" hidden="false" customHeight="false" outlineLevel="0" collapsed="false">
      <c r="A23" s="0" t="s">
        <v>109</v>
      </c>
      <c r="B23" s="1" t="s">
        <v>110</v>
      </c>
      <c r="C23" s="2" t="str">
        <f aca="false">HYPERLINK(D23)</f>
        <v>https://www.krqe.com/news/space-news/kirtland-afb-among-6-finalists-for-u-s-space-command-headquarters/</v>
      </c>
      <c r="D23" s="0" t="s">
        <v>111</v>
      </c>
      <c r="E23" s="1" t="s">
        <v>112</v>
      </c>
      <c r="F23" s="0" t="s">
        <v>113</v>
      </c>
      <c r="G23" s="0" t="s">
        <v>12</v>
      </c>
      <c r="H23" s="0" t="n">
        <v>1415102</v>
      </c>
    </row>
    <row r="24" customFormat="false" ht="68" hidden="false" customHeight="false" outlineLevel="0" collapsed="false">
      <c r="A24" s="0" t="s">
        <v>114</v>
      </c>
      <c r="B24" s="1" t="s">
        <v>86</v>
      </c>
      <c r="C24" s="2" t="str">
        <f aca="false">HYPERLINK(D24)</f>
        <v>http://www.usalifesciences.com/us/portal/news_details.php?news_id=22475651k$SnbGwRnj3JaI&amp;page_id=?next=1</v>
      </c>
      <c r="D24" s="0" t="s">
        <v>115</v>
      </c>
      <c r="E24" s="1" t="s">
        <v>88</v>
      </c>
      <c r="F24" s="0" t="s">
        <v>116</v>
      </c>
      <c r="G24" s="0" t="s">
        <v>28</v>
      </c>
      <c r="H24" s="0" t="n">
        <v>156</v>
      </c>
    </row>
    <row r="25" customFormat="false" ht="68" hidden="false" customHeight="false" outlineLevel="0" collapsed="false">
      <c r="A25" s="0" t="s">
        <v>117</v>
      </c>
      <c r="B25" s="1" t="s">
        <v>118</v>
      </c>
      <c r="C25" s="2" t="str">
        <f aca="false">HYPERLINK(D25)</f>
        <v>https://www.editorandpublisher.com/stories/jeff-funk-retires-as-enid-news-eagle-publisher,182800</v>
      </c>
      <c r="D25" s="0" t="s">
        <v>119</v>
      </c>
      <c r="E25" s="1" t="s">
        <v>120</v>
      </c>
      <c r="F25" s="0" t="s">
        <v>121</v>
      </c>
      <c r="G25" s="0" t="s">
        <v>12</v>
      </c>
      <c r="H25" s="0" t="n">
        <v>24663</v>
      </c>
    </row>
    <row r="26" customFormat="false" ht="68" hidden="false" customHeight="false" outlineLevel="0" collapsed="false">
      <c r="A26" s="0" t="s">
        <v>122</v>
      </c>
      <c r="B26" s="1" t="s">
        <v>123</v>
      </c>
      <c r="C26" s="2" t="str">
        <f aca="false">HYPERLINK(D26)</f>
        <v>https://www.wibw.com/2020/12/22/k-state-receives-17-million-in-cares-act-funding-to-help-manufacturers-cope-with-pandemic/</v>
      </c>
      <c r="D26" s="0" t="s">
        <v>124</v>
      </c>
      <c r="E26" s="1" t="s">
        <v>125</v>
      </c>
      <c r="F26" s="0" t="s">
        <v>126</v>
      </c>
      <c r="G26" s="0" t="s">
        <v>12</v>
      </c>
      <c r="H26" s="0" t="n">
        <v>501825</v>
      </c>
    </row>
    <row r="27" customFormat="false" ht="68" hidden="false" customHeight="false" outlineLevel="0" collapsed="false">
      <c r="A27" s="0" t="s">
        <v>127</v>
      </c>
      <c r="B27" s="1" t="s">
        <v>128</v>
      </c>
      <c r="C27" s="2" t="str">
        <f aca="false">HYPERLINK(D27)</f>
        <v>https://www.kios.org/post/midwestern-universities-join-forces-lure-space-command-offutt</v>
      </c>
      <c r="D27" s="0" t="s">
        <v>129</v>
      </c>
      <c r="E27" s="1" t="s">
        <v>107</v>
      </c>
      <c r="F27" s="0" t="s">
        <v>130</v>
      </c>
      <c r="G27" s="0" t="s">
        <v>12</v>
      </c>
      <c r="H27" s="0" t="n">
        <v>13590</v>
      </c>
    </row>
    <row r="28" customFormat="false" ht="68" hidden="false" customHeight="false" outlineLevel="0" collapsed="false">
      <c r="A28" s="0" t="s">
        <v>131</v>
      </c>
      <c r="B28" s="1" t="s">
        <v>132</v>
      </c>
      <c r="C28" s="2" t="str">
        <f aca="false">HYPERLINK(D28)</f>
        <v>https://www.mendotareporter.com/article/lasalle-co-stockmans-assoc-announces-scholarship-recipients-essay-winners-and-other-awards</v>
      </c>
      <c r="D28" s="0" t="s">
        <v>133</v>
      </c>
      <c r="E28" s="1" t="s">
        <v>134</v>
      </c>
      <c r="F28" s="0" t="s">
        <v>135</v>
      </c>
      <c r="G28" s="0" t="s">
        <v>12</v>
      </c>
      <c r="H28" s="0" t="n">
        <v>1635</v>
      </c>
    </row>
    <row r="29" customFormat="false" ht="68" hidden="false" customHeight="false" outlineLevel="0" collapsed="false">
      <c r="A29" s="0" t="s">
        <v>136</v>
      </c>
      <c r="B29" s="1" t="s">
        <v>86</v>
      </c>
      <c r="C29" s="2" t="str">
        <f aca="false">HYPERLINK(D29)</f>
        <v>https://www.tmcnet.com/usubmit/-cocrystal-pharma-selects-lead-compound-further-development-against-/2020/12/22/9280340.htm</v>
      </c>
      <c r="D29" s="0" t="s">
        <v>137</v>
      </c>
      <c r="E29" s="1" t="s">
        <v>88</v>
      </c>
      <c r="F29" s="0" t="s">
        <v>138</v>
      </c>
      <c r="G29" s="0" t="s">
        <v>12</v>
      </c>
      <c r="H29" s="0" t="n">
        <v>121051</v>
      </c>
    </row>
    <row r="30" customFormat="false" ht="68" hidden="false" customHeight="false" outlineLevel="0" collapsed="false">
      <c r="A30" s="0" t="s">
        <v>139</v>
      </c>
      <c r="B30" s="1" t="s">
        <v>86</v>
      </c>
      <c r="C30" s="2" t="str">
        <f aca="false">HYPERLINK(D30)</f>
        <v>http://www.fox21delmarva.com/story/43091004/cocrystal-pharma-selects-lead-compound-for-further-development-against-coronaviruses</v>
      </c>
      <c r="D30" s="0" t="s">
        <v>140</v>
      </c>
      <c r="E30" s="1" t="s">
        <v>88</v>
      </c>
      <c r="F30" s="0" t="s">
        <v>141</v>
      </c>
      <c r="G30" s="0" t="s">
        <v>12</v>
      </c>
      <c r="H30" s="0" t="n">
        <v>3274</v>
      </c>
    </row>
    <row r="31" customFormat="false" ht="68" hidden="false" customHeight="false" outlineLevel="0" collapsed="false">
      <c r="A31" s="0" t="s">
        <v>142</v>
      </c>
      <c r="B31" s="1" t="s">
        <v>86</v>
      </c>
      <c r="C31" s="2" t="str">
        <f aca="false">HYPERLINK(D31)</f>
        <v>https://www.investornetwork.com/news/N-F948671403979A7D588324E60914D9</v>
      </c>
      <c r="D31" s="0" t="s">
        <v>143</v>
      </c>
      <c r="E31" s="1" t="s">
        <v>88</v>
      </c>
      <c r="F31" s="0" t="s">
        <v>144</v>
      </c>
      <c r="G31" s="0" t="s">
        <v>12</v>
      </c>
      <c r="H31" s="0" t="n">
        <v>24461</v>
      </c>
    </row>
    <row r="32" customFormat="false" ht="68" hidden="false" customHeight="false" outlineLevel="0" collapsed="false">
      <c r="A32" s="0" t="s">
        <v>145</v>
      </c>
      <c r="B32" s="1" t="s">
        <v>146</v>
      </c>
      <c r="C32" s="2" t="str">
        <f aca="false">HYPERLINK(D32)</f>
        <v>https://www.beefmagazine.com/business/3-state-beef-conference-be-virtual</v>
      </c>
      <c r="D32" s="0" t="s">
        <v>147</v>
      </c>
      <c r="E32" s="1" t="s">
        <v>148</v>
      </c>
      <c r="F32" s="0" t="s">
        <v>149</v>
      </c>
      <c r="G32" s="0" t="s">
        <v>12</v>
      </c>
      <c r="H32" s="0" t="n">
        <v>144506</v>
      </c>
    </row>
    <row r="33" customFormat="false" ht="68" hidden="false" customHeight="false" outlineLevel="0" collapsed="false">
      <c r="A33" s="0" t="s">
        <v>150</v>
      </c>
      <c r="B33" s="1" t="s">
        <v>151</v>
      </c>
      <c r="C33" s="2" t="str">
        <f aca="false">HYPERLINK(D33)</f>
        <v>https://www.ksal.com/ksu-polytechnic-instructor-honored/</v>
      </c>
      <c r="D33" s="0" t="s">
        <v>152</v>
      </c>
      <c r="E33" s="1" t="s">
        <v>153</v>
      </c>
      <c r="F33" s="0" t="s">
        <v>154</v>
      </c>
      <c r="G33" s="0" t="s">
        <v>12</v>
      </c>
      <c r="H33" s="0" t="n">
        <v>41482</v>
      </c>
    </row>
    <row r="34" customFormat="false" ht="68" hidden="false" customHeight="false" outlineLevel="0" collapsed="false">
      <c r="A34" s="0" t="s">
        <v>155</v>
      </c>
      <c r="B34" s="1" t="s">
        <v>156</v>
      </c>
      <c r="C34" s="2" t="str">
        <f aca="false">HYPERLINK(D34)</f>
        <v>https://salinapost.com/posts/90aa9901-64ab-4492-bb66-43f01ad60641</v>
      </c>
      <c r="D34" s="0" t="s">
        <v>157</v>
      </c>
      <c r="E34" s="1" t="s">
        <v>158</v>
      </c>
      <c r="F34" s="0" t="s">
        <v>159</v>
      </c>
      <c r="G34" s="0" t="s">
        <v>12</v>
      </c>
      <c r="H34" s="0" t="n">
        <v>173063</v>
      </c>
    </row>
    <row r="35" customFormat="false" ht="68" hidden="false" customHeight="false" outlineLevel="0" collapsed="false">
      <c r="A35" s="0" t="s">
        <v>160</v>
      </c>
      <c r="B35" s="1" t="s">
        <v>86</v>
      </c>
      <c r="C35" s="2" t="str">
        <f aca="false">HYPERLINK(D35)</f>
        <v>https://www.tmcnet.com/usubmit/2020/12/22/9280340.htm</v>
      </c>
      <c r="D35" s="0" t="s">
        <v>161</v>
      </c>
      <c r="E35" s="1" t="s">
        <v>88</v>
      </c>
      <c r="F35" s="0" t="s">
        <v>138</v>
      </c>
      <c r="G35" s="0" t="s">
        <v>12</v>
      </c>
      <c r="H35" s="0" t="n">
        <v>976</v>
      </c>
    </row>
    <row r="36" customFormat="false" ht="68" hidden="false" customHeight="false" outlineLevel="0" collapsed="false">
      <c r="A36" s="0" t="s">
        <v>162</v>
      </c>
      <c r="B36" s="1" t="s">
        <v>163</v>
      </c>
      <c r="C36" s="2" t="str">
        <f aca="false">HYPERLINK(D36)</f>
        <v>https://jcpost.com/posts/50ccc7fb-50d5-4a7a-8b41-c041346fa2cd</v>
      </c>
      <c r="D36" s="0" t="s">
        <v>164</v>
      </c>
      <c r="E36" s="1" t="s">
        <v>165</v>
      </c>
      <c r="F36" s="0" t="s">
        <v>166</v>
      </c>
      <c r="G36" s="0" t="s">
        <v>12</v>
      </c>
      <c r="H36" s="0" t="n">
        <v>113983</v>
      </c>
    </row>
    <row r="37" customFormat="false" ht="68" hidden="false" customHeight="false" outlineLevel="0" collapsed="false">
      <c r="A37" s="0" t="s">
        <v>167</v>
      </c>
      <c r="B37" s="1" t="s">
        <v>168</v>
      </c>
      <c r="C37" s="2" t="str">
        <f aca="false">HYPERLINK(D37)</f>
        <v>https://hayspost.com/posts/5a52e3a7-4112-4e90-8368-bfe29c72080d</v>
      </c>
      <c r="D37" s="0" t="s">
        <v>169</v>
      </c>
      <c r="E37" s="1" t="s">
        <v>158</v>
      </c>
      <c r="F37" s="0" t="s">
        <v>170</v>
      </c>
      <c r="G37" s="0" t="s">
        <v>12</v>
      </c>
      <c r="H37" s="0" t="n">
        <v>106363</v>
      </c>
    </row>
    <row r="38" customFormat="false" ht="68" hidden="false" customHeight="false" outlineLevel="0" collapsed="false">
      <c r="A38" s="0" t="s">
        <v>171</v>
      </c>
      <c r="B38" s="1" t="s">
        <v>86</v>
      </c>
      <c r="C38" s="2" t="str">
        <f aca="false">HYPERLINK(D38)</f>
        <v>https://www.firstwordpharma.com/node/1785745?tsid=7</v>
      </c>
      <c r="D38" s="0" t="s">
        <v>172</v>
      </c>
      <c r="E38" s="1" t="s">
        <v>88</v>
      </c>
      <c r="F38" s="0" t="s">
        <v>173</v>
      </c>
      <c r="G38" s="0" t="s">
        <v>56</v>
      </c>
      <c r="H38" s="0" t="n">
        <v>36341</v>
      </c>
    </row>
    <row r="39" customFormat="false" ht="68" hidden="false" customHeight="false" outlineLevel="0" collapsed="false">
      <c r="A39" s="0" t="s">
        <v>174</v>
      </c>
      <c r="B39" s="1" t="s">
        <v>163</v>
      </c>
      <c r="C39" s="2" t="str">
        <f aca="false">HYPERLINK(D39)</f>
        <v>https://salinapost.com/posts/50ccc7fb-50d5-4a7a-8b41-c041346fa2cd</v>
      </c>
      <c r="D39" s="0" t="s">
        <v>175</v>
      </c>
      <c r="E39" s="1" t="s">
        <v>165</v>
      </c>
      <c r="F39" s="0" t="s">
        <v>159</v>
      </c>
      <c r="G39" s="0" t="s">
        <v>12</v>
      </c>
      <c r="H39" s="0" t="n">
        <v>173063</v>
      </c>
    </row>
    <row r="40" customFormat="false" ht="68" hidden="false" customHeight="false" outlineLevel="0" collapsed="false">
      <c r="A40" s="0" t="s">
        <v>176</v>
      </c>
      <c r="B40" s="1" t="s">
        <v>163</v>
      </c>
      <c r="C40" s="2" t="str">
        <f aca="false">HYPERLINK(D40)</f>
        <v>https://www.k-state.edu/media/newsreleases/2020-12/matthews-marchbanks-award122220.html</v>
      </c>
      <c r="D40" s="0" t="s">
        <v>177</v>
      </c>
      <c r="E40" s="1" t="s">
        <v>165</v>
      </c>
      <c r="F40" s="0" t="s">
        <v>178</v>
      </c>
      <c r="G40" s="0" t="s">
        <v>12</v>
      </c>
      <c r="H40" s="0" t="n">
        <v>595997</v>
      </c>
    </row>
    <row r="41" customFormat="false" ht="68" hidden="false" customHeight="false" outlineLevel="0" collapsed="false">
      <c r="A41" s="0" t="s">
        <v>179</v>
      </c>
      <c r="B41" s="1" t="s">
        <v>86</v>
      </c>
      <c r="C41" s="2" t="str">
        <f aca="false">HYPERLINK(D41)</f>
        <v>https://www.stockwatch.com/News/Item?bid=U-z8116187-U:COCP-20201222</v>
      </c>
      <c r="D41" s="0" t="s">
        <v>180</v>
      </c>
      <c r="E41" s="1" t="s">
        <v>88</v>
      </c>
      <c r="F41" s="0" t="s">
        <v>181</v>
      </c>
      <c r="G41" s="0" t="s">
        <v>182</v>
      </c>
      <c r="H41" s="0" t="n">
        <v>105311</v>
      </c>
    </row>
    <row r="42" customFormat="false" ht="68" hidden="false" customHeight="false" outlineLevel="0" collapsed="false">
      <c r="A42" s="0" t="s">
        <v>183</v>
      </c>
      <c r="B42" s="1" t="s">
        <v>86</v>
      </c>
      <c r="C42" s="2" t="str">
        <f aca="false">HYPERLINK(D42)</f>
        <v>https://www.canadianinsider.com/cocrystal-pharma-selects-lead-compound-for-further-development-against-coronaviruses</v>
      </c>
      <c r="D42" s="0" t="s">
        <v>184</v>
      </c>
      <c r="E42" s="1" t="s">
        <v>88</v>
      </c>
      <c r="F42" s="0" t="s">
        <v>185</v>
      </c>
      <c r="G42" s="0" t="s">
        <v>182</v>
      </c>
      <c r="H42" s="0" t="n">
        <v>83712</v>
      </c>
    </row>
    <row r="43" customFormat="false" ht="68" hidden="false" customHeight="false" outlineLevel="0" collapsed="false">
      <c r="A43" s="0" t="s">
        <v>186</v>
      </c>
      <c r="B43" s="1" t="s">
        <v>86</v>
      </c>
      <c r="C43" s="2" t="str">
        <f aca="false">HYPERLINK(D43)</f>
        <v>http://business.bigspringherald.com/bigspringherald/news/read/40789192/cocrystal_pharma_selects_lead_compound_for_further_development_against_coronaviruses</v>
      </c>
      <c r="D43" s="0" t="s">
        <v>187</v>
      </c>
      <c r="E43" s="1" t="s">
        <v>88</v>
      </c>
      <c r="F43" s="0" t="s">
        <v>188</v>
      </c>
      <c r="G43" s="0" t="s">
        <v>12</v>
      </c>
      <c r="H43" s="0" t="n">
        <v>937</v>
      </c>
    </row>
    <row r="44" customFormat="false" ht="68" hidden="false" customHeight="false" outlineLevel="0" collapsed="false">
      <c r="A44" s="0" t="s">
        <v>189</v>
      </c>
      <c r="B44" s="1" t="s">
        <v>190</v>
      </c>
      <c r="C44" s="2" t="str">
        <f aca="false">HYPERLINK(D44)</f>
        <v>https://www.marketscreener.com/quote/stock/COCRYSTAL-PHARMA-INC-44548736/news/Cocrystal-Pharma-Selects-Lead-Compound-for-Further-Development-Against-Coronaviruses-32068536/</v>
      </c>
      <c r="D44" s="0" t="s">
        <v>191</v>
      </c>
      <c r="E44" s="1" t="s">
        <v>88</v>
      </c>
      <c r="F44" s="0" t="s">
        <v>192</v>
      </c>
      <c r="G44" s="0" t="s">
        <v>12</v>
      </c>
      <c r="H44" s="0" t="n">
        <v>1618609</v>
      </c>
    </row>
    <row r="45" customFormat="false" ht="68" hidden="false" customHeight="false" outlineLevel="0" collapsed="false">
      <c r="A45" s="0" t="s">
        <v>189</v>
      </c>
      <c r="B45" s="1" t="s">
        <v>86</v>
      </c>
      <c r="C45" s="2" t="str">
        <f aca="false">HYPERLINK(D45)</f>
        <v>https://www.globenewswire.com/news-release/2020/12/22/2149403/0/en/Cocrystal-Pharma-Selects-Lead-Compound-for-Further-Development-Against-Coronaviruses.html</v>
      </c>
      <c r="D45" s="0" t="s">
        <v>193</v>
      </c>
      <c r="E45" s="1" t="s">
        <v>88</v>
      </c>
      <c r="F45" s="0" t="s">
        <v>194</v>
      </c>
      <c r="G45" s="0" t="s">
        <v>12</v>
      </c>
      <c r="H45" s="0" t="n">
        <v>5787596</v>
      </c>
    </row>
    <row r="46" customFormat="false" ht="68" hidden="false" customHeight="false" outlineLevel="0" collapsed="false">
      <c r="A46" s="0" t="s">
        <v>195</v>
      </c>
      <c r="B46" s="1" t="s">
        <v>86</v>
      </c>
      <c r="C46" s="2" t="str">
        <f aca="false">HYPERLINK(D46)</f>
        <v>http://stocks.observer-reporter.com/observerreporter/news/read/40789192/cocrystal_pharma_selects_lead_compound_for_further_development_against_coronaviruses</v>
      </c>
      <c r="D46" s="0" t="s">
        <v>196</v>
      </c>
      <c r="E46" s="1" t="s">
        <v>88</v>
      </c>
      <c r="F46" s="0" t="s">
        <v>197</v>
      </c>
      <c r="G46" s="0" t="s">
        <v>12</v>
      </c>
      <c r="H46" s="0" t="n">
        <v>362</v>
      </c>
    </row>
    <row r="47" customFormat="false" ht="68" hidden="false" customHeight="false" outlineLevel="0" collapsed="false">
      <c r="A47" s="0" t="s">
        <v>195</v>
      </c>
      <c r="B47" s="1" t="s">
        <v>86</v>
      </c>
      <c r="C47" s="2" t="str">
        <f aca="false">HYPERLINK(D47)</f>
        <v>https://markets.financialcontent.com/investplace/news/read/40789192/cocrystal_pharma_selects_lead_compound_for_further_development_against_coronaviruses</v>
      </c>
      <c r="D47" s="0" t="s">
        <v>198</v>
      </c>
      <c r="E47" s="1" t="s">
        <v>88</v>
      </c>
      <c r="F47" s="0" t="s">
        <v>199</v>
      </c>
      <c r="G47" s="0" t="s">
        <v>12</v>
      </c>
      <c r="H47" s="0" t="n">
        <v>117185</v>
      </c>
    </row>
    <row r="48" customFormat="false" ht="68" hidden="false" customHeight="false" outlineLevel="0" collapsed="false">
      <c r="A48" s="0" t="s">
        <v>195</v>
      </c>
      <c r="B48" s="1" t="s">
        <v>86</v>
      </c>
      <c r="C48" s="2" t="str">
        <f aca="false">HYPERLINK(D48)</f>
        <v>http://quotes.fatpitchfinancials.com/fatpitch.financials/news/read/40789192/cocrystal_pharma_selects_lead_compound_for_further_development_against_coronaviruses</v>
      </c>
      <c r="D48" s="0" t="s">
        <v>200</v>
      </c>
      <c r="E48" s="1" t="s">
        <v>88</v>
      </c>
      <c r="F48" s="0" t="s">
        <v>201</v>
      </c>
      <c r="G48" s="0" t="s">
        <v>12</v>
      </c>
      <c r="H48" s="0" t="n">
        <v>113</v>
      </c>
    </row>
    <row r="49" customFormat="false" ht="68" hidden="false" customHeight="false" outlineLevel="0" collapsed="false">
      <c r="A49" s="0" t="s">
        <v>195</v>
      </c>
      <c r="B49" s="1" t="s">
        <v>86</v>
      </c>
      <c r="C49" s="2" t="str">
        <f aca="false">HYPERLINK(D49)</f>
        <v>https://markets.financialcontent.com/pennwell.elp/news/read/40789192/cocrystal_pharma_selects_lead_compound_for_further_development_against_coronaviruses</v>
      </c>
      <c r="D49" s="0" t="s">
        <v>202</v>
      </c>
      <c r="E49" s="1" t="s">
        <v>88</v>
      </c>
      <c r="F49" s="0" t="s">
        <v>203</v>
      </c>
      <c r="G49" s="0" t="s">
        <v>12</v>
      </c>
      <c r="H49" s="0" t="n">
        <v>117185</v>
      </c>
    </row>
    <row r="50" customFormat="false" ht="68" hidden="false" customHeight="false" outlineLevel="0" collapsed="false">
      <c r="A50" s="0" t="s">
        <v>195</v>
      </c>
      <c r="B50" s="1" t="s">
        <v>86</v>
      </c>
      <c r="C50" s="2" t="str">
        <f aca="false">HYPERLINK(D50)</f>
        <v>http://finance.dailyherald.com/dailyherald/news/read/40789192/cocrystal_pharma_selects_lead_compound_for_further_development_against_coronaviruses</v>
      </c>
      <c r="D50" s="0" t="s">
        <v>204</v>
      </c>
      <c r="E50" s="1" t="s">
        <v>88</v>
      </c>
      <c r="F50" s="0" t="s">
        <v>205</v>
      </c>
      <c r="G50" s="0" t="s">
        <v>12</v>
      </c>
      <c r="H50" s="0" t="n">
        <v>14832</v>
      </c>
    </row>
    <row r="51" customFormat="false" ht="68" hidden="false" customHeight="false" outlineLevel="0" collapsed="false">
      <c r="A51" s="0" t="s">
        <v>195</v>
      </c>
      <c r="B51" s="1" t="s">
        <v>86</v>
      </c>
      <c r="C51" s="2" t="str">
        <f aca="false">HYPERLINK(D51)</f>
        <v>http://business.thepilotnews.com/thepilotnews/news/read/40789192/cocrystal_pharma_selects_lead_compound_for_further_development_against_coronaviruses</v>
      </c>
      <c r="D51" s="0" t="s">
        <v>206</v>
      </c>
      <c r="E51" s="1" t="s">
        <v>88</v>
      </c>
      <c r="F51" s="0" t="s">
        <v>207</v>
      </c>
      <c r="G51" s="0" t="s">
        <v>12</v>
      </c>
      <c r="H51" s="0" t="n">
        <v>840</v>
      </c>
    </row>
    <row r="52" customFormat="false" ht="68" hidden="false" customHeight="false" outlineLevel="0" collapsed="false">
      <c r="A52" s="0" t="s">
        <v>195</v>
      </c>
      <c r="B52" s="1" t="s">
        <v>86</v>
      </c>
      <c r="C52" s="2" t="str">
        <f aca="false">HYPERLINK(D52)</f>
        <v>https://www.benzinga.com/pressreleases/20/12/g18891687/cocrystal-pharma-selects-lead-compound-for-further-development-against-coronaviruses</v>
      </c>
      <c r="D52" s="0" t="s">
        <v>208</v>
      </c>
      <c r="E52" s="1" t="s">
        <v>88</v>
      </c>
      <c r="F52" s="0" t="s">
        <v>209</v>
      </c>
      <c r="G52" s="0" t="s">
        <v>12</v>
      </c>
      <c r="H52" s="0" t="n">
        <v>4919013</v>
      </c>
    </row>
    <row r="53" customFormat="false" ht="68" hidden="false" customHeight="false" outlineLevel="0" collapsed="false">
      <c r="A53" s="0" t="s">
        <v>195</v>
      </c>
      <c r="B53" s="1" t="s">
        <v>86</v>
      </c>
      <c r="C53" s="2" t="str">
        <f aca="false">HYPERLINK(D53)</f>
        <v>https://markets.financialcontent.com/statesmanexaminer/news/read/40789192/cocrystal_pharma_selects_lead_compound_for_further_development_against_coronaviruses</v>
      </c>
      <c r="D53" s="0" t="s">
        <v>210</v>
      </c>
      <c r="E53" s="1" t="s">
        <v>88</v>
      </c>
      <c r="F53" s="0" t="s">
        <v>211</v>
      </c>
      <c r="G53" s="0" t="s">
        <v>12</v>
      </c>
      <c r="H53" s="0" t="n">
        <v>117185</v>
      </c>
    </row>
    <row r="54" customFormat="false" ht="68" hidden="false" customHeight="false" outlineLevel="0" collapsed="false">
      <c r="A54" s="0" t="s">
        <v>195</v>
      </c>
      <c r="B54" s="1" t="s">
        <v>86</v>
      </c>
      <c r="C54" s="2" t="str">
        <f aca="false">HYPERLINK(D54)</f>
        <v>http://business.thepostandmail.com/thepostandmail/news/read/40789192/cocrystal_pharma_selects_lead_compound_for_further_development_against_coronaviruses</v>
      </c>
      <c r="D54" s="0" t="s">
        <v>212</v>
      </c>
      <c r="E54" s="1" t="s">
        <v>88</v>
      </c>
      <c r="F54" s="0" t="s">
        <v>213</v>
      </c>
      <c r="G54" s="0" t="s">
        <v>12</v>
      </c>
      <c r="H54" s="0" t="n">
        <v>661</v>
      </c>
    </row>
    <row r="55" customFormat="false" ht="68" hidden="false" customHeight="false" outlineLevel="0" collapsed="false">
      <c r="A55" s="0" t="s">
        <v>195</v>
      </c>
      <c r="B55" s="1" t="s">
        <v>86</v>
      </c>
      <c r="C55" s="2" t="str">
        <f aca="false">HYPERLINK(D55)</f>
        <v>http://business.malvern-online.com/malvern-online/news/read/40789192/cocrystal_pharma_selects_lead_compound_for_further_development_against_coronaviruses</v>
      </c>
      <c r="D55" s="0" t="s">
        <v>214</v>
      </c>
      <c r="E55" s="1" t="s">
        <v>88</v>
      </c>
      <c r="F55" s="0" t="s">
        <v>215</v>
      </c>
      <c r="G55" s="0" t="s">
        <v>12</v>
      </c>
      <c r="H55" s="0" t="n">
        <v>292</v>
      </c>
    </row>
    <row r="56" customFormat="false" ht="68" hidden="false" customHeight="false" outlineLevel="0" collapsed="false">
      <c r="A56" s="0" t="s">
        <v>195</v>
      </c>
      <c r="B56" s="1" t="s">
        <v>86</v>
      </c>
      <c r="C56" s="2" t="str">
        <f aca="false">HYPERLINK(D56)</f>
        <v>http://markets.chroniclejournal.com/chroniclejournal/news/read/40789192/cocrystal_pharma_selects_lead_compound_for_further_development_against_coronaviruses</v>
      </c>
      <c r="D56" s="0" t="s">
        <v>216</v>
      </c>
      <c r="E56" s="1" t="s">
        <v>88</v>
      </c>
      <c r="F56" s="0" t="s">
        <v>217</v>
      </c>
      <c r="G56" s="0" t="s">
        <v>12</v>
      </c>
      <c r="H56" s="0" t="n">
        <v>117185</v>
      </c>
    </row>
    <row r="57" customFormat="false" ht="68" hidden="false" customHeight="false" outlineLevel="0" collapsed="false">
      <c r="A57" s="0" t="s">
        <v>195</v>
      </c>
      <c r="B57" s="1" t="s">
        <v>86</v>
      </c>
      <c r="C57" s="2" t="str">
        <f aca="false">HYPERLINK(D57)</f>
        <v>http://business.bentoncourier.com/bentoncourier/news/read/40789192/cocrystal_pharma_selects_lead_compound_for_further_development_against_coronaviruses</v>
      </c>
      <c r="D57" s="0" t="s">
        <v>218</v>
      </c>
      <c r="E57" s="1" t="s">
        <v>88</v>
      </c>
      <c r="F57" s="0" t="s">
        <v>219</v>
      </c>
      <c r="G57" s="0" t="s">
        <v>12</v>
      </c>
      <c r="H57" s="0" t="n">
        <v>542</v>
      </c>
    </row>
    <row r="58" customFormat="false" ht="68" hidden="false" customHeight="false" outlineLevel="0" collapsed="false">
      <c r="A58" s="0" t="s">
        <v>195</v>
      </c>
      <c r="B58" s="1" t="s">
        <v>86</v>
      </c>
      <c r="C58" s="2" t="str">
        <f aca="false">HYPERLINK(D58)</f>
        <v>https://markets.financialcontent.com/thepilotnews/news/read/40789192/cocrystal_pharma_selects_lead_compound_for_further_development_against_coronaviruses</v>
      </c>
      <c r="D58" s="0" t="s">
        <v>220</v>
      </c>
      <c r="E58" s="1" t="s">
        <v>88</v>
      </c>
      <c r="F58" s="0" t="s">
        <v>207</v>
      </c>
      <c r="G58" s="0" t="s">
        <v>12</v>
      </c>
      <c r="H58" s="0" t="n">
        <v>117185</v>
      </c>
    </row>
    <row r="59" customFormat="false" ht="68" hidden="false" customHeight="false" outlineLevel="0" collapsed="false">
      <c r="A59" s="0" t="s">
        <v>195</v>
      </c>
      <c r="B59" s="1" t="s">
        <v>86</v>
      </c>
      <c r="C59" s="2" t="str">
        <f aca="false">HYPERLINK(D59)</f>
        <v>https://markets.financialcontent.com/wedbush/news/read/40789192/cocrystal_pharma_selects_lead_compound_for_further_development_against_coronaviruses</v>
      </c>
      <c r="D59" s="0" t="s">
        <v>221</v>
      </c>
      <c r="E59" s="1" t="s">
        <v>88</v>
      </c>
      <c r="F59" s="0" t="s">
        <v>222</v>
      </c>
      <c r="G59" s="0" t="s">
        <v>12</v>
      </c>
      <c r="H59" s="0" t="n">
        <v>117185</v>
      </c>
    </row>
    <row r="60" customFormat="false" ht="68" hidden="false" customHeight="false" outlineLevel="0" collapsed="false">
      <c r="A60" s="0" t="s">
        <v>195</v>
      </c>
      <c r="B60" s="1" t="s">
        <v>86</v>
      </c>
      <c r="C60" s="2" t="str">
        <f aca="false">HYPERLINK(D60)</f>
        <v>http://business.statesmanexaminer.com/statesmanexaminer/news/read/40789192/cocrystal_pharma_selects_lead_compound_for_further_development_against_coronaviruses</v>
      </c>
      <c r="D60" s="0" t="s">
        <v>223</v>
      </c>
      <c r="E60" s="1" t="s">
        <v>88</v>
      </c>
      <c r="F60" s="0" t="s">
        <v>211</v>
      </c>
      <c r="G60" s="0" t="s">
        <v>12</v>
      </c>
      <c r="H60" s="0" t="n">
        <v>272</v>
      </c>
    </row>
    <row r="61" customFormat="false" ht="68" hidden="false" customHeight="false" outlineLevel="0" collapsed="false">
      <c r="A61" s="0" t="s">
        <v>195</v>
      </c>
      <c r="B61" s="1" t="s">
        <v>86</v>
      </c>
      <c r="C61" s="2" t="str">
        <f aca="false">HYPERLINK(D61)</f>
        <v>https://markets.financialcontent.com/pennwell.cabling/news/read/40789192/cocrystal_pharma_selects_lead_compound_for_further_development_against_coronaviruses</v>
      </c>
      <c r="D61" s="0" t="s">
        <v>224</v>
      </c>
      <c r="E61" s="1" t="s">
        <v>88</v>
      </c>
      <c r="F61" s="0" t="s">
        <v>225</v>
      </c>
      <c r="G61" s="0" t="s">
        <v>12</v>
      </c>
      <c r="H61" s="0" t="n">
        <v>117185</v>
      </c>
    </row>
    <row r="62" customFormat="false" ht="68" hidden="false" customHeight="false" outlineLevel="0" collapsed="false">
      <c r="A62" s="0" t="s">
        <v>195</v>
      </c>
      <c r="B62" s="1" t="s">
        <v>86</v>
      </c>
      <c r="C62" s="2" t="str">
        <f aca="false">HYPERLINK(D62)</f>
        <v>https://markets.financialcontent.com/fatpitch.valueinvestingnews/news/read/40789192/cocrystal_pharma_selects_lead_compound_for_further_development_against_coronaviruses</v>
      </c>
      <c r="D62" s="0" t="s">
        <v>226</v>
      </c>
      <c r="E62" s="1" t="s">
        <v>88</v>
      </c>
      <c r="F62" s="0" t="s">
        <v>227</v>
      </c>
      <c r="G62" s="0" t="s">
        <v>12</v>
      </c>
      <c r="H62" s="0" t="n">
        <v>117185</v>
      </c>
    </row>
    <row r="63" customFormat="false" ht="68" hidden="false" customHeight="false" outlineLevel="0" collapsed="false">
      <c r="A63" s="0" t="s">
        <v>195</v>
      </c>
      <c r="B63" s="1" t="s">
        <v>86</v>
      </c>
      <c r="C63" s="2" t="str">
        <f aca="false">HYPERLINK(D63)</f>
        <v>http://finance.azcentral.com/azcentral/news/read/40789192/cocrystal_pharma_selects_lead_compound_for_further_development_against_coronaviruses</v>
      </c>
      <c r="D63" s="0" t="s">
        <v>228</v>
      </c>
      <c r="E63" s="1" t="s">
        <v>88</v>
      </c>
      <c r="F63" s="0" t="s">
        <v>229</v>
      </c>
      <c r="G63" s="0" t="s">
        <v>12</v>
      </c>
      <c r="H63" s="0" t="n">
        <v>4095</v>
      </c>
    </row>
    <row r="64" customFormat="false" ht="68" hidden="false" customHeight="false" outlineLevel="0" collapsed="false">
      <c r="A64" s="0" t="s">
        <v>195</v>
      </c>
      <c r="B64" s="1" t="s">
        <v>86</v>
      </c>
      <c r="C64" s="2" t="str">
        <f aca="false">HYPERLINK(D64)</f>
        <v>http://business.decaturdailydemocrat.com/decaturdailydemocrat/news/read/40789192/cocrystal_pharma_selects_lead_compound_for_further_development_against_coronaviruses</v>
      </c>
      <c r="D64" s="0" t="s">
        <v>230</v>
      </c>
      <c r="E64" s="1" t="s">
        <v>88</v>
      </c>
      <c r="F64" s="0" t="s">
        <v>231</v>
      </c>
      <c r="G64" s="0" t="s">
        <v>12</v>
      </c>
      <c r="H64" s="0" t="n">
        <v>146</v>
      </c>
    </row>
    <row r="65" customFormat="false" ht="68" hidden="false" customHeight="false" outlineLevel="0" collapsed="false">
      <c r="A65" s="0" t="s">
        <v>195</v>
      </c>
      <c r="B65" s="1" t="s">
        <v>86</v>
      </c>
      <c r="C65" s="2" t="str">
        <f aca="false">HYPERLINK(D65)</f>
        <v>http://markets.ask.com/ask/news/read/40789192/cocrystal_pharma_selects_lead_compound_for_further_development_against_coronaviruses</v>
      </c>
      <c r="D65" s="0" t="s">
        <v>232</v>
      </c>
      <c r="E65" s="1" t="s">
        <v>88</v>
      </c>
      <c r="F65" s="0" t="s">
        <v>233</v>
      </c>
      <c r="G65" s="0" t="s">
        <v>12</v>
      </c>
      <c r="H65" s="0" t="n">
        <v>4311</v>
      </c>
    </row>
    <row r="66" customFormat="false" ht="68" hidden="false" customHeight="false" outlineLevel="0" collapsed="false">
      <c r="A66" s="0" t="s">
        <v>195</v>
      </c>
      <c r="B66" s="1" t="s">
        <v>86</v>
      </c>
      <c r="C66" s="2" t="str">
        <f aca="false">HYPERLINK(D66)</f>
        <v>https://markets.financialcontent.com/sweetwaterreporter/news/read/40789192/cocrystal_pharma_selects_lead_compound_for_further_development_against_coronaviruses</v>
      </c>
      <c r="D66" s="0" t="s">
        <v>234</v>
      </c>
      <c r="E66" s="1" t="s">
        <v>88</v>
      </c>
      <c r="F66" s="0" t="s">
        <v>235</v>
      </c>
      <c r="G66" s="0" t="s">
        <v>12</v>
      </c>
      <c r="H66" s="0" t="n">
        <v>117185</v>
      </c>
    </row>
    <row r="67" customFormat="false" ht="68" hidden="false" customHeight="false" outlineLevel="0" collapsed="false">
      <c r="A67" s="0" t="s">
        <v>195</v>
      </c>
      <c r="B67" s="1" t="s">
        <v>86</v>
      </c>
      <c r="C67" s="2" t="str">
        <f aca="false">HYPERLINK(D67)</f>
        <v>http://business.poteaudailynews.com/poteaudailynews/news/read/40789192/cocrystal_pharma_selects_lead_compound_for_further_development_against_coronaviruses</v>
      </c>
      <c r="D67" s="0" t="s">
        <v>236</v>
      </c>
      <c r="E67" s="1" t="s">
        <v>88</v>
      </c>
      <c r="F67" s="0" t="s">
        <v>237</v>
      </c>
      <c r="G67" s="0" t="s">
        <v>12</v>
      </c>
      <c r="H67" s="0" t="n">
        <v>286</v>
      </c>
    </row>
    <row r="68" customFormat="false" ht="68" hidden="false" customHeight="false" outlineLevel="0" collapsed="false">
      <c r="A68" s="0" t="s">
        <v>195</v>
      </c>
      <c r="B68" s="1" t="s">
        <v>86</v>
      </c>
      <c r="C68" s="2" t="str">
        <f aca="false">HYPERLINK(D68)</f>
        <v>https://markets.financialcontent.com/pawtuckettimes/news/read/40789192/cocrystal_pharma_selects_lead_compound_for_further_development_against_coronaviruses</v>
      </c>
      <c r="D68" s="0" t="s">
        <v>238</v>
      </c>
      <c r="E68" s="1" t="s">
        <v>88</v>
      </c>
      <c r="F68" s="0" t="s">
        <v>239</v>
      </c>
      <c r="G68" s="0" t="s">
        <v>12</v>
      </c>
      <c r="H68" s="0" t="n">
        <v>117185</v>
      </c>
    </row>
    <row r="69" customFormat="false" ht="68" hidden="false" customHeight="false" outlineLevel="0" collapsed="false">
      <c r="A69" s="0" t="s">
        <v>195</v>
      </c>
      <c r="B69" s="1" t="s">
        <v>86</v>
      </c>
      <c r="C69" s="2" t="str">
        <f aca="false">HYPERLINK(D69)</f>
        <v>https://markets.financialcontent.com/decaturdailydemocrat/news/read/40789192/cocrystal_pharma_selects_lead_compound_for_further_development_against_coronaviruses</v>
      </c>
      <c r="D69" s="0" t="s">
        <v>240</v>
      </c>
      <c r="E69" s="1" t="s">
        <v>88</v>
      </c>
      <c r="F69" s="0" t="s">
        <v>231</v>
      </c>
      <c r="G69" s="0" t="s">
        <v>12</v>
      </c>
      <c r="H69" s="0" t="n">
        <v>117185</v>
      </c>
    </row>
    <row r="70" customFormat="false" ht="68" hidden="false" customHeight="false" outlineLevel="0" collapsed="false">
      <c r="A70" s="0" t="s">
        <v>195</v>
      </c>
      <c r="B70" s="1" t="s">
        <v>86</v>
      </c>
      <c r="C70" s="2" t="str">
        <f aca="false">HYPERLINK(D70)</f>
        <v>https://markets.financialcontent.com/pennwell.hydroworld/news/read/40789192/cocrystal_pharma_selects_lead_compound_for_further_development_against_coronaviruses</v>
      </c>
      <c r="D70" s="0" t="s">
        <v>241</v>
      </c>
      <c r="E70" s="1" t="s">
        <v>88</v>
      </c>
      <c r="F70" s="0" t="s">
        <v>242</v>
      </c>
      <c r="G70" s="0" t="s">
        <v>12</v>
      </c>
      <c r="H70" s="0" t="n">
        <v>81</v>
      </c>
    </row>
    <row r="71" customFormat="false" ht="68" hidden="false" customHeight="false" outlineLevel="0" collapsed="false">
      <c r="A71" s="0" t="s">
        <v>195</v>
      </c>
      <c r="B71" s="1" t="s">
        <v>86</v>
      </c>
      <c r="C71" s="2" t="str">
        <f aca="false">HYPERLINK(D71)</f>
        <v>https://markets.financialcontent.com/ridgwayrecord/news/read/40789192/cocrystal_pharma_selects_lead_compound_for_further_development_against_coronaviruses</v>
      </c>
      <c r="D71" s="0" t="s">
        <v>243</v>
      </c>
      <c r="E71" s="1" t="s">
        <v>88</v>
      </c>
      <c r="F71" s="0" t="s">
        <v>244</v>
      </c>
      <c r="G71" s="0" t="s">
        <v>12</v>
      </c>
      <c r="H71" s="0" t="n">
        <v>117185</v>
      </c>
    </row>
    <row r="72" customFormat="false" ht="68" hidden="false" customHeight="false" outlineLevel="0" collapsed="false">
      <c r="A72" s="0" t="s">
        <v>195</v>
      </c>
      <c r="B72" s="1" t="s">
        <v>86</v>
      </c>
      <c r="C72" s="2" t="str">
        <f aca="false">HYPERLINK(D72)</f>
        <v>http://business.theantlersamerican.com/theantlersamerican/news/read/40789192/cocrystal_pharma_selects_lead_compound_for_further_development_against_coronaviruses</v>
      </c>
      <c r="D72" s="0" t="s">
        <v>245</v>
      </c>
      <c r="E72" s="1" t="s">
        <v>88</v>
      </c>
      <c r="F72" s="0" t="s">
        <v>246</v>
      </c>
      <c r="G72" s="0" t="s">
        <v>12</v>
      </c>
      <c r="H72" s="0" t="n">
        <v>382</v>
      </c>
    </row>
    <row r="73" customFormat="false" ht="68" hidden="false" customHeight="false" outlineLevel="0" collapsed="false">
      <c r="A73" s="0" t="s">
        <v>195</v>
      </c>
      <c r="B73" s="1" t="s">
        <v>86</v>
      </c>
      <c r="C73" s="2" t="str">
        <f aca="false">HYPERLINK(D73)</f>
        <v>https://markets.financialcontent.com/crain.businessinsurance/news/read/40789192/cocrystal_pharma_selects_lead_compound_for_further_development_against_coronaviruses</v>
      </c>
      <c r="D73" s="0" t="s">
        <v>247</v>
      </c>
      <c r="E73" s="1" t="s">
        <v>88</v>
      </c>
      <c r="F73" s="0" t="s">
        <v>248</v>
      </c>
      <c r="G73" s="0" t="s">
        <v>12</v>
      </c>
      <c r="H73" s="0" t="n">
        <v>117185</v>
      </c>
    </row>
    <row r="74" customFormat="false" ht="68" hidden="false" customHeight="false" outlineLevel="0" collapsed="false">
      <c r="A74" s="0" t="s">
        <v>195</v>
      </c>
      <c r="B74" s="1" t="s">
        <v>86</v>
      </c>
      <c r="C74" s="2" t="str">
        <f aca="false">HYPERLINK(D74)</f>
        <v>https://markets.financialcontent.com/dailypennyalerts/news/read/40789192/cocrystal_pharma_selects_lead_compound_for_further_development_against_coronaviruses</v>
      </c>
      <c r="D74" s="0" t="s">
        <v>249</v>
      </c>
      <c r="E74" s="1" t="s">
        <v>88</v>
      </c>
      <c r="F74" s="0" t="s">
        <v>250</v>
      </c>
      <c r="G74" s="0" t="s">
        <v>12</v>
      </c>
      <c r="H74" s="0" t="n">
        <v>117185</v>
      </c>
    </row>
    <row r="75" customFormat="false" ht="68" hidden="false" customHeight="false" outlineLevel="0" collapsed="false">
      <c r="A75" s="0" t="s">
        <v>195</v>
      </c>
      <c r="B75" s="1" t="s">
        <v>86</v>
      </c>
      <c r="C75" s="2" t="str">
        <f aca="false">HYPERLINK(D75)</f>
        <v>http://finance.livermore.com/camedia.livermore/news/read/40789192/cocrystal_pharma_selects_lead_compound_for_further_development_against_coronaviruses</v>
      </c>
      <c r="D75" s="0" t="s">
        <v>251</v>
      </c>
      <c r="E75" s="1" t="s">
        <v>88</v>
      </c>
      <c r="F75" s="0" t="s">
        <v>252</v>
      </c>
      <c r="G75" s="0" t="s">
        <v>12</v>
      </c>
      <c r="H75" s="0" t="n">
        <v>360</v>
      </c>
    </row>
    <row r="76" customFormat="false" ht="68" hidden="false" customHeight="false" outlineLevel="0" collapsed="false">
      <c r="A76" s="0" t="s">
        <v>195</v>
      </c>
      <c r="B76" s="1" t="s">
        <v>86</v>
      </c>
      <c r="C76" s="2" t="str">
        <f aca="false">HYPERLINK(D76)</f>
        <v>http://business.wapakdailynews.com/wapakdailynews/news/read/40789192/cocrystal_pharma_selects_lead_compound_for_further_development_against_coronaviruses</v>
      </c>
      <c r="D76" s="0" t="s">
        <v>253</v>
      </c>
      <c r="E76" s="1" t="s">
        <v>88</v>
      </c>
      <c r="F76" s="0" t="s">
        <v>254</v>
      </c>
      <c r="G76" s="0" t="s">
        <v>12</v>
      </c>
      <c r="H76" s="0" t="n">
        <v>410</v>
      </c>
    </row>
    <row r="77" customFormat="false" ht="68" hidden="false" customHeight="false" outlineLevel="0" collapsed="false">
      <c r="A77" s="0" t="s">
        <v>195</v>
      </c>
      <c r="B77" s="1" t="s">
        <v>86</v>
      </c>
      <c r="C77" s="2" t="str">
        <f aca="false">HYPERLINK(D77)</f>
        <v>http://business.borgernewsherald.com/borgernewsherald/news/read/40789192/cocrystal_pharma_selects_lead_compound_for_further_development_against_coronaviruses</v>
      </c>
      <c r="D77" s="0" t="s">
        <v>255</v>
      </c>
      <c r="E77" s="1" t="s">
        <v>88</v>
      </c>
      <c r="F77" s="0" t="s">
        <v>256</v>
      </c>
      <c r="G77" s="0" t="s">
        <v>12</v>
      </c>
      <c r="H77" s="0" t="n">
        <v>621</v>
      </c>
    </row>
    <row r="78" customFormat="false" ht="68" hidden="false" customHeight="false" outlineLevel="0" collapsed="false">
      <c r="A78" s="0" t="s">
        <v>195</v>
      </c>
      <c r="B78" s="1" t="s">
        <v>86</v>
      </c>
      <c r="C78" s="2" t="str">
        <f aca="false">HYPERLINK(D78)</f>
        <v>https://markets.financialcontent.com/siliconinvestor/news/read/40789192/cocrystal_pharma_selects_lead_compound_for_further_development_against_coronaviruses</v>
      </c>
      <c r="D78" s="0" t="s">
        <v>257</v>
      </c>
      <c r="E78" s="1" t="s">
        <v>88</v>
      </c>
      <c r="F78" s="0" t="s">
        <v>258</v>
      </c>
      <c r="G78" s="0" t="s">
        <v>12</v>
      </c>
      <c r="H78" s="0" t="n">
        <v>117185</v>
      </c>
    </row>
    <row r="79" customFormat="false" ht="68" hidden="false" customHeight="false" outlineLevel="0" collapsed="false">
      <c r="A79" s="0" t="s">
        <v>195</v>
      </c>
      <c r="B79" s="1" t="s">
        <v>86</v>
      </c>
      <c r="C79" s="2" t="str">
        <f aca="false">HYPERLINK(D79)</f>
        <v>http://business.observernewsonline.com/observernewsonline/news/read/40789192/cocrystal_pharma_selects_lead_compound_for_further_development_against_coronaviruses</v>
      </c>
      <c r="D79" s="0" t="s">
        <v>259</v>
      </c>
      <c r="E79" s="1" t="s">
        <v>88</v>
      </c>
      <c r="F79" s="0" t="s">
        <v>260</v>
      </c>
      <c r="G79" s="0" t="s">
        <v>12</v>
      </c>
      <c r="H79" s="0" t="n">
        <v>1292</v>
      </c>
    </row>
    <row r="80" customFormat="false" ht="68" hidden="false" customHeight="false" outlineLevel="0" collapsed="false">
      <c r="A80" s="0" t="s">
        <v>195</v>
      </c>
      <c r="B80" s="1" t="s">
        <v>86</v>
      </c>
      <c r="C80" s="2" t="str">
        <f aca="false">HYPERLINK(D80)</f>
        <v>http://business.dailytimesleader.com/dailytimesleader/news/read/40789192/cocrystal_pharma_selects_lead_compound_for_further_development_against_coronaviruses</v>
      </c>
      <c r="D80" s="0" t="s">
        <v>261</v>
      </c>
      <c r="E80" s="1" t="s">
        <v>88</v>
      </c>
      <c r="F80" s="0" t="s">
        <v>262</v>
      </c>
      <c r="G80" s="0" t="s">
        <v>12</v>
      </c>
      <c r="H80" s="0" t="n">
        <v>895</v>
      </c>
    </row>
    <row r="81" customFormat="false" ht="68" hidden="false" customHeight="false" outlineLevel="0" collapsed="false">
      <c r="A81" s="0" t="s">
        <v>195</v>
      </c>
      <c r="B81" s="1" t="s">
        <v>86</v>
      </c>
      <c r="C81" s="2" t="str">
        <f aca="false">HYPERLINK(D81)</f>
        <v>http://business.newportvermontdailyexpress.com/newportvermontdailyexpress/news/read/40789192/cocrystal_pharma_selects_lead_compound_for_further_development_against_coronaviruses</v>
      </c>
      <c r="D81" s="0" t="s">
        <v>263</v>
      </c>
      <c r="E81" s="1" t="s">
        <v>88</v>
      </c>
      <c r="F81" s="0" t="s">
        <v>264</v>
      </c>
      <c r="G81" s="0" t="s">
        <v>12</v>
      </c>
      <c r="H81" s="0" t="n">
        <v>150</v>
      </c>
    </row>
    <row r="82" customFormat="false" ht="68" hidden="false" customHeight="false" outlineLevel="0" collapsed="false">
      <c r="A82" s="0" t="s">
        <v>195</v>
      </c>
      <c r="B82" s="1" t="s">
        <v>86</v>
      </c>
      <c r="C82" s="2" t="str">
        <f aca="false">HYPERLINK(D82)</f>
        <v>http://business.am-news.com/am-news/news/read/40789192/cocrystal_pharma_selects_lead_compound_for_further_development_against_coronaviruses</v>
      </c>
      <c r="D82" s="0" t="s">
        <v>265</v>
      </c>
      <c r="E82" s="1" t="s">
        <v>88</v>
      </c>
      <c r="F82" s="0" t="s">
        <v>266</v>
      </c>
      <c r="G82" s="0" t="s">
        <v>12</v>
      </c>
      <c r="H82" s="0" t="n">
        <v>686</v>
      </c>
    </row>
    <row r="83" customFormat="false" ht="68" hidden="false" customHeight="false" outlineLevel="0" collapsed="false">
      <c r="A83" s="0" t="s">
        <v>195</v>
      </c>
      <c r="B83" s="1" t="s">
        <v>86</v>
      </c>
      <c r="C83" s="2" t="str">
        <f aca="false">HYPERLINK(D83)</f>
        <v>http://business.punxsutawneyspirit.com/punxsutawneyspirit/news/read/40789192/cocrystal_pharma_selects_lead_compound_for_further_development_against_coronaviruses</v>
      </c>
      <c r="D83" s="0" t="s">
        <v>267</v>
      </c>
      <c r="E83" s="1" t="s">
        <v>88</v>
      </c>
      <c r="F83" s="0" t="s">
        <v>268</v>
      </c>
      <c r="G83" s="0" t="s">
        <v>12</v>
      </c>
      <c r="H83" s="0" t="n">
        <v>593</v>
      </c>
    </row>
    <row r="84" customFormat="false" ht="68" hidden="false" customHeight="false" outlineLevel="0" collapsed="false">
      <c r="A84" s="0" t="s">
        <v>195</v>
      </c>
      <c r="B84" s="1" t="s">
        <v>86</v>
      </c>
      <c r="C84" s="2" t="str">
        <f aca="false">HYPERLINK(D84)</f>
        <v>http://business.theeveningleader.com/theeveningleader/news/read/40789192/cocrystal_pharma_selects_lead_compound_for_further_development_against_coronaviruses</v>
      </c>
      <c r="D84" s="0" t="s">
        <v>269</v>
      </c>
      <c r="E84" s="1" t="s">
        <v>88</v>
      </c>
      <c r="F84" s="0" t="s">
        <v>270</v>
      </c>
      <c r="G84" s="0" t="s">
        <v>12</v>
      </c>
      <c r="H84" s="0" t="n">
        <v>675</v>
      </c>
    </row>
    <row r="85" customFormat="false" ht="68" hidden="false" customHeight="false" outlineLevel="0" collapsed="false">
      <c r="A85" s="0" t="s">
        <v>195</v>
      </c>
      <c r="B85" s="1" t="s">
        <v>86</v>
      </c>
      <c r="C85" s="2" t="str">
        <f aca="false">HYPERLINK(D85)</f>
        <v>http://business.dptribune.com/dptribune/news/read/40789192/cocrystal_pharma_selects_lead_compound_for_further_development_against_coronaviruses</v>
      </c>
      <c r="D85" s="0" t="s">
        <v>271</v>
      </c>
      <c r="E85" s="1" t="s">
        <v>88</v>
      </c>
      <c r="F85" s="0" t="s">
        <v>272</v>
      </c>
      <c r="G85" s="0" t="s">
        <v>12</v>
      </c>
      <c r="H85" s="0" t="n">
        <v>336</v>
      </c>
    </row>
    <row r="86" customFormat="false" ht="68" hidden="false" customHeight="false" outlineLevel="0" collapsed="false">
      <c r="A86" s="0" t="s">
        <v>195</v>
      </c>
      <c r="B86" s="1" t="s">
        <v>86</v>
      </c>
      <c r="C86" s="2" t="str">
        <f aca="false">HYPERLINK(D86)</f>
        <v>http://business.smdailypress.com/smdailypress/news/read/40789192/cocrystal_pharma_selects_lead_compound_for_further_development_against_coronaviruses</v>
      </c>
      <c r="D86" s="0" t="s">
        <v>273</v>
      </c>
      <c r="E86" s="1" t="s">
        <v>88</v>
      </c>
      <c r="F86" s="0" t="s">
        <v>274</v>
      </c>
      <c r="G86" s="0" t="s">
        <v>12</v>
      </c>
      <c r="H86" s="0" t="n">
        <v>17726</v>
      </c>
    </row>
    <row r="87" customFormat="false" ht="68" hidden="false" customHeight="false" outlineLevel="0" collapsed="false">
      <c r="A87" s="0" t="s">
        <v>195</v>
      </c>
      <c r="B87" s="1" t="s">
        <v>86</v>
      </c>
      <c r="C87" s="2" t="str">
        <f aca="false">HYPERLINK(D87)</f>
        <v>http://markets.buffalonews.com/buffnews/news/read/40789192/cocrystal_pharma_selects_lead_compound_for_further_development_against_coronaviruses</v>
      </c>
      <c r="D87" s="0" t="s">
        <v>275</v>
      </c>
      <c r="E87" s="1" t="s">
        <v>88</v>
      </c>
      <c r="F87" s="0" t="s">
        <v>276</v>
      </c>
      <c r="G87" s="0" t="s">
        <v>12</v>
      </c>
      <c r="H87" s="0" t="n">
        <v>2801</v>
      </c>
    </row>
    <row r="88" customFormat="false" ht="68" hidden="false" customHeight="false" outlineLevel="0" collapsed="false">
      <c r="A88" s="0" t="s">
        <v>195</v>
      </c>
      <c r="B88" s="1" t="s">
        <v>86</v>
      </c>
      <c r="C88" s="2" t="str">
        <f aca="false">HYPERLINK(D88)</f>
        <v>http://stocks.newsok.com/newsok/news/read/40789192/cocrystal_pharma_selects_lead_compound_for_further_development_against_coronaviruses</v>
      </c>
      <c r="D88" s="0" t="s">
        <v>277</v>
      </c>
      <c r="E88" s="1" t="s">
        <v>88</v>
      </c>
      <c r="F88" s="0" t="s">
        <v>278</v>
      </c>
      <c r="G88" s="0" t="s">
        <v>12</v>
      </c>
      <c r="H88" s="0" t="n">
        <v>61</v>
      </c>
    </row>
    <row r="89" customFormat="false" ht="68" hidden="false" customHeight="false" outlineLevel="0" collapsed="false">
      <c r="A89" s="0" t="s">
        <v>195</v>
      </c>
      <c r="B89" s="1" t="s">
        <v>86</v>
      </c>
      <c r="C89" s="2" t="str">
        <f aca="false">HYPERLINK(D89)</f>
        <v>https://markets.financialcontent.com/jsonline/news/read/40789192/cocrystal_pharma_selects_lead_compound_for_further_development_against_coronaviruses</v>
      </c>
      <c r="D89" s="0" t="s">
        <v>279</v>
      </c>
      <c r="E89" s="1" t="s">
        <v>88</v>
      </c>
      <c r="F89" s="0" t="s">
        <v>280</v>
      </c>
      <c r="G89" s="0" t="s">
        <v>12</v>
      </c>
      <c r="H89" s="0" t="n">
        <v>117185</v>
      </c>
    </row>
    <row r="90" customFormat="false" ht="68" hidden="false" customHeight="false" outlineLevel="0" collapsed="false">
      <c r="A90" s="0" t="s">
        <v>195</v>
      </c>
      <c r="B90" s="1" t="s">
        <v>86</v>
      </c>
      <c r="C90" s="2" t="str">
        <f aca="false">HYPERLINK(D90)</f>
        <v>http://business.times-online.com/times-online/news/read/40789192/cocrystal_pharma_selects_lead_compound_for_further_development_against_coronaviruses</v>
      </c>
      <c r="D90" s="0" t="s">
        <v>281</v>
      </c>
      <c r="E90" s="1" t="s">
        <v>88</v>
      </c>
      <c r="F90" s="0" t="s">
        <v>282</v>
      </c>
      <c r="G90" s="0" t="s">
        <v>12</v>
      </c>
      <c r="H90" s="0" t="n">
        <v>708</v>
      </c>
    </row>
    <row r="91" customFormat="false" ht="68" hidden="false" customHeight="false" outlineLevel="0" collapsed="false">
      <c r="A91" s="0" t="s">
        <v>195</v>
      </c>
      <c r="B91" s="1" t="s">
        <v>86</v>
      </c>
      <c r="C91" s="2" t="str">
        <f aca="false">HYPERLINK(D91)</f>
        <v>http://business.sweetwaterreporter.com/sweetwaterreporter/news/read/40789192/cocrystal_pharma_selects_lead_compound_for_further_development_against_coronaviruses</v>
      </c>
      <c r="D91" s="0" t="s">
        <v>283</v>
      </c>
      <c r="E91" s="1" t="s">
        <v>88</v>
      </c>
      <c r="F91" s="0" t="s">
        <v>284</v>
      </c>
      <c r="G91" s="0" t="s">
        <v>12</v>
      </c>
      <c r="H91" s="0" t="n">
        <v>524</v>
      </c>
    </row>
    <row r="92" customFormat="false" ht="68" hidden="false" customHeight="false" outlineLevel="0" collapsed="false">
      <c r="A92" s="0" t="s">
        <v>195</v>
      </c>
      <c r="B92" s="1" t="s">
        <v>86</v>
      </c>
      <c r="C92" s="2" t="str">
        <f aca="false">HYPERLINK(D92)</f>
        <v>http://finance.minyanville.com/minyanville/news/read/40789192/cocrystal_pharma_selects_lead_compound_for_further_development_against_coronaviruses</v>
      </c>
      <c r="D92" s="0" t="s">
        <v>285</v>
      </c>
      <c r="E92" s="1" t="s">
        <v>88</v>
      </c>
      <c r="F92" s="0" t="s">
        <v>286</v>
      </c>
      <c r="G92" s="0" t="s">
        <v>12</v>
      </c>
      <c r="H92" s="0" t="n">
        <v>1907</v>
      </c>
    </row>
    <row r="93" customFormat="false" ht="68" hidden="false" customHeight="false" outlineLevel="0" collapsed="false">
      <c r="A93" s="0" t="s">
        <v>195</v>
      </c>
      <c r="B93" s="1" t="s">
        <v>86</v>
      </c>
      <c r="C93" s="2" t="str">
        <f aca="false">HYPERLINK(D93)</f>
        <v>https://markets.financialcontent.com/medicinehatnews/news/read/40789192/cocrystal_pharma_selects_lead_compound_for_further_development_against_coronaviruses</v>
      </c>
      <c r="D93" s="0" t="s">
        <v>287</v>
      </c>
      <c r="E93" s="1" t="s">
        <v>88</v>
      </c>
      <c r="F93" s="0" t="s">
        <v>288</v>
      </c>
      <c r="G93" s="0" t="s">
        <v>12</v>
      </c>
      <c r="H93" s="0" t="n">
        <v>117185</v>
      </c>
    </row>
    <row r="94" customFormat="false" ht="68" hidden="false" customHeight="false" outlineLevel="0" collapsed="false">
      <c r="A94" s="0" t="s">
        <v>195</v>
      </c>
      <c r="B94" s="1" t="s">
        <v>86</v>
      </c>
      <c r="C94" s="2" t="str">
        <f aca="false">HYPERLINK(D94)</f>
        <v>https://markets.financialcontent.com/poteaudailynews/news/read/40789192/cocrystal_pharma_selects_lead_compound_for_further_development_against_coronaviruses</v>
      </c>
      <c r="D94" s="0" t="s">
        <v>289</v>
      </c>
      <c r="E94" s="1" t="s">
        <v>88</v>
      </c>
      <c r="F94" s="0" t="s">
        <v>290</v>
      </c>
      <c r="G94" s="0" t="s">
        <v>12</v>
      </c>
      <c r="H94" s="0" t="n">
        <v>117185</v>
      </c>
    </row>
    <row r="95" customFormat="false" ht="68" hidden="false" customHeight="false" outlineLevel="0" collapsed="false">
      <c r="A95" s="0" t="s">
        <v>195</v>
      </c>
      <c r="B95" s="1" t="s">
        <v>86</v>
      </c>
      <c r="C95" s="2" t="str">
        <f aca="false">HYPERLINK(D95)</f>
        <v>http://business.mammothtimes.com/mammothtimes/news/read/40789192/cocrystal_pharma_selects_lead_compound_for_further_development_against_coronaviruses</v>
      </c>
      <c r="D95" s="0" t="s">
        <v>291</v>
      </c>
      <c r="E95" s="1" t="s">
        <v>88</v>
      </c>
      <c r="F95" s="0" t="s">
        <v>292</v>
      </c>
      <c r="G95" s="0" t="s">
        <v>12</v>
      </c>
      <c r="H95" s="0" t="n">
        <v>278</v>
      </c>
    </row>
    <row r="96" customFormat="false" ht="68" hidden="false" customHeight="false" outlineLevel="0" collapsed="false">
      <c r="A96" s="0" t="s">
        <v>195</v>
      </c>
      <c r="B96" s="1" t="s">
        <v>86</v>
      </c>
      <c r="C96" s="2" t="str">
        <f aca="false">HYPERLINK(D96)</f>
        <v>http://business.starkvilledailynews.com/starkvilledailynews/news/read/40789192/cocrystal_pharma_selects_lead_compound_for_further_development_against_coronaviruses</v>
      </c>
      <c r="D96" s="0" t="s">
        <v>293</v>
      </c>
      <c r="E96" s="1" t="s">
        <v>88</v>
      </c>
      <c r="F96" s="0" t="s">
        <v>294</v>
      </c>
      <c r="G96" s="0" t="s">
        <v>12</v>
      </c>
      <c r="H96" s="0" t="n">
        <v>1546</v>
      </c>
    </row>
    <row r="97" customFormat="false" ht="68" hidden="false" customHeight="false" outlineLevel="0" collapsed="false">
      <c r="A97" s="0" t="s">
        <v>195</v>
      </c>
      <c r="B97" s="1" t="s">
        <v>86</v>
      </c>
      <c r="C97" s="2" t="str">
        <f aca="false">HYPERLINK(D97)</f>
        <v>http://markets.post-gazette.com/postgazette/news/read/40789192/cocrystal_pharma_selects_lead_compound_for_further_development_against_coronaviruses</v>
      </c>
      <c r="D97" s="0" t="s">
        <v>295</v>
      </c>
      <c r="E97" s="1" t="s">
        <v>88</v>
      </c>
      <c r="F97" s="0" t="s">
        <v>296</v>
      </c>
      <c r="G97" s="0" t="s">
        <v>12</v>
      </c>
      <c r="H97" s="0" t="n">
        <v>1683</v>
      </c>
    </row>
    <row r="98" customFormat="false" ht="68" hidden="false" customHeight="false" outlineLevel="0" collapsed="false">
      <c r="A98" s="0" t="s">
        <v>195</v>
      </c>
      <c r="B98" s="1" t="s">
        <v>86</v>
      </c>
      <c r="C98" s="2" t="str">
        <f aca="false">HYPERLINK(D98)</f>
        <v>http://business.kanerepublican.com/kanerepublican/news/read/40789192/cocrystal_pharma_selects_lead_compound_for_further_development_against_coronaviruses</v>
      </c>
      <c r="D98" s="0" t="s">
        <v>297</v>
      </c>
      <c r="E98" s="1" t="s">
        <v>88</v>
      </c>
      <c r="F98" s="0" t="s">
        <v>298</v>
      </c>
      <c r="G98" s="0" t="s">
        <v>12</v>
      </c>
      <c r="H98" s="0" t="n">
        <v>607</v>
      </c>
    </row>
    <row r="99" customFormat="false" ht="68" hidden="false" customHeight="false" outlineLevel="0" collapsed="false">
      <c r="A99" s="0" t="s">
        <v>195</v>
      </c>
      <c r="B99" s="1" t="s">
        <v>86</v>
      </c>
      <c r="C99" s="2" t="str">
        <f aca="false">HYPERLINK(D99)</f>
        <v>https://markets.financialcontent.com/pennwell.bioopticsworld/news/read/40789192/cocrystal_pharma_selects_lead_compound_for_further_development_against_coronaviruses</v>
      </c>
      <c r="D99" s="0" t="s">
        <v>299</v>
      </c>
      <c r="E99" s="1" t="s">
        <v>88</v>
      </c>
      <c r="F99" s="0" t="s">
        <v>300</v>
      </c>
      <c r="G99" s="0" t="s">
        <v>12</v>
      </c>
      <c r="H99" s="0" t="n">
        <v>117185</v>
      </c>
    </row>
    <row r="100" customFormat="false" ht="68" hidden="false" customHeight="false" outlineLevel="0" collapsed="false">
      <c r="A100" s="0" t="s">
        <v>195</v>
      </c>
      <c r="B100" s="1" t="s">
        <v>86</v>
      </c>
      <c r="C100" s="2" t="str">
        <f aca="false">HYPERLINK(D100)</f>
        <v>https://markets.financialcontent.com/streetinsider/news/read/40789192/cocrystal_pharma_selects_lead_compound_for_further_development_against_coronaviruses</v>
      </c>
      <c r="D100" s="0" t="s">
        <v>301</v>
      </c>
      <c r="E100" s="1" t="s">
        <v>88</v>
      </c>
      <c r="F100" s="0" t="s">
        <v>302</v>
      </c>
      <c r="G100" s="0" t="s">
        <v>12</v>
      </c>
      <c r="H100" s="0" t="n">
        <v>117185</v>
      </c>
    </row>
    <row r="101" customFormat="false" ht="68" hidden="false" customHeight="false" outlineLevel="0" collapsed="false">
      <c r="A101" s="0" t="s">
        <v>195</v>
      </c>
      <c r="B101" s="1" t="s">
        <v>86</v>
      </c>
      <c r="C101" s="2" t="str">
        <f aca="false">HYPERLINK(D101)</f>
        <v>https://markets.financialcontent.com/malvern-online/news/read/40789192/cocrystal_pharma_selects_lead_compound_for_further_development_against_coronaviruses</v>
      </c>
      <c r="D101" s="0" t="s">
        <v>303</v>
      </c>
      <c r="E101" s="1" t="s">
        <v>88</v>
      </c>
      <c r="F101" s="0" t="s">
        <v>304</v>
      </c>
      <c r="G101" s="0" t="s">
        <v>12</v>
      </c>
      <c r="H101" s="0" t="n">
        <v>117185</v>
      </c>
    </row>
    <row r="102" customFormat="false" ht="68" hidden="false" customHeight="false" outlineLevel="0" collapsed="false">
      <c r="A102" s="0" t="s">
        <v>195</v>
      </c>
      <c r="B102" s="1" t="s">
        <v>86</v>
      </c>
      <c r="C102" s="2" t="str">
        <f aca="false">HYPERLINK(D102)</f>
        <v>https://markets.financialcontent.com/pentictonherald/news/read/40789192/cocrystal_pharma_selects_lead_compound_for_further_development_against_coronaviruses</v>
      </c>
      <c r="D102" s="0" t="s">
        <v>305</v>
      </c>
      <c r="E102" s="1" t="s">
        <v>88</v>
      </c>
      <c r="F102" s="0" t="s">
        <v>306</v>
      </c>
      <c r="G102" s="0" t="s">
        <v>12</v>
      </c>
      <c r="H102" s="0" t="n">
        <v>117185</v>
      </c>
    </row>
    <row r="103" customFormat="false" ht="68" hidden="false" customHeight="false" outlineLevel="0" collapsed="false">
      <c r="A103" s="0" t="s">
        <v>195</v>
      </c>
      <c r="B103" s="1" t="s">
        <v>86</v>
      </c>
      <c r="C103" s="2" t="str">
        <f aca="false">HYPERLINK(D103)</f>
        <v>https://markets.financialcontent.com/bentoncourier/news/read/40789192/cocrystal_pharma_selects_lead_compound_for_further_development_against_coronaviruses</v>
      </c>
      <c r="D103" s="0" t="s">
        <v>307</v>
      </c>
      <c r="E103" s="1" t="s">
        <v>88</v>
      </c>
      <c r="F103" s="0" t="s">
        <v>308</v>
      </c>
      <c r="G103" s="0" t="s">
        <v>12</v>
      </c>
      <c r="H103" s="0" t="n">
        <v>117185</v>
      </c>
    </row>
    <row r="104" customFormat="false" ht="68" hidden="false" customHeight="false" outlineLevel="0" collapsed="false">
      <c r="A104" s="0" t="s">
        <v>195</v>
      </c>
      <c r="B104" s="1" t="s">
        <v>86</v>
      </c>
      <c r="C104" s="2" t="str">
        <f aca="false">HYPERLINK(D104)</f>
        <v>https://apnews.com/press-release/globe-newswire/science-business-technology-public-health-products-and-services-8c9b57279c6e6875bd0d998de23039a8</v>
      </c>
      <c r="D104" s="0" t="s">
        <v>309</v>
      </c>
      <c r="E104" s="1" t="s">
        <v>88</v>
      </c>
      <c r="F104" s="0" t="s">
        <v>310</v>
      </c>
      <c r="G104" s="0" t="s">
        <v>12</v>
      </c>
      <c r="H104" s="0" t="n">
        <v>45596100</v>
      </c>
    </row>
    <row r="105" customFormat="false" ht="68" hidden="false" customHeight="false" outlineLevel="0" collapsed="false">
      <c r="A105" s="0" t="s">
        <v>195</v>
      </c>
      <c r="B105" s="1" t="s">
        <v>86</v>
      </c>
      <c r="C105" s="2" t="str">
        <f aca="false">HYPERLINK(D105)</f>
        <v>https://finance.yahoo.com/news/cocrystal-pharma-selects-lead-compound-133000503.html</v>
      </c>
      <c r="D105" s="0" t="s">
        <v>311</v>
      </c>
      <c r="E105" s="1" t="s">
        <v>88</v>
      </c>
      <c r="F105" s="0" t="s">
        <v>312</v>
      </c>
      <c r="G105" s="0" t="s">
        <v>12</v>
      </c>
      <c r="H105" s="0" t="n">
        <v>45027893</v>
      </c>
    </row>
    <row r="106" customFormat="false" ht="68" hidden="false" customHeight="false" outlineLevel="0" collapsed="false">
      <c r="A106" s="0" t="s">
        <v>195</v>
      </c>
      <c r="B106" s="1" t="s">
        <v>86</v>
      </c>
      <c r="C106" s="2" t="str">
        <f aca="false">HYPERLINK(D106)</f>
        <v>https://www.einnews.com/pr_news/533317271/cocrystal-pharma-selects-lead-compound-for-further-development-against-coronaviruses</v>
      </c>
      <c r="D106" s="0" t="s">
        <v>313</v>
      </c>
      <c r="E106" s="1" t="s">
        <v>88</v>
      </c>
      <c r="F106" s="0" t="s">
        <v>314</v>
      </c>
      <c r="G106" s="0" t="s">
        <v>12</v>
      </c>
      <c r="H106" s="0" t="n">
        <v>147446</v>
      </c>
    </row>
    <row r="107" customFormat="false" ht="68" hidden="false" customHeight="false" outlineLevel="0" collapsed="false">
      <c r="A107" s="0" t="s">
        <v>195</v>
      </c>
      <c r="B107" s="1" t="s">
        <v>86</v>
      </c>
      <c r="C107" s="2" t="str">
        <f aca="false">HYPERLINK(D107)</f>
        <v>https://www.morningstar.com/news/globe-newswire/8116187/cocrystal-pharma-selects-lead-compound-for-further-development-against-coronaviruses</v>
      </c>
      <c r="D107" s="0" t="s">
        <v>315</v>
      </c>
      <c r="E107" s="1" t="s">
        <v>88</v>
      </c>
      <c r="F107" s="0" t="s">
        <v>316</v>
      </c>
      <c r="G107" s="0" t="s">
        <v>12</v>
      </c>
      <c r="H107" s="0" t="n">
        <v>2598866</v>
      </c>
    </row>
    <row r="108" customFormat="false" ht="68" hidden="false" customHeight="false" outlineLevel="0" collapsed="false">
      <c r="A108" s="0" t="s">
        <v>317</v>
      </c>
      <c r="B108" s="1" t="s">
        <v>318</v>
      </c>
      <c r="C108" s="2" t="str">
        <f aca="false">HYPERLINK(D108)</f>
        <v>https://beatricedailysun.com/opinion/columnists/introduction-to-soybean-micronutrients/article_4fef973c-ca25-5b3c-be06-fa19eed63f52.html</v>
      </c>
      <c r="D108" s="0" t="s">
        <v>319</v>
      </c>
      <c r="E108" s="1" t="s">
        <v>320</v>
      </c>
      <c r="F108" s="0" t="s">
        <v>321</v>
      </c>
      <c r="G108" s="0" t="s">
        <v>12</v>
      </c>
      <c r="H108" s="0" t="n">
        <v>44228</v>
      </c>
    </row>
    <row r="109" customFormat="false" ht="68" hidden="false" customHeight="false" outlineLevel="0" collapsed="false">
      <c r="A109" s="0" t="s">
        <v>322</v>
      </c>
      <c r="B109" s="1" t="s">
        <v>323</v>
      </c>
      <c r="C109" s="2" t="str">
        <f aca="false">HYPERLINK(D109)</f>
        <v>https://www.nach-welt.com/tues-nm-erhalt-mehr-impfstoffsendungen-da-der-staat-die-niedrigste-tagliche-fallzahl-seit-wochen-sieht-mehr/</v>
      </c>
      <c r="D109" s="0" t="s">
        <v>324</v>
      </c>
      <c r="E109" s="1" t="s">
        <v>325</v>
      </c>
      <c r="F109" s="0" t="s">
        <v>326</v>
      </c>
      <c r="G109" s="0" t="s">
        <v>327</v>
      </c>
      <c r="H109" s="0" t="n">
        <v>77767</v>
      </c>
    </row>
    <row r="110" customFormat="false" ht="68" hidden="false" customHeight="false" outlineLevel="0" collapsed="false">
      <c r="A110" s="0" t="s">
        <v>328</v>
      </c>
      <c r="B110" s="1" t="s">
        <v>329</v>
      </c>
      <c r="C110" s="2" t="str">
        <f aca="false">HYPERLINK(D110)</f>
        <v>https://ktar.com/story/3764685/with-focus-on-covid-19-experts-worry-opioid-crisis-may-worsen-unseen/</v>
      </c>
      <c r="D110" s="0" t="s">
        <v>330</v>
      </c>
      <c r="E110" s="1" t="s">
        <v>331</v>
      </c>
      <c r="F110" s="0" t="s">
        <v>332</v>
      </c>
      <c r="G110" s="0" t="s">
        <v>12</v>
      </c>
      <c r="H110" s="0" t="n">
        <v>1079270</v>
      </c>
    </row>
    <row r="111" customFormat="false" ht="68" hidden="false" customHeight="false" outlineLevel="0" collapsed="false">
      <c r="A111" s="0" t="s">
        <v>333</v>
      </c>
      <c r="B111" s="1" t="s">
        <v>19</v>
      </c>
      <c r="C111" s="2" t="str">
        <f aca="false">HYPERLINK(D111)</f>
        <v>https://www.klkntv.com/midwestern-universities-form-alliance-to-lure-space-command/</v>
      </c>
      <c r="D111" s="0" t="s">
        <v>334</v>
      </c>
      <c r="E111" s="1" t="s">
        <v>107</v>
      </c>
      <c r="F111" s="0" t="s">
        <v>335</v>
      </c>
      <c r="G111" s="0" t="s">
        <v>12</v>
      </c>
      <c r="H111" s="0" t="n">
        <v>199940</v>
      </c>
    </row>
    <row r="112" customFormat="false" ht="68" hidden="false" customHeight="false" outlineLevel="0" collapsed="false">
      <c r="A112" s="0" t="s">
        <v>336</v>
      </c>
      <c r="B112" s="1" t="s">
        <v>337</v>
      </c>
      <c r="C112" s="2" t="str">
        <f aca="false">HYPERLINK(D112)</f>
        <v>https://hayspost.com/posts/35b0f770-b800-4aa8-8ef8-907b5f983b5f</v>
      </c>
      <c r="D112" s="0" t="s">
        <v>338</v>
      </c>
      <c r="E112" s="1" t="s">
        <v>339</v>
      </c>
      <c r="F112" s="0" t="s">
        <v>170</v>
      </c>
      <c r="G112" s="0" t="s">
        <v>12</v>
      </c>
      <c r="H112" s="0" t="n">
        <v>106363</v>
      </c>
    </row>
    <row r="113" customFormat="false" ht="85" hidden="false" customHeight="false" outlineLevel="0" collapsed="false">
      <c r="A113" s="0" t="s">
        <v>340</v>
      </c>
      <c r="B113" s="1" t="s">
        <v>341</v>
      </c>
      <c r="C113" s="2" t="str">
        <f aca="false">HYPERLINK(D113)</f>
        <v>https://www.idntimes.com/health/fitness/nur-mar-a-siregar/manfaat-tak-terduga-merawat-tanaman-di-dalam-ruangan-c1c2</v>
      </c>
      <c r="D113" s="0" t="s">
        <v>342</v>
      </c>
      <c r="E113" s="1" t="s">
        <v>343</v>
      </c>
      <c r="F113" s="0" t="s">
        <v>344</v>
      </c>
      <c r="G113" s="0" t="s">
        <v>345</v>
      </c>
      <c r="H113" s="0" t="n">
        <v>22457233</v>
      </c>
    </row>
    <row r="114" customFormat="false" ht="102" hidden="false" customHeight="false" outlineLevel="0" collapsed="false">
      <c r="A114" s="0" t="s">
        <v>346</v>
      </c>
      <c r="B114" s="1" t="s">
        <v>347</v>
      </c>
      <c r="C114" s="2" t="str">
        <f aca="false">HYPERLINK(D114)</f>
        <v>http://www.pinlue.com/article/2020/12/2215/1611436293335.html</v>
      </c>
      <c r="D114" s="0" t="s">
        <v>348</v>
      </c>
      <c r="E114" s="1" t="s">
        <v>349</v>
      </c>
      <c r="F114" s="4" t="s">
        <v>350</v>
      </c>
      <c r="G114" s="0" t="s">
        <v>45</v>
      </c>
      <c r="H114" s="0" t="n">
        <v>6413909</v>
      </c>
    </row>
    <row r="115" customFormat="false" ht="68" hidden="false" customHeight="false" outlineLevel="0" collapsed="false">
      <c r="A115" s="0" t="s">
        <v>351</v>
      </c>
      <c r="B115" s="1" t="s">
        <v>352</v>
      </c>
      <c r="C115" s="2" t="str">
        <f aca="false">HYPERLINK(D115)</f>
        <v>https://www.spiedigitallibrary.org/journals/optical-engineering/volume-59/issue-12/126106/Microscopic-viscosity-measurement-using-orbital-rotation-in-dual-beam-fiber/10.1117/1.OE.59.12.126106.full?SSO=1</v>
      </c>
      <c r="D115" s="0" t="s">
        <v>353</v>
      </c>
      <c r="E115" s="1" t="s">
        <v>354</v>
      </c>
      <c r="F115" s="0" t="s">
        <v>355</v>
      </c>
      <c r="G115" s="0" t="s">
        <v>12</v>
      </c>
      <c r="H115" s="0" t="n">
        <v>370015</v>
      </c>
    </row>
    <row r="116" customFormat="false" ht="68" hidden="false" customHeight="false" outlineLevel="0" collapsed="false">
      <c r="A116" s="0" t="s">
        <v>356</v>
      </c>
      <c r="B116" s="1" t="s">
        <v>357</v>
      </c>
      <c r="C116" s="2" t="str">
        <f aca="false">HYPERLINK(D116)</f>
        <v>https://www.agrimarketing.com/s/134144</v>
      </c>
      <c r="D116" s="0" t="s">
        <v>358</v>
      </c>
      <c r="E116" s="1" t="s">
        <v>359</v>
      </c>
      <c r="F116" s="0" t="s">
        <v>360</v>
      </c>
      <c r="G116" s="0" t="s">
        <v>12</v>
      </c>
      <c r="H116" s="0" t="n">
        <v>2815</v>
      </c>
    </row>
    <row r="117" customFormat="false" ht="68" hidden="false" customHeight="false" outlineLevel="0" collapsed="false">
      <c r="A117" s="0" t="s">
        <v>361</v>
      </c>
      <c r="B117" s="1" t="s">
        <v>19</v>
      </c>
      <c r="C117" s="2" t="str">
        <f aca="false">HYPERLINK(D117)</f>
        <v>https://www.kgfw.com/2020/12/22/midwestern-universities-form-alliance-to-lure-space-command/</v>
      </c>
      <c r="D117" s="0" t="s">
        <v>362</v>
      </c>
      <c r="E117" s="1" t="s">
        <v>107</v>
      </c>
      <c r="F117" s="0" t="s">
        <v>363</v>
      </c>
      <c r="G117" s="0" t="s">
        <v>12</v>
      </c>
      <c r="H117" s="0" t="n">
        <v>2534</v>
      </c>
    </row>
    <row r="118" customFormat="false" ht="68" hidden="false" customHeight="false" outlineLevel="0" collapsed="false">
      <c r="A118" s="0" t="s">
        <v>364</v>
      </c>
      <c r="B118" s="1" t="s">
        <v>365</v>
      </c>
      <c r="C118" s="2" t="str">
        <f aca="false">HYPERLINK(D118)</f>
        <v>http://www.farmworldonline.com/News/NewsArticle.asp?newsid=26085</v>
      </c>
      <c r="D118" s="0" t="s">
        <v>366</v>
      </c>
      <c r="E118" s="1" t="s">
        <v>367</v>
      </c>
      <c r="F118" s="0" t="s">
        <v>368</v>
      </c>
      <c r="G118" s="0" t="s">
        <v>12</v>
      </c>
      <c r="H118" s="0" t="n">
        <v>1000</v>
      </c>
    </row>
    <row r="119" customFormat="false" ht="68" hidden="false" customHeight="false" outlineLevel="0" collapsed="false">
      <c r="A119" s="0" t="s">
        <v>369</v>
      </c>
      <c r="B119" s="1" t="s">
        <v>370</v>
      </c>
      <c r="C119" s="2" t="str">
        <f aca="false">HYPERLINK(D119)</f>
        <v>https://www.farmprogress.com/4h/4-hers-efforts-help-others-pay</v>
      </c>
      <c r="D119" s="0" t="s">
        <v>371</v>
      </c>
      <c r="E119" s="1" t="s">
        <v>372</v>
      </c>
      <c r="F119" s="0" t="s">
        <v>373</v>
      </c>
      <c r="G119" s="0" t="s">
        <v>12</v>
      </c>
      <c r="H119" s="0" t="n">
        <v>286816</v>
      </c>
    </row>
    <row r="120" customFormat="false" ht="51" hidden="false" customHeight="false" outlineLevel="0" collapsed="false">
      <c r="A120" s="0" t="s">
        <v>374</v>
      </c>
      <c r="B120" s="1" t="s">
        <v>375</v>
      </c>
      <c r="C120" s="2" t="str">
        <f aca="false">HYPERLINK(D120)</f>
        <v>https://www.kscbnews.net/seward-county-commission-meets-approves-guardian-ad-litem-contracts/</v>
      </c>
      <c r="D120" s="0" t="s">
        <v>376</v>
      </c>
      <c r="E120" s="1" t="s">
        <v>377</v>
      </c>
      <c r="F120" s="0" t="s">
        <v>378</v>
      </c>
      <c r="G120" s="0" t="s">
        <v>12</v>
      </c>
      <c r="H120" s="0" t="n">
        <v>45510</v>
      </c>
    </row>
    <row r="121" customFormat="false" ht="68" hidden="false" customHeight="false" outlineLevel="0" collapsed="false">
      <c r="A121" s="0" t="s">
        <v>379</v>
      </c>
      <c r="B121" s="1" t="s">
        <v>86</v>
      </c>
      <c r="C121" s="2" t="str">
        <f aca="false">HYPERLINK(D121)</f>
        <v>https://www.teletrader.com/news/details/54141338</v>
      </c>
      <c r="D121" s="0" t="s">
        <v>380</v>
      </c>
      <c r="E121" s="1" t="s">
        <v>88</v>
      </c>
      <c r="F121" s="0" t="s">
        <v>381</v>
      </c>
      <c r="G121" s="0" t="s">
        <v>327</v>
      </c>
      <c r="H121" s="0" t="n">
        <v>238331</v>
      </c>
    </row>
    <row r="122" customFormat="false" ht="68" hidden="false" customHeight="false" outlineLevel="0" collapsed="false">
      <c r="A122" s="0" t="s">
        <v>382</v>
      </c>
      <c r="B122" s="1" t="s">
        <v>383</v>
      </c>
      <c r="C122" s="2" t="str">
        <f aca="false">HYPERLINK(D122)</f>
        <v>https://www.bollyinside.com/news/the-trump-white-house-has-entered-its-final-stage-complete-meltdown/</v>
      </c>
      <c r="D122" s="0" t="s">
        <v>384</v>
      </c>
      <c r="E122" s="1" t="s">
        <v>385</v>
      </c>
      <c r="F122" s="0" t="s">
        <v>386</v>
      </c>
      <c r="G122" s="0" t="s">
        <v>345</v>
      </c>
      <c r="H122" s="0" t="n">
        <v>8742</v>
      </c>
    </row>
    <row r="123" customFormat="false" ht="68" hidden="false" customHeight="false" outlineLevel="0" collapsed="false">
      <c r="A123" s="0" t="s">
        <v>387</v>
      </c>
      <c r="B123" s="1" t="s">
        <v>388</v>
      </c>
      <c r="C123" s="2" t="str">
        <f aca="false">HYPERLINK(D123)</f>
        <v>https://www.bollyinside.com/news/new-bill-would-allow-voters-to-remove-elected-officials-of-special-districts/</v>
      </c>
      <c r="D123" s="0" t="s">
        <v>389</v>
      </c>
      <c r="E123" s="1" t="s">
        <v>390</v>
      </c>
      <c r="F123" s="0" t="s">
        <v>386</v>
      </c>
      <c r="G123" s="0" t="s">
        <v>345</v>
      </c>
      <c r="H123" s="0" t="n">
        <v>8742</v>
      </c>
    </row>
    <row r="124" customFormat="false" ht="68" hidden="false" customHeight="false" outlineLevel="0" collapsed="false">
      <c r="A124" s="0" t="s">
        <v>387</v>
      </c>
      <c r="B124" s="1" t="s">
        <v>391</v>
      </c>
      <c r="C124" s="2" t="str">
        <f aca="false">HYPERLINK(D124)</f>
        <v>https://www.bollyinside.com/news/family-of-mta-worker-killed-in-arson-call-arrest-christmas-present/</v>
      </c>
      <c r="D124" s="0" t="s">
        <v>392</v>
      </c>
      <c r="E124" s="1" t="s">
        <v>390</v>
      </c>
      <c r="F124" s="0" t="s">
        <v>386</v>
      </c>
      <c r="G124" s="0" t="s">
        <v>345</v>
      </c>
      <c r="H124" s="0" t="n">
        <v>8742</v>
      </c>
    </row>
    <row r="125" customFormat="false" ht="68" hidden="false" customHeight="false" outlineLevel="0" collapsed="false">
      <c r="A125" s="0" t="s">
        <v>393</v>
      </c>
      <c r="B125" s="1" t="s">
        <v>394</v>
      </c>
      <c r="C125" s="2" t="str">
        <f aca="false">HYPERLINK(D125)</f>
        <v>https://www.bollyinside.com/news/new-stimulus-program-allows-your-employer-to-pay-off-your-student-loans-until-2025/</v>
      </c>
      <c r="D125" s="0" t="s">
        <v>395</v>
      </c>
      <c r="E125" s="1" t="s">
        <v>390</v>
      </c>
      <c r="F125" s="0" t="s">
        <v>386</v>
      </c>
      <c r="G125" s="0" t="s">
        <v>345</v>
      </c>
      <c r="H125" s="0" t="n">
        <v>8742</v>
      </c>
    </row>
    <row r="126" customFormat="false" ht="68" hidden="false" customHeight="false" outlineLevel="0" collapsed="false">
      <c r="A126" s="0" t="s">
        <v>393</v>
      </c>
      <c r="B126" s="1" t="s">
        <v>396</v>
      </c>
      <c r="C126" s="2" t="str">
        <f aca="false">HYPERLINK(D126)</f>
        <v>https://www.bollyinside.com/news/business-news/film-studio-behind-james-bond-franchise-explores-sale-source/</v>
      </c>
      <c r="D126" s="0" t="s">
        <v>397</v>
      </c>
      <c r="E126" s="1" t="s">
        <v>390</v>
      </c>
      <c r="F126" s="0" t="s">
        <v>386</v>
      </c>
      <c r="G126" s="0" t="s">
        <v>345</v>
      </c>
      <c r="H126" s="0" t="n">
        <v>8742</v>
      </c>
    </row>
    <row r="127" customFormat="false" ht="68" hidden="false" customHeight="false" outlineLevel="0" collapsed="false">
      <c r="A127" s="0" t="s">
        <v>393</v>
      </c>
      <c r="B127" s="1" t="s">
        <v>398</v>
      </c>
      <c r="C127" s="2" t="str">
        <f aca="false">HYPERLINK(D127)</f>
        <v>https://www.bollyinside.com/news/the-rise-above-covid-movement-aims-to-dispel-mistrust-around-covid-19-clinical-trials/</v>
      </c>
      <c r="D127" s="0" t="s">
        <v>399</v>
      </c>
      <c r="E127" s="1" t="s">
        <v>390</v>
      </c>
      <c r="F127" s="0" t="s">
        <v>386</v>
      </c>
      <c r="G127" s="0" t="s">
        <v>345</v>
      </c>
      <c r="H127" s="0" t="n">
        <v>8742</v>
      </c>
    </row>
    <row r="128" customFormat="false" ht="68" hidden="false" customHeight="false" outlineLevel="0" collapsed="false">
      <c r="A128" s="0" t="s">
        <v>393</v>
      </c>
      <c r="B128" s="1" t="s">
        <v>400</v>
      </c>
      <c r="C128" s="2" t="str">
        <f aca="false">HYPERLINK(D128)</f>
        <v>https://www.bollyinside.com/news/praises-and-condemnations-broadcast-on-social-networks-after-the-removal-of-the-robert-e-lee-statue/</v>
      </c>
      <c r="D128" s="0" t="s">
        <v>401</v>
      </c>
      <c r="E128" s="1" t="s">
        <v>390</v>
      </c>
      <c r="F128" s="0" t="s">
        <v>386</v>
      </c>
      <c r="G128" s="0" t="s">
        <v>345</v>
      </c>
      <c r="H128" s="0" t="n">
        <v>8742</v>
      </c>
    </row>
    <row r="129" customFormat="false" ht="68" hidden="false" customHeight="false" outlineLevel="0" collapsed="false">
      <c r="A129" s="0" t="s">
        <v>402</v>
      </c>
      <c r="B129" s="1" t="s">
        <v>403</v>
      </c>
      <c r="C129" s="2" t="str">
        <f aca="false">HYPERLINK(D129)</f>
        <v>https://soybeansouth.com/departments/feature/adoption-of-precision-ag-varies-across-generations/</v>
      </c>
      <c r="D129" s="0" t="s">
        <v>404</v>
      </c>
      <c r="E129" s="1" t="s">
        <v>405</v>
      </c>
      <c r="F129" s="0" t="s">
        <v>406</v>
      </c>
      <c r="G129" s="0" t="s">
        <v>407</v>
      </c>
      <c r="H129" s="0" t="n">
        <v>340</v>
      </c>
    </row>
    <row r="130" customFormat="false" ht="68" hidden="false" customHeight="false" outlineLevel="0" collapsed="false">
      <c r="A130" s="0" t="s">
        <v>408</v>
      </c>
      <c r="B130" s="1" t="s">
        <v>409</v>
      </c>
      <c r="C130" s="2" t="str">
        <f aca="false">HYPERLINK(D130)</f>
        <v>https://www.thepigsite.com/news/2020/12/be-there-in-spirit-by-safely-sending-holiday-foods</v>
      </c>
      <c r="D130" s="0" t="s">
        <v>410</v>
      </c>
      <c r="E130" s="1" t="s">
        <v>411</v>
      </c>
      <c r="F130" s="0" t="s">
        <v>412</v>
      </c>
      <c r="G130" s="0" t="s">
        <v>56</v>
      </c>
      <c r="H130" s="0" t="n">
        <v>129837</v>
      </c>
    </row>
    <row r="131" customFormat="false" ht="68" hidden="false" customHeight="false" outlineLevel="0" collapsed="false">
      <c r="A131" s="0" t="s">
        <v>413</v>
      </c>
      <c r="B131" s="1" t="s">
        <v>409</v>
      </c>
      <c r="C131" s="2" t="str">
        <f aca="false">HYPERLINK(D131)</f>
        <v>https://www.thepoultrysite.com/news/2020/12/be-there-in-spirit-by-safely-sending-holiday-foods</v>
      </c>
      <c r="D131" s="0" t="s">
        <v>414</v>
      </c>
      <c r="E131" s="1" t="s">
        <v>411</v>
      </c>
      <c r="F131" s="0" t="s">
        <v>415</v>
      </c>
      <c r="G131" s="0" t="s">
        <v>56</v>
      </c>
      <c r="H131" s="0" t="n">
        <v>161187</v>
      </c>
    </row>
    <row r="132" customFormat="false" ht="68" hidden="false" customHeight="false" outlineLevel="0" collapsed="false">
      <c r="A132" s="0" t="s">
        <v>416</v>
      </c>
      <c r="B132" s="1" t="s">
        <v>417</v>
      </c>
      <c r="C132" s="2" t="str">
        <f aca="false">HYPERLINK(D132)</f>
        <v>https://www.ksal.com/cats-lead-from-start-to-finish-in-70-46-win-over-jacksonville/</v>
      </c>
      <c r="D132" s="0" t="s">
        <v>418</v>
      </c>
      <c r="E132" s="1" t="s">
        <v>419</v>
      </c>
      <c r="F132" s="0" t="s">
        <v>154</v>
      </c>
      <c r="G132" s="0" t="s">
        <v>12</v>
      </c>
      <c r="H132" s="0" t="n">
        <v>41482</v>
      </c>
    </row>
    <row r="133" customFormat="false" ht="34" hidden="false" customHeight="false" outlineLevel="0" collapsed="false">
      <c r="A133" s="0" t="s">
        <v>420</v>
      </c>
      <c r="B133" s="1" t="s">
        <v>421</v>
      </c>
      <c r="C133" s="2" t="str">
        <f aca="false">HYPERLINK(D133)</f>
        <v>https://www.kansas.com/sports/college/big-12/kansas-state/article248016835.html</v>
      </c>
      <c r="D133" s="0" t="s">
        <v>422</v>
      </c>
      <c r="E133" s="1" t="s">
        <v>423</v>
      </c>
      <c r="F133" s="0" t="s">
        <v>424</v>
      </c>
      <c r="G133" s="0" t="s">
        <v>12</v>
      </c>
      <c r="H133" s="0" t="n">
        <v>553681</v>
      </c>
    </row>
    <row r="134" customFormat="false" ht="68" hidden="false" customHeight="false" outlineLevel="0" collapsed="false">
      <c r="A134" s="0" t="s">
        <v>425</v>
      </c>
      <c r="B134" s="1" t="s">
        <v>19</v>
      </c>
      <c r="C134" s="2" t="str">
        <f aca="false">HYPERLINK(D134)</f>
        <v>https://rivercountry.newschannelnebraska.com/story/43087703/midwestern-universities-form-alliance-to-lure-space-command</v>
      </c>
      <c r="D134" s="0" t="s">
        <v>426</v>
      </c>
      <c r="E134" s="1" t="s">
        <v>21</v>
      </c>
      <c r="F134" s="0" t="s">
        <v>427</v>
      </c>
      <c r="G134" s="0" t="s">
        <v>12</v>
      </c>
      <c r="H134" s="0" t="n">
        <v>40133</v>
      </c>
    </row>
    <row r="135" customFormat="false" ht="68" hidden="false" customHeight="false" outlineLevel="0" collapsed="false">
      <c r="A135" s="0" t="s">
        <v>428</v>
      </c>
      <c r="B135" s="1" t="s">
        <v>429</v>
      </c>
      <c r="C135" s="2" t="str">
        <f aca="false">HYPERLINK(D135)</f>
        <v>https://www.kake.com/story/43088065/sedgwick-county-opens-walkin-covid19-testing-location-in-northwest-wichita</v>
      </c>
      <c r="D135" s="0" t="s">
        <v>430</v>
      </c>
      <c r="E135" s="1" t="s">
        <v>431</v>
      </c>
      <c r="F135" s="0" t="s">
        <v>432</v>
      </c>
      <c r="G135" s="0" t="s">
        <v>12</v>
      </c>
      <c r="H135" s="0" t="n">
        <v>747223</v>
      </c>
    </row>
    <row r="136" customFormat="false" ht="68" hidden="false" customHeight="false" outlineLevel="0" collapsed="false">
      <c r="A136" s="0" t="s">
        <v>433</v>
      </c>
      <c r="B136" s="1" t="s">
        <v>434</v>
      </c>
      <c r="C136" s="2" t="str">
        <f aca="false">HYPERLINK(D136)</f>
        <v>https://www.kvrr.com/2020/12/21/und-joins-midwestern-alliance-to-lure-space-command/</v>
      </c>
      <c r="D136" s="0" t="s">
        <v>435</v>
      </c>
      <c r="E136" s="1" t="s">
        <v>436</v>
      </c>
      <c r="F136" s="0" t="s">
        <v>437</v>
      </c>
      <c r="G136" s="0" t="s">
        <v>12</v>
      </c>
      <c r="H136" s="0" t="n">
        <v>117035</v>
      </c>
    </row>
    <row r="137" customFormat="false" ht="68" hidden="false" customHeight="false" outlineLevel="0" collapsed="false">
      <c r="A137" s="0" t="s">
        <v>438</v>
      </c>
      <c r="B137" s="1" t="s">
        <v>439</v>
      </c>
      <c r="C137" s="2" t="str">
        <f aca="false">HYPERLINK(D137)</f>
        <v>https://kfgo.com/2020/12/21/und-among-schools-pushing-to-have-space-command-headquarters-based-at-nebraska-base/</v>
      </c>
      <c r="D137" s="0" t="s">
        <v>440</v>
      </c>
      <c r="E137" s="1" t="s">
        <v>441</v>
      </c>
      <c r="F137" s="0" t="s">
        <v>442</v>
      </c>
      <c r="G137" s="0" t="s">
        <v>12</v>
      </c>
      <c r="H137" s="0" t="n">
        <v>192322</v>
      </c>
    </row>
    <row r="138" customFormat="false" ht="68" hidden="false" customHeight="false" outlineLevel="0" collapsed="false">
      <c r="A138" s="0" t="s">
        <v>443</v>
      </c>
      <c r="B138" s="1" t="s">
        <v>444</v>
      </c>
      <c r="C138" s="2" t="str">
        <f aca="false">HYPERLINK(D138)</f>
        <v>https://dfw.cbslocal.com/2020/12/21/midwestern-universities-form-alliance-to-lure-space-command/</v>
      </c>
      <c r="D138" s="0" t="s">
        <v>445</v>
      </c>
      <c r="E138" s="1" t="s">
        <v>21</v>
      </c>
      <c r="F138" s="0" t="s">
        <v>446</v>
      </c>
      <c r="G138" s="0" t="s">
        <v>12</v>
      </c>
      <c r="H138" s="0" t="n">
        <v>1916122</v>
      </c>
    </row>
    <row r="139" customFormat="false" ht="68" hidden="false" customHeight="false" outlineLevel="0" collapsed="false">
      <c r="A139" s="0" t="s">
        <v>447</v>
      </c>
      <c r="B139" s="1" t="s">
        <v>105</v>
      </c>
      <c r="C139" s="2" t="str">
        <f aca="false">HYPERLINK(D139)</f>
        <v>https://northeast.newschannelnebraska.com/story/43087845/midwestern-universities-form-alliance-to-lure-space-command-to-nebraska</v>
      </c>
      <c r="D139" s="0" t="s">
        <v>448</v>
      </c>
      <c r="E139" s="1" t="s">
        <v>21</v>
      </c>
      <c r="F139" s="0" t="s">
        <v>449</v>
      </c>
      <c r="G139" s="0" t="s">
        <v>12</v>
      </c>
      <c r="H139" s="0" t="n">
        <v>39752</v>
      </c>
    </row>
    <row r="140" customFormat="false" ht="68" hidden="false" customHeight="false" outlineLevel="0" collapsed="false">
      <c r="A140" s="0" t="s">
        <v>450</v>
      </c>
      <c r="B140" s="1" t="s">
        <v>19</v>
      </c>
      <c r="C140" s="2" t="str">
        <f aca="false">HYPERLINK(D140)</f>
        <v>https://www.siouxlandproud.com/news/nebraska-news/midwestern-universities-form-alliance-to-lure-space-command/</v>
      </c>
      <c r="D140" s="0" t="s">
        <v>451</v>
      </c>
      <c r="E140" s="1" t="s">
        <v>107</v>
      </c>
      <c r="F140" s="0" t="s">
        <v>452</v>
      </c>
      <c r="G140" s="0" t="s">
        <v>12</v>
      </c>
      <c r="H140" s="0" t="n">
        <v>57576</v>
      </c>
    </row>
    <row r="141" customFormat="false" ht="68" hidden="false" customHeight="false" outlineLevel="0" collapsed="false">
      <c r="A141" s="0" t="s">
        <v>453</v>
      </c>
      <c r="B141" s="1" t="s">
        <v>454</v>
      </c>
      <c r="C141" s="2" t="str">
        <f aca="false">HYPERLINK(D141)</f>
        <v>https://www.archpaper.com/2020/12/2020-an-best-of-design-awards-winners-part-6/</v>
      </c>
      <c r="D141" s="0" t="s">
        <v>455</v>
      </c>
      <c r="E141" s="1" t="s">
        <v>456</v>
      </c>
      <c r="F141" s="0" t="s">
        <v>457</v>
      </c>
      <c r="G141" s="0" t="s">
        <v>12</v>
      </c>
      <c r="H141" s="0" t="n">
        <v>300737</v>
      </c>
    </row>
    <row r="142" customFormat="false" ht="68" hidden="false" customHeight="false" outlineLevel="0" collapsed="false">
      <c r="A142" s="0" t="s">
        <v>458</v>
      </c>
      <c r="B142" s="1" t="s">
        <v>459</v>
      </c>
      <c r="C142" s="2" t="str">
        <f aca="false">HYPERLINK(D142)</f>
        <v>https://www.orlandosentinel.com/space/os-ne-space-command-competition-20201221-cxfrgri5nnd3tenug4dq6vc62m-story.html</v>
      </c>
      <c r="D142" s="0" t="s">
        <v>460</v>
      </c>
      <c r="E142" s="1" t="s">
        <v>461</v>
      </c>
      <c r="F142" s="0" t="s">
        <v>462</v>
      </c>
      <c r="G142" s="0" t="s">
        <v>12</v>
      </c>
      <c r="H142" s="0" t="n">
        <v>3231120</v>
      </c>
    </row>
    <row r="143" customFormat="false" ht="68" hidden="false" customHeight="false" outlineLevel="0" collapsed="false">
      <c r="A143" s="0" t="s">
        <v>463</v>
      </c>
      <c r="B143" s="1" t="s">
        <v>464</v>
      </c>
      <c r="C143" s="2" t="str">
        <f aca="false">HYPERLINK(D143)</f>
        <v>https://stjosephpost.com/posts/8c6a0867-c3d1-4474-8f86-590c073ef515</v>
      </c>
      <c r="D143" s="0" t="s">
        <v>465</v>
      </c>
      <c r="E143" s="1" t="s">
        <v>466</v>
      </c>
      <c r="F143" s="0" t="s">
        <v>467</v>
      </c>
      <c r="G143" s="0" t="s">
        <v>12</v>
      </c>
      <c r="H143" s="0" t="n">
        <v>40127</v>
      </c>
    </row>
    <row r="144" customFormat="false" ht="68" hidden="false" customHeight="false" outlineLevel="0" collapsed="false">
      <c r="A144" s="0" t="s">
        <v>468</v>
      </c>
      <c r="B144" s="1" t="s">
        <v>464</v>
      </c>
      <c r="C144" s="2" t="str">
        <f aca="false">HYPERLINK(D144)</f>
        <v>https://salinapost.com/posts/8c6a0867-c3d1-4474-8f86-590c073ef515</v>
      </c>
      <c r="D144" s="0" t="s">
        <v>469</v>
      </c>
      <c r="E144" s="1" t="s">
        <v>466</v>
      </c>
      <c r="F144" s="0" t="s">
        <v>159</v>
      </c>
      <c r="G144" s="0" t="s">
        <v>12</v>
      </c>
      <c r="H144" s="0" t="n">
        <v>173063</v>
      </c>
    </row>
    <row r="145" customFormat="false" ht="68" hidden="false" customHeight="false" outlineLevel="0" collapsed="false">
      <c r="A145" s="0" t="s">
        <v>470</v>
      </c>
      <c r="B145" s="1" t="s">
        <v>464</v>
      </c>
      <c r="C145" s="2" t="str">
        <f aca="false">HYPERLINK(D145)</f>
        <v>https://hayspost.com/posts/8c6a0867-c3d1-4474-8f86-590c073ef515</v>
      </c>
      <c r="D145" s="0" t="s">
        <v>471</v>
      </c>
      <c r="E145" s="1" t="s">
        <v>466</v>
      </c>
      <c r="F145" s="0" t="s">
        <v>170</v>
      </c>
      <c r="G145" s="0" t="s">
        <v>12</v>
      </c>
      <c r="H145" s="0" t="n">
        <v>106363</v>
      </c>
    </row>
    <row r="146" customFormat="false" ht="68" hidden="false" customHeight="false" outlineLevel="0" collapsed="false">
      <c r="A146" s="0" t="s">
        <v>472</v>
      </c>
      <c r="B146" s="1" t="s">
        <v>473</v>
      </c>
      <c r="C146" s="2" t="str">
        <f aca="false">HYPERLINK(D146)</f>
        <v>https://www.radiolobo1065.com/2020/12/21/pruebas-covid-sin-cita-en-extension-center/</v>
      </c>
      <c r="D146" s="0" t="s">
        <v>474</v>
      </c>
      <c r="E146" s="1" t="s">
        <v>475</v>
      </c>
      <c r="F146" s="0" t="s">
        <v>476</v>
      </c>
      <c r="G146" s="0" t="s">
        <v>12</v>
      </c>
      <c r="H146" s="0" t="n">
        <v>0</v>
      </c>
    </row>
    <row r="147" customFormat="false" ht="68" hidden="false" customHeight="false" outlineLevel="0" collapsed="false">
      <c r="A147" s="0" t="s">
        <v>477</v>
      </c>
      <c r="B147" s="1" t="s">
        <v>478</v>
      </c>
      <c r="C147" s="2" t="str">
        <f aca="false">HYPERLINK(D147)</f>
        <v>https://jcpost.com/posts/fbd7dc0c-6bbd-4420-ba7b-7793ddd19b35</v>
      </c>
      <c r="D147" s="0" t="s">
        <v>479</v>
      </c>
      <c r="E147" s="1" t="s">
        <v>480</v>
      </c>
      <c r="F147" s="0" t="s">
        <v>166</v>
      </c>
      <c r="G147" s="0" t="s">
        <v>12</v>
      </c>
      <c r="H147" s="0" t="n">
        <v>113983</v>
      </c>
    </row>
    <row r="148" customFormat="false" ht="68" hidden="false" customHeight="false" outlineLevel="0" collapsed="false">
      <c r="A148" s="0" t="s">
        <v>481</v>
      </c>
      <c r="B148" s="1" t="s">
        <v>105</v>
      </c>
      <c r="C148" s="2" t="str">
        <f aca="false">HYPERLINK(D148)</f>
        <v>https://rivercountry.newschannelnebraska.com/story/43087845/midwestern-universities-form-alliance-to-lure-space-command-to-nebraska</v>
      </c>
      <c r="D148" s="0" t="s">
        <v>482</v>
      </c>
      <c r="E148" s="1" t="s">
        <v>21</v>
      </c>
      <c r="F148" s="0" t="s">
        <v>427</v>
      </c>
      <c r="G148" s="0" t="s">
        <v>12</v>
      </c>
      <c r="H148" s="0" t="n">
        <v>40133</v>
      </c>
    </row>
    <row r="149" customFormat="false" ht="68" hidden="false" customHeight="false" outlineLevel="0" collapsed="false">
      <c r="A149" s="0" t="s">
        <v>483</v>
      </c>
      <c r="B149" s="1" t="s">
        <v>105</v>
      </c>
      <c r="C149" s="2" t="str">
        <f aca="false">HYPERLINK(D149)</f>
        <v>https://panhandle.newschannelnebraska.com/story/43087845/midwestern-universities-form-alliance-to-lure-space-command-to-nebraska</v>
      </c>
      <c r="D149" s="0" t="s">
        <v>484</v>
      </c>
      <c r="E149" s="1" t="s">
        <v>21</v>
      </c>
      <c r="F149" s="0" t="s">
        <v>485</v>
      </c>
      <c r="G149" s="0" t="s">
        <v>12</v>
      </c>
      <c r="H149" s="0" t="n">
        <v>19482</v>
      </c>
    </row>
    <row r="150" customFormat="false" ht="68" hidden="false" customHeight="false" outlineLevel="0" collapsed="false">
      <c r="A150" s="0" t="s">
        <v>486</v>
      </c>
      <c r="B150" s="1" t="s">
        <v>19</v>
      </c>
      <c r="C150" s="2" t="str">
        <f aca="false">HYPERLINK(D150)</f>
        <v>https://www.star-telegram.com/news/state/texas/article248005335.html</v>
      </c>
      <c r="D150" s="0" t="s">
        <v>487</v>
      </c>
      <c r="E150" s="1" t="s">
        <v>21</v>
      </c>
      <c r="F150" s="0" t="s">
        <v>488</v>
      </c>
      <c r="G150" s="0" t="s">
        <v>12</v>
      </c>
      <c r="H150" s="0" t="n">
        <v>1237737</v>
      </c>
    </row>
    <row r="151" customFormat="false" ht="68" hidden="false" customHeight="false" outlineLevel="0" collapsed="false">
      <c r="A151" s="0" t="s">
        <v>486</v>
      </c>
      <c r="B151" s="1" t="s">
        <v>19</v>
      </c>
      <c r="C151" s="2" t="str">
        <f aca="false">HYPERLINK(D151)</f>
        <v>https://www.yankton.net/news/state_ap_ne/article_a516cb84-3197-57d5-9588-18b75d01c2ad.html</v>
      </c>
      <c r="D151" s="0" t="s">
        <v>489</v>
      </c>
      <c r="E151" s="1" t="s">
        <v>21</v>
      </c>
      <c r="F151" s="0" t="s">
        <v>490</v>
      </c>
      <c r="G151" s="0" t="s">
        <v>12</v>
      </c>
      <c r="H151" s="0" t="n">
        <v>40643</v>
      </c>
    </row>
    <row r="152" customFormat="false" ht="68" hidden="false" customHeight="false" outlineLevel="0" collapsed="false">
      <c r="A152" s="0" t="s">
        <v>486</v>
      </c>
      <c r="B152" s="1" t="s">
        <v>19</v>
      </c>
      <c r="C152" s="2" t="str">
        <f aca="false">HYPERLINK(D152)</f>
        <v>https://www.bryantimes.com/news/associated_press/midwestern-universities-form-alliance-to-lure-space-command/article_ee3737a4-2a77-5dde-8d58-3b62db15781f.html</v>
      </c>
      <c r="D152" s="0" t="s">
        <v>491</v>
      </c>
      <c r="E152" s="1" t="s">
        <v>21</v>
      </c>
      <c r="F152" s="0" t="s">
        <v>492</v>
      </c>
      <c r="G152" s="0" t="s">
        <v>12</v>
      </c>
      <c r="H152" s="0" t="n">
        <v>13867</v>
      </c>
    </row>
    <row r="153" customFormat="false" ht="68" hidden="false" customHeight="false" outlineLevel="0" collapsed="false">
      <c r="A153" s="0" t="s">
        <v>486</v>
      </c>
      <c r="B153" s="1" t="s">
        <v>19</v>
      </c>
      <c r="C153" s="2" t="str">
        <f aca="false">HYPERLINK(D153)</f>
        <v>https://www.oaoa.com/news/state/midwestern-universities-form-alliance-to-lure-space-command/article_0372ae5e-f6e3-59eb-b040-c2b068cd57ba.html</v>
      </c>
      <c r="D153" s="0" t="s">
        <v>493</v>
      </c>
      <c r="E153" s="1" t="s">
        <v>494</v>
      </c>
      <c r="F153" s="0" t="s">
        <v>495</v>
      </c>
      <c r="G153" s="0" t="s">
        <v>12</v>
      </c>
      <c r="H153" s="0" t="n">
        <v>255134</v>
      </c>
    </row>
    <row r="154" customFormat="false" ht="68" hidden="false" customHeight="false" outlineLevel="0" collapsed="false">
      <c r="A154" s="0" t="s">
        <v>486</v>
      </c>
      <c r="B154" s="1" t="s">
        <v>19</v>
      </c>
      <c r="C154" s="2" t="str">
        <f aca="false">HYPERLINK(D154)</f>
        <v>https://www.argus-press.com/news/state_news/article_23b4f8cc-88b9-5de6-9709-91b43d940599.html</v>
      </c>
      <c r="D154" s="0" t="s">
        <v>496</v>
      </c>
      <c r="E154" s="1" t="s">
        <v>21</v>
      </c>
      <c r="F154" s="0" t="s">
        <v>497</v>
      </c>
      <c r="G154" s="0" t="s">
        <v>12</v>
      </c>
      <c r="H154" s="0" t="n">
        <v>90069</v>
      </c>
    </row>
    <row r="155" customFormat="false" ht="68" hidden="false" customHeight="false" outlineLevel="0" collapsed="false">
      <c r="A155" s="0" t="s">
        <v>486</v>
      </c>
      <c r="B155" s="1" t="s">
        <v>19</v>
      </c>
      <c r="C155" s="2" t="str">
        <f aca="false">HYPERLINK(D155)</f>
        <v>http://www.ccenterdispatch.com/news/state/article_01a40c1e-6b51-5629-a733-239a3d91b6f8.html</v>
      </c>
      <c r="D155" s="0" t="s">
        <v>498</v>
      </c>
      <c r="E155" s="1" t="s">
        <v>21</v>
      </c>
      <c r="F155" s="0" t="s">
        <v>499</v>
      </c>
      <c r="G155" s="0" t="s">
        <v>12</v>
      </c>
      <c r="H155" s="0" t="n">
        <v>14006</v>
      </c>
    </row>
    <row r="156" customFormat="false" ht="68" hidden="false" customHeight="false" outlineLevel="0" collapsed="false">
      <c r="A156" s="0" t="s">
        <v>486</v>
      </c>
      <c r="B156" s="1" t="s">
        <v>19</v>
      </c>
      <c r="C156" s="2" t="str">
        <f aca="false">HYPERLINK(D156)</f>
        <v/>
      </c>
      <c r="E156" s="1" t="s">
        <v>500</v>
      </c>
      <c r="F156" s="0" t="s">
        <v>501</v>
      </c>
      <c r="G156" s="0" t="s">
        <v>12</v>
      </c>
      <c r="H156" s="0" t="n">
        <v>24785977</v>
      </c>
    </row>
    <row r="157" customFormat="false" ht="68" hidden="false" customHeight="false" outlineLevel="0" collapsed="false">
      <c r="A157" s="0" t="s">
        <v>486</v>
      </c>
      <c r="B157" s="1" t="s">
        <v>19</v>
      </c>
      <c r="C157" s="2" t="str">
        <f aca="false">HYPERLINK(D157)</f>
        <v>https://www.goshennews.com/news/state_news/midwestern-universities-form-alliance-to-lure-space-command/article_ba99391c-3b89-5563-ac2e-7738be080233.html</v>
      </c>
      <c r="D157" s="0" t="s">
        <v>502</v>
      </c>
      <c r="E157" s="1" t="s">
        <v>500</v>
      </c>
      <c r="F157" s="0" t="s">
        <v>503</v>
      </c>
      <c r="G157" s="0" t="s">
        <v>12</v>
      </c>
      <c r="H157" s="0" t="n">
        <v>114177</v>
      </c>
    </row>
    <row r="158" customFormat="false" ht="68" hidden="false" customHeight="false" outlineLevel="0" collapsed="false">
      <c r="A158" s="0" t="s">
        <v>504</v>
      </c>
      <c r="B158" s="1" t="s">
        <v>105</v>
      </c>
      <c r="C158" s="2" t="str">
        <f aca="false">HYPERLINK(D158)</f>
        <v>https://central.newschannelnebraska.com/story/43087845/midwestern-universities-form-alliance-to-lure-space-command-to-nebraska</v>
      </c>
      <c r="D158" s="0" t="s">
        <v>505</v>
      </c>
      <c r="E158" s="1" t="s">
        <v>21</v>
      </c>
      <c r="F158" s="0" t="s">
        <v>506</v>
      </c>
      <c r="G158" s="0" t="s">
        <v>12</v>
      </c>
      <c r="H158" s="0" t="n">
        <v>6191</v>
      </c>
    </row>
    <row r="159" customFormat="false" ht="68" hidden="false" customHeight="false" outlineLevel="0" collapsed="false">
      <c r="A159" s="0" t="s">
        <v>507</v>
      </c>
      <c r="B159" s="1" t="s">
        <v>508</v>
      </c>
      <c r="C159" s="2" t="str">
        <f aca="false">HYPERLINK(D159)</f>
        <v>https://www.usnews.com/news/best-states/nebraska/articles/2020-12-21/midwestern-universities-form-alliance-to-lure-space-command</v>
      </c>
      <c r="D159" s="0" t="s">
        <v>509</v>
      </c>
      <c r="E159" s="1" t="s">
        <v>21</v>
      </c>
      <c r="F159" s="0" t="s">
        <v>510</v>
      </c>
      <c r="G159" s="0" t="s">
        <v>12</v>
      </c>
      <c r="H159" s="0" t="n">
        <v>35026874</v>
      </c>
    </row>
    <row r="160" customFormat="false" ht="68" hidden="false" customHeight="false" outlineLevel="0" collapsed="false">
      <c r="A160" s="0" t="s">
        <v>511</v>
      </c>
      <c r="B160" s="1" t="s">
        <v>512</v>
      </c>
      <c r="C160" s="2" t="str">
        <f aca="false">HYPERLINK(D160)</f>
        <v>https://www.al.com/news/2020/12/4-universities-join-forces-to-lure-space-command-hq-to-midwest.html</v>
      </c>
      <c r="D160" s="0" t="s">
        <v>513</v>
      </c>
      <c r="E160" s="1" t="s">
        <v>514</v>
      </c>
      <c r="F160" s="0" t="s">
        <v>515</v>
      </c>
      <c r="G160" s="0" t="s">
        <v>12</v>
      </c>
      <c r="H160" s="0" t="n">
        <v>5127693</v>
      </c>
    </row>
    <row r="161" customFormat="false" ht="68" hidden="false" customHeight="false" outlineLevel="0" collapsed="false">
      <c r="A161" s="0" t="s">
        <v>516</v>
      </c>
      <c r="B161" s="1" t="s">
        <v>19</v>
      </c>
      <c r="C161" s="2" t="str">
        <f aca="false">HYPERLINK(D161)</f>
        <v>https://northplattepost.com/posts/0efb7101-4c89-4a13-81ec-73984bc8c862</v>
      </c>
      <c r="D161" s="0" t="s">
        <v>517</v>
      </c>
      <c r="E161" s="1" t="s">
        <v>500</v>
      </c>
      <c r="F161" s="0" t="s">
        <v>518</v>
      </c>
      <c r="G161" s="0" t="s">
        <v>12</v>
      </c>
      <c r="H161" s="0" t="n">
        <v>61726</v>
      </c>
    </row>
    <row r="162" customFormat="false" ht="68" hidden="false" customHeight="false" outlineLevel="0" collapsed="false">
      <c r="A162" s="0" t="s">
        <v>519</v>
      </c>
      <c r="B162" s="1" t="s">
        <v>520</v>
      </c>
      <c r="C162" s="2" t="str">
        <f aca="false">HYPERLINK(D162)</f>
        <v>https://www.agupdate.com/midwestmessenger/news/state-and-regional/kansas/4-h-launches-the-kansas-clover-classroom/article_a63d625c-43a5-11eb-87f2-e3c63706d96c.html</v>
      </c>
      <c r="D162" s="0" t="s">
        <v>521</v>
      </c>
      <c r="E162" s="1" t="s">
        <v>522</v>
      </c>
      <c r="F162" s="0" t="s">
        <v>65</v>
      </c>
      <c r="G162" s="0" t="s">
        <v>12</v>
      </c>
      <c r="H162" s="0" t="n">
        <v>49974</v>
      </c>
    </row>
    <row r="163" customFormat="false" ht="68" hidden="false" customHeight="false" outlineLevel="0" collapsed="false">
      <c r="A163" s="0" t="s">
        <v>523</v>
      </c>
      <c r="B163" s="1" t="s">
        <v>105</v>
      </c>
      <c r="C163" s="2" t="str">
        <f aca="false">HYPERLINK(D163)</f>
        <v>https://plattevalley.newschannelnebraska.com/story/43087845/midwestern-universities-form-alliance-to-lure-space-command-to-nebraska</v>
      </c>
      <c r="D163" s="0" t="s">
        <v>524</v>
      </c>
      <c r="E163" s="1" t="s">
        <v>21</v>
      </c>
      <c r="F163" s="0" t="s">
        <v>525</v>
      </c>
      <c r="G163" s="0" t="s">
        <v>12</v>
      </c>
      <c r="H163" s="0" t="n">
        <v>13287</v>
      </c>
    </row>
    <row r="164" customFormat="false" ht="68" hidden="false" customHeight="false" outlineLevel="0" collapsed="false">
      <c r="A164" s="0" t="s">
        <v>526</v>
      </c>
      <c r="B164" s="1" t="s">
        <v>527</v>
      </c>
      <c r="C164" s="2" t="str">
        <f aca="false">HYPERLINK(D164)</f>
        <v>https://www.postregister.com/farmandranch/idaho/a-crystal-clear-focus-on-the-cattle-industry/article_9c6e8c05-d0bd-50cd-81fa-dbf5ac36c47d.html</v>
      </c>
      <c r="D164" s="0" t="s">
        <v>528</v>
      </c>
      <c r="E164" s="1" t="s">
        <v>529</v>
      </c>
      <c r="F164" s="0" t="s">
        <v>530</v>
      </c>
      <c r="G164" s="0" t="s">
        <v>12</v>
      </c>
      <c r="H164" s="0" t="n">
        <v>159720</v>
      </c>
    </row>
    <row r="165" customFormat="false" ht="68" hidden="false" customHeight="false" outlineLevel="0" collapsed="false">
      <c r="A165" s="0" t="s">
        <v>531</v>
      </c>
      <c r="B165" s="1" t="s">
        <v>532</v>
      </c>
      <c r="C165" s="2" t="str">
        <f aca="false">HYPERLINK(D165)</f>
        <v>https://www.ibj.com/articles/purdue-joins-research-alliance-as-part-of-effort-to-land-space-command-in-nebraska</v>
      </c>
      <c r="D165" s="0" t="s">
        <v>533</v>
      </c>
      <c r="E165" s="1" t="s">
        <v>21</v>
      </c>
      <c r="F165" s="0" t="s">
        <v>534</v>
      </c>
      <c r="G165" s="0" t="s">
        <v>12</v>
      </c>
      <c r="H165" s="0" t="n">
        <v>146510</v>
      </c>
    </row>
    <row r="166" customFormat="false" ht="68" hidden="false" customHeight="false" outlineLevel="0" collapsed="false">
      <c r="A166" s="0" t="s">
        <v>535</v>
      </c>
      <c r="B166" s="1" t="s">
        <v>19</v>
      </c>
      <c r="C166" s="2" t="str">
        <f aca="false">HYPERLINK(D166)</f>
        <v>https://www.beaumontenterprise.com/news/article/Midwestern-universities-form-alliance-to-lure-15819451.php</v>
      </c>
      <c r="D166" s="0" t="s">
        <v>536</v>
      </c>
      <c r="E166" s="1" t="s">
        <v>21</v>
      </c>
      <c r="F166" s="0" t="s">
        <v>537</v>
      </c>
      <c r="G166" s="0" t="s">
        <v>12</v>
      </c>
      <c r="H166" s="0" t="n">
        <v>124518</v>
      </c>
    </row>
    <row r="167" customFormat="false" ht="68" hidden="false" customHeight="false" outlineLevel="0" collapsed="false">
      <c r="A167" s="0" t="s">
        <v>538</v>
      </c>
      <c r="B167" s="1" t="s">
        <v>19</v>
      </c>
      <c r="C167" s="2" t="str">
        <f aca="false">HYPERLINK(D167)</f>
        <v>https://northeast.newschannelnebraska.com/story/43087703/midwestern-universities-form-alliance-to-lure-space-command</v>
      </c>
      <c r="D167" s="0" t="s">
        <v>539</v>
      </c>
      <c r="E167" s="1" t="s">
        <v>21</v>
      </c>
      <c r="F167" s="0" t="s">
        <v>449</v>
      </c>
      <c r="G167" s="0" t="s">
        <v>12</v>
      </c>
      <c r="H167" s="0" t="n">
        <v>39752</v>
      </c>
    </row>
    <row r="168" customFormat="false" ht="68" hidden="false" customHeight="false" outlineLevel="0" collapsed="false">
      <c r="A168" s="0" t="s">
        <v>540</v>
      </c>
      <c r="B168" s="1" t="s">
        <v>19</v>
      </c>
      <c r="C168" s="2" t="str">
        <f aca="false">HYPERLINK(D168)</f>
        <v>https://midplains.newschannelnebraska.com/story/43087703/midwestern-universities-form-alliance-to-lure-space-command</v>
      </c>
      <c r="D168" s="0" t="s">
        <v>541</v>
      </c>
      <c r="E168" s="1" t="s">
        <v>21</v>
      </c>
      <c r="F168" s="0" t="s">
        <v>542</v>
      </c>
      <c r="G168" s="0" t="s">
        <v>12</v>
      </c>
      <c r="H168" s="0" t="n">
        <v>3022</v>
      </c>
    </row>
    <row r="169" customFormat="false" ht="68" hidden="false" customHeight="false" outlineLevel="0" collapsed="false">
      <c r="A169" s="0" t="s">
        <v>540</v>
      </c>
      <c r="B169" s="1" t="s">
        <v>19</v>
      </c>
      <c r="C169" s="2" t="str">
        <f aca="false">HYPERLINK(D169)</f>
        <v>https://central.newschannelnebraska.com/story/43087703/midwestern-universities-form-alliance-to-lure-space-command</v>
      </c>
      <c r="D169" s="0" t="s">
        <v>543</v>
      </c>
      <c r="E169" s="1" t="s">
        <v>21</v>
      </c>
      <c r="F169" s="0" t="s">
        <v>506</v>
      </c>
      <c r="G169" s="0" t="s">
        <v>12</v>
      </c>
      <c r="H169" s="0" t="n">
        <v>6191</v>
      </c>
    </row>
    <row r="170" customFormat="false" ht="68" hidden="false" customHeight="false" outlineLevel="0" collapsed="false">
      <c r="A170" s="0" t="s">
        <v>544</v>
      </c>
      <c r="B170" s="1" t="s">
        <v>19</v>
      </c>
      <c r="C170" s="2" t="str">
        <f aca="false">HYPERLINK(D170)</f>
        <v>https://hosted.ap.org/article/5ffe2678199cb6a19ec3393ac7afc2be/midwestern-universities-form-alliance-lure-space-command</v>
      </c>
      <c r="D170" s="0" t="s">
        <v>545</v>
      </c>
      <c r="E170" s="1" t="s">
        <v>21</v>
      </c>
      <c r="F170" s="0" t="s">
        <v>546</v>
      </c>
      <c r="G170" s="0" t="s">
        <v>12</v>
      </c>
      <c r="H170" s="0" t="n">
        <v>1025034</v>
      </c>
    </row>
    <row r="171" customFormat="false" ht="68" hidden="false" customHeight="false" outlineLevel="0" collapsed="false">
      <c r="A171" s="0" t="s">
        <v>544</v>
      </c>
      <c r="B171" s="1" t="s">
        <v>19</v>
      </c>
      <c r="C171" s="2" t="str">
        <f aca="false">HYPERLINK(D171)</f>
        <v>https://www.dailyherald.com/article/20201221/news/312219949/</v>
      </c>
      <c r="D171" s="0" t="s">
        <v>547</v>
      </c>
      <c r="E171" s="1" t="s">
        <v>548</v>
      </c>
      <c r="F171" s="0" t="s">
        <v>549</v>
      </c>
      <c r="G171" s="0" t="s">
        <v>12</v>
      </c>
      <c r="H171" s="0" t="n">
        <v>1113474</v>
      </c>
    </row>
    <row r="172" customFormat="false" ht="68" hidden="false" customHeight="false" outlineLevel="0" collapsed="false">
      <c r="A172" s="0" t="s">
        <v>550</v>
      </c>
      <c r="B172" s="1" t="s">
        <v>19</v>
      </c>
      <c r="C172" s="2" t="str">
        <f aca="false">HYPERLINK(D172)</f>
        <v>https://www.nhregister.com/news/article/Midwestern-universities-form-alliance-to-lure-15819451.php</v>
      </c>
      <c r="D172" s="0" t="s">
        <v>551</v>
      </c>
      <c r="E172" s="1" t="s">
        <v>21</v>
      </c>
      <c r="F172" s="0" t="s">
        <v>552</v>
      </c>
      <c r="G172" s="0" t="s">
        <v>12</v>
      </c>
      <c r="H172" s="0" t="n">
        <v>352640</v>
      </c>
    </row>
    <row r="173" customFormat="false" ht="68" hidden="false" customHeight="false" outlineLevel="0" collapsed="false">
      <c r="A173" s="0" t="s">
        <v>550</v>
      </c>
      <c r="B173" s="1" t="s">
        <v>19</v>
      </c>
      <c r="C173" s="2" t="str">
        <f aca="false">HYPERLINK(D173)</f>
        <v>https://panhandle.newschannelnebraska.com/story/43087703/midwestern-universities-form-alliance-to-lure-space-command</v>
      </c>
      <c r="D173" s="0" t="s">
        <v>553</v>
      </c>
      <c r="E173" s="1" t="s">
        <v>21</v>
      </c>
      <c r="F173" s="0" t="s">
        <v>485</v>
      </c>
      <c r="G173" s="0" t="s">
        <v>12</v>
      </c>
      <c r="H173" s="0" t="n">
        <v>19482</v>
      </c>
    </row>
    <row r="174" customFormat="false" ht="68" hidden="false" customHeight="false" outlineLevel="0" collapsed="false">
      <c r="A174" s="0" t="s">
        <v>554</v>
      </c>
      <c r="B174" s="1" t="s">
        <v>19</v>
      </c>
      <c r="C174" s="2" t="str">
        <f aca="false">HYPERLINK(D174)</f>
        <v>https://plattevalley.newschannelnebraska.com/story/43087703/midwestern-universities-form-alliance-to-lure-space-command</v>
      </c>
      <c r="D174" s="0" t="s">
        <v>555</v>
      </c>
      <c r="E174" s="1" t="s">
        <v>21</v>
      </c>
      <c r="F174" s="0" t="s">
        <v>525</v>
      </c>
      <c r="G174" s="0" t="s">
        <v>12</v>
      </c>
      <c r="H174" s="0" t="n">
        <v>13287</v>
      </c>
    </row>
    <row r="175" customFormat="false" ht="68" hidden="false" customHeight="false" outlineLevel="0" collapsed="false">
      <c r="A175" s="0" t="s">
        <v>556</v>
      </c>
      <c r="B175" s="1" t="s">
        <v>19</v>
      </c>
      <c r="C175" s="2" t="str">
        <f aca="false">HYPERLINK(D175)</f>
        <v>https://www.kansas.com/news/politics-government/national-politics/article248005335.html</v>
      </c>
      <c r="D175" s="0" t="s">
        <v>557</v>
      </c>
      <c r="E175" s="1" t="s">
        <v>21</v>
      </c>
      <c r="F175" s="0" t="s">
        <v>424</v>
      </c>
      <c r="G175" s="0" t="s">
        <v>12</v>
      </c>
      <c r="H175" s="0" t="n">
        <v>553681</v>
      </c>
    </row>
    <row r="176" customFormat="false" ht="68" hidden="false" customHeight="false" outlineLevel="0" collapsed="false">
      <c r="A176" s="0" t="s">
        <v>558</v>
      </c>
      <c r="B176" s="1" t="s">
        <v>559</v>
      </c>
      <c r="C176" s="2" t="str">
        <f aca="false">HYPERLINK(D176)</f>
        <v>https://www.chicagotribune.com/midwest/ct-space-command-20201221-wwdpwi76ofcmlk27rlecep7lea-story.html</v>
      </c>
      <c r="D176" s="0" t="s">
        <v>560</v>
      </c>
      <c r="E176" s="1" t="s">
        <v>561</v>
      </c>
      <c r="F176" s="0" t="s">
        <v>562</v>
      </c>
      <c r="G176" s="0" t="s">
        <v>12</v>
      </c>
      <c r="H176" s="0" t="n">
        <v>16506522</v>
      </c>
    </row>
    <row r="177" customFormat="false" ht="68" hidden="false" customHeight="false" outlineLevel="0" collapsed="false">
      <c r="A177" s="0" t="s">
        <v>563</v>
      </c>
      <c r="B177" s="1" t="s">
        <v>19</v>
      </c>
      <c r="C177" s="2" t="str">
        <f aca="false">HYPERLINK(D177)</f>
        <v>https://www.westplainsdailyquill.net/national_news/article_ecba13ad-38fd-5a77-b63f-ffe52c77906a.html</v>
      </c>
      <c r="D177" s="0" t="s">
        <v>564</v>
      </c>
      <c r="E177" s="1" t="s">
        <v>500</v>
      </c>
      <c r="F177" s="0" t="s">
        <v>565</v>
      </c>
      <c r="G177" s="0" t="s">
        <v>12</v>
      </c>
      <c r="H177" s="0" t="n">
        <v>11139</v>
      </c>
    </row>
    <row r="178" customFormat="false" ht="68" hidden="false" customHeight="false" outlineLevel="0" collapsed="false">
      <c r="A178" s="0" t="s">
        <v>566</v>
      </c>
      <c r="B178" s="1" t="s">
        <v>19</v>
      </c>
      <c r="C178" s="2" t="str">
        <f aca="false">HYPERLINK(D178)</f>
        <v>https://www.fresnobee.com/news/politics-government/national-politics/article248005335.html</v>
      </c>
      <c r="D178" s="0" t="s">
        <v>567</v>
      </c>
      <c r="E178" s="1" t="s">
        <v>21</v>
      </c>
      <c r="F178" s="0" t="s">
        <v>568</v>
      </c>
      <c r="G178" s="0" t="s">
        <v>12</v>
      </c>
      <c r="H178" s="0" t="n">
        <v>837649</v>
      </c>
    </row>
    <row r="179" customFormat="false" ht="68" hidden="false" customHeight="false" outlineLevel="0" collapsed="false">
      <c r="A179" s="0" t="s">
        <v>569</v>
      </c>
      <c r="B179" s="1" t="s">
        <v>19</v>
      </c>
      <c r="C179" s="2" t="str">
        <f aca="false">HYPERLINK(D179)</f>
        <v>https://www.1011now.com/2020/12/21/midwestern-universities-form-alliance-to-lure-space-command/</v>
      </c>
      <c r="D179" s="0" t="s">
        <v>570</v>
      </c>
      <c r="E179" s="1" t="s">
        <v>21</v>
      </c>
      <c r="F179" s="0" t="s">
        <v>571</v>
      </c>
      <c r="G179" s="0" t="s">
        <v>12</v>
      </c>
      <c r="H179" s="0" t="n">
        <v>626914</v>
      </c>
    </row>
    <row r="180" customFormat="false" ht="68" hidden="false" customHeight="false" outlineLevel="0" collapsed="false">
      <c r="A180" s="0" t="s">
        <v>572</v>
      </c>
      <c r="B180" s="1" t="s">
        <v>19</v>
      </c>
      <c r="C180" s="2" t="str">
        <f aca="false">HYPERLINK(D180)</f>
        <v>https://southeast.newschannelnebraska.com/story/43087703/midwestern-universities-form-alliance-to-lure-space-command</v>
      </c>
      <c r="D180" s="0" t="s">
        <v>573</v>
      </c>
      <c r="E180" s="1" t="s">
        <v>574</v>
      </c>
      <c r="F180" s="0" t="s">
        <v>575</v>
      </c>
      <c r="G180" s="0" t="s">
        <v>12</v>
      </c>
      <c r="H180" s="0" t="n">
        <v>21255</v>
      </c>
    </row>
    <row r="181" customFormat="false" ht="68" hidden="false" customHeight="false" outlineLevel="0" collapsed="false">
      <c r="A181" s="0" t="s">
        <v>576</v>
      </c>
      <c r="B181" s="1" t="s">
        <v>19</v>
      </c>
      <c r="C181" s="2" t="str">
        <f aca="false">HYPERLINK(D181)</f>
        <v>https://norfolkdailynews.com/news/national/news_national/midwestern-universities-form-alliance-to-lure-space-command/article_e171785a-43ae-11eb-9284-37b3d9bccafc.html</v>
      </c>
      <c r="D181" s="0" t="s">
        <v>577</v>
      </c>
      <c r="E181" s="1" t="s">
        <v>21</v>
      </c>
      <c r="F181" s="0" t="s">
        <v>578</v>
      </c>
      <c r="G181" s="0" t="s">
        <v>12</v>
      </c>
      <c r="H181" s="0" t="n">
        <v>75083</v>
      </c>
    </row>
    <row r="182" customFormat="false" ht="68" hidden="false" customHeight="false" outlineLevel="0" collapsed="false">
      <c r="A182" s="0" t="s">
        <v>579</v>
      </c>
      <c r="B182" s="1" t="s">
        <v>19</v>
      </c>
      <c r="C182" s="2" t="str">
        <f aca="false">HYPERLINK(D182)</f>
        <v>https://durangoherald.com/articles/357999-midwestern-universities-form-alliance-to-lure-space-command</v>
      </c>
      <c r="D182" s="0" t="s">
        <v>580</v>
      </c>
      <c r="E182" s="1" t="s">
        <v>21</v>
      </c>
      <c r="F182" s="0" t="s">
        <v>581</v>
      </c>
      <c r="G182" s="0" t="s">
        <v>12</v>
      </c>
      <c r="H182" s="0" t="n">
        <v>259539</v>
      </c>
    </row>
    <row r="183" customFormat="false" ht="68" hidden="false" customHeight="false" outlineLevel="0" collapsed="false">
      <c r="A183" s="0" t="s">
        <v>579</v>
      </c>
      <c r="B183" s="1" t="s">
        <v>19</v>
      </c>
      <c r="C183" s="2" t="str">
        <f aca="false">HYPERLINK(D183)</f>
        <v>https://the-journal.com/articles/196901-midwestern-universities-form-alliance-to-lure-space-command</v>
      </c>
      <c r="D183" s="0" t="s">
        <v>582</v>
      </c>
      <c r="E183" s="1" t="s">
        <v>500</v>
      </c>
      <c r="F183" s="0" t="s">
        <v>583</v>
      </c>
      <c r="G183" s="0" t="s">
        <v>12</v>
      </c>
      <c r="H183" s="0" t="n">
        <v>87099</v>
      </c>
    </row>
    <row r="184" customFormat="false" ht="68" hidden="false" customHeight="false" outlineLevel="0" collapsed="false">
      <c r="A184" s="0" t="s">
        <v>584</v>
      </c>
      <c r="B184" s="1" t="s">
        <v>19</v>
      </c>
      <c r="C184" s="2" t="str">
        <f aca="false">HYPERLINK(D184)</f>
        <v>https://www.wrcbtv.com/story/43087695/midwestern-universities-form-alliance-to-lure-space-command</v>
      </c>
      <c r="D184" s="0" t="s">
        <v>585</v>
      </c>
      <c r="E184" s="1" t="s">
        <v>21</v>
      </c>
      <c r="F184" s="0" t="s">
        <v>586</v>
      </c>
      <c r="G184" s="0" t="s">
        <v>12</v>
      </c>
      <c r="H184" s="0" t="n">
        <v>536549</v>
      </c>
    </row>
    <row r="185" customFormat="false" ht="68" hidden="false" customHeight="false" outlineLevel="0" collapsed="false">
      <c r="A185" s="0" t="s">
        <v>587</v>
      </c>
      <c r="B185" s="1" t="s">
        <v>19</v>
      </c>
      <c r="C185" s="2" t="str">
        <f aca="false">HYPERLINK(D185)</f>
        <v>https://www.washingtonpost.com/national/midwestern-universities-form-alliance-to-lure-space-command/2020/12/21/20e5fc32-43ae-11eb-ac2a-3ac0f2b8ceeb_story.html</v>
      </c>
      <c r="D185" s="0" t="s">
        <v>588</v>
      </c>
      <c r="E185" s="1" t="s">
        <v>21</v>
      </c>
      <c r="F185" s="0" t="s">
        <v>589</v>
      </c>
      <c r="G185" s="0" t="s">
        <v>12</v>
      </c>
      <c r="H185" s="0" t="n">
        <v>110959507</v>
      </c>
    </row>
    <row r="186" customFormat="false" ht="68" hidden="false" customHeight="false" outlineLevel="0" collapsed="false">
      <c r="A186" s="0" t="s">
        <v>590</v>
      </c>
      <c r="B186" s="1" t="s">
        <v>19</v>
      </c>
      <c r="C186" s="2" t="str">
        <f aca="false">HYPERLINK(D186)</f>
        <v>https://www.thetelegraph.com/news/article/Midwestern-universities-form-alliance-to-lure-15819451.php</v>
      </c>
      <c r="D186" s="0" t="s">
        <v>591</v>
      </c>
      <c r="E186" s="1" t="s">
        <v>21</v>
      </c>
      <c r="F186" s="0" t="s">
        <v>592</v>
      </c>
      <c r="G186" s="0" t="s">
        <v>12</v>
      </c>
      <c r="H186" s="0" t="n">
        <v>425733</v>
      </c>
    </row>
    <row r="187" customFormat="false" ht="68" hidden="false" customHeight="false" outlineLevel="0" collapsed="false">
      <c r="A187" s="0" t="s">
        <v>590</v>
      </c>
      <c r="B187" s="1" t="s">
        <v>19</v>
      </c>
      <c r="C187" s="2" t="str">
        <f aca="false">HYPERLINK(D187)</f>
        <v>https://www.myplainview.com/news/article/Midwestern-universities-form-alliance-to-lure-15819451.php</v>
      </c>
      <c r="D187" s="0" t="s">
        <v>593</v>
      </c>
      <c r="E187" s="1" t="s">
        <v>21</v>
      </c>
      <c r="F187" s="0" t="s">
        <v>594</v>
      </c>
      <c r="G187" s="0" t="s">
        <v>12</v>
      </c>
      <c r="H187" s="0" t="n">
        <v>38681</v>
      </c>
    </row>
    <row r="188" customFormat="false" ht="68" hidden="false" customHeight="false" outlineLevel="0" collapsed="false">
      <c r="A188" s="0" t="s">
        <v>595</v>
      </c>
      <c r="B188" s="1" t="s">
        <v>19</v>
      </c>
      <c r="C188" s="2" t="str">
        <f aca="false">HYPERLINK(D188)</f>
        <v>http://delrionewsherald.com/news_ap/texas/article_9d95d92a-55ed-5571-b4ab-adfa2a901848.html</v>
      </c>
      <c r="D188" s="0" t="s">
        <v>596</v>
      </c>
      <c r="E188" s="1" t="s">
        <v>21</v>
      </c>
      <c r="F188" s="0" t="s">
        <v>597</v>
      </c>
      <c r="G188" s="0" t="s">
        <v>12</v>
      </c>
      <c r="H188" s="0" t="n">
        <v>14731</v>
      </c>
    </row>
    <row r="189" customFormat="false" ht="68" hidden="false" customHeight="false" outlineLevel="0" collapsed="false">
      <c r="A189" s="0" t="s">
        <v>598</v>
      </c>
      <c r="B189" s="1" t="s">
        <v>19</v>
      </c>
      <c r="C189" s="2" t="str">
        <f aca="false">HYPERLINK(D189)</f>
        <v>https://www.bnd.com/news/politics-government/national-politics/article248005335.html</v>
      </c>
      <c r="D189" s="0" t="s">
        <v>599</v>
      </c>
      <c r="E189" s="1" t="s">
        <v>21</v>
      </c>
      <c r="F189" s="0" t="s">
        <v>600</v>
      </c>
      <c r="G189" s="0" t="s">
        <v>12</v>
      </c>
      <c r="H189" s="0" t="n">
        <v>376636</v>
      </c>
    </row>
    <row r="190" customFormat="false" ht="68" hidden="false" customHeight="false" outlineLevel="0" collapsed="false">
      <c r="A190" s="0" t="s">
        <v>598</v>
      </c>
      <c r="B190" s="1" t="s">
        <v>19</v>
      </c>
      <c r="C190" s="2" t="str">
        <f aca="false">HYPERLINK(D190)</f>
        <v>https://www.moultonadvertiser.com/news/state/article_58097ccb-1924-5f35-91c6-b2d0ff926fc8.html</v>
      </c>
      <c r="D190" s="0" t="s">
        <v>601</v>
      </c>
      <c r="E190" s="1" t="s">
        <v>21</v>
      </c>
      <c r="F190" s="0" t="s">
        <v>602</v>
      </c>
      <c r="G190" s="0" t="s">
        <v>12</v>
      </c>
      <c r="H190" s="0" t="n">
        <v>6289</v>
      </c>
    </row>
    <row r="191" customFormat="false" ht="68" hidden="false" customHeight="false" outlineLevel="0" collapsed="false">
      <c r="A191" s="0" t="s">
        <v>598</v>
      </c>
      <c r="B191" s="1" t="s">
        <v>19</v>
      </c>
      <c r="C191" s="2" t="str">
        <f aca="false">HYPERLINK(D191)</f>
        <v>https://nptelegraph.com/news/state/midwestern-universities-form-alliance-to-lure-space-command/article_982b7db1-8268-5626-88c1-c6fdfea6059b.html</v>
      </c>
      <c r="D191" s="0" t="s">
        <v>603</v>
      </c>
      <c r="E191" s="1" t="s">
        <v>21</v>
      </c>
      <c r="F191" s="0" t="s">
        <v>604</v>
      </c>
      <c r="G191" s="0" t="s">
        <v>12</v>
      </c>
      <c r="H191" s="0" t="n">
        <v>86249</v>
      </c>
    </row>
    <row r="192" customFormat="false" ht="68" hidden="false" customHeight="false" outlineLevel="0" collapsed="false">
      <c r="A192" s="0" t="s">
        <v>598</v>
      </c>
      <c r="B192" s="1" t="s">
        <v>19</v>
      </c>
      <c r="C192" s="2" t="str">
        <f aca="false">HYPERLINK(D192)</f>
        <v>https://www.marshallnewsmessenger.com/ap/state/midwestern-universities-form-alliance-to-lure-space-command/article_be71b225-ca00-5225-adab-895db030284d.html</v>
      </c>
      <c r="D192" s="0" t="s">
        <v>605</v>
      </c>
      <c r="E192" s="1" t="s">
        <v>21</v>
      </c>
      <c r="F192" s="0" t="s">
        <v>606</v>
      </c>
      <c r="G192" s="0" t="s">
        <v>12</v>
      </c>
      <c r="H192" s="0" t="n">
        <v>57463</v>
      </c>
    </row>
    <row r="193" customFormat="false" ht="68" hidden="false" customHeight="false" outlineLevel="0" collapsed="false">
      <c r="A193" s="0" t="s">
        <v>598</v>
      </c>
      <c r="B193" s="1" t="s">
        <v>19</v>
      </c>
      <c r="C193" s="2" t="str">
        <f aca="false">HYPERLINK(D193)</f>
        <v>https://www.mysanantonio.com/news/article/Midwestern-universities-form-alliance-to-lure-15819451.php</v>
      </c>
      <c r="D193" s="0" t="s">
        <v>607</v>
      </c>
      <c r="E193" s="1" t="s">
        <v>21</v>
      </c>
      <c r="F193" s="0" t="s">
        <v>608</v>
      </c>
      <c r="G193" s="0" t="s">
        <v>12</v>
      </c>
      <c r="H193" s="0" t="n">
        <v>963424</v>
      </c>
    </row>
    <row r="194" customFormat="false" ht="68" hidden="false" customHeight="false" outlineLevel="0" collapsed="false">
      <c r="A194" s="0" t="s">
        <v>598</v>
      </c>
      <c r="B194" s="1" t="s">
        <v>19</v>
      </c>
      <c r="C194" s="2" t="str">
        <f aca="false">HYPERLINK(D194)</f>
        <v>https://www.middletownpress.com/news/article/Midwestern-universities-form-alliance-to-lure-15819451.php</v>
      </c>
      <c r="D194" s="0" t="s">
        <v>609</v>
      </c>
      <c r="E194" s="1" t="s">
        <v>21</v>
      </c>
      <c r="F194" s="0" t="s">
        <v>610</v>
      </c>
      <c r="G194" s="0" t="s">
        <v>12</v>
      </c>
      <c r="H194" s="0" t="n">
        <v>125219</v>
      </c>
    </row>
    <row r="195" customFormat="false" ht="68" hidden="false" customHeight="false" outlineLevel="0" collapsed="false">
      <c r="A195" s="0" t="s">
        <v>598</v>
      </c>
      <c r="B195" s="1" t="s">
        <v>19</v>
      </c>
      <c r="C195" s="2" t="str">
        <f aca="false">HYPERLINK(D195)</f>
        <v>http://www.emporiagazette.com/news/state/article_ab2d084a-5f16-5e4f-a7a4-05357b8b2773.html</v>
      </c>
      <c r="D195" s="0" t="s">
        <v>611</v>
      </c>
      <c r="E195" s="1" t="s">
        <v>21</v>
      </c>
      <c r="F195" s="0" t="s">
        <v>612</v>
      </c>
      <c r="G195" s="0" t="s">
        <v>12</v>
      </c>
      <c r="H195" s="0" t="n">
        <v>69380</v>
      </c>
    </row>
    <row r="196" customFormat="false" ht="68" hidden="false" customHeight="false" outlineLevel="0" collapsed="false">
      <c r="A196" s="0" t="s">
        <v>598</v>
      </c>
      <c r="B196" s="1" t="s">
        <v>19</v>
      </c>
      <c r="C196" s="2" t="str">
        <f aca="false">HYPERLINK(D196)</f>
        <v>https://kdhnews.com/news/ap/midwestern-universities-form-alliance-to-lure-space-command/article_20d74f77-e49a-502f-ad77-186ecf700bb1.html</v>
      </c>
      <c r="D196" s="0" t="s">
        <v>613</v>
      </c>
      <c r="E196" s="1" t="s">
        <v>21</v>
      </c>
      <c r="F196" s="0" t="s">
        <v>614</v>
      </c>
      <c r="G196" s="0" t="s">
        <v>12</v>
      </c>
      <c r="H196" s="0" t="n">
        <v>229613</v>
      </c>
    </row>
    <row r="197" customFormat="false" ht="68" hidden="false" customHeight="false" outlineLevel="0" collapsed="false">
      <c r="A197" s="0" t="s">
        <v>598</v>
      </c>
      <c r="B197" s="1" t="s">
        <v>19</v>
      </c>
      <c r="C197" s="2" t="str">
        <f aca="false">HYPERLINK(D197)</f>
        <v>https://www.victoriaadvocate.com/ap/state/midwestern-universities-form-alliance-to-lure-space-command/article_7f8ad042-07c5-55c0-b688-d174d042f051.html</v>
      </c>
      <c r="D197" s="0" t="s">
        <v>615</v>
      </c>
      <c r="E197" s="1" t="s">
        <v>21</v>
      </c>
      <c r="F197" s="0" t="s">
        <v>616</v>
      </c>
      <c r="G197" s="0" t="s">
        <v>12</v>
      </c>
      <c r="H197" s="0" t="n">
        <v>233338</v>
      </c>
    </row>
    <row r="198" customFormat="false" ht="68" hidden="false" customHeight="false" outlineLevel="0" collapsed="false">
      <c r="A198" s="0" t="s">
        <v>598</v>
      </c>
      <c r="B198" s="1" t="s">
        <v>19</v>
      </c>
      <c r="C198" s="2" t="str">
        <f aca="false">HYPERLINK(D198)</f>
        <v>https://www.houstonchronicle.com/news/article/Midwestern-universities-form-alliance-to-lure-15819451.php</v>
      </c>
      <c r="D198" s="0" t="s">
        <v>617</v>
      </c>
      <c r="E198" s="1" t="s">
        <v>21</v>
      </c>
      <c r="F198" s="0" t="s">
        <v>618</v>
      </c>
      <c r="G198" s="0" t="s">
        <v>12</v>
      </c>
      <c r="H198" s="0" t="n">
        <v>2653231</v>
      </c>
    </row>
    <row r="199" customFormat="false" ht="68" hidden="false" customHeight="false" outlineLevel="0" collapsed="false">
      <c r="A199" s="0" t="s">
        <v>598</v>
      </c>
      <c r="B199" s="1" t="s">
        <v>19</v>
      </c>
      <c r="C199" s="2" t="str">
        <f aca="false">HYPERLINK(D199)</f>
        <v>https://beatricedailysun.com/news/state-and-regional/midwestern-universities-form-alliance-to-lure-space-command/article_e0f42946-1a50-5511-9f17-bbd4511385c5.html</v>
      </c>
      <c r="D199" s="0" t="s">
        <v>619</v>
      </c>
      <c r="E199" s="1" t="s">
        <v>21</v>
      </c>
      <c r="F199" s="0" t="s">
        <v>321</v>
      </c>
      <c r="G199" s="0" t="s">
        <v>12</v>
      </c>
      <c r="H199" s="0" t="n">
        <v>44228</v>
      </c>
    </row>
    <row r="200" customFormat="false" ht="68" hidden="false" customHeight="false" outlineLevel="0" collapsed="false">
      <c r="A200" s="0" t="s">
        <v>598</v>
      </c>
      <c r="B200" s="1" t="s">
        <v>19</v>
      </c>
      <c r="C200" s="2" t="str">
        <f aca="false">HYPERLINK(D200)</f>
        <v>https://www.gjsentinel.com/news/colorado/midwestern-universities-form-alliance-to-lure-space-command/article_391b7c7b-3a7e-5ed5-ae70-0cac1ab02b60.html</v>
      </c>
      <c r="D200" s="0" t="s">
        <v>620</v>
      </c>
      <c r="E200" s="1" t="s">
        <v>21</v>
      </c>
      <c r="F200" s="0" t="s">
        <v>621</v>
      </c>
      <c r="G200" s="0" t="s">
        <v>12</v>
      </c>
      <c r="H200" s="0" t="n">
        <v>114905</v>
      </c>
    </row>
    <row r="201" customFormat="false" ht="68" hidden="false" customHeight="false" outlineLevel="0" collapsed="false">
      <c r="A201" s="0" t="s">
        <v>598</v>
      </c>
      <c r="B201" s="1" t="s">
        <v>19</v>
      </c>
      <c r="C201" s="2" t="str">
        <f aca="false">HYPERLINK(D201)</f>
        <v>https://baytownsun.com/anpa/state/article_aed28fb8-dd69-5a5c-98b7-fb0da56a2d0a.html</v>
      </c>
      <c r="D201" s="0" t="s">
        <v>622</v>
      </c>
      <c r="E201" s="1" t="s">
        <v>21</v>
      </c>
      <c r="F201" s="0" t="s">
        <v>623</v>
      </c>
      <c r="G201" s="0" t="s">
        <v>12</v>
      </c>
      <c r="H201" s="0" t="n">
        <v>52254</v>
      </c>
    </row>
    <row r="202" customFormat="false" ht="68" hidden="false" customHeight="false" outlineLevel="0" collapsed="false">
      <c r="A202" s="0" t="s">
        <v>598</v>
      </c>
      <c r="B202" s="1" t="s">
        <v>19</v>
      </c>
      <c r="C202" s="2" t="str">
        <f aca="false">HYPERLINK(D202)</f>
        <v>https://www.washingtontimes.com/news/2020/dec/21/midwestern-universities-form-alliance-to-lure-spac/</v>
      </c>
      <c r="D202" s="0" t="s">
        <v>624</v>
      </c>
      <c r="E202" s="1" t="s">
        <v>21</v>
      </c>
      <c r="F202" s="0" t="s">
        <v>625</v>
      </c>
      <c r="G202" s="0" t="s">
        <v>12</v>
      </c>
      <c r="H202" s="0" t="n">
        <v>6200100</v>
      </c>
    </row>
    <row r="203" customFormat="false" ht="68" hidden="false" customHeight="false" outlineLevel="0" collapsed="false">
      <c r="A203" s="0" t="s">
        <v>598</v>
      </c>
      <c r="B203" s="1" t="s">
        <v>19</v>
      </c>
      <c r="C203" s="2" t="str">
        <f aca="false">HYPERLINK(D203)</f>
        <v>https://columbustelegram.com/news/state-and-regional/midwestern-universities-form-alliance-to-lure-space-command/article_c6956914-4ed3-5818-b322-64d007285be4.html</v>
      </c>
      <c r="D203" s="0" t="s">
        <v>626</v>
      </c>
      <c r="E203" s="1" t="s">
        <v>21</v>
      </c>
      <c r="F203" s="0" t="s">
        <v>627</v>
      </c>
      <c r="G203" s="0" t="s">
        <v>12</v>
      </c>
      <c r="H203" s="0" t="n">
        <v>53710</v>
      </c>
    </row>
    <row r="204" customFormat="false" ht="68" hidden="false" customHeight="false" outlineLevel="0" collapsed="false">
      <c r="A204" s="0" t="s">
        <v>598</v>
      </c>
      <c r="B204" s="1" t="s">
        <v>19</v>
      </c>
      <c r="C204" s="2" t="str">
        <f aca="false">HYPERLINK(D204)</f>
        <v>https://www.chron.com/news/article/Midwestern-universities-form-alliance-to-lure-15819451.php</v>
      </c>
      <c r="D204" s="0" t="s">
        <v>628</v>
      </c>
      <c r="E204" s="1" t="s">
        <v>21</v>
      </c>
      <c r="F204" s="0" t="s">
        <v>629</v>
      </c>
      <c r="G204" s="0" t="s">
        <v>12</v>
      </c>
      <c r="H204" s="0" t="n">
        <v>20503851</v>
      </c>
    </row>
    <row r="205" customFormat="false" ht="68" hidden="false" customHeight="false" outlineLevel="0" collapsed="false">
      <c r="A205" s="0" t="s">
        <v>598</v>
      </c>
      <c r="B205" s="1" t="s">
        <v>19</v>
      </c>
      <c r="C205" s="2" t="str">
        <f aca="false">HYPERLINK(D205)</f>
        <v>https://bismarcktribune.com/news/state-and-regional/midwestern-universities-form-alliance-to-lure-space-command/article_b8390da6-a5ac-5fb0-b39f-7d30476c10f6.html</v>
      </c>
      <c r="D205" s="0" t="s">
        <v>630</v>
      </c>
      <c r="E205" s="1" t="s">
        <v>21</v>
      </c>
      <c r="F205" s="0" t="s">
        <v>631</v>
      </c>
      <c r="G205" s="0" t="s">
        <v>12</v>
      </c>
      <c r="H205" s="0" t="n">
        <v>263959</v>
      </c>
    </row>
    <row r="206" customFormat="false" ht="68" hidden="false" customHeight="false" outlineLevel="0" collapsed="false">
      <c r="A206" s="0" t="s">
        <v>598</v>
      </c>
      <c r="B206" s="1" t="s">
        <v>19</v>
      </c>
      <c r="C206" s="2" t="str">
        <f aca="false">HYPERLINK(D206)</f>
        <v>https://theeagle.com/news/national/midwestern-universities-form-alliance-to-lure-space-command/article_34ea1e05-7d2b-51a4-af40-6ae57e786e8a.html</v>
      </c>
      <c r="D206" s="0" t="s">
        <v>632</v>
      </c>
      <c r="E206" s="1" t="s">
        <v>21</v>
      </c>
      <c r="F206" s="0" t="s">
        <v>633</v>
      </c>
      <c r="G206" s="0" t="s">
        <v>12</v>
      </c>
      <c r="H206" s="0" t="n">
        <v>193961</v>
      </c>
    </row>
    <row r="207" customFormat="false" ht="68" hidden="false" customHeight="false" outlineLevel="0" collapsed="false">
      <c r="A207" s="0" t="s">
        <v>598</v>
      </c>
      <c r="B207" s="1" t="s">
        <v>19</v>
      </c>
      <c r="C207" s="2" t="str">
        <f aca="false">HYPERLINK(D207)</f>
        <v>https://www.decaturdaily.com/news/other_news/state/midwestern-universities-form-alliance-to-lure-space-command/article_1d743e26-3db2-5978-869d-74fbdcb6158c.html</v>
      </c>
      <c r="D207" s="0" t="s">
        <v>634</v>
      </c>
      <c r="E207" s="1" t="s">
        <v>21</v>
      </c>
      <c r="F207" s="0" t="s">
        <v>635</v>
      </c>
      <c r="G207" s="0" t="s">
        <v>12</v>
      </c>
      <c r="H207" s="0" t="n">
        <v>73221</v>
      </c>
    </row>
    <row r="208" customFormat="false" ht="68" hidden="false" customHeight="false" outlineLevel="0" collapsed="false">
      <c r="A208" s="0" t="s">
        <v>598</v>
      </c>
      <c r="B208" s="1" t="s">
        <v>19</v>
      </c>
      <c r="C208" s="2" t="str">
        <f aca="false">HYPERLINK(D208)</f>
        <v>https://www.galvnews.com/news_ap/texas/article_332ada0f-dd1c-55cb-b1e5-6776c3294525.html</v>
      </c>
      <c r="D208" s="0" t="s">
        <v>636</v>
      </c>
      <c r="E208" s="1" t="s">
        <v>21</v>
      </c>
      <c r="F208" s="0" t="s">
        <v>637</v>
      </c>
      <c r="G208" s="0" t="s">
        <v>12</v>
      </c>
      <c r="H208" s="0" t="n">
        <v>337940</v>
      </c>
    </row>
    <row r="209" customFormat="false" ht="68" hidden="false" customHeight="false" outlineLevel="0" collapsed="false">
      <c r="A209" s="0" t="s">
        <v>598</v>
      </c>
      <c r="B209" s="1" t="s">
        <v>19</v>
      </c>
      <c r="C209" s="2" t="str">
        <f aca="false">HYPERLINK(D209)</f>
        <v>https://fremonttribune.com/news/state-and-regional/midwestern-universities-form-alliance-to-lure-space-command/article_c036dbde-bc72-5f21-a866-f1897f20c9b7.html</v>
      </c>
      <c r="D209" s="0" t="s">
        <v>638</v>
      </c>
      <c r="E209" s="1" t="s">
        <v>21</v>
      </c>
      <c r="F209" s="0" t="s">
        <v>639</v>
      </c>
      <c r="G209" s="0" t="s">
        <v>12</v>
      </c>
      <c r="H209" s="0" t="n">
        <v>57562</v>
      </c>
    </row>
    <row r="210" customFormat="false" ht="68" hidden="false" customHeight="false" outlineLevel="0" collapsed="false">
      <c r="A210" s="0" t="s">
        <v>598</v>
      </c>
      <c r="B210" s="1" t="s">
        <v>19</v>
      </c>
      <c r="C210" s="2" t="str">
        <f aca="false">HYPERLINK(D210)</f>
        <v>https://www.news-journal.com/ap/state/midwestern-universities-form-alliance-to-lure-space-command/article_eccd4960-f9fb-5bd5-ad43-bbfdbf7f72ea.html</v>
      </c>
      <c r="D210" s="0" t="s">
        <v>640</v>
      </c>
      <c r="E210" s="1" t="s">
        <v>21</v>
      </c>
      <c r="F210" s="0" t="s">
        <v>641</v>
      </c>
      <c r="G210" s="0" t="s">
        <v>12</v>
      </c>
      <c r="H210" s="0" t="n">
        <v>153506</v>
      </c>
    </row>
    <row r="211" customFormat="false" ht="68" hidden="false" customHeight="false" outlineLevel="0" collapsed="false">
      <c r="A211" s="0" t="s">
        <v>598</v>
      </c>
      <c r="B211" s="1" t="s">
        <v>19</v>
      </c>
      <c r="C211" s="2" t="str">
        <f aca="false">HYPERLINK(D211)</f>
        <v>https://www.sfgate.com/news/article/Midwestern-universities-form-alliance-to-lure-15819451.php</v>
      </c>
      <c r="D211" s="0" t="s">
        <v>642</v>
      </c>
      <c r="E211" s="1" t="s">
        <v>21</v>
      </c>
      <c r="F211" s="0" t="s">
        <v>643</v>
      </c>
      <c r="G211" s="0" t="s">
        <v>12</v>
      </c>
      <c r="H211" s="0" t="n">
        <v>17680357</v>
      </c>
    </row>
    <row r="212" customFormat="false" ht="68" hidden="false" customHeight="false" outlineLevel="0" collapsed="false">
      <c r="A212" s="0" t="s">
        <v>598</v>
      </c>
      <c r="B212" s="1" t="s">
        <v>19</v>
      </c>
      <c r="C212" s="2" t="str">
        <f aca="false">HYPERLINK(D212)</f>
        <v>https://www.titusvilleherald.com/news/state_news/article_5af23178-7977-5763-916a-c2a566fb654a.html</v>
      </c>
      <c r="D212" s="0" t="s">
        <v>644</v>
      </c>
      <c r="E212" s="1" t="s">
        <v>500</v>
      </c>
      <c r="F212" s="0" t="s">
        <v>645</v>
      </c>
      <c r="G212" s="0" t="s">
        <v>12</v>
      </c>
      <c r="H212" s="0" t="n">
        <v>24092</v>
      </c>
    </row>
    <row r="213" customFormat="false" ht="68" hidden="false" customHeight="false" outlineLevel="0" collapsed="false">
      <c r="A213" s="0" t="s">
        <v>598</v>
      </c>
      <c r="B213" s="1" t="s">
        <v>19</v>
      </c>
      <c r="C213" s="2" t="str">
        <f aca="false">HYPERLINK(D213)</f>
        <v>https://www.ledger-enquirer.com/news/politics-government/national-politics/article248005335.html</v>
      </c>
      <c r="D213" s="0" t="s">
        <v>646</v>
      </c>
      <c r="E213" s="1" t="s">
        <v>500</v>
      </c>
      <c r="F213" s="0" t="s">
        <v>647</v>
      </c>
      <c r="G213" s="0" t="s">
        <v>12</v>
      </c>
      <c r="H213" s="0" t="n">
        <v>209214</v>
      </c>
    </row>
    <row r="214" customFormat="false" ht="68" hidden="false" customHeight="false" outlineLevel="0" collapsed="false">
      <c r="A214" s="0" t="s">
        <v>598</v>
      </c>
      <c r="B214" s="1" t="s">
        <v>19</v>
      </c>
      <c r="C214" s="2" t="str">
        <f aca="false">HYPERLINK(D214)</f>
        <v>https://www.sunherald.com/news/politics-government/national-politics/article248005335.html</v>
      </c>
      <c r="D214" s="0" t="s">
        <v>648</v>
      </c>
      <c r="E214" s="1" t="s">
        <v>21</v>
      </c>
      <c r="F214" s="0" t="s">
        <v>649</v>
      </c>
      <c r="G214" s="0" t="s">
        <v>12</v>
      </c>
      <c r="H214" s="0" t="n">
        <v>219132</v>
      </c>
    </row>
    <row r="215" customFormat="false" ht="68" hidden="false" customHeight="false" outlineLevel="0" collapsed="false">
      <c r="A215" s="0" t="s">
        <v>598</v>
      </c>
      <c r="B215" s="1" t="s">
        <v>19</v>
      </c>
      <c r="C215" s="2" t="str">
        <f aca="false">HYPERLINK(D215)</f>
        <v>https://www.journalreview.com/stories/midwestern-universities-form-alliance-to-lure-space-command,140517</v>
      </c>
      <c r="D215" s="0" t="s">
        <v>650</v>
      </c>
      <c r="E215" s="1" t="s">
        <v>21</v>
      </c>
      <c r="F215" s="0" t="s">
        <v>651</v>
      </c>
      <c r="G215" s="0" t="s">
        <v>12</v>
      </c>
      <c r="H215" s="0" t="n">
        <v>107427</v>
      </c>
    </row>
    <row r="216" customFormat="false" ht="68" hidden="false" customHeight="false" outlineLevel="0" collapsed="false">
      <c r="A216" s="0" t="s">
        <v>598</v>
      </c>
      <c r="B216" s="1" t="s">
        <v>19</v>
      </c>
      <c r="C216" s="2" t="str">
        <f aca="false">HYPERLINK(D216)</f>
        <v>https://www.newsobserver.com/news/politics-government/national-politics/article248005335.html</v>
      </c>
      <c r="D216" s="0" t="s">
        <v>652</v>
      </c>
      <c r="E216" s="1" t="s">
        <v>21</v>
      </c>
      <c r="F216" s="0" t="s">
        <v>653</v>
      </c>
      <c r="G216" s="0" t="s">
        <v>12</v>
      </c>
      <c r="H216" s="0" t="n">
        <v>2916266</v>
      </c>
    </row>
    <row r="217" customFormat="false" ht="68" hidden="false" customHeight="false" outlineLevel="0" collapsed="false">
      <c r="A217" s="0" t="s">
        <v>598</v>
      </c>
      <c r="B217" s="1" t="s">
        <v>19</v>
      </c>
      <c r="C217" s="2" t="str">
        <f aca="false">HYPERLINK(D217)</f>
        <v>https://www.macon.com/news/politics-government/national-politics/article248005335.html</v>
      </c>
      <c r="D217" s="0" t="s">
        <v>654</v>
      </c>
      <c r="E217" s="1" t="s">
        <v>21</v>
      </c>
      <c r="F217" s="0" t="s">
        <v>655</v>
      </c>
      <c r="G217" s="0" t="s">
        <v>12</v>
      </c>
      <c r="H217" s="0" t="n">
        <v>243278</v>
      </c>
    </row>
    <row r="218" customFormat="false" ht="68" hidden="false" customHeight="false" outlineLevel="0" collapsed="false">
      <c r="A218" s="0" t="s">
        <v>598</v>
      </c>
      <c r="B218" s="1" t="s">
        <v>19</v>
      </c>
      <c r="C218" s="2" t="str">
        <f aca="false">HYPERLINK(D218)</f>
        <v>https://www.thestate.com/news/politics-government/national-politics/article248005335.html</v>
      </c>
      <c r="D218" s="0" t="s">
        <v>656</v>
      </c>
      <c r="E218" s="1" t="s">
        <v>500</v>
      </c>
      <c r="F218" s="0" t="s">
        <v>657</v>
      </c>
      <c r="G218" s="0" t="s">
        <v>12</v>
      </c>
      <c r="H218" s="0" t="n">
        <v>1083113</v>
      </c>
    </row>
    <row r="219" customFormat="false" ht="68" hidden="false" customHeight="false" outlineLevel="0" collapsed="false">
      <c r="A219" s="0" t="s">
        <v>598</v>
      </c>
      <c r="B219" s="1" t="s">
        <v>19</v>
      </c>
      <c r="C219" s="2" t="str">
        <f aca="false">HYPERLINK(D219)</f>
        <v>https://www.kentucky.com/news/politics-government/national-politics/article248005335.html</v>
      </c>
      <c r="D219" s="0" t="s">
        <v>658</v>
      </c>
      <c r="E219" s="1" t="s">
        <v>21</v>
      </c>
      <c r="F219" s="0" t="s">
        <v>659</v>
      </c>
      <c r="G219" s="0" t="s">
        <v>12</v>
      </c>
      <c r="H219" s="0" t="n">
        <v>924633</v>
      </c>
    </row>
    <row r="220" customFormat="false" ht="68" hidden="false" customHeight="false" outlineLevel="0" collapsed="false">
      <c r="A220" s="0" t="s">
        <v>598</v>
      </c>
      <c r="B220" s="1" t="s">
        <v>19</v>
      </c>
      <c r="C220" s="2" t="str">
        <f aca="false">HYPERLINK(D220)</f>
        <v>https://www.tri-cityherald.com/news/politics-government/national-politics/article248005335.html</v>
      </c>
      <c r="D220" s="0" t="s">
        <v>660</v>
      </c>
      <c r="E220" s="1" t="s">
        <v>21</v>
      </c>
      <c r="F220" s="0" t="s">
        <v>661</v>
      </c>
      <c r="G220" s="0" t="s">
        <v>12</v>
      </c>
      <c r="H220" s="0" t="n">
        <v>235723</v>
      </c>
    </row>
    <row r="221" customFormat="false" ht="68" hidden="false" customHeight="false" outlineLevel="0" collapsed="false">
      <c r="A221" s="0" t="s">
        <v>598</v>
      </c>
      <c r="B221" s="1" t="s">
        <v>19</v>
      </c>
      <c r="C221" s="2" t="str">
        <f aca="false">HYPERLINK(D221)</f>
        <v>https://www.myrtlebeachonline.com/news/politics-government/national-politics/article248005335.html</v>
      </c>
      <c r="D221" s="0" t="s">
        <v>662</v>
      </c>
      <c r="E221" s="1" t="s">
        <v>500</v>
      </c>
      <c r="F221" s="0" t="s">
        <v>663</v>
      </c>
      <c r="G221" s="0" t="s">
        <v>12</v>
      </c>
      <c r="H221" s="0" t="n">
        <v>357802</v>
      </c>
    </row>
    <row r="222" customFormat="false" ht="68" hidden="false" customHeight="false" outlineLevel="0" collapsed="false">
      <c r="A222" s="0" t="s">
        <v>598</v>
      </c>
      <c r="B222" s="1" t="s">
        <v>19</v>
      </c>
      <c r="C222" s="2" t="str">
        <f aca="false">HYPERLINK(D222)</f>
        <v>https://www.bellinghamherald.com/news/politics-government/national-politics/article248005335.html</v>
      </c>
      <c r="D222" s="0" t="s">
        <v>664</v>
      </c>
      <c r="E222" s="1" t="s">
        <v>500</v>
      </c>
      <c r="F222" s="0" t="s">
        <v>665</v>
      </c>
      <c r="G222" s="0" t="s">
        <v>12</v>
      </c>
      <c r="H222" s="0" t="n">
        <v>303594</v>
      </c>
    </row>
    <row r="223" customFormat="false" ht="68" hidden="false" customHeight="false" outlineLevel="0" collapsed="false">
      <c r="A223" s="0" t="s">
        <v>598</v>
      </c>
      <c r="B223" s="1" t="s">
        <v>19</v>
      </c>
      <c r="C223" s="2" t="str">
        <f aca="false">HYPERLINK(D223)</f>
        <v>https://www.idahostatesman.com/news/politics-government/national-politics/article248005335.html</v>
      </c>
      <c r="D223" s="0" t="s">
        <v>666</v>
      </c>
      <c r="E223" s="1" t="s">
        <v>21</v>
      </c>
      <c r="F223" s="0" t="s">
        <v>667</v>
      </c>
      <c r="G223" s="0" t="s">
        <v>12</v>
      </c>
      <c r="H223" s="0" t="n">
        <v>656989</v>
      </c>
    </row>
    <row r="224" customFormat="false" ht="68" hidden="false" customHeight="false" outlineLevel="0" collapsed="false">
      <c r="A224" s="0" t="s">
        <v>598</v>
      </c>
      <c r="B224" s="1" t="s">
        <v>19</v>
      </c>
      <c r="C224" s="2" t="str">
        <f aca="false">HYPERLINK(D224)</f>
        <v>https://www.miamiherald.com/news/politics-government/national-politics/article248005335.html</v>
      </c>
      <c r="D224" s="0" t="s">
        <v>668</v>
      </c>
      <c r="E224" s="1" t="s">
        <v>21</v>
      </c>
      <c r="F224" s="0" t="s">
        <v>669</v>
      </c>
      <c r="G224" s="0" t="s">
        <v>12</v>
      </c>
      <c r="H224" s="0" t="n">
        <v>5964313</v>
      </c>
    </row>
    <row r="225" customFormat="false" ht="68" hidden="false" customHeight="false" outlineLevel="0" collapsed="false">
      <c r="A225" s="0" t="s">
        <v>598</v>
      </c>
      <c r="B225" s="1" t="s">
        <v>670</v>
      </c>
      <c r="C225" s="2" t="str">
        <f aca="false">HYPERLINK(D225)</f>
        <v>https://bismarcktribune.com/news/state-and-regional/north-dakota-other-midwestern-universities-form-alliance-to-lure-space-command/article_e35b4539-0384-550f-aa92-e840c66a7ee3.html</v>
      </c>
      <c r="D225" s="0" t="s">
        <v>671</v>
      </c>
      <c r="E225" s="1" t="s">
        <v>21</v>
      </c>
      <c r="F225" s="0" t="s">
        <v>631</v>
      </c>
      <c r="G225" s="0" t="s">
        <v>12</v>
      </c>
      <c r="H225" s="0" t="n">
        <v>263959</v>
      </c>
    </row>
    <row r="226" customFormat="false" ht="68" hidden="false" customHeight="false" outlineLevel="0" collapsed="false">
      <c r="A226" s="0" t="s">
        <v>672</v>
      </c>
      <c r="B226" s="1" t="s">
        <v>673</v>
      </c>
      <c r="C226" s="2" t="str">
        <f aca="false">HYPERLINK(D226)</f>
        <v>https://www.ksn.com/news/health/coronavirus/coronavirus-in-kansas/sedgwick-county-transitions-to-walk-in-covid-19-testing-at-extension-center/</v>
      </c>
      <c r="D226" s="0" t="s">
        <v>674</v>
      </c>
      <c r="E226" s="1" t="s">
        <v>675</v>
      </c>
      <c r="F226" s="0" t="s">
        <v>676</v>
      </c>
      <c r="G226" s="0" t="s">
        <v>12</v>
      </c>
      <c r="H226" s="0" t="n">
        <v>511564</v>
      </c>
    </row>
    <row r="227" customFormat="false" ht="68" hidden="false" customHeight="false" outlineLevel="0" collapsed="false">
      <c r="A227" s="0" t="s">
        <v>677</v>
      </c>
      <c r="B227" s="1" t="s">
        <v>678</v>
      </c>
      <c r="C227" s="2" t="str">
        <f aca="false">HYPERLINK(D227)</f>
        <v>https://www.wrde.com/story/43086686/ecosense-launches-ecoqube-cutting-edge-fast-accurate-connected-intelligent-radon-detector</v>
      </c>
      <c r="D227" s="0" t="s">
        <v>679</v>
      </c>
      <c r="E227" s="1" t="s">
        <v>680</v>
      </c>
      <c r="F227" s="0" t="s">
        <v>681</v>
      </c>
      <c r="G227" s="0" t="s">
        <v>12</v>
      </c>
      <c r="H227" s="0" t="n">
        <v>85169</v>
      </c>
    </row>
    <row r="228" customFormat="false" ht="68" hidden="false" customHeight="false" outlineLevel="0" collapsed="false">
      <c r="A228" s="0" t="s">
        <v>682</v>
      </c>
      <c r="B228" s="1" t="s">
        <v>683</v>
      </c>
      <c r="C228" s="2" t="str">
        <f aca="false">HYPERLINK(D228)</f>
        <v>https://www.kfdi.com/2020/12/21/walk-in-covid-tests-offered-at-extension-center/</v>
      </c>
      <c r="D228" s="0" t="s">
        <v>684</v>
      </c>
      <c r="E228" s="1" t="s">
        <v>685</v>
      </c>
      <c r="F228" s="0" t="s">
        <v>686</v>
      </c>
      <c r="G228" s="0" t="s">
        <v>12</v>
      </c>
      <c r="H228" s="0" t="n">
        <v>20517</v>
      </c>
    </row>
    <row r="229" customFormat="false" ht="68" hidden="false" customHeight="false" outlineLevel="0" collapsed="false">
      <c r="A229" s="0" t="s">
        <v>687</v>
      </c>
      <c r="B229" s="1" t="s">
        <v>678</v>
      </c>
      <c r="C229" s="2" t="str">
        <f aca="false">HYPERLINK(D229)</f>
        <v>https://www.physicianfamilymedia.org/healthcare-news?rkey=20201221PH29323&amp;filter=87</v>
      </c>
      <c r="D229" s="0" t="s">
        <v>688</v>
      </c>
      <c r="E229" s="1" t="s">
        <v>680</v>
      </c>
      <c r="F229" s="0" t="s">
        <v>689</v>
      </c>
      <c r="G229" s="0" t="s">
        <v>12</v>
      </c>
      <c r="H229" s="0" t="n">
        <v>84</v>
      </c>
    </row>
    <row r="230" customFormat="false" ht="68" hidden="false" customHeight="false" outlineLevel="0" collapsed="false">
      <c r="A230" s="0" t="s">
        <v>690</v>
      </c>
      <c r="B230" s="1" t="s">
        <v>19</v>
      </c>
      <c r="C230" s="2" t="str">
        <f aca="false">HYPERLINK(D230)</f>
        <v>http://www.elpasoinc.com/news/texas/midwestern-universities-form-alliance-to-lure-space-command/article_6cdf0399-b293-55cf-8e8f-bba87a1e3f3d.html</v>
      </c>
      <c r="D230" s="0" t="s">
        <v>691</v>
      </c>
      <c r="E230" s="1" t="s">
        <v>21</v>
      </c>
      <c r="F230" s="0" t="s">
        <v>692</v>
      </c>
      <c r="G230" s="0" t="s">
        <v>12</v>
      </c>
      <c r="H230" s="0" t="n">
        <v>50384</v>
      </c>
    </row>
    <row r="231" customFormat="false" ht="68" hidden="false" customHeight="false" outlineLevel="0" collapsed="false">
      <c r="A231" s="0" t="s">
        <v>690</v>
      </c>
      <c r="B231" s="1" t="s">
        <v>19</v>
      </c>
      <c r="C231" s="2" t="str">
        <f aca="false">HYPERLINK(D231)</f>
        <v>http://www.hastingstribune.com/ap/state/midwestern-universities-form-alliance-to-lure-space-command/article_8c197941-3d9b-5595-8f23-3fe6cc1df4af.html</v>
      </c>
      <c r="D231" s="0" t="s">
        <v>693</v>
      </c>
      <c r="E231" s="1" t="s">
        <v>21</v>
      </c>
      <c r="F231" s="0" t="s">
        <v>694</v>
      </c>
      <c r="G231" s="0" t="s">
        <v>12</v>
      </c>
      <c r="H231" s="0" t="n">
        <v>31824</v>
      </c>
    </row>
    <row r="232" customFormat="false" ht="68" hidden="false" customHeight="false" outlineLevel="0" collapsed="false">
      <c r="A232" s="0" t="s">
        <v>690</v>
      </c>
      <c r="B232" s="1" t="s">
        <v>19</v>
      </c>
      <c r="C232" s="2" t="str">
        <f aca="false">HYPERLINK(D232)</f>
        <v>https://www.nwitimes.com/news/state-and-regional/indiana/midwestern-universities-form-alliance-to-lure-space-command/article_5c7a2ee2-a149-5d5b-9705-b4fa19f8c5c0.html</v>
      </c>
      <c r="D232" s="0" t="s">
        <v>695</v>
      </c>
      <c r="E232" s="1" t="s">
        <v>500</v>
      </c>
      <c r="F232" s="0" t="s">
        <v>696</v>
      </c>
      <c r="G232" s="0" t="s">
        <v>12</v>
      </c>
      <c r="H232" s="0" t="n">
        <v>907600</v>
      </c>
    </row>
    <row r="233" customFormat="false" ht="68" hidden="false" customHeight="false" outlineLevel="0" collapsed="false">
      <c r="A233" s="0" t="s">
        <v>690</v>
      </c>
      <c r="B233" s="1" t="s">
        <v>19</v>
      </c>
      <c r="C233" s="2" t="str">
        <f aca="false">HYPERLINK(D233)</f>
        <v>https://thefacts.com/ap_news/texas/article_aeb9b37d-f608-5730-a5cb-5de5128e0337.html</v>
      </c>
      <c r="D233" s="0" t="s">
        <v>697</v>
      </c>
      <c r="E233" s="1" t="s">
        <v>500</v>
      </c>
      <c r="F233" s="0" t="s">
        <v>698</v>
      </c>
      <c r="G233" s="0" t="s">
        <v>12</v>
      </c>
      <c r="H233" s="0" t="n">
        <v>67352</v>
      </c>
    </row>
    <row r="234" customFormat="false" ht="68" hidden="false" customHeight="false" outlineLevel="0" collapsed="false">
      <c r="A234" s="0" t="s">
        <v>699</v>
      </c>
      <c r="B234" s="1" t="s">
        <v>19</v>
      </c>
      <c r="C234" s="2" t="str">
        <f aca="false">HYPERLINK(D234)</f>
        <v>https://www.abqjournal.com/1528889/midwestern-universities-form-alliance-to-lure-space-command.html</v>
      </c>
      <c r="D234" s="0" t="s">
        <v>700</v>
      </c>
      <c r="E234" s="1" t="s">
        <v>500</v>
      </c>
      <c r="F234" s="0" t="s">
        <v>701</v>
      </c>
      <c r="G234" s="0" t="s">
        <v>12</v>
      </c>
      <c r="H234" s="0" t="n">
        <v>648119</v>
      </c>
    </row>
    <row r="235" customFormat="false" ht="68" hidden="false" customHeight="false" outlineLevel="0" collapsed="false">
      <c r="A235" s="0" t="s">
        <v>702</v>
      </c>
      <c r="B235" s="1" t="s">
        <v>678</v>
      </c>
      <c r="C235" s="2" t="str">
        <f aca="false">HYPERLINK(D235)</f>
        <v>https://www.wboc.com/story/43086686/ecosense-launches-ecoqube-cutting-edge-fast-accurate-connected-intelligent-radon-detector</v>
      </c>
      <c r="D235" s="0" t="s">
        <v>703</v>
      </c>
      <c r="E235" s="1" t="s">
        <v>680</v>
      </c>
      <c r="F235" s="0" t="s">
        <v>704</v>
      </c>
      <c r="G235" s="0" t="s">
        <v>12</v>
      </c>
      <c r="H235" s="0" t="n">
        <v>309473</v>
      </c>
    </row>
    <row r="236" customFormat="false" ht="68" hidden="false" customHeight="false" outlineLevel="0" collapsed="false">
      <c r="A236" s="0" t="s">
        <v>705</v>
      </c>
      <c r="B236" s="1" t="s">
        <v>706</v>
      </c>
      <c r="C236" s="2" t="str">
        <f aca="false">HYPERLINK(D236)</f>
        <v>https://www.sciencetimes.com/articles/28739/20201221/rising-temperatures-rendered-widely-used-herbicides-struggle-killing-superweeds-experts.htm</v>
      </c>
      <c r="D236" s="0" t="s">
        <v>707</v>
      </c>
      <c r="E236" s="1" t="s">
        <v>708</v>
      </c>
      <c r="F236" s="0" t="s">
        <v>709</v>
      </c>
      <c r="G236" s="0" t="s">
        <v>12</v>
      </c>
      <c r="H236" s="0" t="n">
        <v>254134</v>
      </c>
    </row>
    <row r="237" customFormat="false" ht="68" hidden="false" customHeight="false" outlineLevel="0" collapsed="false">
      <c r="A237" s="0" t="s">
        <v>710</v>
      </c>
      <c r="B237" s="1" t="s">
        <v>19</v>
      </c>
      <c r="C237" s="2" t="str">
        <f aca="false">HYPERLINK(D237)</f>
        <v>https://www.mercedsunstar.com/news/politics-government/national-politics/article248005335.html</v>
      </c>
      <c r="D237" s="0" t="s">
        <v>711</v>
      </c>
      <c r="E237" s="1" t="s">
        <v>500</v>
      </c>
      <c r="F237" s="0" t="s">
        <v>712</v>
      </c>
      <c r="G237" s="0" t="s">
        <v>12</v>
      </c>
      <c r="H237" s="0" t="n">
        <v>147776</v>
      </c>
    </row>
    <row r="238" customFormat="false" ht="68" hidden="false" customHeight="false" outlineLevel="0" collapsed="false">
      <c r="A238" s="0" t="s">
        <v>713</v>
      </c>
      <c r="B238" s="1" t="s">
        <v>678</v>
      </c>
      <c r="C238" s="2" t="str">
        <f aca="false">HYPERLINK(D238)</f>
        <v>http://angelacares.org/resources/pr-newswire-news/?rkey=20201221PH29323</v>
      </c>
      <c r="D238" s="0" t="s">
        <v>714</v>
      </c>
      <c r="E238" s="1" t="s">
        <v>680</v>
      </c>
      <c r="F238" s="0" t="s">
        <v>715</v>
      </c>
      <c r="G238" s="0" t="s">
        <v>12</v>
      </c>
      <c r="H238" s="0" t="n">
        <v>261</v>
      </c>
    </row>
    <row r="239" customFormat="false" ht="68" hidden="false" customHeight="false" outlineLevel="0" collapsed="false">
      <c r="A239" s="0" t="s">
        <v>716</v>
      </c>
      <c r="B239" s="1" t="s">
        <v>678</v>
      </c>
      <c r="C239" s="2" t="str">
        <f aca="false">HYPERLINK(D239)</f>
        <v>https://www.htv10.tv/story/43086686/ecosense-launches-ecoqube-cutting-edge-fast-accurate-connected-intelligent-radon-detector</v>
      </c>
      <c r="D239" s="0" t="s">
        <v>717</v>
      </c>
      <c r="E239" s="1" t="s">
        <v>680</v>
      </c>
      <c r="F239" s="0" t="s">
        <v>718</v>
      </c>
      <c r="G239" s="0" t="s">
        <v>12</v>
      </c>
      <c r="H239" s="0" t="n">
        <v>1614</v>
      </c>
    </row>
    <row r="240" customFormat="false" ht="68" hidden="false" customHeight="false" outlineLevel="0" collapsed="false">
      <c r="A240" s="0" t="s">
        <v>719</v>
      </c>
      <c r="B240" s="1" t="s">
        <v>678</v>
      </c>
      <c r="C240" s="2" t="str">
        <f aca="false">HYPERLINK(D240)</f>
        <v>https://www.onenewspage.us/prnewswire.php?rkey=20201221PH29323</v>
      </c>
      <c r="D240" s="0" t="s">
        <v>720</v>
      </c>
      <c r="E240" s="1" t="s">
        <v>680</v>
      </c>
      <c r="F240" s="0" t="s">
        <v>721</v>
      </c>
      <c r="G240" s="0" t="s">
        <v>12</v>
      </c>
      <c r="H240" s="0" t="n">
        <v>5046</v>
      </c>
    </row>
    <row r="241" customFormat="false" ht="68" hidden="false" customHeight="false" outlineLevel="0" collapsed="false">
      <c r="A241" s="0" t="s">
        <v>722</v>
      </c>
      <c r="B241" s="1" t="s">
        <v>678</v>
      </c>
      <c r="C241" s="2" t="str">
        <f aca="false">HYPERLINK(D241)</f>
        <v>https://www.wfmz.com/news/pr_newswire/pr_newswire_health/ecosense-launches-ecoqube---cutting-edge-fast-accurate-connected-intelligent-radon-detector/article_32252850-0303-50bb-89e7-1735ef92672e.html</v>
      </c>
      <c r="D241" s="0" t="s">
        <v>723</v>
      </c>
      <c r="E241" s="1" t="s">
        <v>680</v>
      </c>
      <c r="F241" s="0" t="s">
        <v>724</v>
      </c>
      <c r="G241" s="0" t="s">
        <v>12</v>
      </c>
      <c r="H241" s="0" t="n">
        <v>1513386</v>
      </c>
    </row>
    <row r="242" customFormat="false" ht="68" hidden="false" customHeight="false" outlineLevel="0" collapsed="false">
      <c r="A242" s="0" t="s">
        <v>725</v>
      </c>
      <c r="B242" s="1" t="s">
        <v>678</v>
      </c>
      <c r="C242" s="2" t="str">
        <f aca="false">HYPERLINK(D242)</f>
        <v>https://axcessnews.com/pr-newswire/?rkey=20201221PH29323</v>
      </c>
      <c r="D242" s="0" t="s">
        <v>726</v>
      </c>
      <c r="E242" s="1" t="s">
        <v>680</v>
      </c>
      <c r="F242" s="0" t="s">
        <v>727</v>
      </c>
      <c r="G242" s="0" t="s">
        <v>12</v>
      </c>
      <c r="H242" s="0" t="n">
        <v>414</v>
      </c>
    </row>
    <row r="243" customFormat="false" ht="68" hidden="false" customHeight="false" outlineLevel="0" collapsed="false">
      <c r="A243" s="0" t="s">
        <v>728</v>
      </c>
      <c r="B243" s="1" t="s">
        <v>678</v>
      </c>
      <c r="C243" s="2" t="str">
        <f aca="false">HYPERLINK(D243)</f>
        <v>https://media.newswire.ca/forefrontmedianews.html?rkey=20201221PH29323&amp;filter=20509</v>
      </c>
      <c r="D243" s="0" t="s">
        <v>729</v>
      </c>
      <c r="E243" s="1" t="s">
        <v>680</v>
      </c>
      <c r="F243" s="0" t="s">
        <v>730</v>
      </c>
      <c r="G243" s="0" t="s">
        <v>182</v>
      </c>
      <c r="H243" s="0" t="n">
        <v>247</v>
      </c>
    </row>
    <row r="244" customFormat="false" ht="68" hidden="false" customHeight="false" outlineLevel="0" collapsed="false">
      <c r="A244" s="0" t="s">
        <v>731</v>
      </c>
      <c r="B244" s="1" t="s">
        <v>678</v>
      </c>
      <c r="C244" s="2" t="str">
        <f aca="false">HYPERLINK(D244)</f>
        <v>https://www.ktvn.com/story/43086686/ecosense-launches-ecoqube-cutting-edge-fast-accurate-connected-intelligent-radon-detector</v>
      </c>
      <c r="D244" s="0" t="s">
        <v>732</v>
      </c>
      <c r="E244" s="1" t="s">
        <v>680</v>
      </c>
      <c r="F244" s="0" t="s">
        <v>733</v>
      </c>
      <c r="G244" s="0" t="s">
        <v>12</v>
      </c>
      <c r="H244" s="0" t="n">
        <v>411129</v>
      </c>
    </row>
    <row r="245" customFormat="false" ht="68" hidden="false" customHeight="false" outlineLevel="0" collapsed="false">
      <c r="A245" s="0" t="s">
        <v>731</v>
      </c>
      <c r="B245" s="1" t="s">
        <v>678</v>
      </c>
      <c r="C245" s="2" t="str">
        <f aca="false">HYPERLINK(D245)</f>
        <v>http://bloggersofhealth.com/prnewswire/?rkey=20201221PH29323&amp;filter=20225</v>
      </c>
      <c r="D245" s="0" t="s">
        <v>734</v>
      </c>
      <c r="E245" s="1" t="s">
        <v>680</v>
      </c>
      <c r="F245" s="0" t="s">
        <v>735</v>
      </c>
      <c r="G245" s="0" t="s">
        <v>12</v>
      </c>
      <c r="H245" s="0" t="n">
        <v>46</v>
      </c>
    </row>
    <row r="246" customFormat="false" ht="68" hidden="false" customHeight="false" outlineLevel="0" collapsed="false">
      <c r="A246" s="0" t="s">
        <v>736</v>
      </c>
      <c r="B246" s="1" t="s">
        <v>678</v>
      </c>
      <c r="C246" s="2" t="str">
        <f aca="false">HYPERLINK(D246)</f>
        <v>https://latintrade.com/press-releases/?rkey=20201221PH29323&amp;filter=15602&amp;Ecosense%20Launches%20EcoQube%20-%20Cutting%20Edge,%20Fast,%20Accurate,%20Connected%20Intelligent%20Radon%20Detector</v>
      </c>
      <c r="D246" s="0" t="s">
        <v>737</v>
      </c>
      <c r="E246" s="1" t="s">
        <v>680</v>
      </c>
      <c r="F246" s="0" t="s">
        <v>738</v>
      </c>
      <c r="G246" s="0" t="s">
        <v>12</v>
      </c>
      <c r="H246" s="0" t="n">
        <v>1306</v>
      </c>
    </row>
    <row r="247" customFormat="false" ht="68" hidden="false" customHeight="false" outlineLevel="0" collapsed="false">
      <c r="A247" s="0" t="s">
        <v>739</v>
      </c>
      <c r="B247" s="1" t="s">
        <v>678</v>
      </c>
      <c r="C247" s="2" t="str">
        <f aca="false">HYPERLINK(D247)</f>
        <v>https://www.lelezard.com/en/news-19575315.html</v>
      </c>
      <c r="D247" s="0" t="s">
        <v>740</v>
      </c>
      <c r="E247" s="1" t="s">
        <v>680</v>
      </c>
      <c r="F247" s="0" t="s">
        <v>741</v>
      </c>
      <c r="G247" s="0" t="s">
        <v>182</v>
      </c>
      <c r="H247" s="0" t="n">
        <v>2808</v>
      </c>
    </row>
    <row r="248" customFormat="false" ht="68" hidden="false" customHeight="false" outlineLevel="0" collapsed="false">
      <c r="A248" s="0" t="s">
        <v>739</v>
      </c>
      <c r="B248" s="1" t="s">
        <v>19</v>
      </c>
      <c r="C248" s="2" t="str">
        <f aca="false">HYPERLINK(D248)</f>
        <v>https://www.theolympian.com/news/politics-government/national-politics/article248005335.html</v>
      </c>
      <c r="D248" s="0" t="s">
        <v>742</v>
      </c>
      <c r="E248" s="1" t="s">
        <v>21</v>
      </c>
      <c r="F248" s="0" t="s">
        <v>743</v>
      </c>
      <c r="G248" s="0" t="s">
        <v>12</v>
      </c>
      <c r="H248" s="0" t="n">
        <v>232890</v>
      </c>
    </row>
    <row r="249" customFormat="false" ht="68" hidden="false" customHeight="false" outlineLevel="0" collapsed="false">
      <c r="A249" s="0" t="s">
        <v>744</v>
      </c>
      <c r="B249" s="1" t="s">
        <v>678</v>
      </c>
      <c r="C249" s="2" t="str">
        <f aca="false">HYPERLINK(D249)</f>
        <v>http://www.tacticsmagazine.com/landingpages/cnw-global-retail-news/?rkey=20201221PH29323</v>
      </c>
      <c r="D249" s="0" t="s">
        <v>745</v>
      </c>
      <c r="E249" s="1" t="s">
        <v>680</v>
      </c>
      <c r="F249" s="0" t="s">
        <v>746</v>
      </c>
      <c r="G249" s="0" t="s">
        <v>182</v>
      </c>
      <c r="H249" s="0" t="n">
        <v>50</v>
      </c>
    </row>
    <row r="250" customFormat="false" ht="68" hidden="false" customHeight="false" outlineLevel="0" collapsed="false">
      <c r="A250" s="0" t="s">
        <v>747</v>
      </c>
      <c r="B250" s="1" t="s">
        <v>678</v>
      </c>
      <c r="C250" s="2" t="str">
        <f aca="false">HYPERLINK(D250)</f>
        <v>http://www.tickertech.com/cgi/?a=news&amp;ticker=a&amp;w=&amp;story=202012202012210833PR_NEWS_USPR_____PH29323</v>
      </c>
      <c r="D250" s="0" t="s">
        <v>748</v>
      </c>
      <c r="E250" s="1" t="s">
        <v>680</v>
      </c>
      <c r="F250" s="0" t="s">
        <v>749</v>
      </c>
      <c r="G250" s="0" t="s">
        <v>12</v>
      </c>
      <c r="H250" s="0" t="n">
        <v>3376</v>
      </c>
    </row>
    <row r="251" customFormat="false" ht="68" hidden="false" customHeight="false" outlineLevel="0" collapsed="false">
      <c r="A251" s="0" t="s">
        <v>750</v>
      </c>
      <c r="B251" s="1" t="s">
        <v>678</v>
      </c>
      <c r="C251" s="2" t="str">
        <f aca="false">HYPERLINK(D251)</f>
        <v>http://mysteryshoppingteacher.com/prnewswire-news/?rkey=20201221PH29323</v>
      </c>
      <c r="D251" s="0" t="s">
        <v>751</v>
      </c>
      <c r="E251" s="1" t="s">
        <v>680</v>
      </c>
      <c r="F251" s="0" t="s">
        <v>752</v>
      </c>
      <c r="G251" s="0" t="s">
        <v>12</v>
      </c>
      <c r="H251" s="0" t="n">
        <v>0</v>
      </c>
    </row>
    <row r="252" customFormat="false" ht="68" hidden="false" customHeight="false" outlineLevel="0" collapsed="false">
      <c r="A252" s="0" t="s">
        <v>753</v>
      </c>
      <c r="B252" s="1" t="s">
        <v>678</v>
      </c>
      <c r="C252" s="2" t="str">
        <f aca="false">HYPERLINK(D252)</f>
        <v>https://media.newswire.ca/journalnewstoday.html?rkey=20201221PH29323&amp;filter=17351</v>
      </c>
      <c r="D252" s="0" t="s">
        <v>754</v>
      </c>
      <c r="E252" s="1" t="s">
        <v>680</v>
      </c>
      <c r="F252" s="0" t="s">
        <v>755</v>
      </c>
      <c r="G252" s="0" t="s">
        <v>182</v>
      </c>
      <c r="H252" s="0" t="n">
        <v>247</v>
      </c>
    </row>
    <row r="253" customFormat="false" ht="68" hidden="false" customHeight="false" outlineLevel="0" collapsed="false">
      <c r="A253" s="0" t="s">
        <v>756</v>
      </c>
      <c r="B253" s="1" t="s">
        <v>678</v>
      </c>
      <c r="C253" s="2" t="str">
        <f aca="false">HYPERLINK(D253)</f>
        <v>http://www.fox21delmarva.com/story/43086686/ecosense-launches-ecoqube-cutting-edge-fast-accurate-connected-intelligent-radon-detector</v>
      </c>
      <c r="D253" s="0" t="s">
        <v>757</v>
      </c>
      <c r="E253" s="1" t="s">
        <v>680</v>
      </c>
      <c r="F253" s="0" t="s">
        <v>141</v>
      </c>
      <c r="G253" s="0" t="s">
        <v>12</v>
      </c>
      <c r="H253" s="0" t="n">
        <v>3274</v>
      </c>
    </row>
    <row r="254" customFormat="false" ht="68" hidden="false" customHeight="false" outlineLevel="0" collapsed="false">
      <c r="A254" s="0" t="s">
        <v>756</v>
      </c>
      <c r="B254" s="1" t="s">
        <v>678</v>
      </c>
      <c r="C254" s="2" t="str">
        <f aca="false">HYPERLINK(D254)</f>
        <v>https://www.finanzen.net/nachricht/aktien/ecosense-launches-ecoqube-cutting-edge-fast-accurate-connected-intelligent-radon-detector-9634984</v>
      </c>
      <c r="D254" s="0" t="s">
        <v>758</v>
      </c>
      <c r="E254" s="1" t="s">
        <v>680</v>
      </c>
      <c r="F254" s="0" t="s">
        <v>759</v>
      </c>
      <c r="G254" s="0" t="s">
        <v>327</v>
      </c>
      <c r="H254" s="0" t="n">
        <v>6553875</v>
      </c>
    </row>
    <row r="255" customFormat="false" ht="68" hidden="false" customHeight="false" outlineLevel="0" collapsed="false">
      <c r="A255" s="0" t="s">
        <v>760</v>
      </c>
      <c r="B255" s="1" t="s">
        <v>678</v>
      </c>
      <c r="C255" s="2" t="str">
        <f aca="false">HYPERLINK(D255)</f>
        <v>https://www.insidertracking.com/ecosense-launches-ecoqube---cutting-edge-fast-accurate-connected-intelligent-radon-detector</v>
      </c>
      <c r="D255" s="0" t="s">
        <v>761</v>
      </c>
      <c r="E255" s="1" t="s">
        <v>680</v>
      </c>
      <c r="F255" s="0" t="s">
        <v>762</v>
      </c>
      <c r="G255" s="0" t="s">
        <v>182</v>
      </c>
      <c r="H255" s="0" t="n">
        <v>24072</v>
      </c>
    </row>
    <row r="256" customFormat="false" ht="68" hidden="false" customHeight="false" outlineLevel="0" collapsed="false">
      <c r="A256" s="0" t="s">
        <v>763</v>
      </c>
      <c r="B256" s="1" t="s">
        <v>678</v>
      </c>
      <c r="C256" s="2" t="str">
        <f aca="false">HYPERLINK(D256)</f>
        <v>https://newsblaze.com/pr-newswire/?rkey=20201221PH29323</v>
      </c>
      <c r="D256" s="0" t="s">
        <v>764</v>
      </c>
      <c r="E256" s="1" t="s">
        <v>680</v>
      </c>
      <c r="F256" s="0" t="s">
        <v>765</v>
      </c>
      <c r="G256" s="0" t="s">
        <v>12</v>
      </c>
      <c r="H256" s="0" t="n">
        <v>8242</v>
      </c>
    </row>
    <row r="257" customFormat="false" ht="68" hidden="false" customHeight="false" outlineLevel="0" collapsed="false">
      <c r="A257" s="0" t="s">
        <v>766</v>
      </c>
      <c r="B257" s="1" t="s">
        <v>678</v>
      </c>
      <c r="C257" s="2" t="str">
        <f aca="false">HYPERLINK(D257)</f>
        <v>https://chargeguy.blogspot.com/p/blog-page.html?rkey=20201221PH29323&amp;filter=10402</v>
      </c>
      <c r="D257" s="0" t="s">
        <v>767</v>
      </c>
      <c r="E257" s="1" t="s">
        <v>680</v>
      </c>
      <c r="F257" s="0" t="s">
        <v>768</v>
      </c>
      <c r="G257" s="0" t="s">
        <v>12</v>
      </c>
      <c r="H257" s="0" t="n">
        <v>0</v>
      </c>
    </row>
    <row r="258" customFormat="false" ht="68" hidden="false" customHeight="false" outlineLevel="0" collapsed="false">
      <c r="A258" s="0" t="s">
        <v>769</v>
      </c>
      <c r="B258" s="1" t="s">
        <v>678</v>
      </c>
      <c r="C258" s="2" t="str">
        <f aca="false">HYPERLINK(D258)</f>
        <v>https://markets.businessinsider.com/news/stocks/ecosense-launches-ecoqube-cutting-edge-fast-accurate-connected-intelligent-radon-detector-1029910538</v>
      </c>
      <c r="D258" s="0" t="s">
        <v>770</v>
      </c>
      <c r="E258" s="1" t="s">
        <v>680</v>
      </c>
      <c r="F258" s="0" t="s">
        <v>771</v>
      </c>
      <c r="G258" s="0" t="s">
        <v>12</v>
      </c>
      <c r="H258" s="0" t="n">
        <v>7218114</v>
      </c>
    </row>
    <row r="259" customFormat="false" ht="68" hidden="false" customHeight="false" outlineLevel="0" collapsed="false">
      <c r="A259" s="0" t="s">
        <v>772</v>
      </c>
      <c r="B259" s="1" t="s">
        <v>678</v>
      </c>
      <c r="C259" s="2" t="str">
        <f aca="false">HYPERLINK(D259)</f>
        <v>http://business.bigspringherald.com/bigspringherald/news/read/40784349/ecosense_launches_ecoqube_</v>
      </c>
      <c r="D259" s="0" t="s">
        <v>773</v>
      </c>
      <c r="E259" s="1" t="s">
        <v>680</v>
      </c>
      <c r="F259" s="0" t="s">
        <v>188</v>
      </c>
      <c r="G259" s="0" t="s">
        <v>12</v>
      </c>
      <c r="H259" s="0" t="n">
        <v>937</v>
      </c>
    </row>
    <row r="260" customFormat="false" ht="68" hidden="false" customHeight="false" outlineLevel="0" collapsed="false">
      <c r="A260" s="0" t="s">
        <v>774</v>
      </c>
      <c r="B260" s="1" t="s">
        <v>678</v>
      </c>
      <c r="C260" s="2" t="str">
        <f aca="false">HYPERLINK(D260)</f>
        <v>https://www.merrilledge.com/research/story?stryKey=2508-202012210833PR_NEWS_USPR_____PH29323-1</v>
      </c>
      <c r="D260" s="0" t="s">
        <v>775</v>
      </c>
      <c r="E260" s="1" t="s">
        <v>680</v>
      </c>
      <c r="F260" s="0" t="s">
        <v>776</v>
      </c>
      <c r="G260" s="0" t="s">
        <v>12</v>
      </c>
      <c r="H260" s="0" t="n">
        <v>845075</v>
      </c>
    </row>
    <row r="261" customFormat="false" ht="68" hidden="false" customHeight="false" outlineLevel="0" collapsed="false">
      <c r="A261" s="0" t="s">
        <v>777</v>
      </c>
      <c r="B261" s="1" t="s">
        <v>678</v>
      </c>
      <c r="C261" s="2" t="str">
        <f aca="false">HYPERLINK(D261)</f>
        <v>https://markets.financialcontent.com/borgernewsherald/news/read/40784349/ecosense_launches_ecoqube_</v>
      </c>
      <c r="D261" s="0" t="s">
        <v>778</v>
      </c>
      <c r="E261" s="1" t="s">
        <v>680</v>
      </c>
      <c r="F261" s="0" t="s">
        <v>779</v>
      </c>
      <c r="G261" s="0" t="s">
        <v>12</v>
      </c>
      <c r="H261" s="0" t="n">
        <v>117185</v>
      </c>
    </row>
    <row r="262" customFormat="false" ht="68" hidden="false" customHeight="false" outlineLevel="0" collapsed="false">
      <c r="A262" s="0" t="s">
        <v>777</v>
      </c>
      <c r="B262" s="1" t="s">
        <v>678</v>
      </c>
      <c r="C262" s="2" t="str">
        <f aca="false">HYPERLINK(D262)</f>
        <v>http://business.ridgwayrecord.com/ridgwayrecord/news/read/40784349/ecosense_launches_ecoqube_</v>
      </c>
      <c r="D262" s="0" t="s">
        <v>780</v>
      </c>
      <c r="E262" s="1" t="s">
        <v>680</v>
      </c>
      <c r="F262" s="0" t="s">
        <v>781</v>
      </c>
      <c r="G262" s="0" t="s">
        <v>12</v>
      </c>
      <c r="H262" s="0" t="n">
        <v>5967</v>
      </c>
    </row>
    <row r="263" customFormat="false" ht="68" hidden="false" customHeight="false" outlineLevel="0" collapsed="false">
      <c r="A263" s="0" t="s">
        <v>777</v>
      </c>
      <c r="B263" s="1" t="s">
        <v>678</v>
      </c>
      <c r="C263" s="2" t="str">
        <f aca="false">HYPERLINK(D263)</f>
        <v>https://markets.financialcontent.com/wapakdailynews/news/read/40784349/ecosense_launches_ecoqube_</v>
      </c>
      <c r="D263" s="0" t="s">
        <v>782</v>
      </c>
      <c r="E263" s="1" t="s">
        <v>680</v>
      </c>
      <c r="F263" s="0" t="s">
        <v>783</v>
      </c>
      <c r="G263" s="0" t="s">
        <v>12</v>
      </c>
      <c r="H263" s="0" t="n">
        <v>117185</v>
      </c>
    </row>
    <row r="264" customFormat="false" ht="68" hidden="false" customHeight="false" outlineLevel="0" collapsed="false">
      <c r="A264" s="0" t="s">
        <v>777</v>
      </c>
      <c r="B264" s="1" t="s">
        <v>678</v>
      </c>
      <c r="C264" s="2" t="str">
        <f aca="false">HYPERLINK(D264)</f>
        <v>http://business.malvern-online.com/malvern-online/news/read/40784349/ecosense_launches_ecoqube_</v>
      </c>
      <c r="D264" s="0" t="s">
        <v>784</v>
      </c>
      <c r="E264" s="1" t="s">
        <v>680</v>
      </c>
      <c r="F264" s="0" t="s">
        <v>215</v>
      </c>
      <c r="G264" s="0" t="s">
        <v>12</v>
      </c>
      <c r="H264" s="0" t="n">
        <v>292</v>
      </c>
    </row>
    <row r="265" customFormat="false" ht="68" hidden="false" customHeight="false" outlineLevel="0" collapsed="false">
      <c r="A265" s="0" t="s">
        <v>777</v>
      </c>
      <c r="B265" s="1" t="s">
        <v>678</v>
      </c>
      <c r="C265" s="2" t="str">
        <f aca="false">HYPERLINK(D265)</f>
        <v>http://business.inyoregister.com/inyoregister/news/read/40784349/ecosense_launches_ecoqube_</v>
      </c>
      <c r="D265" s="0" t="s">
        <v>785</v>
      </c>
      <c r="E265" s="1" t="s">
        <v>680</v>
      </c>
      <c r="F265" s="0" t="s">
        <v>786</v>
      </c>
      <c r="G265" s="0" t="s">
        <v>12</v>
      </c>
      <c r="H265" s="0" t="n">
        <v>185</v>
      </c>
    </row>
    <row r="266" customFormat="false" ht="68" hidden="false" customHeight="false" outlineLevel="0" collapsed="false">
      <c r="A266" s="0" t="s">
        <v>777</v>
      </c>
      <c r="B266" s="1" t="s">
        <v>678</v>
      </c>
      <c r="C266" s="2" t="str">
        <f aca="false">HYPERLINK(D266)</f>
        <v>http://business.punxsutawneyspirit.com/punxsutawneyspirit/news/read/40784349/ecosense_launches_ecoqube_</v>
      </c>
      <c r="D266" s="0" t="s">
        <v>787</v>
      </c>
      <c r="E266" s="1" t="s">
        <v>680</v>
      </c>
      <c r="F266" s="0" t="s">
        <v>268</v>
      </c>
      <c r="G266" s="0" t="s">
        <v>12</v>
      </c>
      <c r="H266" s="0" t="n">
        <v>593</v>
      </c>
    </row>
    <row r="267" customFormat="false" ht="68" hidden="false" customHeight="false" outlineLevel="0" collapsed="false">
      <c r="A267" s="0" t="s">
        <v>777</v>
      </c>
      <c r="B267" s="1" t="s">
        <v>678</v>
      </c>
      <c r="C267" s="2" t="str">
        <f aca="false">HYPERLINK(D267)</f>
        <v>http://stockquotes.stockfiling.com/stockfiling/news/read/40784349/ecosense_launches_ecoqube_</v>
      </c>
      <c r="D267" s="0" t="s">
        <v>788</v>
      </c>
      <c r="E267" s="1" t="s">
        <v>680</v>
      </c>
      <c r="F267" s="0" t="s">
        <v>789</v>
      </c>
      <c r="G267" s="0" t="s">
        <v>12</v>
      </c>
      <c r="H267" s="0" t="n">
        <v>454</v>
      </c>
    </row>
    <row r="268" customFormat="false" ht="68" hidden="false" customHeight="false" outlineLevel="0" collapsed="false">
      <c r="A268" s="0" t="s">
        <v>777</v>
      </c>
      <c r="B268" s="1" t="s">
        <v>678</v>
      </c>
      <c r="C268" s="2" t="str">
        <f aca="false">HYPERLINK(D268)</f>
        <v>http://business.thepilotnews.com/thepilotnews/news/read/40784349/ecosense_launches_ecoqube_</v>
      </c>
      <c r="D268" s="0" t="s">
        <v>790</v>
      </c>
      <c r="E268" s="1" t="s">
        <v>680</v>
      </c>
      <c r="F268" s="0" t="s">
        <v>207</v>
      </c>
      <c r="G268" s="0" t="s">
        <v>12</v>
      </c>
      <c r="H268" s="0" t="n">
        <v>840</v>
      </c>
    </row>
    <row r="269" customFormat="false" ht="68" hidden="false" customHeight="false" outlineLevel="0" collapsed="false">
      <c r="A269" s="0" t="s">
        <v>777</v>
      </c>
      <c r="B269" s="1" t="s">
        <v>678</v>
      </c>
      <c r="C269" s="2" t="str">
        <f aca="false">HYPERLINK(D269)</f>
        <v>https://markets.financialcontent.com/1discountbrokerage/news/read/40784349/ecosense_launches_ecoqube_</v>
      </c>
      <c r="D269" s="0" t="s">
        <v>791</v>
      </c>
      <c r="E269" s="1" t="s">
        <v>680</v>
      </c>
      <c r="F269" s="0" t="s">
        <v>792</v>
      </c>
      <c r="G269" s="0" t="s">
        <v>12</v>
      </c>
      <c r="H269" s="0" t="n">
        <v>117185</v>
      </c>
    </row>
    <row r="270" customFormat="false" ht="68" hidden="false" customHeight="false" outlineLevel="0" collapsed="false">
      <c r="A270" s="0" t="s">
        <v>777</v>
      </c>
      <c r="B270" s="1" t="s">
        <v>678</v>
      </c>
      <c r="C270" s="2" t="str">
        <f aca="false">HYPERLINK(D270)</f>
        <v>https://markets.financialcontent.com/smdailypress/news/read/40784349/ecosense_launches_ecoqube_</v>
      </c>
      <c r="D270" s="0" t="s">
        <v>793</v>
      </c>
      <c r="E270" s="1" t="s">
        <v>680</v>
      </c>
      <c r="F270" s="0" t="s">
        <v>794</v>
      </c>
      <c r="G270" s="0" t="s">
        <v>12</v>
      </c>
      <c r="H270" s="0" t="n">
        <v>117185</v>
      </c>
    </row>
    <row r="271" customFormat="false" ht="68" hidden="false" customHeight="false" outlineLevel="0" collapsed="false">
      <c r="A271" s="0" t="s">
        <v>777</v>
      </c>
      <c r="B271" s="1" t="s">
        <v>678</v>
      </c>
      <c r="C271" s="2" t="str">
        <f aca="false">HYPERLINK(D271)</f>
        <v>https://markets.financialcontent.com/wral/news/read/40784349/ecosense_launches_ecoqube_</v>
      </c>
      <c r="D271" s="0" t="s">
        <v>795</v>
      </c>
      <c r="E271" s="1" t="s">
        <v>680</v>
      </c>
      <c r="F271" s="0" t="s">
        <v>796</v>
      </c>
      <c r="G271" s="0" t="s">
        <v>12</v>
      </c>
      <c r="H271" s="0" t="n">
        <v>2377</v>
      </c>
    </row>
    <row r="272" customFormat="false" ht="68" hidden="false" customHeight="false" outlineLevel="0" collapsed="false">
      <c r="A272" s="0" t="s">
        <v>777</v>
      </c>
      <c r="B272" s="1" t="s">
        <v>678</v>
      </c>
      <c r="C272" s="2" t="str">
        <f aca="false">HYPERLINK(D272)</f>
        <v>https://markets.financialcontent.com/bpas/news/read/40784349/ecosense_launches_ecoqube_</v>
      </c>
      <c r="D272" s="0" t="s">
        <v>797</v>
      </c>
      <c r="E272" s="1" t="s">
        <v>680</v>
      </c>
      <c r="F272" s="0" t="s">
        <v>798</v>
      </c>
      <c r="G272" s="0" t="s">
        <v>12</v>
      </c>
      <c r="H272" s="0" t="n">
        <v>117185</v>
      </c>
    </row>
    <row r="273" customFormat="false" ht="68" hidden="false" customHeight="false" outlineLevel="0" collapsed="false">
      <c r="A273" s="0" t="s">
        <v>777</v>
      </c>
      <c r="B273" s="1" t="s">
        <v>678</v>
      </c>
      <c r="C273" s="2" t="str">
        <f aca="false">HYPERLINK(D273)</f>
        <v>http://business.wapakdailynews.com/wapakdailynews/news/read/40784349/ecosense_launches_ecoqube_</v>
      </c>
      <c r="D273" s="0" t="s">
        <v>799</v>
      </c>
      <c r="E273" s="1" t="s">
        <v>680</v>
      </c>
      <c r="F273" s="0" t="s">
        <v>254</v>
      </c>
      <c r="G273" s="0" t="s">
        <v>12</v>
      </c>
      <c r="H273" s="0" t="n">
        <v>410</v>
      </c>
    </row>
    <row r="274" customFormat="false" ht="68" hidden="false" customHeight="false" outlineLevel="0" collapsed="false">
      <c r="A274" s="0" t="s">
        <v>777</v>
      </c>
      <c r="B274" s="1" t="s">
        <v>678</v>
      </c>
      <c r="C274" s="2" t="str">
        <f aca="false">HYPERLINK(D274)</f>
        <v>http://markets.financialcontent.com/franklincredit/news/read/40784349/ecosense_launches_ecoqube_</v>
      </c>
      <c r="D274" s="0" t="s">
        <v>800</v>
      </c>
      <c r="E274" s="1" t="s">
        <v>680</v>
      </c>
      <c r="F274" s="0" t="s">
        <v>801</v>
      </c>
      <c r="G274" s="0" t="s">
        <v>12</v>
      </c>
      <c r="H274" s="0" t="n">
        <v>117185</v>
      </c>
    </row>
    <row r="275" customFormat="false" ht="68" hidden="false" customHeight="false" outlineLevel="0" collapsed="false">
      <c r="A275" s="0" t="s">
        <v>777</v>
      </c>
      <c r="B275" s="1" t="s">
        <v>678</v>
      </c>
      <c r="C275" s="2" t="str">
        <f aca="false">HYPERLINK(D275)</f>
        <v>https://markets.financialcontent.com/medicinehatnews/news/read/40784349/ecosense_launches_ecoqube_</v>
      </c>
      <c r="D275" s="0" t="s">
        <v>802</v>
      </c>
      <c r="E275" s="1" t="s">
        <v>680</v>
      </c>
      <c r="F275" s="0" t="s">
        <v>288</v>
      </c>
      <c r="G275" s="0" t="s">
        <v>12</v>
      </c>
      <c r="H275" s="0" t="n">
        <v>117185</v>
      </c>
    </row>
    <row r="276" customFormat="false" ht="68" hidden="false" customHeight="false" outlineLevel="0" collapsed="false">
      <c r="A276" s="0" t="s">
        <v>777</v>
      </c>
      <c r="B276" s="1" t="s">
        <v>678</v>
      </c>
      <c r="C276" s="2" t="str">
        <f aca="false">HYPERLINK(D276)</f>
        <v>http://stocks.newsok.com/newsok/news/read/40784349/ecosense_launches_ecoqube_</v>
      </c>
      <c r="D276" s="0" t="s">
        <v>803</v>
      </c>
      <c r="E276" s="1" t="s">
        <v>680</v>
      </c>
      <c r="F276" s="0" t="s">
        <v>278</v>
      </c>
      <c r="G276" s="0" t="s">
        <v>12</v>
      </c>
      <c r="H276" s="0" t="n">
        <v>61</v>
      </c>
    </row>
    <row r="277" customFormat="false" ht="68" hidden="false" customHeight="false" outlineLevel="0" collapsed="false">
      <c r="A277" s="0" t="s">
        <v>777</v>
      </c>
      <c r="B277" s="1" t="s">
        <v>678</v>
      </c>
      <c r="C277" s="2" t="str">
        <f aca="false">HYPERLINK(D277)</f>
        <v>http://business.poteaudailynews.com/poteaudailynews/news/read/40784349/ecosense_launches_ecoqube_</v>
      </c>
      <c r="D277" s="0" t="s">
        <v>804</v>
      </c>
      <c r="E277" s="1" t="s">
        <v>680</v>
      </c>
      <c r="F277" s="0" t="s">
        <v>237</v>
      </c>
      <c r="G277" s="0" t="s">
        <v>12</v>
      </c>
      <c r="H277" s="0" t="n">
        <v>286</v>
      </c>
    </row>
    <row r="278" customFormat="false" ht="68" hidden="false" customHeight="false" outlineLevel="0" collapsed="false">
      <c r="A278" s="0" t="s">
        <v>777</v>
      </c>
      <c r="B278" s="1" t="s">
        <v>678</v>
      </c>
      <c r="C278" s="2" t="str">
        <f aca="false">HYPERLINK(D278)</f>
        <v>http://finance.livermore.com/camedia.livermore/news/read/40784349/ecosense_launches_ecoqube_</v>
      </c>
      <c r="D278" s="0" t="s">
        <v>805</v>
      </c>
      <c r="E278" s="1" t="s">
        <v>680</v>
      </c>
      <c r="F278" s="0" t="s">
        <v>252</v>
      </c>
      <c r="G278" s="0" t="s">
        <v>12</v>
      </c>
      <c r="H278" s="0" t="n">
        <v>360</v>
      </c>
    </row>
    <row r="279" customFormat="false" ht="68" hidden="false" customHeight="false" outlineLevel="0" collapsed="false">
      <c r="A279" s="0" t="s">
        <v>777</v>
      </c>
      <c r="B279" s="1" t="s">
        <v>678</v>
      </c>
      <c r="C279" s="2" t="str">
        <f aca="false">HYPERLINK(D279)</f>
        <v>https://markets.financialcontent.com/pennwell.bioopticsworld/news/read/40784349/ecosense_launches_ecoqube_</v>
      </c>
      <c r="D279" s="0" t="s">
        <v>806</v>
      </c>
      <c r="E279" s="1" t="s">
        <v>680</v>
      </c>
      <c r="F279" s="0" t="s">
        <v>300</v>
      </c>
      <c r="G279" s="0" t="s">
        <v>12</v>
      </c>
      <c r="H279" s="0" t="n">
        <v>117185</v>
      </c>
    </row>
    <row r="280" customFormat="false" ht="68" hidden="false" customHeight="false" outlineLevel="0" collapsed="false">
      <c r="A280" s="0" t="s">
        <v>777</v>
      </c>
      <c r="B280" s="1" t="s">
        <v>678</v>
      </c>
      <c r="C280" s="2" t="str">
        <f aca="false">HYPERLINK(D280)</f>
        <v>https://markets.financialcontent.com/pennwell.laserfocusworld/news/read/40784349/ecosense_launches_ecoqube_</v>
      </c>
      <c r="D280" s="0" t="s">
        <v>807</v>
      </c>
      <c r="E280" s="1" t="s">
        <v>680</v>
      </c>
      <c r="F280" s="0" t="s">
        <v>808</v>
      </c>
      <c r="G280" s="0" t="s">
        <v>12</v>
      </c>
      <c r="H280" s="0" t="n">
        <v>117185</v>
      </c>
    </row>
    <row r="281" customFormat="false" ht="68" hidden="false" customHeight="false" outlineLevel="0" collapsed="false">
      <c r="A281" s="0" t="s">
        <v>777</v>
      </c>
      <c r="B281" s="1" t="s">
        <v>678</v>
      </c>
      <c r="C281" s="2" t="str">
        <f aca="false">HYPERLINK(D281)</f>
        <v>http://markets.ask.com/ask/news/read/40784349/ecosense_launches_ecoqube_</v>
      </c>
      <c r="D281" s="0" t="s">
        <v>809</v>
      </c>
      <c r="E281" s="1" t="s">
        <v>680</v>
      </c>
      <c r="F281" s="0" t="s">
        <v>233</v>
      </c>
      <c r="G281" s="0" t="s">
        <v>12</v>
      </c>
      <c r="H281" s="0" t="n">
        <v>4311</v>
      </c>
    </row>
    <row r="282" customFormat="false" ht="68" hidden="false" customHeight="false" outlineLevel="0" collapsed="false">
      <c r="A282" s="0" t="s">
        <v>777</v>
      </c>
      <c r="B282" s="1" t="s">
        <v>678</v>
      </c>
      <c r="C282" s="2" t="str">
        <f aca="false">HYPERLINK(D282)</f>
        <v>https://markets.financialcontent.com/ricentral/news/read/40784349/ecosense_launches_ecoqube_</v>
      </c>
      <c r="D282" s="0" t="s">
        <v>810</v>
      </c>
      <c r="E282" s="1" t="s">
        <v>680</v>
      </c>
      <c r="F282" s="0" t="s">
        <v>811</v>
      </c>
      <c r="G282" s="0" t="s">
        <v>12</v>
      </c>
      <c r="H282" s="0" t="n">
        <v>117185</v>
      </c>
    </row>
    <row r="283" customFormat="false" ht="68" hidden="false" customHeight="false" outlineLevel="0" collapsed="false">
      <c r="A283" s="0" t="s">
        <v>777</v>
      </c>
      <c r="B283" s="1" t="s">
        <v>678</v>
      </c>
      <c r="C283" s="2" t="str">
        <f aca="false">HYPERLINK(D283)</f>
        <v>http://business.times-online.com/times-online/news/read/40784349/ecosense_launches_ecoqube_</v>
      </c>
      <c r="D283" s="0" t="s">
        <v>812</v>
      </c>
      <c r="E283" s="1" t="s">
        <v>680</v>
      </c>
      <c r="F283" s="0" t="s">
        <v>282</v>
      </c>
      <c r="G283" s="0" t="s">
        <v>12</v>
      </c>
      <c r="H283" s="0" t="n">
        <v>708</v>
      </c>
    </row>
    <row r="284" customFormat="false" ht="68" hidden="false" customHeight="false" outlineLevel="0" collapsed="false">
      <c r="A284" s="0" t="s">
        <v>777</v>
      </c>
      <c r="B284" s="1" t="s">
        <v>678</v>
      </c>
      <c r="C284" s="2" t="str">
        <f aca="false">HYPERLINK(D284)</f>
        <v>https://markets.financialcontent.com/statesmanexaminer/news/read/40784349/ecosense_launches_ecoqube_</v>
      </c>
      <c r="D284" s="0" t="s">
        <v>813</v>
      </c>
      <c r="E284" s="1" t="s">
        <v>680</v>
      </c>
      <c r="F284" s="0" t="s">
        <v>211</v>
      </c>
      <c r="G284" s="0" t="s">
        <v>12</v>
      </c>
      <c r="H284" s="0" t="n">
        <v>117185</v>
      </c>
    </row>
    <row r="285" customFormat="false" ht="68" hidden="false" customHeight="false" outlineLevel="0" collapsed="false">
      <c r="A285" s="0" t="s">
        <v>777</v>
      </c>
      <c r="B285" s="1" t="s">
        <v>678</v>
      </c>
      <c r="C285" s="2" t="str">
        <f aca="false">HYPERLINK(D285)</f>
        <v>http://business.am-news.com/am-news/news/read/40784349/ecosense_launches_ecoqube_</v>
      </c>
      <c r="D285" s="0" t="s">
        <v>814</v>
      </c>
      <c r="E285" s="1" t="s">
        <v>680</v>
      </c>
      <c r="F285" s="0" t="s">
        <v>266</v>
      </c>
      <c r="G285" s="0" t="s">
        <v>12</v>
      </c>
      <c r="H285" s="0" t="n">
        <v>686</v>
      </c>
    </row>
    <row r="286" customFormat="false" ht="68" hidden="false" customHeight="false" outlineLevel="0" collapsed="false">
      <c r="A286" s="0" t="s">
        <v>777</v>
      </c>
      <c r="B286" s="1" t="s">
        <v>678</v>
      </c>
      <c r="C286" s="2" t="str">
        <f aca="false">HYPERLINK(D286)</f>
        <v>https://markets.financialcontent.com/ms.intelvalue/news/read/40784349/ecosense_launches_ecoqube_</v>
      </c>
      <c r="D286" s="0" t="s">
        <v>815</v>
      </c>
      <c r="E286" s="1" t="s">
        <v>680</v>
      </c>
      <c r="F286" s="0" t="s">
        <v>816</v>
      </c>
      <c r="G286" s="0" t="s">
        <v>12</v>
      </c>
      <c r="H286" s="0" t="n">
        <v>117185</v>
      </c>
    </row>
    <row r="287" customFormat="false" ht="68" hidden="false" customHeight="false" outlineLevel="0" collapsed="false">
      <c r="A287" s="0" t="s">
        <v>777</v>
      </c>
      <c r="B287" s="1" t="s">
        <v>678</v>
      </c>
      <c r="C287" s="2" t="str">
        <f aca="false">HYPERLINK(D287)</f>
        <v>http://business.mammothtimes.com/mammothtimes/news/read/40784349/ecosense_launches_ecoqube_</v>
      </c>
      <c r="D287" s="0" t="s">
        <v>817</v>
      </c>
      <c r="E287" s="1" t="s">
        <v>680</v>
      </c>
      <c r="F287" s="0" t="s">
        <v>292</v>
      </c>
      <c r="G287" s="0" t="s">
        <v>12</v>
      </c>
      <c r="H287" s="0" t="n">
        <v>278</v>
      </c>
    </row>
    <row r="288" customFormat="false" ht="68" hidden="false" customHeight="false" outlineLevel="0" collapsed="false">
      <c r="A288" s="0" t="s">
        <v>777</v>
      </c>
      <c r="B288" s="1" t="s">
        <v>678</v>
      </c>
      <c r="C288" s="2" t="str">
        <f aca="false">HYPERLINK(D288)</f>
        <v>https://markets.financialcontent.com/siliconinvestor/news/read/40784349/ecosense_launches_ecoqube_</v>
      </c>
      <c r="D288" s="0" t="s">
        <v>818</v>
      </c>
      <c r="E288" s="1" t="s">
        <v>680</v>
      </c>
      <c r="F288" s="0" t="s">
        <v>258</v>
      </c>
      <c r="G288" s="0" t="s">
        <v>12</v>
      </c>
      <c r="H288" s="0" t="n">
        <v>117185</v>
      </c>
    </row>
    <row r="289" customFormat="false" ht="68" hidden="false" customHeight="false" outlineLevel="0" collapsed="false">
      <c r="A289" s="0" t="s">
        <v>777</v>
      </c>
      <c r="B289" s="1" t="s">
        <v>678</v>
      </c>
      <c r="C289" s="2" t="str">
        <f aca="false">HYPERLINK(D289)</f>
        <v>https://markets.financialcontent.com/ascensus/news/read/40784349/ecosense_launches_ecoqube_</v>
      </c>
      <c r="D289" s="0" t="s">
        <v>819</v>
      </c>
      <c r="E289" s="1" t="s">
        <v>680</v>
      </c>
      <c r="F289" s="0" t="s">
        <v>820</v>
      </c>
      <c r="G289" s="0" t="s">
        <v>12</v>
      </c>
      <c r="H289" s="0" t="n">
        <v>117185</v>
      </c>
    </row>
    <row r="290" customFormat="false" ht="68" hidden="false" customHeight="false" outlineLevel="0" collapsed="false">
      <c r="A290" s="0" t="s">
        <v>777</v>
      </c>
      <c r="B290" s="1" t="s">
        <v>678</v>
      </c>
      <c r="C290" s="2" t="str">
        <f aca="false">HYPERLINK(D290)</f>
        <v>http://business.thepostandmail.com/thepostandmail/news/read/40784349/ecosense_launches_ecoqube_</v>
      </c>
      <c r="D290" s="0" t="s">
        <v>821</v>
      </c>
      <c r="E290" s="1" t="s">
        <v>680</v>
      </c>
      <c r="F290" s="0" t="s">
        <v>213</v>
      </c>
      <c r="G290" s="0" t="s">
        <v>12</v>
      </c>
      <c r="H290" s="0" t="n">
        <v>661</v>
      </c>
    </row>
    <row r="291" customFormat="false" ht="68" hidden="false" customHeight="false" outlineLevel="0" collapsed="false">
      <c r="A291" s="0" t="s">
        <v>777</v>
      </c>
      <c r="B291" s="1" t="s">
        <v>678</v>
      </c>
      <c r="C291" s="2" t="str">
        <f aca="false">HYPERLINK(D291)</f>
        <v>http://markets.chroniclejournal.com/chroniclejournal/news/read/40784349/ecosense_launches_ecoqube_</v>
      </c>
      <c r="D291" s="0" t="s">
        <v>822</v>
      </c>
      <c r="E291" s="1" t="s">
        <v>680</v>
      </c>
      <c r="F291" s="0" t="s">
        <v>217</v>
      </c>
      <c r="G291" s="0" t="s">
        <v>12</v>
      </c>
      <c r="H291" s="0" t="n">
        <v>117185</v>
      </c>
    </row>
    <row r="292" customFormat="false" ht="68" hidden="false" customHeight="false" outlineLevel="0" collapsed="false">
      <c r="A292" s="0" t="s">
        <v>777</v>
      </c>
      <c r="B292" s="1" t="s">
        <v>678</v>
      </c>
      <c r="C292" s="2" t="str">
        <f aca="false">HYPERLINK(D292)</f>
        <v>http://business.newportvermontdailyexpress.com/newportvermontdailyexpress/news/read/40784349/ecosense_launches_ecoqube_</v>
      </c>
      <c r="D292" s="0" t="s">
        <v>823</v>
      </c>
      <c r="E292" s="1" t="s">
        <v>680</v>
      </c>
      <c r="F292" s="0" t="s">
        <v>264</v>
      </c>
      <c r="G292" s="0" t="s">
        <v>12</v>
      </c>
      <c r="H292" s="0" t="n">
        <v>150</v>
      </c>
    </row>
    <row r="293" customFormat="false" ht="68" hidden="false" customHeight="false" outlineLevel="0" collapsed="false">
      <c r="A293" s="0" t="s">
        <v>777</v>
      </c>
      <c r="B293" s="1" t="s">
        <v>678</v>
      </c>
      <c r="C293" s="2" t="str">
        <f aca="false">HYPERLINK(D293)</f>
        <v>https://www.streetinsider.com/PRNewswire/Ecosense+Launches+EcoQube+-+Cutting+Edge%2C+Fast%2C+Accurate%2C+Connected+Intelligent+Radon+Detector/17743051.html</v>
      </c>
      <c r="D293" s="0" t="s">
        <v>824</v>
      </c>
      <c r="E293" s="1" t="s">
        <v>680</v>
      </c>
      <c r="F293" s="0" t="s">
        <v>11</v>
      </c>
      <c r="G293" s="0" t="s">
        <v>12</v>
      </c>
      <c r="H293" s="0" t="n">
        <v>630408</v>
      </c>
    </row>
    <row r="294" customFormat="false" ht="68" hidden="false" customHeight="false" outlineLevel="0" collapsed="false">
      <c r="A294" s="0" t="s">
        <v>777</v>
      </c>
      <c r="B294" s="1" t="s">
        <v>678</v>
      </c>
      <c r="C294" s="2" t="str">
        <f aca="false">HYPERLINK(D294)</f>
        <v>http://finance.dailyherald.com/dailyherald/news/read/40784349/ecosense_launches_ecoqube_</v>
      </c>
      <c r="D294" s="0" t="s">
        <v>825</v>
      </c>
      <c r="E294" s="1" t="s">
        <v>680</v>
      </c>
      <c r="F294" s="0" t="s">
        <v>205</v>
      </c>
      <c r="G294" s="0" t="s">
        <v>12</v>
      </c>
      <c r="H294" s="0" t="n">
        <v>14832</v>
      </c>
    </row>
    <row r="295" customFormat="false" ht="68" hidden="false" customHeight="false" outlineLevel="0" collapsed="false">
      <c r="A295" s="0" t="s">
        <v>777</v>
      </c>
      <c r="B295" s="1" t="s">
        <v>678</v>
      </c>
      <c r="C295" s="2" t="str">
        <f aca="false">HYPERLINK(D295)</f>
        <v>https://markets.financialcontent.com/prnews.pressrelease/news/read/40784349/ecosense_launches_ecoqube_</v>
      </c>
      <c r="D295" s="0" t="s">
        <v>826</v>
      </c>
      <c r="E295" s="1" t="s">
        <v>680</v>
      </c>
      <c r="F295" s="0" t="s">
        <v>827</v>
      </c>
      <c r="G295" s="0" t="s">
        <v>12</v>
      </c>
      <c r="H295" s="0" t="n">
        <v>117185</v>
      </c>
    </row>
    <row r="296" customFormat="false" ht="68" hidden="false" customHeight="false" outlineLevel="0" collapsed="false">
      <c r="A296" s="0" t="s">
        <v>777</v>
      </c>
      <c r="B296" s="1" t="s">
        <v>678</v>
      </c>
      <c r="C296" s="2" t="str">
        <f aca="false">HYPERLINK(D296)</f>
        <v>https://markets.financialcontent.com/thepostandmail/news/read/40784349/ecosense_launches_ecoqube_</v>
      </c>
      <c r="D296" s="0" t="s">
        <v>828</v>
      </c>
      <c r="E296" s="1" t="s">
        <v>680</v>
      </c>
      <c r="F296" s="0" t="s">
        <v>213</v>
      </c>
      <c r="G296" s="0" t="s">
        <v>12</v>
      </c>
      <c r="H296" s="0" t="n">
        <v>117185</v>
      </c>
    </row>
    <row r="297" customFormat="false" ht="68" hidden="false" customHeight="false" outlineLevel="0" collapsed="false">
      <c r="A297" s="0" t="s">
        <v>777</v>
      </c>
      <c r="B297" s="1" t="s">
        <v>678</v>
      </c>
      <c r="C297" s="2" t="str">
        <f aca="false">HYPERLINK(D297)</f>
        <v>http://business.minstercommunitypost.com/minstercommunitypost/news/read/40784349/ecosense_launches_ecoqube_</v>
      </c>
      <c r="D297" s="0" t="s">
        <v>829</v>
      </c>
      <c r="E297" s="1" t="s">
        <v>680</v>
      </c>
      <c r="F297" s="0" t="s">
        <v>830</v>
      </c>
      <c r="G297" s="0" t="s">
        <v>12</v>
      </c>
      <c r="H297" s="0" t="n">
        <v>674</v>
      </c>
    </row>
    <row r="298" customFormat="false" ht="68" hidden="false" customHeight="false" outlineLevel="0" collapsed="false">
      <c r="A298" s="0" t="s">
        <v>777</v>
      </c>
      <c r="B298" s="1" t="s">
        <v>678</v>
      </c>
      <c r="C298" s="2" t="str">
        <f aca="false">HYPERLINK(D298)</f>
        <v>https://markets.financialcontent.com/decaturdailydemocrat/news/read/40784349/ecosense_launches_ecoqube_</v>
      </c>
      <c r="D298" s="0" t="s">
        <v>831</v>
      </c>
      <c r="E298" s="1" t="s">
        <v>680</v>
      </c>
      <c r="F298" s="0" t="s">
        <v>231</v>
      </c>
      <c r="G298" s="0" t="s">
        <v>12</v>
      </c>
      <c r="H298" s="0" t="n">
        <v>117185</v>
      </c>
    </row>
    <row r="299" customFormat="false" ht="68" hidden="false" customHeight="false" outlineLevel="0" collapsed="false">
      <c r="A299" s="0" t="s">
        <v>777</v>
      </c>
      <c r="B299" s="1" t="s">
        <v>678</v>
      </c>
      <c r="C299" s="2" t="str">
        <f aca="false">HYPERLINK(D299)</f>
        <v>https://markets.financialcontent.com/townhall/news/read/40784349/ecosense_launches_ecoqube_</v>
      </c>
      <c r="D299" s="0" t="s">
        <v>832</v>
      </c>
      <c r="E299" s="1" t="s">
        <v>680</v>
      </c>
      <c r="F299" s="0" t="s">
        <v>833</v>
      </c>
      <c r="G299" s="0" t="s">
        <v>12</v>
      </c>
      <c r="H299" s="0" t="n">
        <v>117185</v>
      </c>
    </row>
    <row r="300" customFormat="false" ht="68" hidden="false" customHeight="false" outlineLevel="0" collapsed="false">
      <c r="A300" s="0" t="s">
        <v>777</v>
      </c>
      <c r="B300" s="1" t="s">
        <v>678</v>
      </c>
      <c r="C300" s="2" t="str">
        <f aca="false">HYPERLINK(D300)</f>
        <v>https://markets.financialcontent.com/woonsocketcall/news/read/40784349/ecosense_launches_ecoqube_</v>
      </c>
      <c r="D300" s="0" t="s">
        <v>834</v>
      </c>
      <c r="E300" s="1" t="s">
        <v>680</v>
      </c>
      <c r="F300" s="0" t="s">
        <v>835</v>
      </c>
      <c r="G300" s="0" t="s">
        <v>12</v>
      </c>
      <c r="H300" s="0" t="n">
        <v>117185</v>
      </c>
    </row>
    <row r="301" customFormat="false" ht="68" hidden="false" customHeight="false" outlineLevel="0" collapsed="false">
      <c r="A301" s="0" t="s">
        <v>777</v>
      </c>
      <c r="B301" s="1" t="s">
        <v>678</v>
      </c>
      <c r="C301" s="2" t="str">
        <f aca="false">HYPERLINK(D301)</f>
        <v>http://quotes.fatpitchfinancials.com/fatpitch.financials/news/read/40784349/ecosense_launches_ecoqube_</v>
      </c>
      <c r="D301" s="0" t="s">
        <v>836</v>
      </c>
      <c r="E301" s="1" t="s">
        <v>680</v>
      </c>
      <c r="F301" s="0" t="s">
        <v>201</v>
      </c>
      <c r="G301" s="0" t="s">
        <v>12</v>
      </c>
      <c r="H301" s="0" t="n">
        <v>113</v>
      </c>
    </row>
    <row r="302" customFormat="false" ht="68" hidden="false" customHeight="false" outlineLevel="0" collapsed="false">
      <c r="A302" s="0" t="s">
        <v>777</v>
      </c>
      <c r="B302" s="1" t="s">
        <v>678</v>
      </c>
      <c r="C302" s="2" t="str">
        <f aca="false">HYPERLINK(D302)</f>
        <v>https://markets.financialcontent.com/inyoregister/news/read/40784349/ecosense_launches_ecoqube_</v>
      </c>
      <c r="D302" s="0" t="s">
        <v>837</v>
      </c>
      <c r="E302" s="1" t="s">
        <v>680</v>
      </c>
      <c r="F302" s="0" t="s">
        <v>838</v>
      </c>
      <c r="G302" s="0" t="s">
        <v>12</v>
      </c>
      <c r="H302" s="0" t="n">
        <v>117185</v>
      </c>
    </row>
    <row r="303" customFormat="false" ht="68" hidden="false" customHeight="false" outlineLevel="0" collapsed="false">
      <c r="A303" s="0" t="s">
        <v>777</v>
      </c>
      <c r="B303" s="1" t="s">
        <v>678</v>
      </c>
      <c r="C303" s="2" t="str">
        <f aca="false">HYPERLINK(D303)</f>
        <v>http://markets.winslowevanscrocker.com/winslow/news/read/40784349/ecosense_launches_ecoqube_</v>
      </c>
      <c r="D303" s="0" t="s">
        <v>839</v>
      </c>
      <c r="E303" s="1" t="s">
        <v>680</v>
      </c>
      <c r="F303" s="0" t="s">
        <v>840</v>
      </c>
      <c r="G303" s="0" t="s">
        <v>12</v>
      </c>
      <c r="H303" s="0" t="n">
        <v>320</v>
      </c>
    </row>
    <row r="304" customFormat="false" ht="68" hidden="false" customHeight="false" outlineLevel="0" collapsed="false">
      <c r="A304" s="0" t="s">
        <v>777</v>
      </c>
      <c r="B304" s="1" t="s">
        <v>678</v>
      </c>
      <c r="C304" s="2" t="str">
        <f aca="false">HYPERLINK(D304)</f>
        <v>https://markets.financialcontent.com/observernewsonline/news/read/40784349/ecosense_launches_ecoqube_</v>
      </c>
      <c r="D304" s="0" t="s">
        <v>841</v>
      </c>
      <c r="E304" s="1" t="s">
        <v>680</v>
      </c>
      <c r="F304" s="0" t="s">
        <v>842</v>
      </c>
      <c r="G304" s="0" t="s">
        <v>12</v>
      </c>
      <c r="H304" s="0" t="n">
        <v>117185</v>
      </c>
    </row>
    <row r="305" customFormat="false" ht="68" hidden="false" customHeight="false" outlineLevel="0" collapsed="false">
      <c r="A305" s="0" t="s">
        <v>777</v>
      </c>
      <c r="B305" s="1" t="s">
        <v>678</v>
      </c>
      <c r="C305" s="2" t="str">
        <f aca="false">HYPERLINK(D305)</f>
        <v>http://business.bentoncourier.com/bentoncourier/news/read/40784349/ecosense_launches_ecoqube_</v>
      </c>
      <c r="D305" s="0" t="s">
        <v>843</v>
      </c>
      <c r="E305" s="1" t="s">
        <v>680</v>
      </c>
      <c r="F305" s="0" t="s">
        <v>219</v>
      </c>
      <c r="G305" s="0" t="s">
        <v>12</v>
      </c>
      <c r="H305" s="0" t="n">
        <v>542</v>
      </c>
    </row>
    <row r="306" customFormat="false" ht="68" hidden="false" customHeight="false" outlineLevel="0" collapsed="false">
      <c r="A306" s="0" t="s">
        <v>777</v>
      </c>
      <c r="B306" s="1" t="s">
        <v>678</v>
      </c>
      <c r="C306" s="2" t="str">
        <f aca="false">HYPERLINK(D306)</f>
        <v>http://business.smdailypress.com/smdailypress/news/read/40784349/ecosense_launches_ecoqube_</v>
      </c>
      <c r="D306" s="0" t="s">
        <v>844</v>
      </c>
      <c r="E306" s="1" t="s">
        <v>680</v>
      </c>
      <c r="F306" s="0" t="s">
        <v>274</v>
      </c>
      <c r="G306" s="0" t="s">
        <v>12</v>
      </c>
      <c r="H306" s="0" t="n">
        <v>17726</v>
      </c>
    </row>
    <row r="307" customFormat="false" ht="68" hidden="false" customHeight="false" outlineLevel="0" collapsed="false">
      <c r="A307" s="0" t="s">
        <v>777</v>
      </c>
      <c r="B307" s="1" t="s">
        <v>678</v>
      </c>
      <c r="C307" s="2" t="str">
        <f aca="false">HYPERLINK(D307)</f>
        <v>http://business.decaturdailydemocrat.com/decaturdailydemocrat/news/read/40784349/ecosense_launches_ecoqube_</v>
      </c>
      <c r="D307" s="0" t="s">
        <v>845</v>
      </c>
      <c r="E307" s="1" t="s">
        <v>680</v>
      </c>
      <c r="F307" s="0" t="s">
        <v>231</v>
      </c>
      <c r="G307" s="0" t="s">
        <v>12</v>
      </c>
      <c r="H307" s="0" t="n">
        <v>146</v>
      </c>
    </row>
    <row r="308" customFormat="false" ht="68" hidden="false" customHeight="false" outlineLevel="0" collapsed="false">
      <c r="A308" s="0" t="s">
        <v>777</v>
      </c>
      <c r="B308" s="1" t="s">
        <v>678</v>
      </c>
      <c r="C308" s="2" t="str">
        <f aca="false">HYPERLINK(D308)</f>
        <v>http://business.theantlersamerican.com/theantlersamerican/news/read/40784349/ecosense_launches_ecoqube_</v>
      </c>
      <c r="D308" s="0" t="s">
        <v>846</v>
      </c>
      <c r="E308" s="1" t="s">
        <v>680</v>
      </c>
      <c r="F308" s="0" t="s">
        <v>246</v>
      </c>
      <c r="G308" s="0" t="s">
        <v>12</v>
      </c>
      <c r="H308" s="0" t="n">
        <v>382</v>
      </c>
    </row>
    <row r="309" customFormat="false" ht="68" hidden="false" customHeight="false" outlineLevel="0" collapsed="false">
      <c r="A309" s="0" t="s">
        <v>777</v>
      </c>
      <c r="B309" s="1" t="s">
        <v>678</v>
      </c>
      <c r="C309" s="2" t="str">
        <f aca="false">HYPERLINK(D309)</f>
        <v>http://finance.azcentral.com/azcentral/news/read/40784349/ecosense_launches_ecoqube_</v>
      </c>
      <c r="D309" s="0" t="s">
        <v>847</v>
      </c>
      <c r="E309" s="1" t="s">
        <v>680</v>
      </c>
      <c r="F309" s="0" t="s">
        <v>229</v>
      </c>
      <c r="G309" s="0" t="s">
        <v>12</v>
      </c>
      <c r="H309" s="0" t="n">
        <v>4095</v>
      </c>
    </row>
    <row r="310" customFormat="false" ht="68" hidden="false" customHeight="false" outlineLevel="0" collapsed="false">
      <c r="A310" s="0" t="s">
        <v>777</v>
      </c>
      <c r="B310" s="1" t="s">
        <v>678</v>
      </c>
      <c r="C310" s="2" t="str">
        <f aca="false">HYPERLINK(D310)</f>
        <v>https://markets.financialcontent.com/pennwell.elp/news/read/40784349/ecosense_launches_ecoqube_</v>
      </c>
      <c r="D310" s="0" t="s">
        <v>848</v>
      </c>
      <c r="E310" s="1" t="s">
        <v>680</v>
      </c>
      <c r="F310" s="0" t="s">
        <v>203</v>
      </c>
      <c r="G310" s="0" t="s">
        <v>12</v>
      </c>
      <c r="H310" s="0" t="n">
        <v>117185</v>
      </c>
    </row>
    <row r="311" customFormat="false" ht="68" hidden="false" customHeight="false" outlineLevel="0" collapsed="false">
      <c r="A311" s="0" t="s">
        <v>777</v>
      </c>
      <c r="B311" s="1" t="s">
        <v>678</v>
      </c>
      <c r="C311" s="2" t="str">
        <f aca="false">HYPERLINK(D311)</f>
        <v>http://business.borgernewsherald.com/borgernewsherald/news/read/40784349/ecosense_launches_ecoqube_</v>
      </c>
      <c r="D311" s="0" t="s">
        <v>849</v>
      </c>
      <c r="E311" s="1" t="s">
        <v>680</v>
      </c>
      <c r="F311" s="0" t="s">
        <v>256</v>
      </c>
      <c r="G311" s="0" t="s">
        <v>12</v>
      </c>
      <c r="H311" s="0" t="n">
        <v>621</v>
      </c>
    </row>
    <row r="312" customFormat="false" ht="68" hidden="false" customHeight="false" outlineLevel="0" collapsed="false">
      <c r="A312" s="0" t="s">
        <v>777</v>
      </c>
      <c r="B312" s="1" t="s">
        <v>678</v>
      </c>
      <c r="C312" s="2" t="str">
        <f aca="false">HYPERLINK(D312)</f>
        <v>http://business.kanerepublican.com/kanerepublican/news/read/40784349/ecosense_launches_ecoqube_</v>
      </c>
      <c r="D312" s="0" t="s">
        <v>850</v>
      </c>
      <c r="E312" s="1" t="s">
        <v>680</v>
      </c>
      <c r="F312" s="0" t="s">
        <v>298</v>
      </c>
      <c r="G312" s="0" t="s">
        <v>12</v>
      </c>
      <c r="H312" s="0" t="n">
        <v>607</v>
      </c>
    </row>
    <row r="313" customFormat="false" ht="68" hidden="false" customHeight="false" outlineLevel="0" collapsed="false">
      <c r="A313" s="0" t="s">
        <v>777</v>
      </c>
      <c r="B313" s="1" t="s">
        <v>678</v>
      </c>
      <c r="C313" s="2" t="str">
        <f aca="false">HYPERLINK(D313)</f>
        <v>https://markets.financialcontent.com/dptribune/news/read/40784349/ecosense_launches_ecoqube_</v>
      </c>
      <c r="D313" s="0" t="s">
        <v>851</v>
      </c>
      <c r="E313" s="1" t="s">
        <v>680</v>
      </c>
      <c r="F313" s="0" t="s">
        <v>852</v>
      </c>
      <c r="G313" s="0" t="s">
        <v>12</v>
      </c>
      <c r="H313" s="0" t="n">
        <v>117185</v>
      </c>
    </row>
    <row r="314" customFormat="false" ht="68" hidden="false" customHeight="false" outlineLevel="0" collapsed="false">
      <c r="A314" s="0" t="s">
        <v>777</v>
      </c>
      <c r="B314" s="1" t="s">
        <v>678</v>
      </c>
      <c r="C314" s="2" t="str">
        <f aca="false">HYPERLINK(D314)</f>
        <v>https://markets.financialcontent.com/dowtheoryletters/news/read/40784349/ecosense_launches_ecoqube_</v>
      </c>
      <c r="D314" s="0" t="s">
        <v>853</v>
      </c>
      <c r="E314" s="1" t="s">
        <v>680</v>
      </c>
      <c r="F314" s="0" t="s">
        <v>854</v>
      </c>
      <c r="G314" s="0" t="s">
        <v>12</v>
      </c>
      <c r="H314" s="0" t="n">
        <v>117185</v>
      </c>
    </row>
    <row r="315" customFormat="false" ht="68" hidden="false" customHeight="false" outlineLevel="0" collapsed="false">
      <c r="A315" s="0" t="s">
        <v>777</v>
      </c>
      <c r="B315" s="1" t="s">
        <v>678</v>
      </c>
      <c r="C315" s="2" t="str">
        <f aca="false">HYPERLINK(D315)</f>
        <v>https://markets.financialcontent.com/ibtimes/news/read/40784349/ecosense_launches_ecoqube_</v>
      </c>
      <c r="D315" s="0" t="s">
        <v>855</v>
      </c>
      <c r="E315" s="1" t="s">
        <v>680</v>
      </c>
      <c r="F315" s="0" t="s">
        <v>856</v>
      </c>
      <c r="G315" s="0" t="s">
        <v>12</v>
      </c>
      <c r="H315" s="0" t="n">
        <v>117185</v>
      </c>
    </row>
    <row r="316" customFormat="false" ht="68" hidden="false" customHeight="false" outlineLevel="0" collapsed="false">
      <c r="A316" s="0" t="s">
        <v>777</v>
      </c>
      <c r="B316" s="1" t="s">
        <v>678</v>
      </c>
      <c r="C316" s="2" t="str">
        <f aca="false">HYPERLINK(D316)</f>
        <v>http://markets.financialcontent.com/tamarsecurities/news/read/40784349/ecosense_launches_ecoqube_</v>
      </c>
      <c r="D316" s="0" t="s">
        <v>857</v>
      </c>
      <c r="E316" s="1" t="s">
        <v>680</v>
      </c>
      <c r="F316" s="0" t="s">
        <v>858</v>
      </c>
      <c r="G316" s="0" t="s">
        <v>12</v>
      </c>
      <c r="H316" s="0" t="n">
        <v>117185</v>
      </c>
    </row>
    <row r="317" customFormat="false" ht="68" hidden="false" customHeight="false" outlineLevel="0" collapsed="false">
      <c r="A317" s="0" t="s">
        <v>777</v>
      </c>
      <c r="B317" s="1" t="s">
        <v>678</v>
      </c>
      <c r="C317" s="2" t="str">
        <f aca="false">HYPERLINK(D317)</f>
        <v>http://business.theeveningleader.com/theeveningleader/news/read/40784349/ecosense_launches_ecoqube_</v>
      </c>
      <c r="D317" s="0" t="s">
        <v>859</v>
      </c>
      <c r="E317" s="1" t="s">
        <v>680</v>
      </c>
      <c r="F317" s="0" t="s">
        <v>270</v>
      </c>
      <c r="G317" s="0" t="s">
        <v>12</v>
      </c>
      <c r="H317" s="0" t="n">
        <v>675</v>
      </c>
    </row>
    <row r="318" customFormat="false" ht="68" hidden="false" customHeight="false" outlineLevel="0" collapsed="false">
      <c r="A318" s="0" t="s">
        <v>777</v>
      </c>
      <c r="B318" s="1" t="s">
        <v>678</v>
      </c>
      <c r="C318" s="2" t="str">
        <f aca="false">HYPERLINK(D318)</f>
        <v>https://markets.financialcontent.com/pentictonherald/news/read/40784349/ecosense_launches_ecoqube_</v>
      </c>
      <c r="D318" s="0" t="s">
        <v>860</v>
      </c>
      <c r="E318" s="1" t="s">
        <v>680</v>
      </c>
      <c r="F318" s="0" t="s">
        <v>306</v>
      </c>
      <c r="G318" s="0" t="s">
        <v>12</v>
      </c>
      <c r="H318" s="0" t="n">
        <v>117185</v>
      </c>
    </row>
    <row r="319" customFormat="false" ht="68" hidden="false" customHeight="false" outlineLevel="0" collapsed="false">
      <c r="A319" s="0" t="s">
        <v>777</v>
      </c>
      <c r="B319" s="1" t="s">
        <v>678</v>
      </c>
      <c r="C319" s="2" t="str">
        <f aca="false">HYPERLINK(D319)</f>
        <v>https://www.benzinga.com/pressreleases/20/12/n18873762/ecosense-launches-ecoqube-cutting-edge-fast-accurate-connected-intelligent-radon-detector</v>
      </c>
      <c r="D319" s="0" t="s">
        <v>861</v>
      </c>
      <c r="E319" s="1" t="s">
        <v>680</v>
      </c>
      <c r="F319" s="0" t="s">
        <v>209</v>
      </c>
      <c r="G319" s="0" t="s">
        <v>12</v>
      </c>
      <c r="H319" s="0" t="n">
        <v>4919013</v>
      </c>
    </row>
    <row r="320" customFormat="false" ht="68" hidden="false" customHeight="false" outlineLevel="0" collapsed="false">
      <c r="A320" s="0" t="s">
        <v>777</v>
      </c>
      <c r="B320" s="1" t="s">
        <v>678</v>
      </c>
      <c r="C320" s="2" t="str">
        <f aca="false">HYPERLINK(D320)</f>
        <v>http://business.dailytimesleader.com/dailytimesleader/news/read/40784349/ecosense_launches_ecoqube_</v>
      </c>
      <c r="D320" s="0" t="s">
        <v>862</v>
      </c>
      <c r="E320" s="1" t="s">
        <v>680</v>
      </c>
      <c r="F320" s="0" t="s">
        <v>262</v>
      </c>
      <c r="G320" s="0" t="s">
        <v>12</v>
      </c>
      <c r="H320" s="0" t="n">
        <v>895</v>
      </c>
    </row>
    <row r="321" customFormat="false" ht="68" hidden="false" customHeight="false" outlineLevel="0" collapsed="false">
      <c r="A321" s="0" t="s">
        <v>777</v>
      </c>
      <c r="B321" s="1" t="s">
        <v>678</v>
      </c>
      <c r="C321" s="2" t="str">
        <f aca="false">HYPERLINK(D321)</f>
        <v>http://business.sweetwaterreporter.com/sweetwaterreporter/news/read/40784349/ecosense_launches_ecoqube_</v>
      </c>
      <c r="D321" s="0" t="s">
        <v>863</v>
      </c>
      <c r="E321" s="1" t="s">
        <v>680</v>
      </c>
      <c r="F321" s="0" t="s">
        <v>284</v>
      </c>
      <c r="G321" s="0" t="s">
        <v>12</v>
      </c>
      <c r="H321" s="0" t="n">
        <v>524</v>
      </c>
    </row>
    <row r="322" customFormat="false" ht="68" hidden="false" customHeight="false" outlineLevel="0" collapsed="false">
      <c r="A322" s="0" t="s">
        <v>777</v>
      </c>
      <c r="B322" s="1" t="s">
        <v>678</v>
      </c>
      <c r="C322" s="2" t="str">
        <f aca="false">HYPERLINK(D322)</f>
        <v>http://finance.minyanville.com/minyanville/news/read/40784349/ecosense_launches_ecoqube_</v>
      </c>
      <c r="D322" s="0" t="s">
        <v>864</v>
      </c>
      <c r="E322" s="1" t="s">
        <v>680</v>
      </c>
      <c r="F322" s="0" t="s">
        <v>286</v>
      </c>
      <c r="G322" s="0" t="s">
        <v>12</v>
      </c>
      <c r="H322" s="0" t="n">
        <v>1907</v>
      </c>
    </row>
    <row r="323" customFormat="false" ht="68" hidden="false" customHeight="false" outlineLevel="0" collapsed="false">
      <c r="A323" s="0" t="s">
        <v>777</v>
      </c>
      <c r="B323" s="1" t="s">
        <v>678</v>
      </c>
      <c r="C323" s="2" t="str">
        <f aca="false">HYPERLINK(D323)</f>
        <v>http://markets.buffalonews.com/buffnews/news/read/40784349/ecosense_launches_ecoqube_</v>
      </c>
      <c r="D323" s="0" t="s">
        <v>865</v>
      </c>
      <c r="E323" s="1" t="s">
        <v>680</v>
      </c>
      <c r="F323" s="0" t="s">
        <v>276</v>
      </c>
      <c r="G323" s="0" t="s">
        <v>12</v>
      </c>
      <c r="H323" s="0" t="n">
        <v>2801</v>
      </c>
    </row>
    <row r="324" customFormat="false" ht="68" hidden="false" customHeight="false" outlineLevel="0" collapsed="false">
      <c r="A324" s="0" t="s">
        <v>777</v>
      </c>
      <c r="B324" s="1" t="s">
        <v>678</v>
      </c>
      <c r="C324" s="2" t="str">
        <f aca="false">HYPERLINK(D324)</f>
        <v>https://markets.financialcontent.com/streetinsider/news/read/40784349/ecosense_launches_ecoqube_</v>
      </c>
      <c r="D324" s="0" t="s">
        <v>866</v>
      </c>
      <c r="E324" s="1" t="s">
        <v>680</v>
      </c>
      <c r="F324" s="0" t="s">
        <v>302</v>
      </c>
      <c r="G324" s="0" t="s">
        <v>12</v>
      </c>
      <c r="H324" s="0" t="n">
        <v>117185</v>
      </c>
    </row>
    <row r="325" customFormat="false" ht="68" hidden="false" customHeight="false" outlineLevel="0" collapsed="false">
      <c r="A325" s="0" t="s">
        <v>777</v>
      </c>
      <c r="B325" s="1" t="s">
        <v>678</v>
      </c>
      <c r="C325" s="2" t="str">
        <f aca="false">HYPERLINK(D325)</f>
        <v>https://markets.financialcontent.com/concordmonitor/news/read/40784349/ecosense_launches_ecoqube_</v>
      </c>
      <c r="D325" s="0" t="s">
        <v>867</v>
      </c>
      <c r="E325" s="1" t="s">
        <v>680</v>
      </c>
      <c r="F325" s="0" t="s">
        <v>868</v>
      </c>
      <c r="G325" s="0" t="s">
        <v>12</v>
      </c>
      <c r="H325" s="0" t="n">
        <v>117185</v>
      </c>
    </row>
    <row r="326" customFormat="false" ht="68" hidden="false" customHeight="false" outlineLevel="0" collapsed="false">
      <c r="A326" s="0" t="s">
        <v>777</v>
      </c>
      <c r="B326" s="1" t="s">
        <v>678</v>
      </c>
      <c r="C326" s="2" t="str">
        <f aca="false">HYPERLINK(D326)</f>
        <v>https://markets.financialcontent.com/dailypennyalerts/news/read/40784349/ecosense_launches_ecoqube_</v>
      </c>
      <c r="D326" s="0" t="s">
        <v>869</v>
      </c>
      <c r="E326" s="1" t="s">
        <v>680</v>
      </c>
      <c r="F326" s="0" t="s">
        <v>250</v>
      </c>
      <c r="G326" s="0" t="s">
        <v>12</v>
      </c>
      <c r="H326" s="0" t="n">
        <v>117185</v>
      </c>
    </row>
    <row r="327" customFormat="false" ht="68" hidden="false" customHeight="false" outlineLevel="0" collapsed="false">
      <c r="A327" s="0" t="s">
        <v>777</v>
      </c>
      <c r="B327" s="1" t="s">
        <v>678</v>
      </c>
      <c r="C327" s="2" t="str">
        <f aca="false">HYPERLINK(D327)</f>
        <v>https://markets.financialcontent.com/pawtuckettimes/news/read/40784349/ecosense_launches_ecoqube_</v>
      </c>
      <c r="D327" s="0" t="s">
        <v>870</v>
      </c>
      <c r="E327" s="1" t="s">
        <v>680</v>
      </c>
      <c r="F327" s="0" t="s">
        <v>239</v>
      </c>
      <c r="G327" s="0" t="s">
        <v>12</v>
      </c>
      <c r="H327" s="0" t="n">
        <v>117185</v>
      </c>
    </row>
    <row r="328" customFormat="false" ht="68" hidden="false" customHeight="false" outlineLevel="0" collapsed="false">
      <c r="A328" s="0" t="s">
        <v>777</v>
      </c>
      <c r="B328" s="1" t="s">
        <v>678</v>
      </c>
      <c r="C328" s="2" t="str">
        <f aca="false">HYPERLINK(D328)</f>
        <v>https://markets.financialcontent.com/gatehouse.rrstar/news/read/40784349/ecosense_launches_ecoqube_</v>
      </c>
      <c r="D328" s="0" t="s">
        <v>871</v>
      </c>
      <c r="E328" s="1" t="s">
        <v>680</v>
      </c>
      <c r="F328" s="0" t="s">
        <v>872</v>
      </c>
      <c r="G328" s="0" t="s">
        <v>12</v>
      </c>
      <c r="H328" s="0" t="n">
        <v>117185</v>
      </c>
    </row>
    <row r="329" customFormat="false" ht="68" hidden="false" customHeight="false" outlineLevel="0" collapsed="false">
      <c r="A329" s="0" t="s">
        <v>777</v>
      </c>
      <c r="B329" s="1" t="s">
        <v>678</v>
      </c>
      <c r="C329" s="2" t="str">
        <f aca="false">HYPERLINK(D329)</f>
        <v>https://markets.financialcontent.com/fatpitch.valueinvestingnews/news/read/40784349/ecosense_launches_ecoqube_</v>
      </c>
      <c r="D329" s="0" t="s">
        <v>873</v>
      </c>
      <c r="E329" s="1" t="s">
        <v>680</v>
      </c>
      <c r="F329" s="0" t="s">
        <v>227</v>
      </c>
      <c r="G329" s="0" t="s">
        <v>12</v>
      </c>
      <c r="H329" s="0" t="n">
        <v>117185</v>
      </c>
    </row>
    <row r="330" customFormat="false" ht="68" hidden="false" customHeight="false" outlineLevel="0" collapsed="false">
      <c r="A330" s="0" t="s">
        <v>777</v>
      </c>
      <c r="B330" s="1" t="s">
        <v>678</v>
      </c>
      <c r="C330" s="2" t="str">
        <f aca="false">HYPERLINK(D330)</f>
        <v>http://business.observernewsonline.com/observernewsonline/news/read/40784349/ecosense_launches_ecoqube_</v>
      </c>
      <c r="D330" s="0" t="s">
        <v>874</v>
      </c>
      <c r="E330" s="1" t="s">
        <v>680</v>
      </c>
      <c r="F330" s="0" t="s">
        <v>260</v>
      </c>
      <c r="G330" s="0" t="s">
        <v>12</v>
      </c>
      <c r="H330" s="0" t="n">
        <v>1292</v>
      </c>
    </row>
    <row r="331" customFormat="false" ht="68" hidden="false" customHeight="false" outlineLevel="0" collapsed="false">
      <c r="A331" s="0" t="s">
        <v>777</v>
      </c>
      <c r="B331" s="1" t="s">
        <v>678</v>
      </c>
      <c r="C331" s="2" t="str">
        <f aca="false">HYPERLINK(D331)</f>
        <v>https://markets.financialcontent.com/gafri/news/read/40784349/ecosense_launches_ecoqube_</v>
      </c>
      <c r="D331" s="0" t="s">
        <v>875</v>
      </c>
      <c r="E331" s="1" t="s">
        <v>680</v>
      </c>
      <c r="F331" s="0" t="s">
        <v>876</v>
      </c>
      <c r="G331" s="0" t="s">
        <v>12</v>
      </c>
      <c r="H331" s="0" t="n">
        <v>117185</v>
      </c>
    </row>
    <row r="332" customFormat="false" ht="68" hidden="false" customHeight="false" outlineLevel="0" collapsed="false">
      <c r="A332" s="0" t="s">
        <v>777</v>
      </c>
      <c r="B332" s="1" t="s">
        <v>678</v>
      </c>
      <c r="C332" s="2" t="str">
        <f aca="false">HYPERLINK(D332)</f>
        <v>http://markets.post-gazette.com/postgazette/news/read/40784349/ecosense_launches_ecoqube_</v>
      </c>
      <c r="D332" s="0" t="s">
        <v>877</v>
      </c>
      <c r="E332" s="1" t="s">
        <v>680</v>
      </c>
      <c r="F332" s="0" t="s">
        <v>296</v>
      </c>
      <c r="G332" s="0" t="s">
        <v>12</v>
      </c>
      <c r="H332" s="0" t="n">
        <v>1683</v>
      </c>
    </row>
    <row r="333" customFormat="false" ht="68" hidden="false" customHeight="false" outlineLevel="0" collapsed="false">
      <c r="A333" s="0" t="s">
        <v>777</v>
      </c>
      <c r="B333" s="1" t="s">
        <v>678</v>
      </c>
      <c r="C333" s="2" t="str">
        <f aca="false">HYPERLINK(D333)</f>
        <v>https://markets.financialcontent.com/stocks/news/read/40784349/ecosense_launches_ecoqube_</v>
      </c>
      <c r="D333" s="0" t="s">
        <v>878</v>
      </c>
      <c r="E333" s="1" t="s">
        <v>680</v>
      </c>
      <c r="F333" s="0" t="s">
        <v>879</v>
      </c>
      <c r="G333" s="0" t="s">
        <v>12</v>
      </c>
      <c r="H333" s="0" t="n">
        <v>117185</v>
      </c>
    </row>
    <row r="334" customFormat="false" ht="102" hidden="false" customHeight="false" outlineLevel="0" collapsed="false">
      <c r="A334" s="0" t="s">
        <v>777</v>
      </c>
      <c r="B334" s="1" t="s">
        <v>880</v>
      </c>
      <c r="C334" s="2" t="str">
        <f aca="false">HYPERLINK(D334)</f>
        <v>http://business.starkvilledailynews.com/starkvilledailynews/news/read/40784349/ecosense_launches_ecoqube_</v>
      </c>
      <c r="D334" s="0" t="s">
        <v>881</v>
      </c>
      <c r="E334" s="1" t="s">
        <v>680</v>
      </c>
      <c r="F334" s="0" t="s">
        <v>294</v>
      </c>
      <c r="G334" s="0" t="s">
        <v>12</v>
      </c>
      <c r="H334" s="0" t="n">
        <v>1546</v>
      </c>
    </row>
    <row r="335" customFormat="false" ht="68" hidden="false" customHeight="false" outlineLevel="0" collapsed="false">
      <c r="A335" s="0" t="s">
        <v>777</v>
      </c>
      <c r="B335" s="1" t="s">
        <v>678</v>
      </c>
      <c r="C335" s="2" t="str">
        <f aca="false">HYPERLINK(D335)</f>
        <v>https://www.milpitasinfo.com/news/state/ecosense-launches-ecoqube---cutting-edge-fast-accurate-connected-intelligent-radon-detector/article_7a043ef8-225d-5f03-bb1f-526f8863ce81.html</v>
      </c>
      <c r="D335" s="0" t="s">
        <v>882</v>
      </c>
      <c r="E335" s="1" t="s">
        <v>680</v>
      </c>
      <c r="F335" s="0" t="s">
        <v>883</v>
      </c>
      <c r="G335" s="0" t="s">
        <v>12</v>
      </c>
      <c r="H335" s="0" t="n">
        <v>666</v>
      </c>
    </row>
    <row r="336" customFormat="false" ht="68" hidden="false" customHeight="false" outlineLevel="0" collapsed="false">
      <c r="A336" s="0" t="s">
        <v>777</v>
      </c>
      <c r="B336" s="1" t="s">
        <v>678</v>
      </c>
      <c r="C336" s="2" t="str">
        <f aca="false">HYPERLINK(D336)</f>
        <v>http://business.dptribune.com/dptribune/news/read/40784349/ecosense_launches_ecoqube_</v>
      </c>
      <c r="D336" s="0" t="s">
        <v>884</v>
      </c>
      <c r="E336" s="1" t="s">
        <v>680</v>
      </c>
      <c r="F336" s="0" t="s">
        <v>272</v>
      </c>
      <c r="G336" s="0" t="s">
        <v>12</v>
      </c>
      <c r="H336" s="0" t="n">
        <v>336</v>
      </c>
    </row>
    <row r="337" customFormat="false" ht="68" hidden="false" customHeight="false" outlineLevel="0" collapsed="false">
      <c r="A337" s="0" t="s">
        <v>777</v>
      </c>
      <c r="B337" s="1" t="s">
        <v>678</v>
      </c>
      <c r="C337" s="2" t="str">
        <f aca="false">HYPERLINK(D337)</f>
        <v>https://www.finanzen.at/nachrichten/aktien/ecosense-launches-ecoqube-cutting-edge-fast-accurate-connected-intelligent-radon-detector-1029910538</v>
      </c>
      <c r="D337" s="0" t="s">
        <v>885</v>
      </c>
      <c r="E337" s="1" t="s">
        <v>680</v>
      </c>
      <c r="F337" s="0" t="s">
        <v>886</v>
      </c>
      <c r="G337" s="0" t="s">
        <v>887</v>
      </c>
      <c r="H337" s="0" t="n">
        <v>260564</v>
      </c>
    </row>
    <row r="338" customFormat="false" ht="68" hidden="false" customHeight="false" outlineLevel="0" collapsed="false">
      <c r="A338" s="0" t="s">
        <v>777</v>
      </c>
      <c r="B338" s="1" t="s">
        <v>678</v>
      </c>
      <c r="C338" s="2" t="str">
        <f aca="false">HYPERLINK(D338)</f>
        <v>https://www.finanzen.ch/nachrichten/aktien/ecosense-launches-ecoqube-cutting-edge-fast-accurate-connected-intelligent-radon-detector-1029910538</v>
      </c>
      <c r="D338" s="0" t="s">
        <v>888</v>
      </c>
      <c r="E338" s="1" t="s">
        <v>680</v>
      </c>
      <c r="F338" s="0" t="s">
        <v>889</v>
      </c>
      <c r="G338" s="0" t="s">
        <v>28</v>
      </c>
      <c r="H338" s="0" t="n">
        <v>452774</v>
      </c>
    </row>
    <row r="339" customFormat="false" ht="68" hidden="false" customHeight="false" outlineLevel="0" collapsed="false">
      <c r="A339" s="0" t="s">
        <v>777</v>
      </c>
      <c r="B339" s="1" t="s">
        <v>678</v>
      </c>
      <c r="C339" s="2" t="str">
        <f aca="false">HYPERLINK(D339)</f>
        <v>https://www.elpopularnews.com/news/estado/ecosense-launches-ecoqube---cutting-edge-fast-accurate-connected-intelligent-radon-detector/article_05e451f4-d639-5c8d-8d4b-a75e69c0c85e.html</v>
      </c>
      <c r="D339" s="0" t="s">
        <v>890</v>
      </c>
      <c r="E339" s="1" t="s">
        <v>680</v>
      </c>
      <c r="F339" s="0" t="s">
        <v>891</v>
      </c>
      <c r="G339" s="0" t="s">
        <v>12</v>
      </c>
      <c r="H339" s="0" t="n">
        <v>554</v>
      </c>
    </row>
    <row r="340" customFormat="false" ht="68" hidden="false" customHeight="false" outlineLevel="0" collapsed="false">
      <c r="A340" s="0" t="s">
        <v>777</v>
      </c>
      <c r="B340" s="1" t="s">
        <v>678</v>
      </c>
      <c r="C340" s="2" t="str">
        <f aca="false">HYPERLINK(D340)</f>
        <v>https://www.prnewswire.com/news-releases/ecosense-launches-ecoqube--cutting-edge-fast-accurate-connected-intelligent-radon-detector-301196726.html</v>
      </c>
      <c r="D340" s="0" t="s">
        <v>892</v>
      </c>
      <c r="E340" s="1" t="s">
        <v>680</v>
      </c>
      <c r="F340" s="0" t="s">
        <v>893</v>
      </c>
      <c r="G340" s="0" t="s">
        <v>12</v>
      </c>
      <c r="H340" s="0" t="n">
        <v>7187061</v>
      </c>
    </row>
    <row r="341" customFormat="false" ht="68" hidden="false" customHeight="false" outlineLevel="0" collapsed="false">
      <c r="A341" s="0" t="s">
        <v>777</v>
      </c>
      <c r="B341" s="1" t="s">
        <v>678</v>
      </c>
      <c r="C341" s="2" t="str">
        <f aca="false">HYPERLINK(D341)</f>
        <v>https://finance.yahoo.com/news/ecosense-launches-ecoqube-cutting-edge-133300259.html</v>
      </c>
      <c r="D341" s="0" t="s">
        <v>894</v>
      </c>
      <c r="E341" s="1" t="s">
        <v>680</v>
      </c>
      <c r="F341" s="0" t="s">
        <v>312</v>
      </c>
      <c r="G341" s="0" t="s">
        <v>12</v>
      </c>
      <c r="H341" s="0" t="n">
        <v>45027893</v>
      </c>
    </row>
    <row r="342" customFormat="false" ht="68" hidden="false" customHeight="false" outlineLevel="0" collapsed="false">
      <c r="A342" s="0" t="s">
        <v>777</v>
      </c>
      <c r="B342" s="1" t="s">
        <v>678</v>
      </c>
      <c r="C342" s="2" t="str">
        <f aca="false">HYPERLINK(D342)</f>
        <v>https://jotup.co/node/1102344</v>
      </c>
      <c r="D342" s="0" t="s">
        <v>895</v>
      </c>
      <c r="E342" s="1" t="s">
        <v>680</v>
      </c>
      <c r="F342" s="0" t="s">
        <v>896</v>
      </c>
      <c r="G342" s="0" t="s">
        <v>12</v>
      </c>
      <c r="H342" s="0" t="n">
        <v>1120</v>
      </c>
    </row>
    <row r="343" customFormat="false" ht="68" hidden="false" customHeight="false" outlineLevel="0" collapsed="false">
      <c r="A343" s="0" t="s">
        <v>777</v>
      </c>
      <c r="B343" s="1" t="s">
        <v>678</v>
      </c>
      <c r="C343" s="2" t="str">
        <f aca="false">HYPERLINK(D343)</f>
        <v>https://www.kpvi.com/news/national_news/ecosense-launches-ecoqube---cutting-edge-fast-accurate-connected-intelligent-radon-detector/article_d8b81a68-e2c5-525c-a368-a0cca290509d.html</v>
      </c>
      <c r="D343" s="0" t="s">
        <v>897</v>
      </c>
      <c r="E343" s="1" t="s">
        <v>680</v>
      </c>
      <c r="F343" s="0" t="s">
        <v>898</v>
      </c>
      <c r="G343" s="0" t="s">
        <v>12</v>
      </c>
      <c r="H343" s="0" t="n">
        <v>120331</v>
      </c>
    </row>
    <row r="344" customFormat="false" ht="68" hidden="false" customHeight="false" outlineLevel="0" collapsed="false">
      <c r="A344" s="0" t="s">
        <v>777</v>
      </c>
      <c r="B344" s="1" t="s">
        <v>678</v>
      </c>
      <c r="C344" s="2" t="str">
        <f aca="false">HYPERLINK(D344)</f>
        <v>https://www.ttownmedia.com/news/state/ecosense-launches-ecoqube---cutting-edge-fast-accurate-connected-intelligent-radon-detector/article_85418404-54f6-58d5-a89b-39f75fc5c1e3.html</v>
      </c>
      <c r="D344" s="0" t="s">
        <v>899</v>
      </c>
      <c r="E344" s="1" t="s">
        <v>680</v>
      </c>
      <c r="F344" s="0" t="s">
        <v>900</v>
      </c>
      <c r="G344" s="0" t="s">
        <v>12</v>
      </c>
      <c r="H344" s="0" t="n">
        <v>72630</v>
      </c>
    </row>
    <row r="345" customFormat="false" ht="68" hidden="false" customHeight="false" outlineLevel="0" collapsed="false">
      <c r="A345" s="0" t="s">
        <v>777</v>
      </c>
      <c r="B345" s="1" t="s">
        <v>678</v>
      </c>
      <c r="C345" s="2" t="str">
        <f aca="false">HYPERLINK(D345)</f>
        <v/>
      </c>
      <c r="E345" s="1" t="s">
        <v>680</v>
      </c>
      <c r="F345" s="0" t="s">
        <v>501</v>
      </c>
      <c r="G345" s="0" t="s">
        <v>12</v>
      </c>
      <c r="H345" s="0" t="n">
        <v>24785977</v>
      </c>
    </row>
    <row r="346" customFormat="false" ht="68" hidden="false" customHeight="false" outlineLevel="0" collapsed="false">
      <c r="A346" s="0" t="s">
        <v>901</v>
      </c>
      <c r="B346" s="1" t="s">
        <v>902</v>
      </c>
      <c r="C346" s="2" t="str">
        <f aca="false">HYPERLINK(D346)</f>
        <v>https://columbustelegram.com/news/local/education/nu-joins-other-universities-in-alliance-to-bring-space-command-to-offutt/article_4771181d-ce0e-5de6-94de-ce1d18499af3.html</v>
      </c>
      <c r="D346" s="0" t="s">
        <v>903</v>
      </c>
      <c r="E346" s="1" t="s">
        <v>514</v>
      </c>
      <c r="F346" s="0" t="s">
        <v>627</v>
      </c>
      <c r="G346" s="0" t="s">
        <v>12</v>
      </c>
      <c r="H346" s="0" t="n">
        <v>53710</v>
      </c>
    </row>
    <row r="347" customFormat="false" ht="68" hidden="false" customHeight="false" outlineLevel="0" collapsed="false">
      <c r="A347" s="0" t="s">
        <v>901</v>
      </c>
      <c r="B347" s="1" t="s">
        <v>902</v>
      </c>
      <c r="C347" s="2" t="str">
        <f aca="false">HYPERLINK(D347)</f>
        <v>https://fremonttribune.com/news/local/education/nu-joins-other-universities-in-alliance-to-bring-space-command-to-offutt/article_86f2df60-ec1c-5464-b0dc-821905984c4b.html</v>
      </c>
      <c r="D347" s="0" t="s">
        <v>904</v>
      </c>
      <c r="E347" s="1" t="s">
        <v>514</v>
      </c>
      <c r="F347" s="0" t="s">
        <v>639</v>
      </c>
      <c r="G347" s="0" t="s">
        <v>12</v>
      </c>
      <c r="H347" s="0" t="n">
        <v>57562</v>
      </c>
    </row>
    <row r="348" customFormat="false" ht="68" hidden="false" customHeight="false" outlineLevel="0" collapsed="false">
      <c r="A348" s="0" t="s">
        <v>901</v>
      </c>
      <c r="B348" s="1" t="s">
        <v>902</v>
      </c>
      <c r="C348" s="2" t="str">
        <f aca="false">HYPERLINK(D348)</f>
        <v>https://beatricedailysun.com/news/local/education/nu-joins-other-universities-in-alliance-to-bring-space-command-to-offutt/article_588fac50-539b-56dc-86ba-83c515be5a52.html</v>
      </c>
      <c r="D348" s="0" t="s">
        <v>905</v>
      </c>
      <c r="E348" s="1" t="s">
        <v>514</v>
      </c>
      <c r="F348" s="0" t="s">
        <v>321</v>
      </c>
      <c r="G348" s="0" t="s">
        <v>12</v>
      </c>
      <c r="H348" s="0" t="n">
        <v>44228</v>
      </c>
    </row>
    <row r="349" customFormat="false" ht="68" hidden="false" customHeight="false" outlineLevel="0" collapsed="false">
      <c r="A349" s="0" t="s">
        <v>906</v>
      </c>
      <c r="B349" s="1" t="s">
        <v>678</v>
      </c>
      <c r="C349" s="2" t="str">
        <f aca="false">HYPERLINK(D349)</f>
        <v>https://www.morningstar.com/news/pr-newswire/20201221ph29323/ecosense-launches-ecoqube-cutting-edge-fast-accurate-connected-intelligent-radon-detector</v>
      </c>
      <c r="D349" s="0" t="s">
        <v>907</v>
      </c>
      <c r="E349" s="1" t="s">
        <v>680</v>
      </c>
      <c r="F349" s="0" t="s">
        <v>908</v>
      </c>
      <c r="G349" s="0" t="s">
        <v>12</v>
      </c>
      <c r="H349" s="0" t="n">
        <v>2850</v>
      </c>
    </row>
    <row r="350" customFormat="false" ht="68" hidden="false" customHeight="false" outlineLevel="0" collapsed="false">
      <c r="A350" s="0" t="s">
        <v>909</v>
      </c>
      <c r="B350" s="1" t="s">
        <v>910</v>
      </c>
      <c r="C350" s="2" t="str">
        <f aca="false">HYPERLINK(D350)</f>
        <v>https://jcpost.com/posts/61bdc85f-6797-45fd-9349-8fd7bd401e05</v>
      </c>
      <c r="D350" s="0" t="s">
        <v>911</v>
      </c>
      <c r="E350" s="1" t="s">
        <v>912</v>
      </c>
      <c r="F350" s="0" t="s">
        <v>166</v>
      </c>
      <c r="G350" s="0" t="s">
        <v>12</v>
      </c>
      <c r="H350" s="0" t="n">
        <v>113983</v>
      </c>
    </row>
    <row r="351" customFormat="false" ht="68" hidden="false" customHeight="false" outlineLevel="0" collapsed="false">
      <c r="A351" s="0" t="s">
        <v>913</v>
      </c>
      <c r="B351" s="1" t="s">
        <v>910</v>
      </c>
      <c r="C351" s="2" t="str">
        <f aca="false">HYPERLINK(D351)</f>
        <v>https://hayspost.com/posts/61bdc85f-6797-45fd-9349-8fd7bd401e05</v>
      </c>
      <c r="D351" s="0" t="s">
        <v>914</v>
      </c>
      <c r="E351" s="1" t="s">
        <v>912</v>
      </c>
      <c r="F351" s="0" t="s">
        <v>170</v>
      </c>
      <c r="G351" s="0" t="s">
        <v>12</v>
      </c>
      <c r="H351" s="0" t="n">
        <v>106363</v>
      </c>
    </row>
    <row r="352" customFormat="false" ht="68" hidden="false" customHeight="false" outlineLevel="0" collapsed="false">
      <c r="A352" s="0" t="s">
        <v>915</v>
      </c>
      <c r="B352" s="1" t="s">
        <v>19</v>
      </c>
      <c r="C352" s="2" t="str">
        <f aca="false">HYPERLINK(D352)</f>
        <v>https://www.centredaily.com/news/politics-government/national-politics/article248005335.html</v>
      </c>
      <c r="D352" s="0" t="s">
        <v>916</v>
      </c>
      <c r="E352" s="1" t="s">
        <v>21</v>
      </c>
      <c r="F352" s="0" t="s">
        <v>917</v>
      </c>
      <c r="G352" s="0" t="s">
        <v>12</v>
      </c>
      <c r="H352" s="0" t="n">
        <v>283599</v>
      </c>
    </row>
    <row r="353" customFormat="false" ht="68" hidden="false" customHeight="false" outlineLevel="0" collapsed="false">
      <c r="A353" s="0" t="s">
        <v>915</v>
      </c>
      <c r="B353" s="1" t="s">
        <v>19</v>
      </c>
      <c r="C353" s="2" t="str">
        <f aca="false">HYPERLINK(D353)</f>
        <v>https://www.bradenton.com/news/politics-government/national-politics/article248005335.html</v>
      </c>
      <c r="D353" s="0" t="s">
        <v>918</v>
      </c>
      <c r="E353" s="1" t="s">
        <v>21</v>
      </c>
      <c r="F353" s="0" t="s">
        <v>919</v>
      </c>
      <c r="G353" s="0" t="s">
        <v>12</v>
      </c>
      <c r="H353" s="0" t="n">
        <v>262395</v>
      </c>
    </row>
    <row r="354" customFormat="false" ht="68" hidden="false" customHeight="false" outlineLevel="0" collapsed="false">
      <c r="A354" s="0" t="s">
        <v>920</v>
      </c>
      <c r="B354" s="1" t="s">
        <v>921</v>
      </c>
      <c r="C354" s="2" t="str">
        <f aca="false">HYPERLINK(D354)</f>
        <v>https://hayspost.com/posts/f58350fe-5c0d-44d4-b93e-3884caff5271</v>
      </c>
      <c r="D354" s="0" t="s">
        <v>922</v>
      </c>
      <c r="E354" s="1" t="s">
        <v>923</v>
      </c>
      <c r="F354" s="0" t="s">
        <v>170</v>
      </c>
      <c r="G354" s="0" t="s">
        <v>12</v>
      </c>
      <c r="H354" s="0" t="n">
        <v>106363</v>
      </c>
    </row>
    <row r="355" customFormat="false" ht="68" hidden="false" customHeight="false" outlineLevel="0" collapsed="false">
      <c r="A355" s="0" t="s">
        <v>924</v>
      </c>
      <c r="B355" s="1" t="s">
        <v>925</v>
      </c>
      <c r="C355" s="2" t="str">
        <f aca="false">HYPERLINK(D355)</f>
        <v>https://www.kansascity.com/living/liv-columns-blogs/kc-gardens/article247958025.html</v>
      </c>
      <c r="D355" s="0" t="s">
        <v>926</v>
      </c>
      <c r="E355" s="1" t="s">
        <v>927</v>
      </c>
      <c r="F355" s="0" t="s">
        <v>928</v>
      </c>
      <c r="G355" s="0" t="s">
        <v>12</v>
      </c>
      <c r="H355" s="0" t="n">
        <v>1926059</v>
      </c>
    </row>
    <row r="356" customFormat="false" ht="68" hidden="false" customHeight="false" outlineLevel="0" collapsed="false">
      <c r="A356" s="0" t="s">
        <v>929</v>
      </c>
      <c r="B356" s="1" t="s">
        <v>930</v>
      </c>
      <c r="C356" s="2" t="str">
        <f aca="false">HYPERLINK(D356)</f>
        <v>https://www.ksal.com/zoo-mourning-loss-of-leopard/</v>
      </c>
      <c r="D356" s="0" t="s">
        <v>931</v>
      </c>
      <c r="E356" s="1" t="s">
        <v>932</v>
      </c>
      <c r="F356" s="0" t="s">
        <v>154</v>
      </c>
      <c r="G356" s="0" t="s">
        <v>12</v>
      </c>
      <c r="H356" s="0" t="n">
        <v>41482</v>
      </c>
    </row>
    <row r="357" customFormat="false" ht="68" hidden="false" customHeight="false" outlineLevel="0" collapsed="false">
      <c r="A357" s="0" t="s">
        <v>929</v>
      </c>
      <c r="B357" s="1" t="s">
        <v>933</v>
      </c>
      <c r="C357" s="2" t="str">
        <f aca="false">HYPERLINK(D357)</f>
        <v>https://www.kansas.com/news/local/education/article247959900.html</v>
      </c>
      <c r="D357" s="0" t="s">
        <v>934</v>
      </c>
      <c r="E357" s="1" t="s">
        <v>935</v>
      </c>
      <c r="F357" s="0" t="s">
        <v>424</v>
      </c>
      <c r="G357" s="0" t="s">
        <v>12</v>
      </c>
      <c r="H357" s="0" t="n">
        <v>553681</v>
      </c>
    </row>
    <row r="358" customFormat="false" ht="68" hidden="false" customHeight="false" outlineLevel="0" collapsed="false">
      <c r="A358" s="0" t="s">
        <v>936</v>
      </c>
      <c r="B358" s="1" t="s">
        <v>937</v>
      </c>
      <c r="C358" s="2" t="str">
        <f aca="false">HYPERLINK(D358)</f>
        <v>http://www.jamaicaobserver.com/sports/lawrence-trying-to-balance-work-and-preparations-for-olympics_210400?profile=1511</v>
      </c>
      <c r="D358" s="0" t="s">
        <v>938</v>
      </c>
      <c r="E358" s="1" t="s">
        <v>939</v>
      </c>
      <c r="F358" s="0" t="s">
        <v>940</v>
      </c>
      <c r="G358" s="0" t="s">
        <v>941</v>
      </c>
      <c r="H358" s="0" t="n">
        <v>1188844</v>
      </c>
    </row>
    <row r="359" customFormat="false" ht="68" hidden="false" customHeight="false" outlineLevel="0" collapsed="false">
      <c r="A359" s="0" t="s">
        <v>942</v>
      </c>
      <c r="B359" s="1" t="s">
        <v>943</v>
      </c>
      <c r="C359" s="2" t="str">
        <f aca="false">HYPERLINK(D359)</f>
        <v>https://www.farms.com/news/usda-nifa-grant-supports-research-to-validate-measures-of-pain-in-young-swine-163109.aspx</v>
      </c>
      <c r="D359" s="0" t="s">
        <v>944</v>
      </c>
      <c r="E359" s="1" t="s">
        <v>945</v>
      </c>
      <c r="F359" s="0" t="s">
        <v>946</v>
      </c>
      <c r="G359" s="0" t="s">
        <v>182</v>
      </c>
      <c r="H359" s="0" t="n">
        <v>110027</v>
      </c>
    </row>
    <row r="360" customFormat="false" ht="68" hidden="false" customHeight="false" outlineLevel="0" collapsed="false">
      <c r="A360" s="0" t="s">
        <v>947</v>
      </c>
      <c r="B360" s="1" t="s">
        <v>19</v>
      </c>
      <c r="C360" s="2" t="str">
        <f aca="false">HYPERLINK(D360)</f>
        <v>https://metro.newschannelnebraska.com/story/43087703/midwestern-universities-form-alliance-to-lure-space-command</v>
      </c>
      <c r="D360" s="0" t="s">
        <v>948</v>
      </c>
      <c r="E360" s="1" t="s">
        <v>21</v>
      </c>
      <c r="F360" s="0" t="s">
        <v>949</v>
      </c>
      <c r="G360" s="0" t="s">
        <v>12</v>
      </c>
      <c r="H360" s="0" t="n">
        <v>11492</v>
      </c>
    </row>
    <row r="361" customFormat="false" ht="68" hidden="false" customHeight="false" outlineLevel="0" collapsed="false">
      <c r="A361" s="0" t="s">
        <v>950</v>
      </c>
      <c r="B361" s="1" t="s">
        <v>951</v>
      </c>
      <c r="C361" s="2" t="str">
        <f aca="false">HYPERLINK(D361)</f>
        <v>https://salinapost.com/posts/37421b61-d5b9-4981-8557-af215e6bacdc</v>
      </c>
      <c r="D361" s="0" t="s">
        <v>952</v>
      </c>
      <c r="E361" s="1" t="s">
        <v>912</v>
      </c>
      <c r="F361" s="0" t="s">
        <v>159</v>
      </c>
      <c r="G361" s="0" t="s">
        <v>12</v>
      </c>
      <c r="H361" s="0" t="n">
        <v>173063</v>
      </c>
    </row>
    <row r="362" customFormat="false" ht="68" hidden="false" customHeight="false" outlineLevel="0" collapsed="false">
      <c r="A362" s="0" t="s">
        <v>953</v>
      </c>
      <c r="B362" s="1" t="s">
        <v>954</v>
      </c>
      <c r="C362" s="2" t="str">
        <f aca="false">HYPERLINK(D362)</f>
        <v>https://www.ksn.com/sports/wildcats/see-you-in-september-qb-skylar-thompson-returning-to-kansas-state-in-2021/</v>
      </c>
      <c r="D362" s="0" t="s">
        <v>955</v>
      </c>
      <c r="E362" s="1" t="s">
        <v>956</v>
      </c>
      <c r="F362" s="0" t="s">
        <v>676</v>
      </c>
      <c r="G362" s="0" t="s">
        <v>12</v>
      </c>
      <c r="H362" s="0" t="n">
        <v>511564</v>
      </c>
    </row>
    <row r="363" customFormat="false" ht="68" hidden="false" customHeight="false" outlineLevel="0" collapsed="false">
      <c r="A363" s="0" t="s">
        <v>957</v>
      </c>
      <c r="B363" s="1" t="s">
        <v>958</v>
      </c>
      <c r="C363" s="2" t="str">
        <f aca="false">HYPERLINK(D363)</f>
        <v>https://www.cjonline.com/story/news/healthcare/2020/12/20/covid-19-pandemic-stormont-vail-medical-technologist-mark-neuer-health/3942899001/</v>
      </c>
      <c r="D363" s="0" t="s">
        <v>959</v>
      </c>
      <c r="E363" s="1" t="s">
        <v>960</v>
      </c>
      <c r="F363" s="0" t="s">
        <v>22</v>
      </c>
      <c r="G363" s="0" t="s">
        <v>12</v>
      </c>
      <c r="H363" s="0" t="n">
        <v>237589</v>
      </c>
    </row>
    <row r="364" customFormat="false" ht="68" hidden="false" customHeight="false" outlineLevel="0" collapsed="false">
      <c r="A364" s="0" t="s">
        <v>961</v>
      </c>
      <c r="B364" s="1" t="s">
        <v>962</v>
      </c>
      <c r="C364" s="2" t="str">
        <f aca="false">HYPERLINK(D364)</f>
        <v>https://www.kake.com/story/43084253/kstate-qb-skylar-thompson-will-return-for-2021-season</v>
      </c>
      <c r="D364" s="0" t="s">
        <v>963</v>
      </c>
      <c r="E364" s="1" t="s">
        <v>956</v>
      </c>
      <c r="F364" s="0" t="s">
        <v>432</v>
      </c>
      <c r="G364" s="0" t="s">
        <v>12</v>
      </c>
      <c r="H364" s="0" t="n">
        <v>747223</v>
      </c>
    </row>
    <row r="365" customFormat="false" ht="68" hidden="false" customHeight="false" outlineLevel="0" collapsed="false">
      <c r="A365" s="0" t="s">
        <v>964</v>
      </c>
      <c r="B365" s="1" t="s">
        <v>965</v>
      </c>
      <c r="C365" s="2" t="str">
        <f aca="false">HYPERLINK(D365)</f>
        <v>https://www.stripes.com/news/space-force/university-of-nebraska-joins-other-schools-in-alliance-to-bring-space-command-to-offutt-afb-1.655952</v>
      </c>
      <c r="D365" s="0" t="s">
        <v>966</v>
      </c>
      <c r="E365" s="1" t="s">
        <v>514</v>
      </c>
      <c r="F365" s="0" t="s">
        <v>967</v>
      </c>
      <c r="G365" s="0" t="s">
        <v>12</v>
      </c>
      <c r="H365" s="0" t="n">
        <v>1782045</v>
      </c>
    </row>
    <row r="366" customFormat="false" ht="68" hidden="false" customHeight="false" outlineLevel="0" collapsed="false">
      <c r="A366" s="0" t="s">
        <v>968</v>
      </c>
      <c r="B366" s="1" t="s">
        <v>969</v>
      </c>
      <c r="C366" s="2" t="str">
        <f aca="false">HYPERLINK(D366)</f>
        <v>https://www.moosejawtoday.com/local-news/will-cattle-get-high-on-hemp-by-product-feed-3195392</v>
      </c>
      <c r="D366" s="0" t="s">
        <v>970</v>
      </c>
      <c r="E366" s="1" t="s">
        <v>971</v>
      </c>
      <c r="F366" s="0" t="s">
        <v>972</v>
      </c>
      <c r="G366" s="0" t="s">
        <v>182</v>
      </c>
      <c r="H366" s="0" t="n">
        <v>42302</v>
      </c>
    </row>
    <row r="367" customFormat="false" ht="68" hidden="false" customHeight="false" outlineLevel="0" collapsed="false">
      <c r="A367" s="0" t="s">
        <v>973</v>
      </c>
      <c r="B367" s="1" t="s">
        <v>974</v>
      </c>
      <c r="C367" s="2" t="str">
        <f aca="false">HYPERLINK(D367)</f>
        <v>https://omaha.com/news/state-and-regional/nu-forms-alliance-with-other-midwestern-universities-to-lure-space-command-to-offutt/article_d692ba42-4175-11eb-99ce-df506479b8db.html</v>
      </c>
      <c r="D367" s="0" t="s">
        <v>975</v>
      </c>
      <c r="E367" s="1" t="s">
        <v>976</v>
      </c>
      <c r="F367" s="0" t="s">
        <v>977</v>
      </c>
      <c r="G367" s="0" t="s">
        <v>12</v>
      </c>
      <c r="H367" s="0" t="n">
        <v>1534323</v>
      </c>
    </row>
    <row r="368" customFormat="false" ht="68" hidden="false" customHeight="false" outlineLevel="0" collapsed="false">
      <c r="A368" s="0" t="s">
        <v>978</v>
      </c>
      <c r="B368" s="1" t="s">
        <v>902</v>
      </c>
      <c r="C368" s="2" t="str">
        <f aca="false">HYPERLINK(D368)</f>
        <v>https://journalstar.com/news/local/education/nu-joins-other-universities-in-alliance-to-bring-space-command-to-offutt/article_5aead262-6298-544f-b509-0b4df7874560.html</v>
      </c>
      <c r="D368" s="0" t="s">
        <v>979</v>
      </c>
      <c r="E368" s="1" t="s">
        <v>514</v>
      </c>
      <c r="F368" s="0" t="s">
        <v>980</v>
      </c>
      <c r="G368" s="0" t="s">
        <v>12</v>
      </c>
      <c r="H368" s="0" t="n">
        <v>800480</v>
      </c>
    </row>
    <row r="369" customFormat="false" ht="68" hidden="false" customHeight="false" outlineLevel="0" collapsed="false">
      <c r="A369" s="0" t="s">
        <v>978</v>
      </c>
      <c r="B369" s="1" t="s">
        <v>902</v>
      </c>
      <c r="C369" s="2" t="str">
        <f aca="false">HYPERLINK(D369)</f>
        <v>https://www.kpvi.com/news/national_news/nu-joins-other-universities-in-alliance-to-bring-space-command-to-offutt/article_9464810e-2afa-5586-b393-9de04e1fcaea.html</v>
      </c>
      <c r="D369" s="0" t="s">
        <v>981</v>
      </c>
      <c r="E369" s="1" t="s">
        <v>514</v>
      </c>
      <c r="F369" s="0" t="s">
        <v>898</v>
      </c>
      <c r="G369" s="0" t="s">
        <v>12</v>
      </c>
      <c r="H369" s="0" t="n">
        <v>120331</v>
      </c>
    </row>
    <row r="370" customFormat="false" ht="68" hidden="false" customHeight="false" outlineLevel="0" collapsed="false">
      <c r="A370" s="0" t="s">
        <v>978</v>
      </c>
      <c r="B370" s="1" t="s">
        <v>902</v>
      </c>
      <c r="C370" s="2" t="str">
        <f aca="false">HYPERLINK(D370)</f>
        <v>https://curated.tncontentexchange.com/states/nebraska/nu-joins-other-universities-in-alliance-to-bring-space-command-to-offutt/article_230565b4-4ecd-5e69-823c-90481fe4a427.html</v>
      </c>
      <c r="D370" s="0" t="s">
        <v>982</v>
      </c>
      <c r="E370" s="1" t="s">
        <v>514</v>
      </c>
      <c r="F370" s="0" t="s">
        <v>983</v>
      </c>
      <c r="G370" s="0" t="s">
        <v>12</v>
      </c>
      <c r="H370" s="0" t="n">
        <v>3356</v>
      </c>
    </row>
    <row r="371" customFormat="false" ht="68" hidden="false" customHeight="false" outlineLevel="0" collapsed="false">
      <c r="A371" s="0" t="s">
        <v>978</v>
      </c>
      <c r="B371" s="1" t="s">
        <v>902</v>
      </c>
      <c r="C371" s="2" t="str">
        <f aca="false">HYPERLINK(D371)</f>
        <v>https://www.tribuneledgernews.com/extra/news/nu-joins-other-universities-in-alliance-to-bring-space-command-to-offutt/article_29f50d27-1f5d-5cdc-8cd6-4c612c35f9a3.html</v>
      </c>
      <c r="D371" s="0" t="s">
        <v>984</v>
      </c>
      <c r="E371" s="1" t="s">
        <v>514</v>
      </c>
      <c r="F371" s="0" t="s">
        <v>985</v>
      </c>
      <c r="G371" s="0" t="s">
        <v>12</v>
      </c>
      <c r="H371" s="0" t="n">
        <v>108768</v>
      </c>
    </row>
    <row r="372" customFormat="false" ht="68" hidden="false" customHeight="false" outlineLevel="0" collapsed="false">
      <c r="A372" s="0" t="s">
        <v>978</v>
      </c>
      <c r="B372" s="1" t="s">
        <v>902</v>
      </c>
      <c r="C372" s="2" t="str">
        <f aca="false">HYPERLINK(D372)</f>
        <v>https://www.mdjonline.com/neighbor_newspapers/extra/news/nu-joins-other-universities-in-alliance-to-bring-space-command-to-offutt/article_cc657354-f048-575c-aa82-5efc14944f06.html</v>
      </c>
      <c r="D372" s="0" t="s">
        <v>986</v>
      </c>
      <c r="E372" s="1" t="s">
        <v>514</v>
      </c>
      <c r="F372" s="0" t="s">
        <v>987</v>
      </c>
      <c r="G372" s="0" t="s">
        <v>12</v>
      </c>
      <c r="H372" s="0" t="n">
        <v>511799</v>
      </c>
    </row>
    <row r="373" customFormat="false" ht="68" hidden="false" customHeight="false" outlineLevel="0" collapsed="false">
      <c r="A373" s="0" t="s">
        <v>978</v>
      </c>
      <c r="B373" s="1" t="s">
        <v>902</v>
      </c>
      <c r="C373" s="2" t="str">
        <f aca="false">HYPERLINK(D373)</f>
        <v>https://norfolkdailynews.com/state/nebraska/nu-joins-other-universities-in-alliance-to-bring-space-command-to-offutt/article_cefcee8b-d01d-5bb3-9883-d7baf8a040ce.html</v>
      </c>
      <c r="D373" s="0" t="s">
        <v>988</v>
      </c>
      <c r="E373" s="1" t="s">
        <v>514</v>
      </c>
      <c r="F373" s="0" t="s">
        <v>578</v>
      </c>
      <c r="G373" s="0" t="s">
        <v>12</v>
      </c>
      <c r="H373" s="0" t="n">
        <v>75083</v>
      </c>
    </row>
    <row r="374" customFormat="false" ht="68" hidden="false" customHeight="false" outlineLevel="0" collapsed="false">
      <c r="A374" s="0" t="s">
        <v>978</v>
      </c>
      <c r="B374" s="1" t="s">
        <v>902</v>
      </c>
      <c r="C374" s="2" t="str">
        <f aca="false">HYPERLINK(D374)</f>
        <v>http://www.doniphanherald.com/nu-joins-other-universities-in-alliance-to-bring-space-command-to-offutt/article_203be65b-75c9-5c37-a69c-36aae114fb6f.html</v>
      </c>
      <c r="D374" s="0" t="s">
        <v>989</v>
      </c>
      <c r="E374" s="1" t="s">
        <v>514</v>
      </c>
      <c r="F374" s="0" t="s">
        <v>990</v>
      </c>
      <c r="G374" s="0" t="s">
        <v>12</v>
      </c>
      <c r="H374" s="0" t="n">
        <v>88</v>
      </c>
    </row>
    <row r="375" customFormat="false" ht="68" hidden="false" customHeight="false" outlineLevel="0" collapsed="false">
      <c r="A375" s="0" t="s">
        <v>991</v>
      </c>
      <c r="B375" s="1" t="s">
        <v>992</v>
      </c>
      <c r="C375" s="2" t="str">
        <f aca="false">HYPERLINK(D375)</f>
        <v>https://www.morningagclips.com/geaps-afia-announce-partnership-on-education/</v>
      </c>
      <c r="D375" s="0" t="s">
        <v>993</v>
      </c>
      <c r="E375" s="1" t="s">
        <v>994</v>
      </c>
      <c r="F375" s="0" t="s">
        <v>995</v>
      </c>
      <c r="G375" s="0" t="s">
        <v>12</v>
      </c>
      <c r="H375" s="0" t="n">
        <v>43781</v>
      </c>
    </row>
    <row r="376" customFormat="false" ht="68" hidden="false" customHeight="false" outlineLevel="0" collapsed="false">
      <c r="A376" s="0" t="s">
        <v>996</v>
      </c>
      <c r="B376" s="1" t="s">
        <v>997</v>
      </c>
      <c r="C376" s="2" t="str">
        <f aca="false">HYPERLINK(D376)</f>
        <v>https://www.ksnt.com/sports/kansas-state-wildcats/k-states-skylar-thompson-to-return-for-another-season/</v>
      </c>
      <c r="D376" s="0" t="s">
        <v>998</v>
      </c>
      <c r="E376" s="1" t="s">
        <v>999</v>
      </c>
      <c r="F376" s="0" t="s">
        <v>1000</v>
      </c>
      <c r="G376" s="0" t="s">
        <v>12</v>
      </c>
      <c r="H376" s="0" t="n">
        <v>245941</v>
      </c>
    </row>
    <row r="377" customFormat="false" ht="68" hidden="false" customHeight="false" outlineLevel="0" collapsed="false">
      <c r="A377" s="0" t="s">
        <v>1001</v>
      </c>
      <c r="B377" s="1" t="s">
        <v>902</v>
      </c>
      <c r="C377" s="2" t="str">
        <f aca="false">HYPERLINK(D377)</f>
        <v>http://www.hastingstribune.com/news/state/nebraska/nu-joins-other-universities-in-alliance-to-bring-space-command-to-offutt/article_43b4ea2b-a61d-55d6-9a75-0b94e27630bd.html</v>
      </c>
      <c r="D377" s="0" t="s">
        <v>1002</v>
      </c>
      <c r="E377" s="1" t="s">
        <v>514</v>
      </c>
      <c r="F377" s="0" t="s">
        <v>694</v>
      </c>
      <c r="G377" s="0" t="s">
        <v>12</v>
      </c>
      <c r="H377" s="0" t="n">
        <v>31824</v>
      </c>
    </row>
    <row r="378" customFormat="false" ht="119" hidden="false" customHeight="false" outlineLevel="0" collapsed="false">
      <c r="A378" s="0" t="s">
        <v>1003</v>
      </c>
      <c r="B378" s="3" t="s">
        <v>1004</v>
      </c>
      <c r="C378" s="2" t="str">
        <f aca="false">HYPERLINK(D378)</f>
        <v>http://www.pinlue.com/article/2020/12/2100/2811433347108.html</v>
      </c>
      <c r="D378" s="0" t="s">
        <v>1005</v>
      </c>
      <c r="E378" s="3" t="s">
        <v>1006</v>
      </c>
      <c r="F378" s="4" t="s">
        <v>350</v>
      </c>
      <c r="G378" s="0" t="s">
        <v>45</v>
      </c>
      <c r="H378" s="0" t="n">
        <v>6413909</v>
      </c>
    </row>
    <row r="379" customFormat="false" ht="68" hidden="false" customHeight="false" outlineLevel="0" collapsed="false">
      <c r="A379" s="0" t="s">
        <v>1007</v>
      </c>
      <c r="B379" s="1" t="s">
        <v>1008</v>
      </c>
      <c r="C379" s="2" t="str">
        <f aca="false">HYPERLINK(D379)</f>
        <v>https://www.salon.com/2020/12/20/will-rising-temperatures-make-superweeds-even-stronger_partner/</v>
      </c>
      <c r="D379" s="0" t="s">
        <v>1009</v>
      </c>
      <c r="E379" s="1" t="s">
        <v>1010</v>
      </c>
      <c r="F379" s="0" t="s">
        <v>1011</v>
      </c>
      <c r="G379" s="0" t="s">
        <v>12</v>
      </c>
      <c r="H379" s="0" t="n">
        <v>6187379</v>
      </c>
    </row>
    <row r="380" customFormat="false" ht="68" hidden="false" customHeight="false" outlineLevel="0" collapsed="false">
      <c r="A380" s="0" t="s">
        <v>1012</v>
      </c>
      <c r="B380" s="1" t="s">
        <v>678</v>
      </c>
      <c r="C380" s="2" t="str">
        <f aca="false">HYPERLINK(D380)</f>
        <v>http://magazinestoday.co.nz/pr-newswire/?rkey=20201221PH29323&amp;filter=5718</v>
      </c>
      <c r="D380" s="0" t="s">
        <v>1013</v>
      </c>
      <c r="E380" s="1" t="s">
        <v>680</v>
      </c>
      <c r="F380" s="0" t="s">
        <v>1014</v>
      </c>
      <c r="G380" s="0" t="s">
        <v>1015</v>
      </c>
      <c r="H380" s="0" t="n">
        <v>331</v>
      </c>
    </row>
    <row r="381" customFormat="false" ht="68" hidden="false" customHeight="false" outlineLevel="0" collapsed="false">
      <c r="A381" s="0" t="s">
        <v>1016</v>
      </c>
      <c r="B381" s="1" t="s">
        <v>1017</v>
      </c>
      <c r="C381" s="2" t="str">
        <f aca="false">HYPERLINK(D381)</f>
        <v>https://www.enidnews.com/news/local_news/funk-to-retire-as-news-eagle-publisher/article_a5d85344-421f-11eb-9084-9b9cf18278c2.html</v>
      </c>
      <c r="D381" s="0" t="s">
        <v>1018</v>
      </c>
      <c r="E381" s="1" t="s">
        <v>120</v>
      </c>
      <c r="F381" s="0" t="s">
        <v>1019</v>
      </c>
      <c r="G381" s="0" t="s">
        <v>12</v>
      </c>
      <c r="H381" s="0" t="n">
        <v>112815</v>
      </c>
    </row>
    <row r="382" customFormat="false" ht="68" hidden="false" customHeight="false" outlineLevel="0" collapsed="false">
      <c r="A382" s="0" t="s">
        <v>1016</v>
      </c>
      <c r="B382" s="1" t="s">
        <v>1020</v>
      </c>
      <c r="C382" s="2" t="str">
        <f aca="false">HYPERLINK(D382)</f>
        <v>https://themercury.com/features/follett-writes-another-engaging-historical-novel-with-the-evening-and-the-morning/article_ad7cedbd-7494-56a6-82c6-e3bdd6d88d6f.html</v>
      </c>
      <c r="D382" s="0" t="s">
        <v>1021</v>
      </c>
      <c r="E382" s="1" t="s">
        <v>1022</v>
      </c>
      <c r="F382" s="0" t="s">
        <v>1023</v>
      </c>
      <c r="G382" s="0" t="s">
        <v>12</v>
      </c>
      <c r="H382" s="0" t="n">
        <v>117861</v>
      </c>
    </row>
    <row r="383" customFormat="false" ht="68" hidden="false" customHeight="false" outlineLevel="0" collapsed="false">
      <c r="A383" s="0" t="s">
        <v>1016</v>
      </c>
      <c r="B383" s="1" t="s">
        <v>1024</v>
      </c>
      <c r="C383" s="2" t="str">
        <f aca="false">HYPERLINK(D383)</f>
        <v>https://themercury.com/news/montelone-to-serve-as-interim-vice-president-for-research-at-k-state/article_6a70a7e9-f0a7-56ae-af7e-24fb23240d2d.html</v>
      </c>
      <c r="D383" s="0" t="s">
        <v>1025</v>
      </c>
      <c r="E383" s="1" t="s">
        <v>1026</v>
      </c>
      <c r="F383" s="0" t="s">
        <v>1023</v>
      </c>
      <c r="G383" s="0" t="s">
        <v>12</v>
      </c>
      <c r="H383" s="0" t="n">
        <v>117861</v>
      </c>
    </row>
    <row r="384" customFormat="false" ht="68" hidden="false" customHeight="false" outlineLevel="0" collapsed="false">
      <c r="A384" s="0" t="s">
        <v>1016</v>
      </c>
      <c r="B384" s="1" t="s">
        <v>1027</v>
      </c>
      <c r="C384" s="2" t="str">
        <f aca="false">HYPERLINK(D384)</f>
        <v>https://themercury.com/opinion/the-gifts-of-plants/article_4e5fe0d3-b061-5c2a-9768-c562385254d7.html</v>
      </c>
      <c r="D384" s="0" t="s">
        <v>1028</v>
      </c>
      <c r="E384" s="1" t="s">
        <v>1029</v>
      </c>
      <c r="F384" s="0" t="s">
        <v>1023</v>
      </c>
      <c r="G384" s="0" t="s">
        <v>12</v>
      </c>
      <c r="H384" s="0" t="n">
        <v>117861</v>
      </c>
    </row>
    <row r="385" customFormat="false" ht="68" hidden="false" customHeight="false" outlineLevel="0" collapsed="false">
      <c r="A385" s="0" t="s">
        <v>1030</v>
      </c>
      <c r="B385" s="1" t="s">
        <v>1031</v>
      </c>
      <c r="C385" s="2" t="str">
        <f aca="false">HYPERLINK(D385)</f>
        <v>https://www.mdpi.com/2073-4395/10/12/2006/htm</v>
      </c>
      <c r="D385" s="0" t="s">
        <v>1032</v>
      </c>
      <c r="E385" s="1" t="s">
        <v>1033</v>
      </c>
      <c r="F385" s="0" t="s">
        <v>27</v>
      </c>
      <c r="G385" s="0" t="s">
        <v>28</v>
      </c>
      <c r="H385" s="0" t="n">
        <v>4482014</v>
      </c>
    </row>
    <row r="386" customFormat="false" ht="68" hidden="false" customHeight="false" outlineLevel="0" collapsed="false">
      <c r="A386" s="0" t="s">
        <v>1034</v>
      </c>
      <c r="B386" s="1" t="s">
        <v>1035</v>
      </c>
      <c r="C386" s="2" t="str">
        <f aca="false">HYPERLINK(D386)</f>
        <v>https://www.ksnt.com/entertainment-2/k-state-theatre-program-creates-kansas-theatre-works-podcast-amidst-pandemic/</v>
      </c>
      <c r="D386" s="0" t="s">
        <v>1036</v>
      </c>
      <c r="E386" s="1" t="s">
        <v>1037</v>
      </c>
      <c r="F386" s="0" t="s">
        <v>1000</v>
      </c>
      <c r="G386" s="0" t="s">
        <v>12</v>
      </c>
      <c r="H386" s="0" t="n">
        <v>245941</v>
      </c>
    </row>
    <row r="387" customFormat="false" ht="68" hidden="false" customHeight="false" outlineLevel="0" collapsed="false">
      <c r="A387" s="0" t="s">
        <v>1038</v>
      </c>
      <c r="B387" s="1" t="s">
        <v>1039</v>
      </c>
      <c r="C387" s="2" t="str">
        <f aca="false">HYPERLINK(D387)</f>
        <v>https://www.kttn.com/adoption-of-farming-technology-or-precision-ag-varies-across-generations/</v>
      </c>
      <c r="D387" s="0" t="s">
        <v>1040</v>
      </c>
      <c r="E387" s="1" t="s">
        <v>405</v>
      </c>
      <c r="F387" s="0" t="s">
        <v>1041</v>
      </c>
      <c r="G387" s="0" t="s">
        <v>12</v>
      </c>
      <c r="H387" s="0" t="n">
        <v>27450</v>
      </c>
    </row>
    <row r="388" customFormat="false" ht="68" hidden="false" customHeight="false" outlineLevel="0" collapsed="false">
      <c r="A388" s="0" t="s">
        <v>1042</v>
      </c>
      <c r="B388" s="1" t="s">
        <v>1043</v>
      </c>
      <c r="C388" s="2" t="str">
        <f aca="false">HYPERLINK(D388)</f>
        <v>https://themercury.com/news/k-state-derby-dining-center-will-reopen-for-spring-semester/article_13a0fcc3-1bc0-5db2-a33a-0c21326bc8d8.html</v>
      </c>
      <c r="D388" s="0" t="s">
        <v>1044</v>
      </c>
      <c r="E388" s="1" t="s">
        <v>1045</v>
      </c>
      <c r="F388" s="0" t="s">
        <v>1023</v>
      </c>
      <c r="G388" s="0" t="s">
        <v>12</v>
      </c>
      <c r="H388" s="0" t="n">
        <v>117861</v>
      </c>
    </row>
    <row r="389" customFormat="false" ht="34" hidden="false" customHeight="false" outlineLevel="0" collapsed="false">
      <c r="A389" s="0" t="s">
        <v>1046</v>
      </c>
      <c r="B389" s="1" t="s">
        <v>1047</v>
      </c>
      <c r="C389" s="2" t="str">
        <f aca="false">HYPERLINK(D389)</f>
        <v>https://www.kansas.com/sports/college/big-12/kansas-state/article247979660.html</v>
      </c>
      <c r="D389" s="0" t="s">
        <v>1048</v>
      </c>
      <c r="E389" s="1" t="s">
        <v>1047</v>
      </c>
      <c r="F389" s="0" t="s">
        <v>424</v>
      </c>
      <c r="G389" s="0" t="s">
        <v>12</v>
      </c>
      <c r="H389" s="0" t="n">
        <v>553681</v>
      </c>
    </row>
    <row r="390" customFormat="false" ht="68" hidden="false" customHeight="false" outlineLevel="0" collapsed="false">
      <c r="A390" s="0" t="s">
        <v>1049</v>
      </c>
      <c r="B390" s="1" t="s">
        <v>1050</v>
      </c>
      <c r="C390" s="2" t="str">
        <f aca="false">HYPERLINK(D390)</f>
        <v>https://thriveglobal.com/stories/why-having-fun-at-work-matters/</v>
      </c>
      <c r="D390" s="0" t="s">
        <v>1051</v>
      </c>
      <c r="E390" s="1" t="s">
        <v>1052</v>
      </c>
      <c r="F390" s="0" t="s">
        <v>1053</v>
      </c>
      <c r="G390" s="0" t="s">
        <v>12</v>
      </c>
      <c r="H390" s="0" t="n">
        <v>1515232</v>
      </c>
    </row>
    <row r="391" customFormat="false" ht="68" hidden="false" customHeight="false" outlineLevel="0" collapsed="false">
      <c r="A391" s="0" t="s">
        <v>1054</v>
      </c>
      <c r="B391" s="1" t="s">
        <v>933</v>
      </c>
      <c r="C391" s="2" t="str">
        <f aca="false">HYPERLINK(D391)</f>
        <v>https://www.cjonline.com/story/news/2020/12/19/kansas-regents-eyed-program-cuts-before-pandemic-but-now-its-urgent/3974275001/</v>
      </c>
      <c r="D391" s="0" t="s">
        <v>1055</v>
      </c>
      <c r="E391" s="1" t="s">
        <v>935</v>
      </c>
      <c r="F391" s="0" t="s">
        <v>22</v>
      </c>
      <c r="G391" s="0" t="s">
        <v>12</v>
      </c>
      <c r="H391" s="0" t="n">
        <v>237589</v>
      </c>
    </row>
    <row r="392" customFormat="false" ht="68" hidden="false" customHeight="false" outlineLevel="0" collapsed="false">
      <c r="A392" s="0" t="s">
        <v>1056</v>
      </c>
      <c r="B392" s="1" t="s">
        <v>1057</v>
      </c>
      <c r="C392" s="2" t="str">
        <f aca="false">HYPERLINK(D392)</f>
        <v>https://www.wibw.com/2020/12/19/k-state-sees-success-in-higher-education-during-pandemic/</v>
      </c>
      <c r="D392" s="0" t="s">
        <v>1058</v>
      </c>
      <c r="E392" s="1" t="s">
        <v>1059</v>
      </c>
      <c r="F392" s="0" t="s">
        <v>126</v>
      </c>
      <c r="G392" s="0" t="s">
        <v>12</v>
      </c>
      <c r="H392" s="0" t="n">
        <v>501825</v>
      </c>
    </row>
    <row r="393" customFormat="false" ht="68" hidden="false" customHeight="false" outlineLevel="0" collapsed="false">
      <c r="A393" s="0" t="s">
        <v>1060</v>
      </c>
      <c r="B393" s="1" t="s">
        <v>1061</v>
      </c>
      <c r="C393" s="2" t="str">
        <f aca="false">HYPERLINK(D393)</f>
        <v>https://www.wibw.com/2020/12/19/k-state-polytechnic-receives-grant-for-reskilling-upskilling-manufacturing-workers-affected-by-pandemic/</v>
      </c>
      <c r="D393" s="0" t="s">
        <v>1062</v>
      </c>
      <c r="E393" s="1" t="s">
        <v>1063</v>
      </c>
      <c r="F393" s="0" t="s">
        <v>126</v>
      </c>
      <c r="G393" s="0" t="s">
        <v>12</v>
      </c>
      <c r="H393" s="0" t="n">
        <v>501825</v>
      </c>
    </row>
    <row r="394" customFormat="false" ht="68" hidden="false" customHeight="false" outlineLevel="0" collapsed="false">
      <c r="A394" s="0" t="s">
        <v>1064</v>
      </c>
      <c r="B394" s="1" t="s">
        <v>1065</v>
      </c>
      <c r="C394" s="2" t="str">
        <f aca="false">HYPERLINK(D394)</f>
        <v>https://www.cjonline.com/story/news/local/2020/12/19/its-your-business-whos-hiring-retiring-and-getting-promoted-topeka-area/3940915001/</v>
      </c>
      <c r="D394" s="0" t="s">
        <v>1066</v>
      </c>
      <c r="E394" s="1" t="s">
        <v>1067</v>
      </c>
      <c r="F394" s="0" t="s">
        <v>22</v>
      </c>
      <c r="G394" s="0" t="s">
        <v>12</v>
      </c>
      <c r="H394" s="0" t="n">
        <v>237589</v>
      </c>
    </row>
    <row r="395" customFormat="false" ht="68" hidden="false" customHeight="false" outlineLevel="0" collapsed="false">
      <c r="A395" s="0" t="s">
        <v>1068</v>
      </c>
      <c r="B395" s="1" t="s">
        <v>1069</v>
      </c>
      <c r="C395" s="2" t="str">
        <f aca="false">HYPERLINK(D395)</f>
        <v>https://www.f3nws.com/news/will-rising-temperatures-make-superweeds-even-stronger-45520e0ca84</v>
      </c>
      <c r="D395" s="0" t="s">
        <v>1070</v>
      </c>
      <c r="E395" s="1" t="s">
        <v>1010</v>
      </c>
      <c r="F395" s="0" t="s">
        <v>1071</v>
      </c>
      <c r="G395" s="0" t="s">
        <v>12</v>
      </c>
      <c r="H395" s="0" t="n">
        <v>3692</v>
      </c>
    </row>
    <row r="396" customFormat="false" ht="68" hidden="false" customHeight="false" outlineLevel="0" collapsed="false">
      <c r="A396" s="0" t="s">
        <v>1072</v>
      </c>
      <c r="B396" s="1" t="s">
        <v>1073</v>
      </c>
      <c r="C396" s="2" t="str">
        <f aca="false">HYPERLINK(D396)</f>
        <v>https://www.cambridge.org/core/journals/renewable-agriculture-and-food-systems/article/abs/evaluation-of-two-commercial-fungal-inoculants-for-improving-phosphorus-supply-to-crops-grown-in-soils-with-contrasting-management-histories/2D08367E28D9D507FF6786718DB84816</v>
      </c>
      <c r="D396" s="0" t="s">
        <v>1074</v>
      </c>
      <c r="E396" s="1" t="s">
        <v>1075</v>
      </c>
      <c r="F396" s="0" t="s">
        <v>1076</v>
      </c>
      <c r="G396" s="0" t="s">
        <v>56</v>
      </c>
      <c r="H396" s="0" t="n">
        <v>39058991</v>
      </c>
    </row>
    <row r="397" customFormat="false" ht="68" hidden="false" customHeight="false" outlineLevel="0" collapsed="false">
      <c r="A397" s="0" t="s">
        <v>1077</v>
      </c>
      <c r="B397" s="1" t="s">
        <v>1069</v>
      </c>
      <c r="C397" s="2" t="str">
        <f aca="false">HYPERLINK(D397)</f>
        <v>https://www.wired.com/story/will-rising-temperatures-make-superweeds-even-stronger/</v>
      </c>
      <c r="D397" s="0" t="s">
        <v>1078</v>
      </c>
      <c r="E397" s="1" t="s">
        <v>1010</v>
      </c>
      <c r="F397" s="0" t="s">
        <v>1079</v>
      </c>
      <c r="G397" s="0" t="s">
        <v>12</v>
      </c>
      <c r="H397" s="0" t="n">
        <v>17293820</v>
      </c>
    </row>
    <row r="398" customFormat="false" ht="68" hidden="false" customHeight="false" outlineLevel="0" collapsed="false">
      <c r="A398" s="0" t="s">
        <v>1080</v>
      </c>
      <c r="B398" s="1" t="s">
        <v>1081</v>
      </c>
      <c r="C398" s="2" t="str">
        <f aca="false">HYPERLINK(D398)</f>
        <v>http://www.timarucourier.co.nz/news/top-scholarship-for-flour-miller/</v>
      </c>
      <c r="D398" s="0" t="s">
        <v>1082</v>
      </c>
      <c r="E398" s="1" t="s">
        <v>1083</v>
      </c>
      <c r="F398" s="0" t="s">
        <v>1084</v>
      </c>
      <c r="G398" s="0" t="s">
        <v>1015</v>
      </c>
      <c r="H398" s="0" t="n">
        <v>1238</v>
      </c>
    </row>
    <row r="399" customFormat="false" ht="68" hidden="false" customHeight="false" outlineLevel="0" collapsed="false">
      <c r="A399" s="0" t="s">
        <v>1085</v>
      </c>
      <c r="B399" s="1" t="s">
        <v>1086</v>
      </c>
      <c r="C399" s="2" t="str">
        <f aca="false">HYPERLINK(D399)</f>
        <v>https://www.wibw.com/2020/12/19/k-state-updates-quarantine-guidance/</v>
      </c>
      <c r="D399" s="0" t="s">
        <v>1087</v>
      </c>
      <c r="E399" s="1" t="s">
        <v>1088</v>
      </c>
      <c r="F399" s="0" t="s">
        <v>126</v>
      </c>
      <c r="G399" s="0" t="s">
        <v>12</v>
      </c>
      <c r="H399" s="0" t="n">
        <v>501825</v>
      </c>
    </row>
    <row r="400" customFormat="false" ht="68" hidden="false" customHeight="false" outlineLevel="0" collapsed="false">
      <c r="A400" s="0" t="s">
        <v>1089</v>
      </c>
      <c r="B400" s="1" t="s">
        <v>146</v>
      </c>
      <c r="C400" s="2" t="str">
        <f aca="false">HYPERLINK(D400)</f>
        <v>https://www.farmprogress.com/beef/3-state-beef-conference-be-virtual</v>
      </c>
      <c r="D400" s="0" t="s">
        <v>1090</v>
      </c>
      <c r="E400" s="1" t="s">
        <v>1091</v>
      </c>
      <c r="F400" s="0" t="s">
        <v>373</v>
      </c>
      <c r="G400" s="0" t="s">
        <v>12</v>
      </c>
      <c r="H400" s="0" t="n">
        <v>286816</v>
      </c>
    </row>
    <row r="401" customFormat="false" ht="68" hidden="false" customHeight="false" outlineLevel="0" collapsed="false">
      <c r="A401" s="0" t="s">
        <v>1092</v>
      </c>
      <c r="B401" s="1" t="s">
        <v>1093</v>
      </c>
      <c r="C401" s="2" t="str">
        <f aca="false">HYPERLINK(D401)</f>
        <v>https://www.thestreet.com/press-releases/solarwinds-appoints-sudhakar-ramakrishna-as-new-president-and-chief-executive-officer-15511150</v>
      </c>
      <c r="D401" s="0" t="s">
        <v>1094</v>
      </c>
      <c r="E401" s="1" t="s">
        <v>1095</v>
      </c>
      <c r="F401" s="0" t="s">
        <v>1096</v>
      </c>
      <c r="G401" s="0" t="s">
        <v>12</v>
      </c>
      <c r="H401" s="0" t="n">
        <v>5307842</v>
      </c>
    </row>
    <row r="402" customFormat="false" ht="68" hidden="false" customHeight="false" outlineLevel="0" collapsed="false">
      <c r="A402" s="0" t="s">
        <v>1097</v>
      </c>
      <c r="B402" s="1" t="s">
        <v>1098</v>
      </c>
      <c r="C402" s="2" t="str">
        <f aca="false">HYPERLINK(D402)</f>
        <v>http://www.ccenterdispatch.com/news/state/kansas/article_c8163f45-2e56-53f0-a1ec-50d958cbe8a9.html</v>
      </c>
      <c r="D402" s="0" t="s">
        <v>1099</v>
      </c>
      <c r="E402" s="1" t="s">
        <v>1100</v>
      </c>
      <c r="F402" s="0" t="s">
        <v>499</v>
      </c>
      <c r="G402" s="0" t="s">
        <v>12</v>
      </c>
      <c r="H402" s="0" t="n">
        <v>14006</v>
      </c>
    </row>
    <row r="403" customFormat="false" ht="68" hidden="false" customHeight="false" outlineLevel="0" collapsed="false">
      <c r="A403" s="0" t="s">
        <v>1097</v>
      </c>
      <c r="B403" s="1" t="s">
        <v>1098</v>
      </c>
      <c r="C403" s="2" t="str">
        <f aca="false">HYPERLINK(D403)</f>
        <v>https://www.hiawathaworldonline.com/news/state/regents-vote-to-change-naming-policy-for-university-buildings/article_81ec4694-faa7-5665-bbd2-59135f27116f.html</v>
      </c>
      <c r="D403" s="0" t="s">
        <v>1101</v>
      </c>
      <c r="E403" s="1" t="s">
        <v>1100</v>
      </c>
      <c r="F403" s="0" t="s">
        <v>1102</v>
      </c>
      <c r="G403" s="0" t="s">
        <v>12</v>
      </c>
      <c r="H403" s="0" t="n">
        <v>4985</v>
      </c>
    </row>
    <row r="404" customFormat="false" ht="68" hidden="false" customHeight="false" outlineLevel="0" collapsed="false">
      <c r="A404" s="0" t="s">
        <v>1097</v>
      </c>
      <c r="B404" s="1" t="s">
        <v>1098</v>
      </c>
      <c r="C404" s="2" t="str">
        <f aca="false">HYPERLINK(D404)</f>
        <v>https://themercury.com/news/regents-vote-to-change-naming-policy-for-university-buildings/article_b86578e9-e6ae-5056-bc27-610b197e844e.html</v>
      </c>
      <c r="D404" s="0" t="s">
        <v>1103</v>
      </c>
      <c r="E404" s="1" t="s">
        <v>1100</v>
      </c>
      <c r="F404" s="0" t="s">
        <v>1023</v>
      </c>
      <c r="G404" s="0" t="s">
        <v>12</v>
      </c>
      <c r="H404" s="0" t="n">
        <v>117861</v>
      </c>
    </row>
    <row r="405" customFormat="false" ht="68" hidden="false" customHeight="false" outlineLevel="0" collapsed="false">
      <c r="A405" s="0" t="s">
        <v>1097</v>
      </c>
      <c r="B405" s="1" t="s">
        <v>1098</v>
      </c>
      <c r="C405" s="2" t="str">
        <f aca="false">HYPERLINK(D405)</f>
        <v>https://curated.tncontentexchange.com/states/kansas/manhattan/regents-vote-to-change-naming-policy-for-university-buildings/article_81945b84-896b-5d49-a8d7-f341101c6bfe.html</v>
      </c>
      <c r="D405" s="0" t="s">
        <v>1104</v>
      </c>
      <c r="E405" s="1" t="s">
        <v>1105</v>
      </c>
      <c r="F405" s="0" t="s">
        <v>983</v>
      </c>
      <c r="G405" s="0" t="s">
        <v>12</v>
      </c>
      <c r="H405" s="0" t="n">
        <v>3356</v>
      </c>
    </row>
    <row r="406" customFormat="false" ht="68" hidden="false" customHeight="false" outlineLevel="0" collapsed="false">
      <c r="A406" s="0" t="s">
        <v>1106</v>
      </c>
      <c r="B406" s="1" t="s">
        <v>1098</v>
      </c>
      <c r="C406" s="2" t="str">
        <f aca="false">HYPERLINK(D406)</f>
        <v>http://www.hastingstribune.com/news/state/kansas/regents-vote-to-change-naming-policy-for-university-buildings/article_d09493ee-5f28-5c54-b25d-a23096cbf97f.html</v>
      </c>
      <c r="D406" s="0" t="s">
        <v>1107</v>
      </c>
      <c r="E406" s="1" t="s">
        <v>1105</v>
      </c>
      <c r="F406" s="0" t="s">
        <v>694</v>
      </c>
      <c r="G406" s="0" t="s">
        <v>12</v>
      </c>
      <c r="H406" s="0" t="n">
        <v>31824</v>
      </c>
    </row>
    <row r="407" customFormat="false" ht="102" hidden="false" customHeight="false" outlineLevel="0" collapsed="false">
      <c r="A407" s="0" t="s">
        <v>1108</v>
      </c>
      <c r="B407" s="1" t="s">
        <v>1109</v>
      </c>
      <c r="C407" s="2" t="str">
        <f aca="false">HYPERLINK(D407)</f>
        <v>https://www.marketscreener.com/news/latest/U-S-Department-of-Commerce-Invests-1-7-Million-in-CARES-Act-Recovery-Assistance-to-Boost-Kansas-St--32048775/</v>
      </c>
      <c r="D407" s="0" t="s">
        <v>1110</v>
      </c>
      <c r="E407" s="1" t="s">
        <v>1111</v>
      </c>
      <c r="F407" s="0" t="s">
        <v>192</v>
      </c>
      <c r="G407" s="0" t="s">
        <v>12</v>
      </c>
      <c r="H407" s="0" t="n">
        <v>1618609</v>
      </c>
    </row>
    <row r="408" customFormat="false" ht="68" hidden="false" customHeight="false" outlineLevel="0" collapsed="false">
      <c r="A408" s="0" t="s">
        <v>1112</v>
      </c>
      <c r="B408" s="1" t="s">
        <v>1113</v>
      </c>
      <c r="C408" s="2" t="str">
        <f aca="false">HYPERLINK(D408)</f>
        <v>https://www.azpm.org/p/home-articles-news/2020/12/18/185877-with-focus-on-covid-19-experts-fear-opioid-crisis-may-worsen-unseen/</v>
      </c>
      <c r="D408" s="0" t="s">
        <v>1114</v>
      </c>
      <c r="E408" s="1" t="s">
        <v>1115</v>
      </c>
      <c r="F408" s="0" t="s">
        <v>1116</v>
      </c>
      <c r="G408" s="0" t="s">
        <v>12</v>
      </c>
      <c r="H408" s="0" t="n">
        <v>108660</v>
      </c>
    </row>
    <row r="409" customFormat="false" ht="68" hidden="false" customHeight="false" outlineLevel="0" collapsed="false">
      <c r="A409" s="0" t="s">
        <v>1117</v>
      </c>
      <c r="B409" s="1" t="s">
        <v>1118</v>
      </c>
      <c r="C409" s="2" t="str">
        <f aca="false">HYPERLINK(D409)</f>
        <v>https://themercury.com/news/k-state-first-seeks-nominations-for-annual-first-year-advocate-awards/article_4de6967e-1e35-5423-b512-dd410d23e1ac.html</v>
      </c>
      <c r="D409" s="0" t="s">
        <v>1119</v>
      </c>
      <c r="E409" s="1" t="s">
        <v>1120</v>
      </c>
      <c r="F409" s="0" t="s">
        <v>1023</v>
      </c>
      <c r="G409" s="0" t="s">
        <v>12</v>
      </c>
      <c r="H409" s="0" t="n">
        <v>117861</v>
      </c>
    </row>
    <row r="410" customFormat="false" ht="68" hidden="false" customHeight="false" outlineLevel="0" collapsed="false">
      <c r="A410" s="0" t="s">
        <v>1121</v>
      </c>
      <c r="B410" s="1" t="s">
        <v>1122</v>
      </c>
      <c r="C410" s="2" t="str">
        <f aca="false">HYPERLINK(D410)</f>
        <v>https://www.news-leader.com/story/news/local/ozarks/2020/12/18/sewing-soldiers-biologists-msu-ties-share-holidays-us-army-germany/3863338001/</v>
      </c>
      <c r="D410" s="0" t="s">
        <v>1123</v>
      </c>
      <c r="E410" s="1" t="s">
        <v>1124</v>
      </c>
      <c r="F410" s="0" t="s">
        <v>1125</v>
      </c>
      <c r="G410" s="0" t="s">
        <v>12</v>
      </c>
      <c r="H410" s="0" t="n">
        <v>377413</v>
      </c>
    </row>
    <row r="411" customFormat="false" ht="68" hidden="false" customHeight="false" outlineLevel="0" collapsed="false">
      <c r="A411" s="0" t="s">
        <v>1126</v>
      </c>
      <c r="B411" s="1" t="s">
        <v>1127</v>
      </c>
      <c r="C411" s="2" t="str">
        <f aca="false">HYPERLINK(D411)</f>
        <v>https://themercury.com/news/montelone-to-serve-as-interim-vice-president-for-research/article_09dab1b5-d9a5-5802-b5ed-0a867d1880db.html</v>
      </c>
      <c r="D411" s="0" t="s">
        <v>1128</v>
      </c>
      <c r="E411" s="1" t="s">
        <v>1129</v>
      </c>
      <c r="F411" s="0" t="s">
        <v>1023</v>
      </c>
      <c r="G411" s="0" t="s">
        <v>12</v>
      </c>
      <c r="H411" s="0" t="n">
        <v>117861</v>
      </c>
    </row>
    <row r="412" customFormat="false" ht="68" hidden="false" customHeight="false" outlineLevel="0" collapsed="false">
      <c r="A412" s="0" t="s">
        <v>1130</v>
      </c>
      <c r="B412" s="1" t="s">
        <v>1131</v>
      </c>
      <c r="C412" s="2" t="str">
        <f aca="false">HYPERLINK(D412)</f>
        <v>https://liberalfirst.com/local-news-3/7466-diabetics-can-enjoy-holiday-eating,-too</v>
      </c>
      <c r="D412" s="0" t="s">
        <v>1132</v>
      </c>
      <c r="E412" s="1" t="s">
        <v>1133</v>
      </c>
      <c r="F412" s="0" t="s">
        <v>1134</v>
      </c>
      <c r="G412" s="0" t="s">
        <v>12</v>
      </c>
      <c r="H412" s="0" t="n">
        <v>6521</v>
      </c>
    </row>
    <row r="413" customFormat="false" ht="68" hidden="false" customHeight="false" outlineLevel="0" collapsed="false">
      <c r="A413" s="0" t="s">
        <v>1135</v>
      </c>
      <c r="B413" s="1" t="s">
        <v>1136</v>
      </c>
      <c r="C413" s="2" t="str">
        <f aca="false">HYPERLINK(D413)</f>
        <v>https://www.bakingbusiness.com/articles/52569-caps-introduces-students-to-careers-in-food</v>
      </c>
      <c r="D413" s="0" t="s">
        <v>1137</v>
      </c>
      <c r="E413" s="1" t="s">
        <v>1138</v>
      </c>
      <c r="F413" s="0" t="s">
        <v>1139</v>
      </c>
      <c r="G413" s="0" t="s">
        <v>12</v>
      </c>
      <c r="H413" s="0" t="n">
        <v>78018</v>
      </c>
    </row>
    <row r="414" customFormat="false" ht="68" hidden="false" customHeight="false" outlineLevel="0" collapsed="false">
      <c r="A414" s="0" t="s">
        <v>1140</v>
      </c>
      <c r="B414" s="1" t="s">
        <v>1141</v>
      </c>
      <c r="C414" s="2" t="str">
        <f aca="false">HYPERLINK(D414)</f>
        <v>https://www.lincolnnewsnow.com/obituaries/donald-koelsch-iii/article_5517747e-415e-11eb-b992-1fc1105598b8.html</v>
      </c>
      <c r="D414" s="0" t="s">
        <v>1142</v>
      </c>
      <c r="E414" s="1" t="s">
        <v>1143</v>
      </c>
      <c r="F414" s="0" t="s">
        <v>1144</v>
      </c>
      <c r="G414" s="0" t="s">
        <v>12</v>
      </c>
      <c r="H414" s="0" t="n">
        <v>5895</v>
      </c>
    </row>
    <row r="415" customFormat="false" ht="68" hidden="false" customHeight="false" outlineLevel="0" collapsed="false">
      <c r="A415" s="0" t="s">
        <v>1145</v>
      </c>
      <c r="B415" s="1" t="s">
        <v>1146</v>
      </c>
      <c r="C415" s="2" t="str">
        <f aca="false">HYPERLINK(D415)</f>
        <v>https://www.ksal.com/ksu-poly-grant-will-aid-pandemic-impacted-workers/</v>
      </c>
      <c r="D415" s="0" t="s">
        <v>1147</v>
      </c>
      <c r="E415" s="1" t="s">
        <v>1148</v>
      </c>
      <c r="F415" s="0" t="s">
        <v>154</v>
      </c>
      <c r="G415" s="0" t="s">
        <v>12</v>
      </c>
      <c r="H415" s="0" t="n">
        <v>41482</v>
      </c>
    </row>
    <row r="416" customFormat="false" ht="68" hidden="false" customHeight="false" outlineLevel="0" collapsed="false">
      <c r="A416" s="0" t="s">
        <v>1149</v>
      </c>
      <c r="B416" s="1" t="s">
        <v>1150</v>
      </c>
      <c r="C416" s="2" t="str">
        <f aca="false">HYPERLINK(D416)</f>
        <v>https://salinapost.com/posts/c2349e09-1187-4a0b-8d08-d1990da879d4</v>
      </c>
      <c r="D416" s="0" t="s">
        <v>1151</v>
      </c>
      <c r="E416" s="1" t="s">
        <v>1148</v>
      </c>
      <c r="F416" s="0" t="s">
        <v>159</v>
      </c>
      <c r="G416" s="0" t="s">
        <v>12</v>
      </c>
      <c r="H416" s="0" t="n">
        <v>173063</v>
      </c>
    </row>
    <row r="417" customFormat="false" ht="68" hidden="false" customHeight="false" outlineLevel="0" collapsed="false">
      <c r="A417" s="0" t="s">
        <v>1152</v>
      </c>
      <c r="B417" s="1" t="s">
        <v>1153</v>
      </c>
      <c r="C417" s="2" t="str">
        <f aca="false">HYPERLINK(D417)</f>
        <v>https://www.hpj.com/livestock/kansas-water-office-hosts-drought-update/article_da250740-413a-11eb-adc8-bb391f13a21c.html</v>
      </c>
      <c r="D417" s="0" t="s">
        <v>1154</v>
      </c>
      <c r="E417" s="1" t="s">
        <v>1155</v>
      </c>
      <c r="F417" s="0" t="s">
        <v>1156</v>
      </c>
      <c r="G417" s="0" t="s">
        <v>12</v>
      </c>
      <c r="H417" s="0" t="n">
        <v>27740</v>
      </c>
    </row>
    <row r="418" customFormat="false" ht="68" hidden="false" customHeight="false" outlineLevel="0" collapsed="false">
      <c r="A418" s="0" t="s">
        <v>1157</v>
      </c>
      <c r="B418" s="1" t="s">
        <v>1158</v>
      </c>
      <c r="C418" s="2" t="str">
        <f aca="false">HYPERLINK(D418)</f>
        <v>https://www.k-state.edu/media/newsreleases/2020-12/polytechnic-equipment-grant121820.html</v>
      </c>
      <c r="D418" s="0" t="s">
        <v>1159</v>
      </c>
      <c r="E418" s="1" t="s">
        <v>1160</v>
      </c>
      <c r="F418" s="0" t="s">
        <v>178</v>
      </c>
      <c r="G418" s="0" t="s">
        <v>12</v>
      </c>
      <c r="H418" s="0" t="n">
        <v>595997</v>
      </c>
    </row>
    <row r="419" customFormat="false" ht="68" hidden="false" customHeight="false" outlineLevel="0" collapsed="false">
      <c r="A419" s="0" t="s">
        <v>1161</v>
      </c>
      <c r="B419" s="1" t="s">
        <v>1162</v>
      </c>
      <c r="C419" s="2" t="str">
        <f aca="false">HYPERLINK(D419)</f>
        <v>https://salinapost.com/posts/1a5c94b5-72ea-480f-8c7c-089c4125c03e</v>
      </c>
      <c r="D419" s="0" t="s">
        <v>1163</v>
      </c>
      <c r="E419" s="1" t="s">
        <v>1164</v>
      </c>
      <c r="F419" s="0" t="s">
        <v>159</v>
      </c>
      <c r="G419" s="0" t="s">
        <v>12</v>
      </c>
      <c r="H419" s="0" t="n">
        <v>173063</v>
      </c>
    </row>
    <row r="420" customFormat="false" ht="68" hidden="false" customHeight="false" outlineLevel="0" collapsed="false">
      <c r="A420" s="0" t="s">
        <v>1165</v>
      </c>
      <c r="B420" s="1" t="s">
        <v>1166</v>
      </c>
      <c r="C420" s="2" t="str">
        <f aca="false">HYPERLINK(D420)</f>
        <v>https://ng.opera.news/ng/en/education/619b24f85e5b05d06c0f2f9ec9ca6c55</v>
      </c>
      <c r="D420" s="0" t="s">
        <v>1167</v>
      </c>
      <c r="E420" s="1" t="s">
        <v>1168</v>
      </c>
      <c r="F420" s="0" t="s">
        <v>1169</v>
      </c>
      <c r="G420" s="0" t="s">
        <v>1170</v>
      </c>
      <c r="H420" s="0" t="n">
        <v>177536</v>
      </c>
    </row>
    <row r="421" customFormat="false" ht="68" hidden="false" customHeight="false" outlineLevel="0" collapsed="false">
      <c r="A421" s="0" t="s">
        <v>1171</v>
      </c>
      <c r="B421" s="1" t="s">
        <v>1172</v>
      </c>
      <c r="C421" s="2" t="str">
        <f aca="false">HYPERLINK(D421)</f>
        <v>https://www.educationviews.org/ucla-a-university-with-a-sensitivity-to-race/</v>
      </c>
      <c r="D421" s="0" t="s">
        <v>1173</v>
      </c>
      <c r="E421" s="1" t="s">
        <v>1174</v>
      </c>
      <c r="F421" s="0" t="s">
        <v>1175</v>
      </c>
      <c r="G421" s="0" t="s">
        <v>12</v>
      </c>
      <c r="H421" s="0" t="n">
        <v>27020</v>
      </c>
    </row>
    <row r="422" customFormat="false" ht="68" hidden="false" customHeight="false" outlineLevel="0" collapsed="false">
      <c r="A422" s="0" t="s">
        <v>1176</v>
      </c>
      <c r="B422" s="1" t="s">
        <v>1177</v>
      </c>
      <c r="C422" s="2" t="str">
        <f aca="false">HYPERLINK(D422)</f>
        <v>https://kprcradio.iheart.com/content/2020-12-18-college-cheating-during-pandemic-not-isolated-to-texas-am/</v>
      </c>
      <c r="D422" s="0" t="s">
        <v>1178</v>
      </c>
      <c r="E422" s="1" t="s">
        <v>1179</v>
      </c>
      <c r="F422" s="0" t="s">
        <v>1180</v>
      </c>
      <c r="G422" s="0" t="s">
        <v>12</v>
      </c>
      <c r="H422" s="0" t="n">
        <v>99107</v>
      </c>
    </row>
    <row r="423" customFormat="false" ht="68" hidden="false" customHeight="false" outlineLevel="0" collapsed="false">
      <c r="A423" s="0" t="s">
        <v>1181</v>
      </c>
      <c r="B423" s="1" t="s">
        <v>1177</v>
      </c>
      <c r="C423" s="2" t="str">
        <f aca="false">HYPERLINK(D423)</f>
        <v>https://ktrh.iheart.com/content/2020-12-18-college-cheating-during-pandemic-not-isolated-to-texas-am/</v>
      </c>
      <c r="D423" s="0" t="s">
        <v>1182</v>
      </c>
      <c r="E423" s="1" t="s">
        <v>1179</v>
      </c>
      <c r="F423" s="0" t="s">
        <v>1183</v>
      </c>
      <c r="G423" s="0" t="s">
        <v>12</v>
      </c>
      <c r="H423" s="0" t="n">
        <v>154267</v>
      </c>
    </row>
    <row r="424" customFormat="false" ht="68" hidden="false" customHeight="false" outlineLevel="0" collapsed="false">
      <c r="A424" s="0" t="s">
        <v>1184</v>
      </c>
      <c r="B424" s="1" t="s">
        <v>1185</v>
      </c>
      <c r="C424" s="2" t="str">
        <f aca="false">HYPERLINK(D424)</f>
        <v>https://hayspost.com/posts/fc8ace5c-16c7-4398-b985-27ed0f786e3c</v>
      </c>
      <c r="D424" s="0" t="s">
        <v>1186</v>
      </c>
      <c r="E424" s="1" t="s">
        <v>1187</v>
      </c>
      <c r="F424" s="0" t="s">
        <v>170</v>
      </c>
      <c r="G424" s="0" t="s">
        <v>12</v>
      </c>
      <c r="H424" s="0" t="n">
        <v>106363</v>
      </c>
    </row>
    <row r="425" customFormat="false" ht="68" hidden="false" customHeight="false" outlineLevel="0" collapsed="false">
      <c r="A425" s="0" t="s">
        <v>1188</v>
      </c>
      <c r="B425" s="1" t="s">
        <v>1189</v>
      </c>
      <c r="C425" s="2" t="str">
        <f aca="false">HYPERLINK(D425)</f>
        <v>https://www.eonline.com/news/1218774/remember-when-these-celebrities-worked-for-other-stars</v>
      </c>
      <c r="D425" s="0" t="s">
        <v>1190</v>
      </c>
      <c r="E425" s="1" t="s">
        <v>1191</v>
      </c>
      <c r="F425" s="0" t="s">
        <v>1192</v>
      </c>
      <c r="G425" s="0" t="s">
        <v>12</v>
      </c>
      <c r="H425" s="0" t="n">
        <v>17182883</v>
      </c>
    </row>
    <row r="426" customFormat="false" ht="68" hidden="false" customHeight="false" outlineLevel="0" collapsed="false">
      <c r="A426" s="0" t="s">
        <v>1193</v>
      </c>
      <c r="B426" s="1" t="s">
        <v>1194</v>
      </c>
      <c r="C426" s="2" t="str">
        <f aca="false">HYPERLINK(D426)</f>
        <v>https://www.pigbusiness.nl/artikel/379537-speengewicht-big-bepalend-voor-de-groei-na-spenen/</v>
      </c>
      <c r="D426" s="0" t="s">
        <v>1195</v>
      </c>
      <c r="E426" s="1" t="s">
        <v>1196</v>
      </c>
      <c r="F426" s="0" t="s">
        <v>1197</v>
      </c>
      <c r="G426" s="0" t="s">
        <v>1198</v>
      </c>
      <c r="H426" s="0" t="n">
        <v>47251</v>
      </c>
    </row>
    <row r="427" customFormat="false" ht="85" hidden="false" customHeight="false" outlineLevel="0" collapsed="false">
      <c r="A427" s="0" t="s">
        <v>1199</v>
      </c>
      <c r="B427" s="3" t="s">
        <v>1200</v>
      </c>
      <c r="C427" s="2" t="str">
        <f aca="false">HYPERLINK(D427)</f>
        <v>http://www.pinlue.com/article/2020/12/1811/5411426544445.html</v>
      </c>
      <c r="D427" s="0" t="s">
        <v>1201</v>
      </c>
      <c r="E427" s="3" t="s">
        <v>1202</v>
      </c>
      <c r="F427" s="4" t="s">
        <v>350</v>
      </c>
      <c r="G427" s="0" t="s">
        <v>45</v>
      </c>
      <c r="H427" s="0" t="n">
        <v>6413909</v>
      </c>
    </row>
    <row r="428" customFormat="false" ht="68" hidden="false" customHeight="false" outlineLevel="0" collapsed="false">
      <c r="A428" s="0" t="s">
        <v>1203</v>
      </c>
      <c r="B428" s="1" t="s">
        <v>1204</v>
      </c>
      <c r="C428" s="2" t="str">
        <f aca="false">HYPERLINK(D428)</f>
        <v>https://www.parsonssun.com/news/article_96ec9b78-40f4-11eb-96bd-43765269db73.html</v>
      </c>
      <c r="D428" s="0" t="s">
        <v>1205</v>
      </c>
      <c r="E428" s="1" t="s">
        <v>1206</v>
      </c>
      <c r="F428" s="0" t="s">
        <v>1207</v>
      </c>
      <c r="G428" s="0" t="s">
        <v>12</v>
      </c>
      <c r="H428" s="0" t="n">
        <v>12464</v>
      </c>
    </row>
    <row r="429" customFormat="false" ht="68" hidden="false" customHeight="false" outlineLevel="0" collapsed="false">
      <c r="A429" s="0" t="s">
        <v>1208</v>
      </c>
      <c r="B429" s="1" t="s">
        <v>1172</v>
      </c>
      <c r="C429" s="2" t="str">
        <f aca="false">HYPERLINK(D429)</f>
        <v>https://amgreatness.com/2020/12/17/ucla-a-university-with-a-sensitivity-to-race/</v>
      </c>
      <c r="D429" s="0" t="s">
        <v>1209</v>
      </c>
      <c r="E429" s="1" t="s">
        <v>1210</v>
      </c>
      <c r="F429" s="0" t="s">
        <v>1211</v>
      </c>
      <c r="G429" s="0" t="s">
        <v>12</v>
      </c>
      <c r="H429" s="0" t="n">
        <v>1211272</v>
      </c>
    </row>
    <row r="430" customFormat="false" ht="68" hidden="false" customHeight="false" outlineLevel="0" collapsed="false">
      <c r="A430" s="0" t="s">
        <v>1212</v>
      </c>
      <c r="B430" s="1" t="s">
        <v>1213</v>
      </c>
      <c r="C430" s="2" t="str">
        <f aca="false">HYPERLINK(D430)</f>
        <v>https://www.farmprogress.com/dairy/kansas-dairy-industry-growing</v>
      </c>
      <c r="D430" s="0" t="s">
        <v>1214</v>
      </c>
      <c r="E430" s="1" t="s">
        <v>1215</v>
      </c>
      <c r="F430" s="0" t="s">
        <v>373</v>
      </c>
      <c r="G430" s="0" t="s">
        <v>12</v>
      </c>
      <c r="H430" s="0" t="n">
        <v>286816</v>
      </c>
    </row>
    <row r="431" customFormat="false" ht="68" hidden="false" customHeight="false" outlineLevel="0" collapsed="false">
      <c r="A431" s="0" t="s">
        <v>1216</v>
      </c>
      <c r="B431" s="1" t="s">
        <v>1217</v>
      </c>
      <c r="C431" s="2" t="str">
        <f aca="false">HYPERLINK(D431)</f>
        <v>https://www.farmprogress.com/water/speakers-support-groundwater-projects-fix-aging-canals</v>
      </c>
      <c r="D431" s="0" t="s">
        <v>1218</v>
      </c>
      <c r="E431" s="1" t="s">
        <v>1219</v>
      </c>
      <c r="F431" s="0" t="s">
        <v>373</v>
      </c>
      <c r="G431" s="0" t="s">
        <v>12</v>
      </c>
      <c r="H431" s="0" t="n">
        <v>286816</v>
      </c>
    </row>
    <row r="432" customFormat="false" ht="68" hidden="false" customHeight="false" outlineLevel="0" collapsed="false">
      <c r="A432" s="0" t="s">
        <v>1220</v>
      </c>
      <c r="B432" s="1" t="s">
        <v>1221</v>
      </c>
      <c r="C432" s="2" t="str">
        <f aca="false">HYPERLINK(D432)</f>
        <v>https://www.msn.com/en-ca/news/newspolitics/toxic-fumes-appear-to-leak-into-airplane-cabins-more-often-than-reported-la-times/ar-BB1c1r8b</v>
      </c>
      <c r="D432" s="0" t="s">
        <v>1222</v>
      </c>
      <c r="E432" s="1" t="s">
        <v>1223</v>
      </c>
      <c r="F432" s="0" t="s">
        <v>1224</v>
      </c>
      <c r="G432" s="0" t="s">
        <v>182</v>
      </c>
      <c r="H432" s="0" t="n">
        <v>513472</v>
      </c>
    </row>
    <row r="433" customFormat="false" ht="68" hidden="false" customHeight="false" outlineLevel="0" collapsed="false">
      <c r="A433" s="0" t="s">
        <v>1220</v>
      </c>
      <c r="B433" s="1" t="s">
        <v>1221</v>
      </c>
      <c r="C433" s="2" t="str">
        <f aca="false">HYPERLINK(D433)</f>
        <v>https://www.msn.com/en-us/news/politics/toxic-fumes-appear-to-leak-into-airplane-cabins-more-often-than-reported-la-times/ar-BB1c1r8b</v>
      </c>
      <c r="D433" s="0" t="s">
        <v>1225</v>
      </c>
      <c r="E433" s="1" t="s">
        <v>1223</v>
      </c>
      <c r="F433" s="0" t="s">
        <v>1226</v>
      </c>
      <c r="G433" s="0" t="s">
        <v>12</v>
      </c>
      <c r="H433" s="0" t="n">
        <v>980964</v>
      </c>
    </row>
    <row r="434" customFormat="false" ht="51" hidden="false" customHeight="false" outlineLevel="0" collapsed="false">
      <c r="A434" s="0" t="s">
        <v>1227</v>
      </c>
      <c r="B434" s="1" t="s">
        <v>1228</v>
      </c>
      <c r="C434" s="2" t="str">
        <f aca="false">HYPERLINK(D434)</f>
        <v>https://www.ksnt.com/fox434/kansas-state-university-vet-talks-on-exotic-animals/</v>
      </c>
      <c r="D434" s="0" t="s">
        <v>1229</v>
      </c>
      <c r="E434" s="1" t="s">
        <v>1230</v>
      </c>
      <c r="F434" s="0" t="s">
        <v>1000</v>
      </c>
      <c r="G434" s="0" t="s">
        <v>12</v>
      </c>
      <c r="H434" s="0" t="n">
        <v>245941</v>
      </c>
    </row>
    <row r="435" customFormat="false" ht="68" hidden="false" customHeight="false" outlineLevel="0" collapsed="false">
      <c r="A435" s="0" t="s">
        <v>1231</v>
      </c>
      <c r="B435" s="1" t="s">
        <v>1232</v>
      </c>
      <c r="C435" s="2" t="str">
        <f aca="false">HYPERLINK(D435)</f>
        <v>https://www.wibw.com/2020/12/17/k-state-releases-annual-security-fire-safety-reports/</v>
      </c>
      <c r="D435" s="0" t="s">
        <v>1233</v>
      </c>
      <c r="E435" s="1" t="s">
        <v>1234</v>
      </c>
      <c r="F435" s="0" t="s">
        <v>126</v>
      </c>
      <c r="G435" s="0" t="s">
        <v>12</v>
      </c>
      <c r="H435" s="0" t="n">
        <v>501825</v>
      </c>
    </row>
    <row r="436" customFormat="false" ht="68" hidden="false" customHeight="false" outlineLevel="0" collapsed="false">
      <c r="A436" s="0" t="s">
        <v>1235</v>
      </c>
      <c r="B436" s="1" t="s">
        <v>1236</v>
      </c>
      <c r="C436" s="2" t="str">
        <f aca="false">HYPERLINK(D436)</f>
        <v>https://themercury.com/news/regents-votes-to-keep-housing-dining-costs-flat-at-all-universities/article_e0d13bfc-1305-5f37-9257-43b66d577bb5.html</v>
      </c>
      <c r="D436" s="0" t="s">
        <v>1237</v>
      </c>
      <c r="E436" s="1" t="s">
        <v>1238</v>
      </c>
      <c r="F436" s="0" t="s">
        <v>1023</v>
      </c>
      <c r="G436" s="0" t="s">
        <v>12</v>
      </c>
      <c r="H436" s="0" t="n">
        <v>117861</v>
      </c>
    </row>
    <row r="437" customFormat="false" ht="68" hidden="false" customHeight="false" outlineLevel="0" collapsed="false">
      <c r="A437" s="0" t="s">
        <v>1235</v>
      </c>
      <c r="B437" s="1" t="s">
        <v>1239</v>
      </c>
      <c r="C437" s="2" t="str">
        <f aca="false">HYPERLINK(D437)</f>
        <v>https://themercury.com/news/school-notebook-usd-383-seek-input-on-oliver-brown-elementary-mascot-colors/article_48e07f42-4686-58a5-ac95-74560706d120.html</v>
      </c>
      <c r="D437" s="0" t="s">
        <v>1240</v>
      </c>
      <c r="E437" s="1" t="s">
        <v>1241</v>
      </c>
      <c r="F437" s="0" t="s">
        <v>1023</v>
      </c>
      <c r="G437" s="0" t="s">
        <v>12</v>
      </c>
      <c r="H437" s="0" t="n">
        <v>117861</v>
      </c>
    </row>
    <row r="438" customFormat="false" ht="68" hidden="false" customHeight="false" outlineLevel="0" collapsed="false">
      <c r="A438" s="0" t="s">
        <v>1242</v>
      </c>
      <c r="B438" s="1" t="s">
        <v>1243</v>
      </c>
      <c r="C438" s="2" t="str">
        <f aca="false">HYPERLINK(D438)</f>
        <v>https://www.thecentersquare.com/california/despite-high-ranking-in-free-speech-survey-ucla-displays-a-sensitivity-to-race/article_bf41918c-4095-11eb-baef-3758fd421873.html</v>
      </c>
      <c r="D438" s="0" t="s">
        <v>1244</v>
      </c>
      <c r="E438" s="1" t="s">
        <v>1245</v>
      </c>
      <c r="F438" s="0" t="s">
        <v>1246</v>
      </c>
      <c r="G438" s="0" t="s">
        <v>12</v>
      </c>
      <c r="H438" s="0" t="n">
        <v>320202</v>
      </c>
    </row>
    <row r="439" customFormat="false" ht="68" hidden="false" customHeight="false" outlineLevel="0" collapsed="false">
      <c r="A439" s="0" t="s">
        <v>1247</v>
      </c>
      <c r="B439" s="1" t="s">
        <v>1248</v>
      </c>
      <c r="C439" s="2" t="str">
        <f aca="false">HYPERLINK(D439)</f>
        <v>https://www.liberopensiero.eu/17/12/2020/ambiente/rivoluzione-del-sistema-agroalimentare/</v>
      </c>
      <c r="D439" s="0" t="s">
        <v>1249</v>
      </c>
      <c r="E439" s="1" t="s">
        <v>1250</v>
      </c>
      <c r="F439" s="0" t="s">
        <v>1251</v>
      </c>
      <c r="G439" s="0" t="s">
        <v>1252</v>
      </c>
      <c r="H439" s="0" t="n">
        <v>42362</v>
      </c>
    </row>
    <row r="440" customFormat="false" ht="68" hidden="false" customHeight="false" outlineLevel="0" collapsed="false">
      <c r="A440" s="0" t="s">
        <v>1253</v>
      </c>
      <c r="B440" s="1" t="s">
        <v>1254</v>
      </c>
      <c r="C440" s="2" t="str">
        <f aca="false">HYPERLINK(D440)</f>
        <v>https://www.koamnewsnow.com/universities-housing-and-dining-fees-wont-rise-next-year/</v>
      </c>
      <c r="D440" s="0" t="s">
        <v>1255</v>
      </c>
      <c r="E440" s="1" t="s">
        <v>83</v>
      </c>
      <c r="F440" s="0" t="s">
        <v>1256</v>
      </c>
      <c r="G440" s="0" t="s">
        <v>12</v>
      </c>
      <c r="H440" s="0" t="n">
        <v>100432</v>
      </c>
    </row>
    <row r="441" customFormat="false" ht="68" hidden="false" customHeight="false" outlineLevel="0" collapsed="false">
      <c r="A441" s="0" t="s">
        <v>1257</v>
      </c>
      <c r="B441" s="1" t="s">
        <v>1243</v>
      </c>
      <c r="C441" s="2" t="str">
        <f aca="false">HYPERLINK(D441)</f>
        <v>https://www.milpitasinfo.com/news/state/despite-high-ranking-in-free-speech-survey-ucla-displays-a-sensitivity-to-race/article_3e6739b3-b8b6-5905-b905-1b4a1ccb141f.html</v>
      </c>
      <c r="D441" s="0" t="s">
        <v>1258</v>
      </c>
      <c r="E441" s="1" t="s">
        <v>1245</v>
      </c>
      <c r="F441" s="0" t="s">
        <v>883</v>
      </c>
      <c r="G441" s="0" t="s">
        <v>12</v>
      </c>
      <c r="H441" s="0" t="n">
        <v>666</v>
      </c>
    </row>
    <row r="442" customFormat="false" ht="68" hidden="false" customHeight="false" outlineLevel="0" collapsed="false">
      <c r="A442" s="0" t="s">
        <v>1257</v>
      </c>
      <c r="B442" s="1" t="s">
        <v>1243</v>
      </c>
      <c r="C442" s="2" t="str">
        <f aca="false">HYPERLINK(D442)</f>
        <v>https://www.ttownmedia.com/news/state/despite-high-ranking-in-free-speech-survey-ucla-displays-a-sensitivity-to-race/article_a8a67b9e-db2f-5f89-8bbf-d3b248d85079.html</v>
      </c>
      <c r="D442" s="0" t="s">
        <v>1259</v>
      </c>
      <c r="E442" s="1" t="s">
        <v>1245</v>
      </c>
      <c r="F442" s="0" t="s">
        <v>900</v>
      </c>
      <c r="G442" s="0" t="s">
        <v>12</v>
      </c>
      <c r="H442" s="0" t="n">
        <v>72630</v>
      </c>
    </row>
    <row r="443" customFormat="false" ht="68" hidden="false" customHeight="false" outlineLevel="0" collapsed="false">
      <c r="A443" s="0" t="s">
        <v>1260</v>
      </c>
      <c r="B443" s="1" t="s">
        <v>1261</v>
      </c>
      <c r="C443" s="2" t="str">
        <f aca="false">HYPERLINK(D443)</f>
        <v>https://cronkitenews.azpbs.org/2020/12/17/with-focus-on-covid-19-experts-fear-opioid-crisis-may-worsen-unseen/</v>
      </c>
      <c r="D443" s="0" t="s">
        <v>1262</v>
      </c>
      <c r="E443" s="1" t="s">
        <v>1263</v>
      </c>
      <c r="F443" s="0" t="s">
        <v>1264</v>
      </c>
      <c r="G443" s="0" t="s">
        <v>12</v>
      </c>
      <c r="H443" s="0" t="n">
        <v>113699</v>
      </c>
    </row>
    <row r="444" customFormat="false" ht="68" hidden="false" customHeight="false" outlineLevel="0" collapsed="false">
      <c r="A444" s="0" t="s">
        <v>1265</v>
      </c>
      <c r="B444" s="1" t="s">
        <v>1221</v>
      </c>
      <c r="C444" s="2" t="str">
        <f aca="false">HYPERLINK(D444)</f>
        <v>https://thehill.com/regulation/transportation/530752-toxic-fumes-appear-to-leak-into-airplane-cabins-more-often-than</v>
      </c>
      <c r="D444" s="0" t="s">
        <v>1266</v>
      </c>
      <c r="E444" s="1" t="s">
        <v>1223</v>
      </c>
      <c r="F444" s="0" t="s">
        <v>1267</v>
      </c>
      <c r="G444" s="0" t="s">
        <v>12</v>
      </c>
      <c r="H444" s="0" t="n">
        <v>31053586</v>
      </c>
    </row>
    <row r="445" customFormat="false" ht="68" hidden="false" customHeight="false" outlineLevel="0" collapsed="false">
      <c r="A445" s="0" t="s">
        <v>1268</v>
      </c>
      <c r="B445" s="1" t="s">
        <v>1269</v>
      </c>
      <c r="C445" s="2" t="str">
        <f aca="false">HYPERLINK(D445)</f>
        <v>https://www.htv10.tv/story/43073090/great-business-schools-releases-national-rankings-of-engineering-management-masters-programs</v>
      </c>
      <c r="D445" s="0" t="s">
        <v>1270</v>
      </c>
      <c r="E445" s="1" t="s">
        <v>1271</v>
      </c>
      <c r="F445" s="0" t="s">
        <v>718</v>
      </c>
      <c r="G445" s="0" t="s">
        <v>12</v>
      </c>
      <c r="H445" s="0" t="n">
        <v>1614</v>
      </c>
    </row>
    <row r="446" customFormat="false" ht="68" hidden="false" customHeight="false" outlineLevel="0" collapsed="false">
      <c r="A446" s="0" t="s">
        <v>1272</v>
      </c>
      <c r="B446" s="1" t="s">
        <v>1269</v>
      </c>
      <c r="C446" s="2" t="str">
        <f aca="false">HYPERLINK(D446)</f>
        <v>https://www.stageoflife.com/StageCollege/OtherResources/College_News.aspx?rkey=20201217PH26971&amp;filter=2844</v>
      </c>
      <c r="D446" s="0" t="s">
        <v>1273</v>
      </c>
      <c r="E446" s="1" t="s">
        <v>1274</v>
      </c>
      <c r="F446" s="0" t="s">
        <v>1275</v>
      </c>
      <c r="G446" s="0" t="s">
        <v>12</v>
      </c>
      <c r="H446" s="0" t="n">
        <v>74</v>
      </c>
    </row>
    <row r="447" customFormat="false" ht="68" hidden="false" customHeight="false" outlineLevel="0" collapsed="false">
      <c r="A447" s="0" t="s">
        <v>1276</v>
      </c>
      <c r="B447" s="1" t="s">
        <v>1277</v>
      </c>
      <c r="C447" s="2" t="str">
        <f aca="false">HYPERLINK(D447)</f>
        <v>https://www.bakingbusiness.com/articles/52544-biden-selects-steady-hand-to-lead-usda</v>
      </c>
      <c r="D447" s="0" t="s">
        <v>1278</v>
      </c>
      <c r="E447" s="1" t="s">
        <v>1279</v>
      </c>
      <c r="F447" s="0" t="s">
        <v>1139</v>
      </c>
      <c r="G447" s="0" t="s">
        <v>12</v>
      </c>
      <c r="H447" s="0" t="n">
        <v>78018</v>
      </c>
    </row>
    <row r="448" customFormat="false" ht="68" hidden="false" customHeight="false" outlineLevel="0" collapsed="false">
      <c r="A448" s="0" t="s">
        <v>1280</v>
      </c>
      <c r="B448" s="1" t="s">
        <v>1281</v>
      </c>
      <c r="C448" s="2" t="str">
        <f aca="false">HYPERLINK(D448)</f>
        <v>https://www.kansas.com/news/local/education/article247914705.html</v>
      </c>
      <c r="D448" s="0" t="s">
        <v>1282</v>
      </c>
      <c r="E448" s="1" t="s">
        <v>83</v>
      </c>
      <c r="F448" s="0" t="s">
        <v>424</v>
      </c>
      <c r="G448" s="0" t="s">
        <v>12</v>
      </c>
      <c r="H448" s="0" t="n">
        <v>553681</v>
      </c>
    </row>
    <row r="449" customFormat="false" ht="68" hidden="false" customHeight="false" outlineLevel="0" collapsed="false">
      <c r="A449" s="0" t="s">
        <v>1283</v>
      </c>
      <c r="B449" s="1" t="s">
        <v>1284</v>
      </c>
      <c r="C449" s="2" t="str">
        <f aca="false">HYPERLINK(D449)</f>
        <v>https://247sports.com/college/alabama/LongFormArticle/Kansas-State-football-recruiting-2021-Early-Signing-Day-midterm-report-card-156403165/</v>
      </c>
      <c r="D449" s="0" t="s">
        <v>1285</v>
      </c>
      <c r="E449" s="1" t="s">
        <v>1286</v>
      </c>
      <c r="F449" s="0" t="s">
        <v>1287</v>
      </c>
      <c r="G449" s="0" t="s">
        <v>12</v>
      </c>
      <c r="H449" s="0" t="n">
        <v>13324521</v>
      </c>
    </row>
    <row r="450" customFormat="false" ht="68" hidden="false" customHeight="false" outlineLevel="0" collapsed="false">
      <c r="A450" s="0" t="s">
        <v>1288</v>
      </c>
      <c r="B450" s="1" t="s">
        <v>1269</v>
      </c>
      <c r="C450" s="2" t="str">
        <f aca="false">HYPERLINK(D450)</f>
        <v>http://www.fox21delmarva.com/story/43073090/great-business-schools-releases-national-rankings-of-engineering-management-masters-programs</v>
      </c>
      <c r="D450" s="0" t="s">
        <v>1289</v>
      </c>
      <c r="E450" s="1" t="s">
        <v>1290</v>
      </c>
      <c r="F450" s="0" t="s">
        <v>141</v>
      </c>
      <c r="G450" s="0" t="s">
        <v>12</v>
      </c>
      <c r="H450" s="0" t="n">
        <v>3274</v>
      </c>
    </row>
    <row r="451" customFormat="false" ht="68" hidden="false" customHeight="false" outlineLevel="0" collapsed="false">
      <c r="A451" s="0" t="s">
        <v>1291</v>
      </c>
      <c r="B451" s="1" t="s">
        <v>1292</v>
      </c>
      <c r="C451" s="2" t="str">
        <f aca="false">HYPERLINK(D451)</f>
        <v>http://laschoolreport.com/16-charts-that-changed-the-way-we-looked-at-americas-schools-in-a-year-unlike-any-other/</v>
      </c>
      <c r="D451" s="0" t="s">
        <v>1293</v>
      </c>
      <c r="E451" s="1" t="s">
        <v>1294</v>
      </c>
      <c r="F451" s="0" t="s">
        <v>1295</v>
      </c>
      <c r="G451" s="0" t="s">
        <v>12</v>
      </c>
      <c r="H451" s="0" t="n">
        <v>11467</v>
      </c>
    </row>
    <row r="452" customFormat="false" ht="68" hidden="false" customHeight="false" outlineLevel="0" collapsed="false">
      <c r="A452" s="0" t="s">
        <v>1296</v>
      </c>
      <c r="B452" s="1" t="s">
        <v>1269</v>
      </c>
      <c r="C452" s="2" t="str">
        <f aca="false">HYPERLINK(D452)</f>
        <v>http://business.bigspringherald.com/bigspringherald/news/read/40772682/great_business_schools_releases_national_rankings_of_engineering_management_master's_programs</v>
      </c>
      <c r="D452" s="0" t="s">
        <v>1297</v>
      </c>
      <c r="E452" s="1" t="s">
        <v>1274</v>
      </c>
      <c r="F452" s="0" t="s">
        <v>188</v>
      </c>
      <c r="G452" s="0" t="s">
        <v>12</v>
      </c>
      <c r="H452" s="0" t="n">
        <v>937</v>
      </c>
    </row>
    <row r="453" customFormat="false" ht="68" hidden="false" customHeight="false" outlineLevel="0" collapsed="false">
      <c r="A453" s="0" t="s">
        <v>1298</v>
      </c>
      <c r="B453" s="1" t="s">
        <v>1299</v>
      </c>
      <c r="C453" s="2" t="str">
        <f aca="false">HYPERLINK(D453)</f>
        <v>https://www.ourmidland.com/news/article/Universities-housing-and-dining-fees-won-t-rise-15810761.php</v>
      </c>
      <c r="D453" s="0" t="s">
        <v>1300</v>
      </c>
      <c r="E453" s="1" t="s">
        <v>83</v>
      </c>
      <c r="F453" s="0" t="s">
        <v>1301</v>
      </c>
      <c r="G453" s="0" t="s">
        <v>12</v>
      </c>
      <c r="H453" s="0" t="n">
        <v>125690</v>
      </c>
    </row>
    <row r="454" customFormat="false" ht="68" hidden="false" customHeight="false" outlineLevel="0" collapsed="false">
      <c r="A454" s="0" t="s">
        <v>1302</v>
      </c>
      <c r="B454" s="1" t="s">
        <v>1299</v>
      </c>
      <c r="C454" s="2" t="str">
        <f aca="false">HYPERLINK(D454)</f>
        <v>https://www.kake.com/story/43073614/universities-housing-and-dining-fees-wont-rise-next-year</v>
      </c>
      <c r="D454" s="0" t="s">
        <v>1303</v>
      </c>
      <c r="E454" s="1" t="s">
        <v>83</v>
      </c>
      <c r="F454" s="0" t="s">
        <v>432</v>
      </c>
      <c r="G454" s="0" t="s">
        <v>12</v>
      </c>
      <c r="H454" s="0" t="n">
        <v>747223</v>
      </c>
    </row>
    <row r="455" customFormat="false" ht="68" hidden="false" customHeight="false" outlineLevel="0" collapsed="false">
      <c r="A455" s="0" t="s">
        <v>1304</v>
      </c>
      <c r="B455" s="1" t="s">
        <v>1305</v>
      </c>
      <c r="C455" s="2" t="str">
        <f aca="false">HYPERLINK(D455)</f>
        <v>https://www.beefmagazine.com/animal-health/thin-cows-need-be-watched-carefully</v>
      </c>
      <c r="D455" s="0" t="s">
        <v>1306</v>
      </c>
      <c r="E455" s="1" t="s">
        <v>1307</v>
      </c>
      <c r="F455" s="0" t="s">
        <v>149</v>
      </c>
      <c r="G455" s="0" t="s">
        <v>12</v>
      </c>
      <c r="H455" s="0" t="n">
        <v>144506</v>
      </c>
    </row>
    <row r="456" customFormat="false" ht="68" hidden="false" customHeight="false" outlineLevel="0" collapsed="false">
      <c r="A456" s="0" t="s">
        <v>1308</v>
      </c>
      <c r="B456" s="1" t="s">
        <v>1269</v>
      </c>
      <c r="C456" s="2" t="str">
        <f aca="false">HYPERLINK(D456)</f>
        <v>https://www.wrde.com/story/43073090/great-business-schools-releases-national-rankings-of-engineering-management-masters-programs</v>
      </c>
      <c r="D456" s="0" t="s">
        <v>1309</v>
      </c>
      <c r="E456" s="1" t="s">
        <v>1271</v>
      </c>
      <c r="F456" s="0" t="s">
        <v>681</v>
      </c>
      <c r="G456" s="0" t="s">
        <v>12</v>
      </c>
      <c r="H456" s="0" t="n">
        <v>85169</v>
      </c>
    </row>
    <row r="457" customFormat="false" ht="68" hidden="false" customHeight="false" outlineLevel="0" collapsed="false">
      <c r="A457" s="0" t="s">
        <v>1310</v>
      </c>
      <c r="B457" s="1" t="s">
        <v>1311</v>
      </c>
      <c r="C457" s="2" t="str">
        <f aca="false">HYPERLINK(D457)</f>
        <v>https://www.usnews.com/news/best-states/kansas/articles/2020-12-17/universities-housing-and-dining-fees-wont-rise-next-year</v>
      </c>
      <c r="D457" s="0" t="s">
        <v>1312</v>
      </c>
      <c r="E457" s="1" t="s">
        <v>83</v>
      </c>
      <c r="F457" s="0" t="s">
        <v>510</v>
      </c>
      <c r="G457" s="0" t="s">
        <v>12</v>
      </c>
      <c r="H457" s="0" t="n">
        <v>35026874</v>
      </c>
    </row>
    <row r="458" customFormat="false" ht="68" hidden="false" customHeight="false" outlineLevel="0" collapsed="false">
      <c r="A458" s="0" t="s">
        <v>1313</v>
      </c>
      <c r="B458" s="1" t="s">
        <v>1299</v>
      </c>
      <c r="C458" s="2" t="str">
        <f aca="false">HYPERLINK(D458)</f>
        <v>https://www.expressnews.com/news/article/Universities-housing-and-dining-fees-won-t-rise-15810761.php</v>
      </c>
      <c r="D458" s="0" t="s">
        <v>1314</v>
      </c>
      <c r="E458" s="1" t="s">
        <v>83</v>
      </c>
      <c r="F458" s="0" t="s">
        <v>608</v>
      </c>
      <c r="G458" s="0" t="s">
        <v>12</v>
      </c>
      <c r="H458" s="0" t="n">
        <v>682284</v>
      </c>
    </row>
    <row r="459" customFormat="false" ht="68" hidden="false" customHeight="false" outlineLevel="0" collapsed="false">
      <c r="A459" s="0" t="s">
        <v>1315</v>
      </c>
      <c r="B459" s="1" t="s">
        <v>1299</v>
      </c>
      <c r="C459" s="2" t="str">
        <f aca="false">HYPERLINK(D459)</f>
        <v>https://www.manisteenews.com/news/article/Universities-housing-and-dining-fees-won-t-rise-15810761.php</v>
      </c>
      <c r="D459" s="0" t="s">
        <v>1316</v>
      </c>
      <c r="E459" s="1" t="s">
        <v>83</v>
      </c>
      <c r="F459" s="0" t="s">
        <v>1317</v>
      </c>
      <c r="G459" s="0" t="s">
        <v>12</v>
      </c>
      <c r="H459" s="0" t="n">
        <v>57530</v>
      </c>
    </row>
    <row r="460" customFormat="false" ht="68" hidden="false" customHeight="false" outlineLevel="0" collapsed="false">
      <c r="A460" s="0" t="s">
        <v>1318</v>
      </c>
      <c r="B460" s="1" t="s">
        <v>1319</v>
      </c>
      <c r="C460" s="2" t="str">
        <f aca="false">HYPERLINK(D460)</f>
        <v>https://www.ibjonline.com/2020/12/17/mckendree-students-among-top-finishers-in-doe-cyberforce-competition/</v>
      </c>
      <c r="D460" s="0" t="s">
        <v>1320</v>
      </c>
      <c r="E460" s="1" t="s">
        <v>1321</v>
      </c>
      <c r="F460" s="0" t="s">
        <v>1322</v>
      </c>
      <c r="G460" s="0" t="s">
        <v>12</v>
      </c>
      <c r="H460" s="0" t="n">
        <v>14693</v>
      </c>
    </row>
    <row r="461" customFormat="false" ht="68" hidden="false" customHeight="false" outlineLevel="0" collapsed="false">
      <c r="A461" s="0" t="s">
        <v>1323</v>
      </c>
      <c r="B461" s="1" t="s">
        <v>1324</v>
      </c>
      <c r="C461" s="2" t="str">
        <f aca="false">HYPERLINK(D461)</f>
        <v>https://www.aquafeed.com/af-article/10163/AFIA-GEAPS-partnership-to-expand-education-in-grain-and-feed-industries/</v>
      </c>
      <c r="D461" s="0" t="s">
        <v>1325</v>
      </c>
      <c r="E461" s="1" t="s">
        <v>994</v>
      </c>
      <c r="F461" s="0" t="s">
        <v>1326</v>
      </c>
      <c r="G461" s="0" t="s">
        <v>12</v>
      </c>
      <c r="H461" s="0" t="n">
        <v>1907</v>
      </c>
    </row>
    <row r="462" customFormat="false" ht="68" hidden="false" customHeight="false" outlineLevel="0" collapsed="false">
      <c r="A462" s="0" t="s">
        <v>1327</v>
      </c>
      <c r="B462" s="1" t="s">
        <v>1299</v>
      </c>
      <c r="C462" s="2" t="str">
        <f aca="false">HYPERLINK(D462)</f>
        <v>https://www.thetelegraph.com/news/article/Universities-housing-and-dining-fees-won-t-rise-15810761.php</v>
      </c>
      <c r="D462" s="0" t="s">
        <v>1328</v>
      </c>
      <c r="E462" s="1" t="s">
        <v>83</v>
      </c>
      <c r="F462" s="0" t="s">
        <v>592</v>
      </c>
      <c r="G462" s="0" t="s">
        <v>12</v>
      </c>
      <c r="H462" s="0" t="n">
        <v>425733</v>
      </c>
    </row>
    <row r="463" customFormat="false" ht="68" hidden="false" customHeight="false" outlineLevel="0" collapsed="false">
      <c r="A463" s="0" t="s">
        <v>1327</v>
      </c>
      <c r="B463" s="1" t="s">
        <v>1299</v>
      </c>
      <c r="C463" s="2" t="str">
        <f aca="false">HYPERLINK(D463)</f>
        <v>https://www.myplainview.com/news/article/Universities-housing-and-dining-fees-won-t-rise-15810761.php</v>
      </c>
      <c r="D463" s="0" t="s">
        <v>1329</v>
      </c>
      <c r="E463" s="1" t="s">
        <v>83</v>
      </c>
      <c r="F463" s="0" t="s">
        <v>594</v>
      </c>
      <c r="G463" s="0" t="s">
        <v>12</v>
      </c>
      <c r="H463" s="0" t="n">
        <v>38681</v>
      </c>
    </row>
    <row r="464" customFormat="false" ht="68" hidden="false" customHeight="false" outlineLevel="0" collapsed="false">
      <c r="A464" s="0" t="s">
        <v>1330</v>
      </c>
      <c r="B464" s="1" t="s">
        <v>1281</v>
      </c>
      <c r="C464" s="2" t="str">
        <f aca="false">HYPERLINK(D464)</f>
        <v>https://www.sunherald.com/news/health/article247914705.html</v>
      </c>
      <c r="D464" s="0" t="s">
        <v>1331</v>
      </c>
      <c r="E464" s="1" t="s">
        <v>83</v>
      </c>
      <c r="F464" s="0" t="s">
        <v>649</v>
      </c>
      <c r="G464" s="0" t="s">
        <v>12</v>
      </c>
      <c r="H464" s="0" t="n">
        <v>219132</v>
      </c>
    </row>
    <row r="465" customFormat="false" ht="68" hidden="false" customHeight="false" outlineLevel="0" collapsed="false">
      <c r="A465" s="0" t="s">
        <v>1330</v>
      </c>
      <c r="B465" s="1" t="s">
        <v>1281</v>
      </c>
      <c r="C465" s="2" t="str">
        <f aca="false">HYPERLINK(D465)</f>
        <v>https://www.tri-cityherald.com/news/business/health-care/article247914705.html</v>
      </c>
      <c r="D465" s="0" t="s">
        <v>1332</v>
      </c>
      <c r="E465" s="1" t="s">
        <v>83</v>
      </c>
      <c r="F465" s="0" t="s">
        <v>661</v>
      </c>
      <c r="G465" s="0" t="s">
        <v>12</v>
      </c>
      <c r="H465" s="0" t="n">
        <v>235723</v>
      </c>
    </row>
    <row r="466" customFormat="false" ht="68" hidden="false" customHeight="false" outlineLevel="0" collapsed="false">
      <c r="A466" s="0" t="s">
        <v>1330</v>
      </c>
      <c r="B466" s="1" t="s">
        <v>1281</v>
      </c>
      <c r="C466" s="2" t="str">
        <f aca="false">HYPERLINK(D466)</f>
        <v>https://www.kentucky.com/news/health-and-medicine/article247914705.html</v>
      </c>
      <c r="D466" s="0" t="s">
        <v>1333</v>
      </c>
      <c r="E466" s="1" t="s">
        <v>83</v>
      </c>
      <c r="F466" s="0" t="s">
        <v>659</v>
      </c>
      <c r="G466" s="0" t="s">
        <v>12</v>
      </c>
      <c r="H466" s="0" t="n">
        <v>924633</v>
      </c>
    </row>
    <row r="467" customFormat="false" ht="68" hidden="false" customHeight="false" outlineLevel="0" collapsed="false">
      <c r="A467" s="0" t="s">
        <v>1334</v>
      </c>
      <c r="B467" s="1" t="s">
        <v>1299</v>
      </c>
      <c r="C467" s="2" t="str">
        <f aca="false">HYPERLINK(D467)</f>
        <v>https://www.sfchronicle.com/news/article/Universities-housing-and-dining-fees-won-t-rise-15810761.php</v>
      </c>
      <c r="D467" s="0" t="s">
        <v>1335</v>
      </c>
      <c r="E467" s="1" t="s">
        <v>83</v>
      </c>
      <c r="F467" s="0" t="s">
        <v>1336</v>
      </c>
      <c r="G467" s="0" t="s">
        <v>12</v>
      </c>
      <c r="H467" s="0" t="n">
        <v>4127735</v>
      </c>
    </row>
    <row r="468" customFormat="false" ht="68" hidden="false" customHeight="false" outlineLevel="0" collapsed="false">
      <c r="A468" s="0" t="s">
        <v>1334</v>
      </c>
      <c r="B468" s="1" t="s">
        <v>1299</v>
      </c>
      <c r="C468" s="2" t="str">
        <f aca="false">HYPERLINK(D468)</f>
        <v>https://www.mysanantonio.com/news/article/Universities-housing-and-dining-fees-won-t-rise-15810761.php</v>
      </c>
      <c r="D468" s="0" t="s">
        <v>1337</v>
      </c>
      <c r="E468" s="1" t="s">
        <v>83</v>
      </c>
      <c r="F468" s="0" t="s">
        <v>608</v>
      </c>
      <c r="G468" s="0" t="s">
        <v>12</v>
      </c>
      <c r="H468" s="0" t="n">
        <v>963424</v>
      </c>
    </row>
    <row r="469" customFormat="false" ht="68" hidden="false" customHeight="false" outlineLevel="0" collapsed="false">
      <c r="A469" s="0" t="s">
        <v>1334</v>
      </c>
      <c r="B469" s="1" t="s">
        <v>1299</v>
      </c>
      <c r="C469" s="2" t="str">
        <f aca="false">HYPERLINK(D469)</f>
        <v>https://www.houstonchronicle.com/news/article/Universities-housing-and-dining-fees-won-t-rise-15810761.php</v>
      </c>
      <c r="D469" s="0" t="s">
        <v>1338</v>
      </c>
      <c r="E469" s="1" t="s">
        <v>83</v>
      </c>
      <c r="F469" s="0" t="s">
        <v>618</v>
      </c>
      <c r="G469" s="0" t="s">
        <v>12</v>
      </c>
      <c r="H469" s="0" t="n">
        <v>2653231</v>
      </c>
    </row>
    <row r="470" customFormat="false" ht="68" hidden="false" customHeight="false" outlineLevel="0" collapsed="false">
      <c r="A470" s="0" t="s">
        <v>1334</v>
      </c>
      <c r="B470" s="1" t="s">
        <v>1299</v>
      </c>
      <c r="C470" s="2" t="str">
        <f aca="false">HYPERLINK(D470)</f>
        <v>http://www.emporiagazette.com/news/state/article_77aef2fd-fc6d-553a-ab53-39659e6572c2.html</v>
      </c>
      <c r="D470" s="0" t="s">
        <v>1339</v>
      </c>
      <c r="E470" s="1" t="s">
        <v>83</v>
      </c>
      <c r="F470" s="0" t="s">
        <v>612</v>
      </c>
      <c r="G470" s="0" t="s">
        <v>12</v>
      </c>
      <c r="H470" s="0" t="n">
        <v>69380</v>
      </c>
    </row>
    <row r="471" customFormat="false" ht="68" hidden="false" customHeight="false" outlineLevel="0" collapsed="false">
      <c r="A471" s="0" t="s">
        <v>1334</v>
      </c>
      <c r="B471" s="1" t="s">
        <v>1299</v>
      </c>
      <c r="C471" s="2" t="str">
        <f aca="false">HYPERLINK(D471)</f>
        <v>https://www.chron.com/news/article/Universities-housing-and-dining-fees-won-t-rise-15810761.php</v>
      </c>
      <c r="D471" s="0" t="s">
        <v>1340</v>
      </c>
      <c r="E471" s="1" t="s">
        <v>83</v>
      </c>
      <c r="F471" s="0" t="s">
        <v>629</v>
      </c>
      <c r="G471" s="0" t="s">
        <v>12</v>
      </c>
      <c r="H471" s="0" t="n">
        <v>20503851</v>
      </c>
    </row>
    <row r="472" customFormat="false" ht="68" hidden="false" customHeight="false" outlineLevel="0" collapsed="false">
      <c r="A472" s="0" t="s">
        <v>1334</v>
      </c>
      <c r="B472" s="1" t="s">
        <v>1299</v>
      </c>
      <c r="C472" s="2" t="str">
        <f aca="false">HYPERLINK(D472)</f>
        <v>https://www.washingtontimes.com/news/2020/dec/17/universities-housing-and-dining-fees-wont-rise-nex/</v>
      </c>
      <c r="D472" s="0" t="s">
        <v>1341</v>
      </c>
      <c r="E472" s="1" t="s">
        <v>83</v>
      </c>
      <c r="F472" s="0" t="s">
        <v>625</v>
      </c>
      <c r="G472" s="0" t="s">
        <v>12</v>
      </c>
      <c r="H472" s="0" t="n">
        <v>6200100</v>
      </c>
    </row>
    <row r="473" customFormat="false" ht="68" hidden="false" customHeight="false" outlineLevel="0" collapsed="false">
      <c r="A473" s="0" t="s">
        <v>1334</v>
      </c>
      <c r="B473" s="1" t="s">
        <v>1299</v>
      </c>
      <c r="C473" s="2" t="str">
        <f aca="false">HYPERLINK(D473)</f>
        <v>https://www.middletownpress.com/news/article/Universities-housing-and-dining-fees-won-t-rise-15810761.php</v>
      </c>
      <c r="D473" s="0" t="s">
        <v>1342</v>
      </c>
      <c r="E473" s="1" t="s">
        <v>83</v>
      </c>
      <c r="F473" s="0" t="s">
        <v>610</v>
      </c>
      <c r="G473" s="0" t="s">
        <v>12</v>
      </c>
      <c r="H473" s="0" t="n">
        <v>125219</v>
      </c>
    </row>
    <row r="474" customFormat="false" ht="68" hidden="false" customHeight="false" outlineLevel="0" collapsed="false">
      <c r="A474" s="0" t="s">
        <v>1334</v>
      </c>
      <c r="B474" s="1" t="s">
        <v>1299</v>
      </c>
      <c r="C474" s="2" t="str">
        <f aca="false">HYPERLINK(D474)</f>
        <v>https://www.sfgate.com/news/article/Universities-housing-and-dining-fees-won-t-rise-15810761.php</v>
      </c>
      <c r="D474" s="0" t="s">
        <v>1343</v>
      </c>
      <c r="E474" s="1" t="s">
        <v>83</v>
      </c>
      <c r="F474" s="0" t="s">
        <v>643</v>
      </c>
      <c r="G474" s="0" t="s">
        <v>12</v>
      </c>
      <c r="H474" s="0" t="n">
        <v>17680357</v>
      </c>
    </row>
    <row r="475" customFormat="false" ht="68" hidden="false" customHeight="false" outlineLevel="0" collapsed="false">
      <c r="A475" s="0" t="s">
        <v>1334</v>
      </c>
      <c r="B475" s="1" t="s">
        <v>1299</v>
      </c>
      <c r="C475" s="2" t="str">
        <f aca="false">HYPERLINK(D475)</f>
        <v>https://www.newstimes.com/news/article/Universities-housing-and-dining-fees-won-t-rise-15810761.php</v>
      </c>
      <c r="D475" s="0" t="s">
        <v>1344</v>
      </c>
      <c r="E475" s="1" t="s">
        <v>83</v>
      </c>
      <c r="F475" s="0" t="s">
        <v>1345</v>
      </c>
      <c r="G475" s="0" t="s">
        <v>12</v>
      </c>
      <c r="H475" s="0" t="n">
        <v>265528</v>
      </c>
    </row>
    <row r="476" customFormat="false" ht="68" hidden="false" customHeight="false" outlineLevel="0" collapsed="false">
      <c r="A476" s="0" t="s">
        <v>1334</v>
      </c>
      <c r="B476" s="1" t="s">
        <v>1299</v>
      </c>
      <c r="C476" s="2" t="str">
        <f aca="false">HYPERLINK(D476)</f>
        <v>https://www.michigansthumb.com/news/article/Universities-housing-and-dining-fees-won-t-rise-15810761.php</v>
      </c>
      <c r="D476" s="0" t="s">
        <v>1346</v>
      </c>
      <c r="E476" s="1" t="s">
        <v>83</v>
      </c>
      <c r="F476" s="0" t="s">
        <v>1347</v>
      </c>
      <c r="G476" s="0" t="s">
        <v>12</v>
      </c>
      <c r="H476" s="0" t="n">
        <v>83282</v>
      </c>
    </row>
    <row r="477" customFormat="false" ht="68" hidden="false" customHeight="false" outlineLevel="0" collapsed="false">
      <c r="A477" s="0" t="s">
        <v>1334</v>
      </c>
      <c r="B477" s="1" t="s">
        <v>1299</v>
      </c>
      <c r="C477" s="2" t="str">
        <f aca="false">HYPERLINK(D477)</f>
        <v/>
      </c>
      <c r="E477" s="1" t="s">
        <v>83</v>
      </c>
      <c r="F477" s="0" t="s">
        <v>501</v>
      </c>
      <c r="G477" s="0" t="s">
        <v>12</v>
      </c>
      <c r="H477" s="0" t="n">
        <v>24785977</v>
      </c>
    </row>
    <row r="478" customFormat="false" ht="68" hidden="false" customHeight="false" outlineLevel="0" collapsed="false">
      <c r="A478" s="0" t="s">
        <v>1334</v>
      </c>
      <c r="B478" s="1" t="s">
        <v>1299</v>
      </c>
      <c r="C478" s="2" t="str">
        <f aca="false">HYPERLINK(D478)</f>
        <v>https://www.titusvilleherald.com/news/state_news/article_31748ffc-a7ef-515a-a399-5889ab049096.html</v>
      </c>
      <c r="D478" s="0" t="s">
        <v>1348</v>
      </c>
      <c r="E478" s="1" t="s">
        <v>83</v>
      </c>
      <c r="F478" s="0" t="s">
        <v>645</v>
      </c>
      <c r="G478" s="0" t="s">
        <v>12</v>
      </c>
      <c r="H478" s="0" t="n">
        <v>24092</v>
      </c>
    </row>
    <row r="479" customFormat="false" ht="68" hidden="false" customHeight="false" outlineLevel="0" collapsed="false">
      <c r="A479" s="0" t="s">
        <v>1349</v>
      </c>
      <c r="B479" s="1" t="s">
        <v>1269</v>
      </c>
      <c r="C479" s="2" t="str">
        <f aca="false">HYPERLINK(D479)</f>
        <v>http://markets.chroniclejournal.com/chroniclejournal/news/read/40772682/great_business_schools_releases_national_rankings_of_engineering_management_master's_programs</v>
      </c>
      <c r="D479" s="0" t="s">
        <v>1350</v>
      </c>
      <c r="E479" s="1" t="s">
        <v>1274</v>
      </c>
      <c r="F479" s="0" t="s">
        <v>1351</v>
      </c>
      <c r="G479" s="0" t="s">
        <v>12</v>
      </c>
      <c r="H479" s="0" t="n">
        <v>1158</v>
      </c>
    </row>
    <row r="480" customFormat="false" ht="68" hidden="false" customHeight="false" outlineLevel="0" collapsed="false">
      <c r="A480" s="0" t="s">
        <v>1352</v>
      </c>
      <c r="B480" s="1" t="s">
        <v>1269</v>
      </c>
      <c r="C480" s="2" t="str">
        <f aca="false">HYPERLINK(D480)</f>
        <v>https://www.onenewspage.us/prnewswire.php?rkey=20201217PH26971</v>
      </c>
      <c r="D480" s="0" t="s">
        <v>1353</v>
      </c>
      <c r="E480" s="1" t="s">
        <v>1354</v>
      </c>
      <c r="F480" s="0" t="s">
        <v>721</v>
      </c>
      <c r="G480" s="0" t="s">
        <v>12</v>
      </c>
      <c r="H480" s="0" t="n">
        <v>5046</v>
      </c>
    </row>
    <row r="481" customFormat="false" ht="68" hidden="false" customHeight="false" outlineLevel="0" collapsed="false">
      <c r="A481" s="0" t="s">
        <v>1355</v>
      </c>
      <c r="B481" s="1" t="s">
        <v>1269</v>
      </c>
      <c r="C481" s="2" t="str">
        <f aca="false">HYPERLINK(D481)</f>
        <v>https://markets.businessinsider.com/news/stocks/great-business-schools-releases-national-rankings-of-engineering-management-master-s-programs-1029902520</v>
      </c>
      <c r="D481" s="0" t="s">
        <v>1356</v>
      </c>
      <c r="E481" s="1" t="s">
        <v>1354</v>
      </c>
      <c r="F481" s="0" t="s">
        <v>771</v>
      </c>
      <c r="G481" s="0" t="s">
        <v>12</v>
      </c>
      <c r="H481" s="0" t="n">
        <v>7218114</v>
      </c>
    </row>
    <row r="482" customFormat="false" ht="68" hidden="false" customHeight="false" outlineLevel="0" collapsed="false">
      <c r="A482" s="0" t="s">
        <v>1357</v>
      </c>
      <c r="B482" s="1" t="s">
        <v>1269</v>
      </c>
      <c r="C482" s="2" t="str">
        <f aca="false">HYPERLINK(D482)</f>
        <v>https://axcessnews.com/pr-newswire/?rkey=20201217PH26971</v>
      </c>
      <c r="D482" s="0" t="s">
        <v>1358</v>
      </c>
      <c r="E482" s="1" t="s">
        <v>1354</v>
      </c>
      <c r="F482" s="0" t="s">
        <v>727</v>
      </c>
      <c r="G482" s="0" t="s">
        <v>12</v>
      </c>
      <c r="H482" s="0" t="n">
        <v>414</v>
      </c>
    </row>
    <row r="483" customFormat="false" ht="68" hidden="false" customHeight="false" outlineLevel="0" collapsed="false">
      <c r="A483" s="0" t="s">
        <v>1359</v>
      </c>
      <c r="B483" s="1" t="s">
        <v>1269</v>
      </c>
      <c r="C483" s="2" t="str">
        <f aca="false">HYPERLINK(D483)</f>
        <v>http://mysillylittlegang.com/prnewswire/?rkey=20201217PH26971&amp;filter=951</v>
      </c>
      <c r="D483" s="0" t="s">
        <v>1360</v>
      </c>
      <c r="E483" s="1" t="s">
        <v>1271</v>
      </c>
      <c r="F483" s="0" t="s">
        <v>1361</v>
      </c>
      <c r="G483" s="0" t="s">
        <v>12</v>
      </c>
      <c r="H483" s="0" t="n">
        <v>61</v>
      </c>
    </row>
    <row r="484" customFormat="false" ht="68" hidden="false" customHeight="false" outlineLevel="0" collapsed="false">
      <c r="A484" s="0" t="s">
        <v>1362</v>
      </c>
      <c r="B484" s="1" t="s">
        <v>1269</v>
      </c>
      <c r="C484" s="2" t="str">
        <f aca="false">HYPERLINK(D484)</f>
        <v>http://www.tickertech.com/cgi/?a=news&amp;ticker=a&amp;w=&amp;story=202012202012170848PR_NEWS_USPR_____PH26971</v>
      </c>
      <c r="D484" s="0" t="s">
        <v>1363</v>
      </c>
      <c r="E484" s="1" t="s">
        <v>1364</v>
      </c>
      <c r="F484" s="0" t="s">
        <v>749</v>
      </c>
      <c r="G484" s="0" t="s">
        <v>12</v>
      </c>
      <c r="H484" s="0" t="n">
        <v>3376</v>
      </c>
    </row>
    <row r="485" customFormat="false" ht="68" hidden="false" customHeight="false" outlineLevel="0" collapsed="false">
      <c r="A485" s="0" t="s">
        <v>1365</v>
      </c>
      <c r="B485" s="1" t="s">
        <v>1269</v>
      </c>
      <c r="C485" s="2" t="str">
        <f aca="false">HYPERLINK(D485)</f>
        <v>https://markets.financialcontent.com/siliconinvestor/news/read/40772682/great_business_schools_releases_national_rankings_of_engineering_management_master's_programs</v>
      </c>
      <c r="D485" s="0" t="s">
        <v>1366</v>
      </c>
      <c r="E485" s="1" t="s">
        <v>1274</v>
      </c>
      <c r="F485" s="0" t="s">
        <v>258</v>
      </c>
      <c r="G485" s="0" t="s">
        <v>12</v>
      </c>
      <c r="H485" s="0" t="n">
        <v>117185</v>
      </c>
    </row>
    <row r="486" customFormat="false" ht="68" hidden="false" customHeight="false" outlineLevel="0" collapsed="false">
      <c r="A486" s="0" t="s">
        <v>1365</v>
      </c>
      <c r="B486" s="1" t="s">
        <v>1269</v>
      </c>
      <c r="C486" s="2" t="str">
        <f aca="false">HYPERLINK(D486)</f>
        <v>http://business.dailytimesleader.com/dailytimesleader/news/read/40772682/great_business_schools_releases_national_rankings_of_engineering_management_master's_programs</v>
      </c>
      <c r="D486" s="0" t="s">
        <v>1367</v>
      </c>
      <c r="E486" s="1" t="s">
        <v>1354</v>
      </c>
      <c r="F486" s="0" t="s">
        <v>262</v>
      </c>
      <c r="G486" s="0" t="s">
        <v>12</v>
      </c>
      <c r="H486" s="0" t="n">
        <v>895</v>
      </c>
    </row>
    <row r="487" customFormat="false" ht="68" hidden="false" customHeight="false" outlineLevel="0" collapsed="false">
      <c r="A487" s="0" t="s">
        <v>1365</v>
      </c>
      <c r="B487" s="1" t="s">
        <v>1269</v>
      </c>
      <c r="C487" s="2" t="str">
        <f aca="false">HYPERLINK(D487)</f>
        <v>http://business.thepilotnews.com/thepilotnews/news/read/40772682/great_business_schools_releases_national_rankings_of_engineering_management_master's_programs</v>
      </c>
      <c r="D487" s="0" t="s">
        <v>1368</v>
      </c>
      <c r="E487" s="1" t="s">
        <v>1354</v>
      </c>
      <c r="F487" s="0" t="s">
        <v>207</v>
      </c>
      <c r="G487" s="0" t="s">
        <v>12</v>
      </c>
      <c r="H487" s="0" t="n">
        <v>840</v>
      </c>
    </row>
    <row r="488" customFormat="false" ht="68" hidden="false" customHeight="false" outlineLevel="0" collapsed="false">
      <c r="A488" s="0" t="s">
        <v>1365</v>
      </c>
      <c r="B488" s="1" t="s">
        <v>1269</v>
      </c>
      <c r="C488" s="2" t="str">
        <f aca="false">HYPERLINK(D488)</f>
        <v>http://stocks.newsok.com/newsok/news/read/40772682/great_business_schools_releases_national_rankings_of_engineering_management_master's_programs</v>
      </c>
      <c r="D488" s="0" t="s">
        <v>1369</v>
      </c>
      <c r="E488" s="1" t="s">
        <v>1274</v>
      </c>
      <c r="F488" s="0" t="s">
        <v>278</v>
      </c>
      <c r="G488" s="0" t="s">
        <v>12</v>
      </c>
      <c r="H488" s="0" t="n">
        <v>61</v>
      </c>
    </row>
    <row r="489" customFormat="false" ht="68" hidden="false" customHeight="false" outlineLevel="0" collapsed="false">
      <c r="A489" s="0" t="s">
        <v>1365</v>
      </c>
      <c r="B489" s="1" t="s">
        <v>1269</v>
      </c>
      <c r="C489" s="2" t="str">
        <f aca="false">HYPERLINK(D489)</f>
        <v>http://business.times-online.com/times-online/news/read/40772682/great_business_schools_releases_national_rankings_of_engineering_management_master's_programs</v>
      </c>
      <c r="D489" s="0" t="s">
        <v>1370</v>
      </c>
      <c r="E489" s="1" t="s">
        <v>1274</v>
      </c>
      <c r="F489" s="0" t="s">
        <v>282</v>
      </c>
      <c r="G489" s="0" t="s">
        <v>12</v>
      </c>
      <c r="H489" s="0" t="n">
        <v>708</v>
      </c>
    </row>
    <row r="490" customFormat="false" ht="68" hidden="false" customHeight="false" outlineLevel="0" collapsed="false">
      <c r="A490" s="0" t="s">
        <v>1365</v>
      </c>
      <c r="B490" s="1" t="s">
        <v>1269</v>
      </c>
      <c r="C490" s="2" t="str">
        <f aca="false">HYPERLINK(D490)</f>
        <v>http://business.sweetwaterreporter.com/sweetwaterreporter/news/read/40772682/great_business_schools_releases_national_rankings_of_engineering_management_master's_programs</v>
      </c>
      <c r="D490" s="0" t="s">
        <v>1371</v>
      </c>
      <c r="E490" s="1" t="s">
        <v>1354</v>
      </c>
      <c r="F490" s="0" t="s">
        <v>284</v>
      </c>
      <c r="G490" s="0" t="s">
        <v>12</v>
      </c>
      <c r="H490" s="0" t="n">
        <v>524</v>
      </c>
    </row>
    <row r="491" customFormat="false" ht="68" hidden="false" customHeight="false" outlineLevel="0" collapsed="false">
      <c r="A491" s="0" t="s">
        <v>1365</v>
      </c>
      <c r="B491" s="1" t="s">
        <v>1269</v>
      </c>
      <c r="C491" s="2" t="str">
        <f aca="false">HYPERLINK(D491)</f>
        <v>http://business.dptribune.com/dptribune/news/read/40772682/great_business_schools_releases_national_rankings_of_engineering_management_master's_programs</v>
      </c>
      <c r="D491" s="0" t="s">
        <v>1372</v>
      </c>
      <c r="E491" s="1" t="s">
        <v>1274</v>
      </c>
      <c r="F491" s="0" t="s">
        <v>272</v>
      </c>
      <c r="G491" s="0" t="s">
        <v>12</v>
      </c>
      <c r="H491" s="0" t="n">
        <v>336</v>
      </c>
    </row>
    <row r="492" customFormat="false" ht="68" hidden="false" customHeight="false" outlineLevel="0" collapsed="false">
      <c r="A492" s="0" t="s">
        <v>1365</v>
      </c>
      <c r="B492" s="1" t="s">
        <v>1269</v>
      </c>
      <c r="C492" s="2" t="str">
        <f aca="false">HYPERLINK(D492)</f>
        <v>http://business.malvern-online.com/malvern-online/news/read/40772682/great_business_schools_releases_national_rankings_of_engineering_management_master's_programs</v>
      </c>
      <c r="D492" s="0" t="s">
        <v>1373</v>
      </c>
      <c r="E492" s="1" t="s">
        <v>1354</v>
      </c>
      <c r="F492" s="0" t="s">
        <v>215</v>
      </c>
      <c r="G492" s="0" t="s">
        <v>12</v>
      </c>
      <c r="H492" s="0" t="n">
        <v>292</v>
      </c>
    </row>
    <row r="493" customFormat="false" ht="68" hidden="false" customHeight="false" outlineLevel="0" collapsed="false">
      <c r="A493" s="0" t="s">
        <v>1365</v>
      </c>
      <c r="B493" s="1" t="s">
        <v>1269</v>
      </c>
      <c r="C493" s="2" t="str">
        <f aca="false">HYPERLINK(D493)</f>
        <v>https://markets.financialcontent.com/gafri/news/read/40772682/great_business_schools_releases_national_rankings_of_engineering_management_master's_programs</v>
      </c>
      <c r="D493" s="0" t="s">
        <v>1374</v>
      </c>
      <c r="E493" s="1" t="s">
        <v>1274</v>
      </c>
      <c r="F493" s="0" t="s">
        <v>876</v>
      </c>
      <c r="G493" s="0" t="s">
        <v>12</v>
      </c>
      <c r="H493" s="0" t="n">
        <v>117185</v>
      </c>
    </row>
    <row r="494" customFormat="false" ht="68" hidden="false" customHeight="false" outlineLevel="0" collapsed="false">
      <c r="A494" s="0" t="s">
        <v>1365</v>
      </c>
      <c r="B494" s="1" t="s">
        <v>1269</v>
      </c>
      <c r="C494" s="2" t="str">
        <f aca="false">HYPERLINK(D494)</f>
        <v>http://business.kanerepublican.com/kanerepublican/news/read/40772682/great_business_schools_releases_national_rankings_of_engineering_management_master's_programs</v>
      </c>
      <c r="D494" s="0" t="s">
        <v>1375</v>
      </c>
      <c r="E494" s="1" t="s">
        <v>1271</v>
      </c>
      <c r="F494" s="0" t="s">
        <v>298</v>
      </c>
      <c r="G494" s="0" t="s">
        <v>12</v>
      </c>
      <c r="H494" s="0" t="n">
        <v>607</v>
      </c>
    </row>
    <row r="495" customFormat="false" ht="68" hidden="false" customHeight="false" outlineLevel="0" collapsed="false">
      <c r="A495" s="0" t="s">
        <v>1365</v>
      </c>
      <c r="B495" s="1" t="s">
        <v>1269</v>
      </c>
      <c r="C495" s="2" t="str">
        <f aca="false">HYPERLINK(D495)</f>
        <v>http://business.observernewsonline.com/observernewsonline/news/read/40772682/great_business_schools_releases_national_rankings_of_engineering_management_master's_programs</v>
      </c>
      <c r="D495" s="0" t="s">
        <v>1376</v>
      </c>
      <c r="E495" s="1" t="s">
        <v>1274</v>
      </c>
      <c r="F495" s="0" t="s">
        <v>260</v>
      </c>
      <c r="G495" s="0" t="s">
        <v>12</v>
      </c>
      <c r="H495" s="0" t="n">
        <v>1292</v>
      </c>
    </row>
    <row r="496" customFormat="false" ht="68" hidden="false" customHeight="false" outlineLevel="0" collapsed="false">
      <c r="A496" s="0" t="s">
        <v>1365</v>
      </c>
      <c r="B496" s="1" t="s">
        <v>1269</v>
      </c>
      <c r="C496" s="2" t="str">
        <f aca="false">HYPERLINK(D496)</f>
        <v>http://business.inyoregister.com/inyoregister/news/read/40772682/great_business_schools_releases_national_rankings_of_engineering_management_master's_programs</v>
      </c>
      <c r="D496" s="0" t="s">
        <v>1377</v>
      </c>
      <c r="E496" s="1" t="s">
        <v>1274</v>
      </c>
      <c r="F496" s="0" t="s">
        <v>786</v>
      </c>
      <c r="G496" s="0" t="s">
        <v>12</v>
      </c>
      <c r="H496" s="0" t="n">
        <v>185</v>
      </c>
    </row>
    <row r="497" customFormat="false" ht="68" hidden="false" customHeight="false" outlineLevel="0" collapsed="false">
      <c r="A497" s="0" t="s">
        <v>1365</v>
      </c>
      <c r="B497" s="1" t="s">
        <v>1269</v>
      </c>
      <c r="C497" s="2" t="str">
        <f aca="false">HYPERLINK(D497)</f>
        <v>http://business.mammothtimes.com/mammothtimes/news/read/40772682/great_business_schools_releases_national_rankings_of_engineering_management_master's_programs</v>
      </c>
      <c r="D497" s="0" t="s">
        <v>1378</v>
      </c>
      <c r="E497" s="1" t="s">
        <v>1274</v>
      </c>
      <c r="F497" s="0" t="s">
        <v>292</v>
      </c>
      <c r="G497" s="0" t="s">
        <v>12</v>
      </c>
      <c r="H497" s="0" t="n">
        <v>278</v>
      </c>
    </row>
    <row r="498" customFormat="false" ht="68" hidden="false" customHeight="false" outlineLevel="0" collapsed="false">
      <c r="A498" s="0" t="s">
        <v>1365</v>
      </c>
      <c r="B498" s="1" t="s">
        <v>1269</v>
      </c>
      <c r="C498" s="2" t="str">
        <f aca="false">HYPERLINK(D498)</f>
        <v>https://markets.financialcontent.com/pennwell.dental/news/read/40772682/great_business_schools_releases_national_rankings_of_engineering_management_master's_programs</v>
      </c>
      <c r="D498" s="0" t="s">
        <v>1379</v>
      </c>
      <c r="E498" s="1" t="s">
        <v>1271</v>
      </c>
      <c r="F498" s="0" t="s">
        <v>1380</v>
      </c>
      <c r="G498" s="0" t="s">
        <v>12</v>
      </c>
      <c r="H498" s="0" t="n">
        <v>117185</v>
      </c>
    </row>
    <row r="499" customFormat="false" ht="68" hidden="false" customHeight="false" outlineLevel="0" collapsed="false">
      <c r="A499" s="0" t="s">
        <v>1365</v>
      </c>
      <c r="B499" s="1" t="s">
        <v>1269</v>
      </c>
      <c r="C499" s="2" t="str">
        <f aca="false">HYPERLINK(D499)</f>
        <v>http://business.decaturdailydemocrat.com/decaturdailydemocrat/news/read/40772682/great_business_schools_releases_national_rankings_of_engineering_management_master's_programs</v>
      </c>
      <c r="D499" s="0" t="s">
        <v>1381</v>
      </c>
      <c r="E499" s="1" t="s">
        <v>1274</v>
      </c>
      <c r="F499" s="0" t="s">
        <v>231</v>
      </c>
      <c r="G499" s="0" t="s">
        <v>12</v>
      </c>
      <c r="H499" s="0" t="n">
        <v>146</v>
      </c>
    </row>
    <row r="500" customFormat="false" ht="68" hidden="false" customHeight="false" outlineLevel="0" collapsed="false">
      <c r="A500" s="0" t="s">
        <v>1365</v>
      </c>
      <c r="B500" s="1" t="s">
        <v>1269</v>
      </c>
      <c r="C500" s="2" t="str">
        <f aca="false">HYPERLINK(D500)</f>
        <v>http://business.thepostandmail.com/thepostandmail/news/read/40772682/great_business_schools_releases_national_rankings_of_engineering_management_master's_programs</v>
      </c>
      <c r="D500" s="0" t="s">
        <v>1382</v>
      </c>
      <c r="E500" s="1" t="s">
        <v>1274</v>
      </c>
      <c r="F500" s="0" t="s">
        <v>213</v>
      </c>
      <c r="G500" s="0" t="s">
        <v>12</v>
      </c>
      <c r="H500" s="0" t="n">
        <v>661</v>
      </c>
    </row>
    <row r="501" customFormat="false" ht="68" hidden="false" customHeight="false" outlineLevel="0" collapsed="false">
      <c r="A501" s="0" t="s">
        <v>1365</v>
      </c>
      <c r="B501" s="1" t="s">
        <v>1269</v>
      </c>
      <c r="C501" s="2" t="str">
        <f aca="false">HYPERLINK(D501)</f>
        <v>https://markets.financialcontent.com/malvern-online/news/read/40772682/great_business_schools_releases_national_rankings_of_engineering_management_master's_programs</v>
      </c>
      <c r="D501" s="0" t="s">
        <v>1383</v>
      </c>
      <c r="E501" s="1" t="s">
        <v>1274</v>
      </c>
      <c r="F501" s="0" t="s">
        <v>304</v>
      </c>
      <c r="G501" s="0" t="s">
        <v>12</v>
      </c>
      <c r="H501" s="0" t="n">
        <v>117185</v>
      </c>
    </row>
    <row r="502" customFormat="false" ht="68" hidden="false" customHeight="false" outlineLevel="0" collapsed="false">
      <c r="A502" s="0" t="s">
        <v>1365</v>
      </c>
      <c r="B502" s="1" t="s">
        <v>1269</v>
      </c>
      <c r="C502" s="2" t="str">
        <f aca="false">HYPERLINK(D502)</f>
        <v>https://markets.financialcontent.com/stocks/news/read/40772682/great_business_schools_releases_national_rankings_of_engineering_management_master's_programs</v>
      </c>
      <c r="D502" s="0" t="s">
        <v>1384</v>
      </c>
      <c r="E502" s="1" t="s">
        <v>1354</v>
      </c>
      <c r="F502" s="0" t="s">
        <v>1385</v>
      </c>
      <c r="G502" s="0" t="s">
        <v>12</v>
      </c>
      <c r="H502" s="0" t="n">
        <v>95618</v>
      </c>
    </row>
    <row r="503" customFormat="false" ht="68" hidden="false" customHeight="false" outlineLevel="0" collapsed="false">
      <c r="A503" s="0" t="s">
        <v>1365</v>
      </c>
      <c r="B503" s="1" t="s">
        <v>1269</v>
      </c>
      <c r="C503" s="2" t="str">
        <f aca="false">HYPERLINK(D503)</f>
        <v>https://markets.financialcontent.com/pentictonherald/news/read/40772682/great_business_schools_releases_national_rankings_of_engineering_management_master's_programs</v>
      </c>
      <c r="D503" s="0" t="s">
        <v>1386</v>
      </c>
      <c r="E503" s="1" t="s">
        <v>1274</v>
      </c>
      <c r="F503" s="0" t="s">
        <v>306</v>
      </c>
      <c r="G503" s="0" t="s">
        <v>12</v>
      </c>
      <c r="H503" s="0" t="n">
        <v>117185</v>
      </c>
    </row>
    <row r="504" customFormat="false" ht="68" hidden="false" customHeight="false" outlineLevel="0" collapsed="false">
      <c r="A504" s="0" t="s">
        <v>1365</v>
      </c>
      <c r="B504" s="1" t="s">
        <v>1269</v>
      </c>
      <c r="C504" s="2" t="str">
        <f aca="false">HYPERLINK(D504)</f>
        <v>https://markets.financialcontent.com/pennwell.bioopticsworld/news/read/40772682/great_business_schools_releases_national_rankings_of_engineering_management_master's_programs</v>
      </c>
      <c r="D504" s="0" t="s">
        <v>1387</v>
      </c>
      <c r="E504" s="1" t="s">
        <v>1354</v>
      </c>
      <c r="F504" s="0" t="s">
        <v>300</v>
      </c>
      <c r="G504" s="0" t="s">
        <v>12</v>
      </c>
      <c r="H504" s="0" t="n">
        <v>117185</v>
      </c>
    </row>
    <row r="505" customFormat="false" ht="68" hidden="false" customHeight="false" outlineLevel="0" collapsed="false">
      <c r="A505" s="0" t="s">
        <v>1365</v>
      </c>
      <c r="B505" s="1" t="s">
        <v>1269</v>
      </c>
      <c r="C505" s="2" t="str">
        <f aca="false">HYPERLINK(D505)</f>
        <v>http://business.poteaudailynews.com/poteaudailynews/news/read/40772682/great_business_schools_releases_national_rankings_of_engineering_management_master's_programs</v>
      </c>
      <c r="D505" s="0" t="s">
        <v>1388</v>
      </c>
      <c r="E505" s="1" t="s">
        <v>1274</v>
      </c>
      <c r="F505" s="0" t="s">
        <v>237</v>
      </c>
      <c r="G505" s="0" t="s">
        <v>12</v>
      </c>
      <c r="H505" s="0" t="n">
        <v>286</v>
      </c>
    </row>
    <row r="506" customFormat="false" ht="68" hidden="false" customHeight="false" outlineLevel="0" collapsed="false">
      <c r="A506" s="0" t="s">
        <v>1365</v>
      </c>
      <c r="B506" s="1" t="s">
        <v>1269</v>
      </c>
      <c r="C506" s="2" t="str">
        <f aca="false">HYPERLINK(D506)</f>
        <v>http://finance.dailyherald.com/dailyherald/news/read/40772682/great_business_schools_releases_national_rankings_of_engineering_management_master's_programs</v>
      </c>
      <c r="D506" s="0" t="s">
        <v>1389</v>
      </c>
      <c r="E506" s="1" t="s">
        <v>1354</v>
      </c>
      <c r="F506" s="0" t="s">
        <v>205</v>
      </c>
      <c r="G506" s="0" t="s">
        <v>12</v>
      </c>
      <c r="H506" s="0" t="n">
        <v>14832</v>
      </c>
    </row>
    <row r="507" customFormat="false" ht="68" hidden="false" customHeight="false" outlineLevel="0" collapsed="false">
      <c r="A507" s="0" t="s">
        <v>1365</v>
      </c>
      <c r="B507" s="1" t="s">
        <v>1269</v>
      </c>
      <c r="C507" s="2" t="str">
        <f aca="false">HYPERLINK(D507)</f>
        <v>http://markets.ask.com/ask/news/read/40772682/great_business_schools_releases_national_rankings_of_engineering_management_master's_programs</v>
      </c>
      <c r="D507" s="0" t="s">
        <v>1390</v>
      </c>
      <c r="E507" s="1" t="s">
        <v>1274</v>
      </c>
      <c r="F507" s="0" t="s">
        <v>233</v>
      </c>
      <c r="G507" s="0" t="s">
        <v>12</v>
      </c>
      <c r="H507" s="0" t="n">
        <v>4311</v>
      </c>
    </row>
    <row r="508" customFormat="false" ht="68" hidden="false" customHeight="false" outlineLevel="0" collapsed="false">
      <c r="A508" s="0" t="s">
        <v>1365</v>
      </c>
      <c r="B508" s="1" t="s">
        <v>1269</v>
      </c>
      <c r="C508" s="2" t="str">
        <f aca="false">HYPERLINK(D508)</f>
        <v>http://business.theeveningleader.com/theeveningleader/news/read/40772682/great_business_schools_releases_national_rankings_of_engineering_management_master's_programs</v>
      </c>
      <c r="D508" s="0" t="s">
        <v>1391</v>
      </c>
      <c r="E508" s="1" t="s">
        <v>1274</v>
      </c>
      <c r="F508" s="0" t="s">
        <v>270</v>
      </c>
      <c r="G508" s="0" t="s">
        <v>12</v>
      </c>
      <c r="H508" s="0" t="n">
        <v>675</v>
      </c>
    </row>
    <row r="509" customFormat="false" ht="68" hidden="false" customHeight="false" outlineLevel="0" collapsed="false">
      <c r="A509" s="0" t="s">
        <v>1365</v>
      </c>
      <c r="B509" s="1" t="s">
        <v>1269</v>
      </c>
      <c r="C509" s="2" t="str">
        <f aca="false">HYPERLINK(D509)</f>
        <v>https://markets.financialcontent.com/ibtimes/news/read/40772682/great_business_schools_releases_national_rankings_of_engineering_management_master's_programs</v>
      </c>
      <c r="D509" s="0" t="s">
        <v>1392</v>
      </c>
      <c r="E509" s="1" t="s">
        <v>1354</v>
      </c>
      <c r="F509" s="0" t="s">
        <v>856</v>
      </c>
      <c r="G509" s="0" t="s">
        <v>12</v>
      </c>
      <c r="H509" s="0" t="n">
        <v>117185</v>
      </c>
    </row>
    <row r="510" customFormat="false" ht="68" hidden="false" customHeight="false" outlineLevel="0" collapsed="false">
      <c r="A510" s="0" t="s">
        <v>1365</v>
      </c>
      <c r="B510" s="1" t="s">
        <v>1269</v>
      </c>
      <c r="C510" s="2" t="str">
        <f aca="false">HYPERLINK(D510)</f>
        <v>https://markets.financialcontent.com/smdailypress/news/read/40772682/great_business_schools_releases_national_rankings_of_engineering_management_master's_programs</v>
      </c>
      <c r="D510" s="0" t="s">
        <v>1393</v>
      </c>
      <c r="E510" s="1" t="s">
        <v>1274</v>
      </c>
      <c r="F510" s="0" t="s">
        <v>794</v>
      </c>
      <c r="G510" s="0" t="s">
        <v>12</v>
      </c>
      <c r="H510" s="0" t="n">
        <v>117185</v>
      </c>
    </row>
    <row r="511" customFormat="false" ht="68" hidden="false" customHeight="false" outlineLevel="0" collapsed="false">
      <c r="A511" s="0" t="s">
        <v>1365</v>
      </c>
      <c r="B511" s="1" t="s">
        <v>1269</v>
      </c>
      <c r="C511" s="2" t="str">
        <f aca="false">HYPERLINK(D511)</f>
        <v>https://markets.financialcontent.com/wral/news/read/40772682/great_business_schools_releases_national_rankings_of_engineering_management_master's_programs</v>
      </c>
      <c r="D511" s="0" t="s">
        <v>1394</v>
      </c>
      <c r="E511" s="1" t="s">
        <v>1354</v>
      </c>
      <c r="F511" s="0" t="s">
        <v>796</v>
      </c>
      <c r="G511" s="0" t="s">
        <v>12</v>
      </c>
      <c r="H511" s="0" t="n">
        <v>2377</v>
      </c>
    </row>
    <row r="512" customFormat="false" ht="68" hidden="false" customHeight="false" outlineLevel="0" collapsed="false">
      <c r="A512" s="0" t="s">
        <v>1365</v>
      </c>
      <c r="B512" s="1" t="s">
        <v>1269</v>
      </c>
      <c r="C512" s="2" t="str">
        <f aca="false">HYPERLINK(D512)</f>
        <v>https://www.finanzen.net/nachricht/aktien/great-business-schools-releases-national-rankings-of-engineering-management-master-s-programs-9625543</v>
      </c>
      <c r="D512" s="0" t="s">
        <v>1395</v>
      </c>
      <c r="E512" s="1" t="s">
        <v>1274</v>
      </c>
      <c r="F512" s="0" t="s">
        <v>759</v>
      </c>
      <c r="G512" s="0" t="s">
        <v>327</v>
      </c>
      <c r="H512" s="0" t="n">
        <v>6553875</v>
      </c>
    </row>
    <row r="513" customFormat="false" ht="68" hidden="false" customHeight="false" outlineLevel="0" collapsed="false">
      <c r="A513" s="0" t="s">
        <v>1365</v>
      </c>
      <c r="B513" s="1" t="s">
        <v>1269</v>
      </c>
      <c r="C513" s="2" t="str">
        <f aca="false">HYPERLINK(D513)</f>
        <v>http://business.theantlersamerican.com/theantlersamerican/news/read/40772682/great_business_schools_releases_national_rankings_of_engineering_management_master's_programs</v>
      </c>
      <c r="D513" s="0" t="s">
        <v>1396</v>
      </c>
      <c r="E513" s="1" t="s">
        <v>1274</v>
      </c>
      <c r="F513" s="0" t="s">
        <v>246</v>
      </c>
      <c r="G513" s="0" t="s">
        <v>12</v>
      </c>
      <c r="H513" s="0" t="n">
        <v>382</v>
      </c>
    </row>
    <row r="514" customFormat="false" ht="85" hidden="false" customHeight="false" outlineLevel="0" collapsed="false">
      <c r="A514" s="0" t="s">
        <v>1365</v>
      </c>
      <c r="B514" s="1" t="s">
        <v>1269</v>
      </c>
      <c r="C514" s="2" t="str">
        <f aca="false">HYPERLINK(D514)</f>
        <v>http://business.smdailypress.com/smdailypress/news/read/40772682/great_business_schools_releases_national_rankings_of_engineering_management_master's_programs</v>
      </c>
      <c r="D514" s="0" t="s">
        <v>1397</v>
      </c>
      <c r="E514" s="1" t="s">
        <v>1398</v>
      </c>
      <c r="F514" s="0" t="s">
        <v>274</v>
      </c>
      <c r="G514" s="0" t="s">
        <v>12</v>
      </c>
      <c r="H514" s="0" t="n">
        <v>17726</v>
      </c>
    </row>
    <row r="515" customFormat="false" ht="68" hidden="false" customHeight="false" outlineLevel="0" collapsed="false">
      <c r="A515" s="0" t="s">
        <v>1365</v>
      </c>
      <c r="B515" s="1" t="s">
        <v>1269</v>
      </c>
      <c r="C515" s="2" t="str">
        <f aca="false">HYPERLINK(D515)</f>
        <v>http://markets.winslowevanscrocker.com/winslow/news/read/40772682/great_business_schools_releases_national_rankings_of_engineering_management_master's_programs</v>
      </c>
      <c r="D515" s="0" t="s">
        <v>1399</v>
      </c>
      <c r="E515" s="1" t="s">
        <v>1354</v>
      </c>
      <c r="F515" s="0" t="s">
        <v>840</v>
      </c>
      <c r="G515" s="0" t="s">
        <v>12</v>
      </c>
      <c r="H515" s="0" t="n">
        <v>320</v>
      </c>
    </row>
    <row r="516" customFormat="false" ht="68" hidden="false" customHeight="false" outlineLevel="0" collapsed="false">
      <c r="A516" s="0" t="s">
        <v>1365</v>
      </c>
      <c r="B516" s="1" t="s">
        <v>1269</v>
      </c>
      <c r="C516" s="2" t="str">
        <f aca="false">HYPERLINK(D516)</f>
        <v>https://www.streetinsider.com/PRNewswire/Great+Business+Schools+Releases+National+Rankings+of+Engineering+Management+Masters+Programs/17731664.html</v>
      </c>
      <c r="D516" s="0" t="s">
        <v>1400</v>
      </c>
      <c r="E516" s="1" t="s">
        <v>1271</v>
      </c>
      <c r="F516" s="0" t="s">
        <v>11</v>
      </c>
      <c r="G516" s="0" t="s">
        <v>12</v>
      </c>
      <c r="H516" s="0" t="n">
        <v>630408</v>
      </c>
    </row>
    <row r="517" customFormat="false" ht="68" hidden="false" customHeight="false" outlineLevel="0" collapsed="false">
      <c r="A517" s="0" t="s">
        <v>1365</v>
      </c>
      <c r="B517" s="1" t="s">
        <v>1269</v>
      </c>
      <c r="C517" s="2" t="str">
        <f aca="false">HYPERLINK(D517)</f>
        <v>https://markets.financialcontent.com/townhall/news/read/40772682/great_business_schools_releases_national_rankings_of_engineering_management_master's_programs</v>
      </c>
      <c r="D517" s="0" t="s">
        <v>1401</v>
      </c>
      <c r="E517" s="1" t="s">
        <v>1402</v>
      </c>
      <c r="F517" s="0" t="s">
        <v>833</v>
      </c>
      <c r="G517" s="0" t="s">
        <v>12</v>
      </c>
      <c r="H517" s="0" t="n">
        <v>117185</v>
      </c>
    </row>
    <row r="518" customFormat="false" ht="102" hidden="false" customHeight="false" outlineLevel="0" collapsed="false">
      <c r="A518" s="0" t="s">
        <v>1365</v>
      </c>
      <c r="B518" s="1" t="s">
        <v>1403</v>
      </c>
      <c r="C518" s="2" t="str">
        <f aca="false">HYPERLINK(D518)</f>
        <v>http://business.starkvilledailynews.com/starkvilledailynews/news/read/40772682/great_business_schools_releases_national_rankings_of_engineering_management_master's_programs</v>
      </c>
      <c r="D518" s="0" t="s">
        <v>1404</v>
      </c>
      <c r="E518" s="1" t="s">
        <v>1354</v>
      </c>
      <c r="F518" s="0" t="s">
        <v>294</v>
      </c>
      <c r="G518" s="0" t="s">
        <v>12</v>
      </c>
      <c r="H518" s="0" t="n">
        <v>1546</v>
      </c>
    </row>
    <row r="519" customFormat="false" ht="68" hidden="false" customHeight="false" outlineLevel="0" collapsed="false">
      <c r="A519" s="0" t="s">
        <v>1365</v>
      </c>
      <c r="B519" s="1" t="s">
        <v>1269</v>
      </c>
      <c r="C519" s="2" t="str">
        <f aca="false">HYPERLINK(D519)</f>
        <v>http://business.punxsutawneyspirit.com/punxsutawneyspirit/news/read/40772682/great_business_schools_releases_national_rankings_of_engineering_management_master's_programs</v>
      </c>
      <c r="D519" s="0" t="s">
        <v>1405</v>
      </c>
      <c r="E519" s="1" t="s">
        <v>1354</v>
      </c>
      <c r="F519" s="0" t="s">
        <v>268</v>
      </c>
      <c r="G519" s="0" t="s">
        <v>12</v>
      </c>
      <c r="H519" s="0" t="n">
        <v>593</v>
      </c>
    </row>
    <row r="520" customFormat="false" ht="68" hidden="false" customHeight="false" outlineLevel="0" collapsed="false">
      <c r="A520" s="0" t="s">
        <v>1365</v>
      </c>
      <c r="B520" s="1" t="s">
        <v>1269</v>
      </c>
      <c r="C520" s="2" t="str">
        <f aca="false">HYPERLINK(D520)</f>
        <v>https://markets.financialcontent.com/statesmanexaminer/news/read/40772682/great_business_schools_releases_national_rankings_of_engineering_management_master's_programs</v>
      </c>
      <c r="D520" s="0" t="s">
        <v>1406</v>
      </c>
      <c r="E520" s="1" t="s">
        <v>1271</v>
      </c>
      <c r="F520" s="0" t="s">
        <v>211</v>
      </c>
      <c r="G520" s="0" t="s">
        <v>12</v>
      </c>
      <c r="H520" s="0" t="n">
        <v>117185</v>
      </c>
    </row>
    <row r="521" customFormat="false" ht="68" hidden="false" customHeight="false" outlineLevel="0" collapsed="false">
      <c r="A521" s="0" t="s">
        <v>1365</v>
      </c>
      <c r="B521" s="1" t="s">
        <v>1269</v>
      </c>
      <c r="C521" s="2" t="str">
        <f aca="false">HYPERLINK(D521)</f>
        <v>https://markets.financialcontent.com/poteaudailynews/news/read/40772682/great_business_schools_releases_national_rankings_of_engineering_management_master's_programs</v>
      </c>
      <c r="D521" s="0" t="s">
        <v>1407</v>
      </c>
      <c r="E521" s="1" t="s">
        <v>1274</v>
      </c>
      <c r="F521" s="0" t="s">
        <v>290</v>
      </c>
      <c r="G521" s="0" t="s">
        <v>12</v>
      </c>
      <c r="H521" s="0" t="n">
        <v>117185</v>
      </c>
    </row>
    <row r="522" customFormat="false" ht="68" hidden="false" customHeight="false" outlineLevel="0" collapsed="false">
      <c r="A522" s="0" t="s">
        <v>1365</v>
      </c>
      <c r="B522" s="1" t="s">
        <v>1269</v>
      </c>
      <c r="C522" s="2" t="str">
        <f aca="false">HYPERLINK(D522)</f>
        <v>http://business.bentoncourier.com/bentoncourier/news/read/40772682/great_business_schools_releases_national_rankings_of_engineering_management_master's_programs</v>
      </c>
      <c r="D522" s="0" t="s">
        <v>1408</v>
      </c>
      <c r="E522" s="1" t="s">
        <v>1402</v>
      </c>
      <c r="F522" s="0" t="s">
        <v>219</v>
      </c>
      <c r="G522" s="0" t="s">
        <v>12</v>
      </c>
      <c r="H522" s="0" t="n">
        <v>542</v>
      </c>
    </row>
    <row r="523" customFormat="false" ht="68" hidden="false" customHeight="false" outlineLevel="0" collapsed="false">
      <c r="A523" s="0" t="s">
        <v>1365</v>
      </c>
      <c r="B523" s="1" t="s">
        <v>1269</v>
      </c>
      <c r="C523" s="2" t="str">
        <f aca="false">HYPERLINK(D523)</f>
        <v>https://markets.financialcontent.com/bpas/news/read/40772682/great_business_schools_releases_national_rankings_of_engineering_management_master's_programs</v>
      </c>
      <c r="D523" s="0" t="s">
        <v>1409</v>
      </c>
      <c r="E523" s="1" t="s">
        <v>1354</v>
      </c>
      <c r="F523" s="0" t="s">
        <v>798</v>
      </c>
      <c r="G523" s="0" t="s">
        <v>12</v>
      </c>
      <c r="H523" s="0" t="n">
        <v>117185</v>
      </c>
    </row>
    <row r="524" customFormat="false" ht="68" hidden="false" customHeight="false" outlineLevel="0" collapsed="false">
      <c r="A524" s="0" t="s">
        <v>1365</v>
      </c>
      <c r="B524" s="1" t="s">
        <v>1269</v>
      </c>
      <c r="C524" s="2" t="str">
        <f aca="false">HYPERLINK(D524)</f>
        <v>http://business.wapakdailynews.com/wapakdailynews/news/read/40772682/great_business_schools_releases_national_rankings_of_engineering_management_master's_programs</v>
      </c>
      <c r="D524" s="0" t="s">
        <v>1410</v>
      </c>
      <c r="E524" s="1" t="s">
        <v>1354</v>
      </c>
      <c r="F524" s="0" t="s">
        <v>254</v>
      </c>
      <c r="G524" s="0" t="s">
        <v>12</v>
      </c>
      <c r="H524" s="0" t="n">
        <v>410</v>
      </c>
    </row>
    <row r="525" customFormat="false" ht="68" hidden="false" customHeight="false" outlineLevel="0" collapsed="false">
      <c r="A525" s="0" t="s">
        <v>1365</v>
      </c>
      <c r="B525" s="1" t="s">
        <v>1269</v>
      </c>
      <c r="C525" s="2" t="str">
        <f aca="false">HYPERLINK(D525)</f>
        <v>http://markets.post-gazette.com/postgazette/news/read/40772682/great_business_schools_releases_national_rankings_of_engineering_management_master's_programs</v>
      </c>
      <c r="D525" s="0" t="s">
        <v>1411</v>
      </c>
      <c r="E525" s="1" t="s">
        <v>1274</v>
      </c>
      <c r="F525" s="0" t="s">
        <v>296</v>
      </c>
      <c r="G525" s="0" t="s">
        <v>12</v>
      </c>
      <c r="H525" s="0" t="n">
        <v>1683</v>
      </c>
    </row>
    <row r="526" customFormat="false" ht="68" hidden="false" customHeight="false" outlineLevel="0" collapsed="false">
      <c r="A526" s="0" t="s">
        <v>1365</v>
      </c>
      <c r="B526" s="1" t="s">
        <v>1269</v>
      </c>
      <c r="C526" s="2" t="str">
        <f aca="false">HYPERLINK(D526)</f>
        <v>http://finance.minyanville.com/minyanville/news/read/40772682/great_business_schools_releases_national_rankings_of_engineering_management_master's_programs</v>
      </c>
      <c r="D526" s="0" t="s">
        <v>1412</v>
      </c>
      <c r="E526" s="1" t="s">
        <v>1354</v>
      </c>
      <c r="F526" s="0" t="s">
        <v>286</v>
      </c>
      <c r="G526" s="0" t="s">
        <v>12</v>
      </c>
      <c r="H526" s="0" t="n">
        <v>1907</v>
      </c>
    </row>
    <row r="527" customFormat="false" ht="68" hidden="false" customHeight="false" outlineLevel="0" collapsed="false">
      <c r="A527" s="0" t="s">
        <v>1365</v>
      </c>
      <c r="B527" s="1" t="s">
        <v>1269</v>
      </c>
      <c r="C527" s="2" t="str">
        <f aca="false">HYPERLINK(D527)</f>
        <v>https://au.finance.yahoo.com/news/great-business-schools-releases-national-134800774.html</v>
      </c>
      <c r="D527" s="0" t="s">
        <v>1413</v>
      </c>
      <c r="E527" s="1" t="s">
        <v>1274</v>
      </c>
      <c r="F527" s="0" t="s">
        <v>1414</v>
      </c>
      <c r="G527" s="0" t="s">
        <v>1415</v>
      </c>
      <c r="H527" s="0" t="n">
        <v>604239</v>
      </c>
    </row>
    <row r="528" customFormat="false" ht="68" hidden="false" customHeight="false" outlineLevel="0" collapsed="false">
      <c r="A528" s="0" t="s">
        <v>1365</v>
      </c>
      <c r="B528" s="1" t="s">
        <v>1269</v>
      </c>
      <c r="C528" s="2" t="str">
        <f aca="false">HYPERLINK(D528)</f>
        <v>https://finance.yahoo.com/news/great-business-schools-releases-national-134800774.html</v>
      </c>
      <c r="D528" s="0" t="s">
        <v>1416</v>
      </c>
      <c r="E528" s="1" t="s">
        <v>1274</v>
      </c>
      <c r="F528" s="0" t="s">
        <v>312</v>
      </c>
      <c r="G528" s="0" t="s">
        <v>12</v>
      </c>
      <c r="H528" s="0" t="n">
        <v>45027893</v>
      </c>
    </row>
    <row r="529" customFormat="false" ht="68" hidden="false" customHeight="false" outlineLevel="0" collapsed="false">
      <c r="A529" s="0" t="s">
        <v>1365</v>
      </c>
      <c r="B529" s="1" t="s">
        <v>1269</v>
      </c>
      <c r="C529" s="2" t="str">
        <f aca="false">HYPERLINK(D529)</f>
        <v>https://www.finanzen.ch/nachrichten/aktien/great-business-schools-releases-national-rankings-of-engineering-management-masters-programs-1029902520</v>
      </c>
      <c r="D529" s="0" t="s">
        <v>1417</v>
      </c>
      <c r="E529" s="1" t="s">
        <v>1274</v>
      </c>
      <c r="F529" s="0" t="s">
        <v>889</v>
      </c>
      <c r="G529" s="0" t="s">
        <v>28</v>
      </c>
      <c r="H529" s="0" t="n">
        <v>452774</v>
      </c>
    </row>
    <row r="530" customFormat="false" ht="68" hidden="false" customHeight="false" outlineLevel="0" collapsed="false">
      <c r="A530" s="0" t="s">
        <v>1365</v>
      </c>
      <c r="B530" s="1" t="s">
        <v>1269</v>
      </c>
      <c r="C530" s="2" t="str">
        <f aca="false">HYPERLINK(D530)</f>
        <v>https://www.finanzen.at/nachrichten/aktien/great-business-schools-releases-national-rankings-of-engineering-management-masters-programs-1029902520</v>
      </c>
      <c r="D530" s="0" t="s">
        <v>1418</v>
      </c>
      <c r="E530" s="1" t="s">
        <v>1354</v>
      </c>
      <c r="F530" s="0" t="s">
        <v>886</v>
      </c>
      <c r="G530" s="0" t="s">
        <v>887</v>
      </c>
      <c r="H530" s="0" t="n">
        <v>260564</v>
      </c>
    </row>
    <row r="531" customFormat="false" ht="68" hidden="false" customHeight="false" outlineLevel="0" collapsed="false">
      <c r="A531" s="0" t="s">
        <v>1365</v>
      </c>
      <c r="B531" s="1" t="s">
        <v>1269</v>
      </c>
      <c r="C531" s="2" t="str">
        <f aca="false">HYPERLINK(D531)</f>
        <v/>
      </c>
      <c r="E531" s="1" t="s">
        <v>1364</v>
      </c>
      <c r="F531" s="0" t="s">
        <v>501</v>
      </c>
      <c r="G531" s="0" t="s">
        <v>12</v>
      </c>
      <c r="H531" s="0" t="n">
        <v>24785977</v>
      </c>
    </row>
    <row r="532" customFormat="false" ht="68" hidden="false" customHeight="false" outlineLevel="0" collapsed="false">
      <c r="A532" s="0" t="s">
        <v>1419</v>
      </c>
      <c r="B532" s="1" t="s">
        <v>1420</v>
      </c>
      <c r="C532" s="2" t="str">
        <f aca="false">HYPERLINK(D532)</f>
        <v>https://www.feedstuffs.com/news/geapsafia-partner-expand-education</v>
      </c>
      <c r="D532" s="0" t="s">
        <v>1421</v>
      </c>
      <c r="E532" s="1" t="s">
        <v>1422</v>
      </c>
      <c r="F532" s="0" t="s">
        <v>1423</v>
      </c>
      <c r="G532" s="0" t="s">
        <v>12</v>
      </c>
      <c r="H532" s="0" t="n">
        <v>19133</v>
      </c>
    </row>
    <row r="533" customFormat="false" ht="68" hidden="false" customHeight="false" outlineLevel="0" collapsed="false">
      <c r="A533" s="0" t="s">
        <v>1424</v>
      </c>
      <c r="B533" s="1" t="s">
        <v>1425</v>
      </c>
      <c r="C533" s="2" t="str">
        <f aca="false">HYPERLINK(D533)</f>
        <v>https://www.world-grain.com/articles/14617-geaps-afia-team-up-to-expand-education-offerings</v>
      </c>
      <c r="D533" s="0" t="s">
        <v>1426</v>
      </c>
      <c r="E533" s="1" t="s">
        <v>994</v>
      </c>
      <c r="F533" s="0" t="s">
        <v>17</v>
      </c>
      <c r="G533" s="0" t="s">
        <v>12</v>
      </c>
      <c r="H533" s="0" t="n">
        <v>36173</v>
      </c>
    </row>
    <row r="534" customFormat="false" ht="68" hidden="false" customHeight="false" outlineLevel="0" collapsed="false">
      <c r="A534" s="0" t="s">
        <v>1427</v>
      </c>
      <c r="B534" s="1" t="s">
        <v>1428</v>
      </c>
      <c r="C534" s="2" t="str">
        <f aca="false">HYPERLINK(D534)</f>
        <v>https://medium.com/boss-at-home/the-present-and-future-of-work-from-home-c613782a5a77</v>
      </c>
      <c r="D534" s="0" t="s">
        <v>1429</v>
      </c>
      <c r="E534" s="1" t="s">
        <v>1430</v>
      </c>
      <c r="F534" s="0" t="s">
        <v>1431</v>
      </c>
      <c r="G534" s="0" t="s">
        <v>12</v>
      </c>
      <c r="H534" s="0" t="n">
        <v>122793496</v>
      </c>
    </row>
    <row r="535" customFormat="false" ht="68" hidden="false" customHeight="false" outlineLevel="0" collapsed="false">
      <c r="A535" s="0" t="s">
        <v>1432</v>
      </c>
      <c r="B535" s="1" t="s">
        <v>1269</v>
      </c>
      <c r="C535" s="2" t="str">
        <f aca="false">HYPERLINK(D535)</f>
        <v>https://es.finance.yahoo.com/news/great-business-schools-releases-national-134800774.html</v>
      </c>
      <c r="D535" s="0" t="s">
        <v>1433</v>
      </c>
      <c r="E535" s="1" t="s">
        <v>1354</v>
      </c>
      <c r="F535" s="0" t="s">
        <v>1434</v>
      </c>
      <c r="G535" s="0" t="s">
        <v>1435</v>
      </c>
      <c r="H535" s="0" t="n">
        <v>126910</v>
      </c>
    </row>
    <row r="536" customFormat="false" ht="68" hidden="false" customHeight="false" outlineLevel="0" collapsed="false">
      <c r="A536" s="0" t="s">
        <v>1432</v>
      </c>
      <c r="B536" s="1" t="s">
        <v>1269</v>
      </c>
      <c r="C536" s="2" t="str">
        <f aca="false">HYPERLINK(D536)</f>
        <v>https://www.morningstar.com/news/pr-newswire/20201217ph26971/great-business-schools-releases-national-rankings-of-engineering-management-masters-programs</v>
      </c>
      <c r="D536" s="0" t="s">
        <v>1436</v>
      </c>
      <c r="E536" s="1" t="s">
        <v>1354</v>
      </c>
      <c r="F536" s="0" t="s">
        <v>908</v>
      </c>
      <c r="G536" s="0" t="s">
        <v>12</v>
      </c>
      <c r="H536" s="0" t="n">
        <v>2850</v>
      </c>
    </row>
    <row r="537" customFormat="false" ht="68" hidden="false" customHeight="false" outlineLevel="0" collapsed="false">
      <c r="A537" s="0" t="s">
        <v>1432</v>
      </c>
      <c r="B537" s="1" t="s">
        <v>1269</v>
      </c>
      <c r="C537" s="2" t="str">
        <f aca="false">HYPERLINK(D537)</f>
        <v>https://www.prnewswire.com/news-releases/great-business-schools-releases-national-rankings-of-engineering-management-masters-programs-301195120.html</v>
      </c>
      <c r="D537" s="0" t="s">
        <v>1437</v>
      </c>
      <c r="E537" s="1" t="s">
        <v>1271</v>
      </c>
      <c r="F537" s="0" t="s">
        <v>893</v>
      </c>
      <c r="G537" s="0" t="s">
        <v>12</v>
      </c>
      <c r="H537" s="0" t="n">
        <v>7187061</v>
      </c>
    </row>
    <row r="538" customFormat="false" ht="68" hidden="false" customHeight="false" outlineLevel="0" collapsed="false">
      <c r="A538" s="0" t="s">
        <v>1438</v>
      </c>
      <c r="B538" s="1" t="s">
        <v>1439</v>
      </c>
      <c r="C538" s="2" t="str">
        <f aca="false">HYPERLINK(D538)</f>
        <v>https://www.nature.com/articles/s41598-020-79179-0</v>
      </c>
      <c r="D538" s="0" t="s">
        <v>1440</v>
      </c>
      <c r="E538" s="1" t="s">
        <v>1441</v>
      </c>
      <c r="F538" s="0" t="s">
        <v>1442</v>
      </c>
      <c r="G538" s="0" t="s">
        <v>56</v>
      </c>
      <c r="H538" s="0" t="n">
        <v>56474</v>
      </c>
    </row>
    <row r="539" customFormat="false" ht="68" hidden="false" customHeight="false" outlineLevel="0" collapsed="false">
      <c r="A539" s="0" t="s">
        <v>1438</v>
      </c>
      <c r="B539" s="1" t="s">
        <v>1443</v>
      </c>
      <c r="C539" s="2" t="str">
        <f aca="false">HYPERLINK(D539)</f>
        <v>https://www.nature.com/articles/s41598-020-78695-3</v>
      </c>
      <c r="D539" s="0" t="s">
        <v>1444</v>
      </c>
      <c r="E539" s="1" t="s">
        <v>1445</v>
      </c>
      <c r="F539" s="0" t="s">
        <v>1442</v>
      </c>
      <c r="G539" s="0" t="s">
        <v>56</v>
      </c>
      <c r="H539" s="0" t="n">
        <v>56474</v>
      </c>
    </row>
    <row r="540" customFormat="false" ht="85" hidden="false" customHeight="false" outlineLevel="0" collapsed="false">
      <c r="A540" s="0" t="s">
        <v>1446</v>
      </c>
      <c r="B540" s="1" t="s">
        <v>1447</v>
      </c>
      <c r="C540" s="2" t="str">
        <f aca="false">HYPERLINK(D540)</f>
        <v>https://www.cambridge.org/core/journals/renewable-agriculture-and-food-systems/article/abs/can-repeated-soil-amendment-with-biogas-digestates-increase-soil-suppressiveness-toward-nonspecific-soilborne-pathogens-in-agricultural-lands/0E4DB3C5E22BAEC075C6B7C1A9AE8AB9</v>
      </c>
      <c r="D540" s="0" t="s">
        <v>1448</v>
      </c>
      <c r="E540" s="1" t="s">
        <v>1449</v>
      </c>
      <c r="F540" s="0" t="s">
        <v>1076</v>
      </c>
      <c r="G540" s="0" t="s">
        <v>56</v>
      </c>
      <c r="H540" s="0" t="n">
        <v>39058991</v>
      </c>
    </row>
    <row r="541" customFormat="false" ht="68" hidden="false" customHeight="false" outlineLevel="0" collapsed="false">
      <c r="A541" s="0" t="s">
        <v>1450</v>
      </c>
      <c r="B541" s="1" t="s">
        <v>1281</v>
      </c>
      <c r="C541" s="2" t="str">
        <f aca="false">HYPERLINK(D541)</f>
        <v>https://www.centredaily.com/news/business/health-care/article247914705.html</v>
      </c>
      <c r="D541" s="0" t="s">
        <v>1451</v>
      </c>
      <c r="E541" s="1" t="s">
        <v>83</v>
      </c>
      <c r="F541" s="0" t="s">
        <v>917</v>
      </c>
      <c r="G541" s="0" t="s">
        <v>12</v>
      </c>
      <c r="H541" s="0" t="n">
        <v>283599</v>
      </c>
    </row>
    <row r="542" customFormat="false" ht="68" hidden="false" customHeight="false" outlineLevel="0" collapsed="false">
      <c r="A542" s="0" t="s">
        <v>1450</v>
      </c>
      <c r="B542" s="1" t="s">
        <v>1281</v>
      </c>
      <c r="C542" s="2" t="str">
        <f aca="false">HYPERLINK(D542)</f>
        <v>https://www.bradenton.com/news/local/health-care/article247914705.html</v>
      </c>
      <c r="D542" s="0" t="s">
        <v>1452</v>
      </c>
      <c r="E542" s="1" t="s">
        <v>83</v>
      </c>
      <c r="F542" s="0" t="s">
        <v>919</v>
      </c>
      <c r="G542" s="0" t="s">
        <v>12</v>
      </c>
      <c r="H542" s="0" t="n">
        <v>262395</v>
      </c>
    </row>
    <row r="543" customFormat="false" ht="68" hidden="false" customHeight="false" outlineLevel="0" collapsed="false">
      <c r="A543" s="0" t="s">
        <v>1453</v>
      </c>
      <c r="B543" s="1" t="s">
        <v>1454</v>
      </c>
      <c r="C543" s="2" t="str">
        <f aca="false">HYPERLINK(D543)</f>
        <v>https://www.agrimarketing.com/s/134077</v>
      </c>
      <c r="D543" s="0" t="s">
        <v>1455</v>
      </c>
      <c r="E543" s="1" t="s">
        <v>994</v>
      </c>
      <c r="F543" s="0" t="s">
        <v>360</v>
      </c>
      <c r="G543" s="0" t="s">
        <v>12</v>
      </c>
      <c r="H543" s="0" t="n">
        <v>2815</v>
      </c>
    </row>
    <row r="544" customFormat="false" ht="68" hidden="false" customHeight="false" outlineLevel="0" collapsed="false">
      <c r="A544" s="0" t="s">
        <v>1456</v>
      </c>
      <c r="B544" s="1" t="s">
        <v>1457</v>
      </c>
      <c r="C544" s="2" t="str">
        <f aca="false">HYPERLINK(D544)</f>
        <v>https://www.latimes.com/california/story/2020-12-17/have-you-been-exposed-toxic-chemicals-flying</v>
      </c>
      <c r="D544" s="0" t="s">
        <v>1458</v>
      </c>
      <c r="E544" s="1" t="s">
        <v>1459</v>
      </c>
      <c r="F544" s="0" t="s">
        <v>1460</v>
      </c>
      <c r="G544" s="0" t="s">
        <v>12</v>
      </c>
      <c r="H544" s="0" t="n">
        <v>33547300</v>
      </c>
    </row>
    <row r="545" customFormat="false" ht="68" hidden="false" customHeight="false" outlineLevel="0" collapsed="false">
      <c r="A545" s="0" t="s">
        <v>1461</v>
      </c>
      <c r="B545" s="1" t="s">
        <v>1305</v>
      </c>
      <c r="C545" s="2" t="str">
        <f aca="false">HYPERLINK(D545)</f>
        <v>https://www.farmprogress.com/livestock/thin-cows-need-be-watched-carefully</v>
      </c>
      <c r="D545" s="0" t="s">
        <v>1462</v>
      </c>
      <c r="E545" s="1" t="s">
        <v>1463</v>
      </c>
      <c r="F545" s="0" t="s">
        <v>373</v>
      </c>
      <c r="G545" s="0" t="s">
        <v>12</v>
      </c>
      <c r="H545" s="0" t="n">
        <v>286816</v>
      </c>
    </row>
    <row r="546" customFormat="false" ht="68" hidden="false" customHeight="false" outlineLevel="0" collapsed="false">
      <c r="A546" s="0" t="s">
        <v>1464</v>
      </c>
      <c r="B546" s="1" t="s">
        <v>1465</v>
      </c>
      <c r="C546" s="2" t="str">
        <f aca="false">HYPERLINK(D546)</f>
        <v>https://wsau.com/2020/12/16/opioid-deaths-up-through-first-half-of-the-year/</v>
      </c>
      <c r="D546" s="0" t="s">
        <v>1466</v>
      </c>
      <c r="E546" s="1" t="s">
        <v>1467</v>
      </c>
      <c r="F546" s="0" t="s">
        <v>1468</v>
      </c>
      <c r="G546" s="0" t="s">
        <v>12</v>
      </c>
      <c r="H546" s="0" t="n">
        <v>95564</v>
      </c>
    </row>
    <row r="547" customFormat="false" ht="34" hidden="false" customHeight="false" outlineLevel="0" collapsed="false">
      <c r="A547" s="0" t="s">
        <v>1469</v>
      </c>
      <c r="B547" s="1" t="s">
        <v>1470</v>
      </c>
      <c r="C547" s="2" t="str">
        <f aca="false">HYPERLINK(D547)</f>
        <v>https://www.kake.com/story/43069395/national-signing-day-kstate-signs-14</v>
      </c>
      <c r="D547" s="0" t="s">
        <v>1471</v>
      </c>
      <c r="E547" s="1" t="s">
        <v>1470</v>
      </c>
      <c r="F547" s="0" t="s">
        <v>432</v>
      </c>
      <c r="G547" s="0" t="s">
        <v>12</v>
      </c>
      <c r="H547" s="0" t="n">
        <v>747223</v>
      </c>
    </row>
    <row r="548" customFormat="false" ht="68" hidden="false" customHeight="false" outlineLevel="0" collapsed="false">
      <c r="A548" s="0" t="s">
        <v>1472</v>
      </c>
      <c r="B548" s="1" t="s">
        <v>1473</v>
      </c>
      <c r="C548" s="2" t="str">
        <f aca="false">HYPERLINK(D548)</f>
        <v>https://www.wibw.com/2020/12/17/konza-united-way-gives-toys-to-families-of-more-than-300-kids-in-the-riley-county-area/</v>
      </c>
      <c r="D548" s="0" t="s">
        <v>1474</v>
      </c>
      <c r="E548" s="1" t="s">
        <v>1475</v>
      </c>
      <c r="F548" s="0" t="s">
        <v>126</v>
      </c>
      <c r="G548" s="0" t="s">
        <v>12</v>
      </c>
      <c r="H548" s="0" t="n">
        <v>501825</v>
      </c>
    </row>
    <row r="549" customFormat="false" ht="68" hidden="false" customHeight="false" outlineLevel="0" collapsed="false">
      <c r="A549" s="0" t="s">
        <v>1476</v>
      </c>
      <c r="B549" s="1" t="s">
        <v>1477</v>
      </c>
      <c r="C549" s="2" t="str">
        <f aca="false">HYPERLINK(D549)</f>
        <v>https://fox4kc.com/news/most-kc-area-colleges-say-its-too-soon-to-decide-if-theyll-require-students-to-get-covid-19-vaccine/</v>
      </c>
      <c r="D549" s="0" t="s">
        <v>1478</v>
      </c>
      <c r="E549" s="1" t="s">
        <v>1479</v>
      </c>
      <c r="F549" s="0" t="s">
        <v>1480</v>
      </c>
      <c r="G549" s="0" t="s">
        <v>12</v>
      </c>
      <c r="H549" s="0" t="n">
        <v>967448</v>
      </c>
    </row>
    <row r="550" customFormat="false" ht="68" hidden="false" customHeight="false" outlineLevel="0" collapsed="false">
      <c r="A550" s="0" t="s">
        <v>1481</v>
      </c>
      <c r="B550" s="1" t="s">
        <v>1482</v>
      </c>
      <c r="C550" s="2" t="str">
        <f aca="false">HYPERLINK(D550)</f>
        <v>https://www.bollyinside.com/news/bollywood-news/pooja-gor-announces-split-from-boyfriend-raj-singh-arora-says-we-continue-to-be-friends-and-that-will-never-change/</v>
      </c>
      <c r="D550" s="0" t="s">
        <v>1483</v>
      </c>
      <c r="E550" s="1" t="s">
        <v>1484</v>
      </c>
      <c r="F550" s="0" t="s">
        <v>386</v>
      </c>
      <c r="G550" s="0" t="s">
        <v>345</v>
      </c>
      <c r="H550" s="0" t="n">
        <v>8742</v>
      </c>
    </row>
    <row r="551" customFormat="false" ht="68" hidden="false" customHeight="false" outlineLevel="0" collapsed="false">
      <c r="A551" s="0" t="s">
        <v>1481</v>
      </c>
      <c r="B551" s="1" t="s">
        <v>1485</v>
      </c>
      <c r="C551" s="2" t="str">
        <f aca="false">HYPERLINK(D551)</f>
        <v>https://www.bollyinside.com/news/christopher-stolpa-joins-la-crosse-mayoral-race/</v>
      </c>
      <c r="D551" s="0" t="s">
        <v>1486</v>
      </c>
      <c r="E551" s="1" t="s">
        <v>1487</v>
      </c>
      <c r="F551" s="0" t="s">
        <v>386</v>
      </c>
      <c r="G551" s="0" t="s">
        <v>345</v>
      </c>
      <c r="H551" s="0" t="n">
        <v>8742</v>
      </c>
    </row>
    <row r="552" customFormat="false" ht="68" hidden="false" customHeight="false" outlineLevel="0" collapsed="false">
      <c r="A552" s="0" t="s">
        <v>1481</v>
      </c>
      <c r="B552" s="1" t="s">
        <v>1488</v>
      </c>
      <c r="C552" s="2" t="str">
        <f aca="false">HYPERLINK(D552)</f>
        <v>https://www.bollyinside.com/news/mackenzie-scotts-philanthropy-continues-to-challenge-traditional-norms-of-giving-as-its-total-hits-4-2-billion/</v>
      </c>
      <c r="D552" s="0" t="s">
        <v>1489</v>
      </c>
      <c r="E552" s="1" t="s">
        <v>1487</v>
      </c>
      <c r="F552" s="0" t="s">
        <v>386</v>
      </c>
      <c r="G552" s="0" t="s">
        <v>345</v>
      </c>
      <c r="H552" s="0" t="n">
        <v>8742</v>
      </c>
    </row>
    <row r="553" customFormat="false" ht="68" hidden="false" customHeight="false" outlineLevel="0" collapsed="false">
      <c r="A553" s="0" t="s">
        <v>1490</v>
      </c>
      <c r="B553" s="1" t="s">
        <v>1491</v>
      </c>
      <c r="C553" s="2" t="str">
        <f aca="false">HYPERLINK(D553)</f>
        <v>https://www.acppubs.com/articles/hale-named-kansas-dot-director-of-communications</v>
      </c>
      <c r="D553" s="0" t="s">
        <v>1492</v>
      </c>
      <c r="E553" s="1" t="s">
        <v>1493</v>
      </c>
      <c r="F553" s="0" t="s">
        <v>1494</v>
      </c>
      <c r="G553" s="0" t="s">
        <v>12</v>
      </c>
      <c r="H553" s="0" t="n">
        <v>5461</v>
      </c>
    </row>
    <row r="554" customFormat="false" ht="68" hidden="false" customHeight="false" outlineLevel="0" collapsed="false">
      <c r="A554" s="0" t="s">
        <v>1495</v>
      </c>
      <c r="B554" s="1" t="s">
        <v>1496</v>
      </c>
      <c r="C554" s="2" t="str">
        <f aca="false">HYPERLINK(D554)</f>
        <v>https://www.msn.com/en-us/news/us/schd-director-reflects-on-career-before-retirement/ar-BB1bZwA1</v>
      </c>
      <c r="D554" s="0" t="s">
        <v>1497</v>
      </c>
      <c r="E554" s="1" t="s">
        <v>1498</v>
      </c>
      <c r="F554" s="0" t="s">
        <v>1226</v>
      </c>
      <c r="G554" s="0" t="s">
        <v>12</v>
      </c>
      <c r="H554" s="0" t="n">
        <v>980964</v>
      </c>
    </row>
    <row r="555" customFormat="false" ht="68" hidden="false" customHeight="false" outlineLevel="0" collapsed="false">
      <c r="A555" s="0" t="s">
        <v>1495</v>
      </c>
      <c r="B555" s="1" t="s">
        <v>1496</v>
      </c>
      <c r="C555" s="2" t="str">
        <f aca="false">HYPERLINK(D555)</f>
        <v>https://www.wibw.com/2020/12/17/schd-director-reflects-on-career-before-retirement/</v>
      </c>
      <c r="D555" s="0" t="s">
        <v>1499</v>
      </c>
      <c r="E555" s="1" t="s">
        <v>1500</v>
      </c>
      <c r="F555" s="0" t="s">
        <v>126</v>
      </c>
      <c r="G555" s="0" t="s">
        <v>12</v>
      </c>
      <c r="H555" s="0" t="n">
        <v>501825</v>
      </c>
    </row>
    <row r="556" customFormat="false" ht="68" hidden="false" customHeight="false" outlineLevel="0" collapsed="false">
      <c r="A556" s="0" t="s">
        <v>1501</v>
      </c>
      <c r="B556" s="1" t="s">
        <v>1502</v>
      </c>
      <c r="C556" s="2" t="str">
        <f aca="false">HYPERLINK(D556)</f>
        <v>https://aquafeed.co.uk/entrada/geapsafia-announce-education-partnership-23967</v>
      </c>
      <c r="D556" s="0" t="s">
        <v>1503</v>
      </c>
      <c r="E556" s="1" t="s">
        <v>1504</v>
      </c>
      <c r="F556" s="0" t="s">
        <v>1505</v>
      </c>
      <c r="G556" s="0" t="s">
        <v>56</v>
      </c>
      <c r="H556" s="0" t="n">
        <v>1581</v>
      </c>
    </row>
    <row r="557" customFormat="false" ht="68" hidden="false" customHeight="false" outlineLevel="0" collapsed="false">
      <c r="A557" s="0" t="s">
        <v>1506</v>
      </c>
      <c r="B557" s="1" t="s">
        <v>1502</v>
      </c>
      <c r="C557" s="2" t="str">
        <f aca="false">HYPERLINK(D557)</f>
        <v>https://millingandgrain.com/geapsafia-announce-education-partnership--23966</v>
      </c>
      <c r="D557" s="0" t="s">
        <v>1507</v>
      </c>
      <c r="E557" s="1" t="s">
        <v>1504</v>
      </c>
      <c r="F557" s="0" t="s">
        <v>1508</v>
      </c>
      <c r="G557" s="0" t="s">
        <v>56</v>
      </c>
      <c r="H557" s="0" t="n">
        <v>705</v>
      </c>
    </row>
    <row r="558" customFormat="false" ht="68" hidden="false" customHeight="false" outlineLevel="0" collapsed="false">
      <c r="A558" s="0" t="s">
        <v>1509</v>
      </c>
      <c r="B558" s="1" t="s">
        <v>1510</v>
      </c>
      <c r="C558" s="2" t="str">
        <f aca="false">HYPERLINK(D558)</f>
        <v>https://www.powderbulksolids.com/food-beverage/geapsafia-announce-partnership-expand-grain-and-feed-education</v>
      </c>
      <c r="D558" s="0" t="s">
        <v>1511</v>
      </c>
      <c r="E558" s="1" t="s">
        <v>994</v>
      </c>
      <c r="F558" s="0" t="s">
        <v>1512</v>
      </c>
      <c r="G558" s="0" t="s">
        <v>12</v>
      </c>
      <c r="H558" s="0" t="n">
        <v>21167</v>
      </c>
    </row>
    <row r="559" customFormat="false" ht="68" hidden="false" customHeight="false" outlineLevel="0" collapsed="false">
      <c r="A559" s="0" t="s">
        <v>1513</v>
      </c>
      <c r="B559" s="1" t="s">
        <v>1514</v>
      </c>
      <c r="C559" s="2" t="str">
        <f aca="false">HYPERLINK(D559)</f>
        <v>https://themercury.com/news/city-talks-gay-bars-in-conversation-about-diversity-task-force-creation/article_5e18dfbe-0b42-5653-956c-ceab4fa920ae.html</v>
      </c>
      <c r="D559" s="0" t="s">
        <v>1515</v>
      </c>
      <c r="E559" s="1" t="s">
        <v>1516</v>
      </c>
      <c r="F559" s="0" t="s">
        <v>1023</v>
      </c>
      <c r="G559" s="0" t="s">
        <v>12</v>
      </c>
      <c r="H559" s="0" t="n">
        <v>117861</v>
      </c>
    </row>
    <row r="560" customFormat="false" ht="102" hidden="false" customHeight="false" outlineLevel="0" collapsed="false">
      <c r="A560" s="0" t="s">
        <v>1517</v>
      </c>
      <c r="B560" s="3" t="s">
        <v>1518</v>
      </c>
      <c r="C560" s="2" t="str">
        <f aca="false">HYPERLINK(D560)</f>
        <v>http://www.pinlue.com/article/2020/12/1623/1611422146943.html</v>
      </c>
      <c r="D560" s="0" t="s">
        <v>1519</v>
      </c>
      <c r="E560" s="1" t="s">
        <v>1520</v>
      </c>
      <c r="F560" s="4" t="s">
        <v>350</v>
      </c>
      <c r="G560" s="0" t="s">
        <v>45</v>
      </c>
      <c r="H560" s="0" t="n">
        <v>6413909</v>
      </c>
    </row>
    <row r="561" customFormat="false" ht="68" hidden="false" customHeight="false" outlineLevel="0" collapsed="false">
      <c r="A561" s="0" t="s">
        <v>1521</v>
      </c>
      <c r="B561" s="1" t="s">
        <v>1522</v>
      </c>
      <c r="C561" s="2" t="str">
        <f aca="false">HYPERLINK(D561)</f>
        <v>https://www.ksn.com/news/local/k-state-grad-college-professor-wins-jeopardy-episode/</v>
      </c>
      <c r="D561" s="0" t="s">
        <v>1523</v>
      </c>
      <c r="E561" s="1" t="s">
        <v>1524</v>
      </c>
      <c r="F561" s="0" t="s">
        <v>676</v>
      </c>
      <c r="G561" s="0" t="s">
        <v>12</v>
      </c>
      <c r="H561" s="0" t="n">
        <v>511564</v>
      </c>
    </row>
    <row r="562" customFormat="false" ht="68" hidden="false" customHeight="false" outlineLevel="0" collapsed="false">
      <c r="A562" s="0" t="s">
        <v>1525</v>
      </c>
      <c r="B562" s="1" t="s">
        <v>1526</v>
      </c>
      <c r="C562" s="2" t="str">
        <f aca="false">HYPERLINK(D562)</f>
        <v>http://www.winchesternewsgazette.com/news/agriculture/kansas-junior-producer-days-coming-in-february-march/article_776784df-5c1c-5d12-b454-5ef79a703e76.html</v>
      </c>
      <c r="D562" s="0" t="s">
        <v>1527</v>
      </c>
      <c r="E562" s="1" t="s">
        <v>1528</v>
      </c>
      <c r="F562" s="0" t="s">
        <v>1529</v>
      </c>
      <c r="G562" s="0" t="s">
        <v>12</v>
      </c>
      <c r="H562" s="0" t="n">
        <v>1854</v>
      </c>
    </row>
    <row r="563" customFormat="false" ht="68" hidden="false" customHeight="false" outlineLevel="0" collapsed="false">
      <c r="A563" s="0" t="s">
        <v>1525</v>
      </c>
      <c r="B563" s="1" t="s">
        <v>1526</v>
      </c>
      <c r="C563" s="2" t="str">
        <f aca="false">HYPERLINK(D563)</f>
        <v>https://www.citizentribune.com/online_features/agriculture/kansas-junior-producer-days-coming-in-february-march/article_d406f0b3-3522-5059-93bf-7574d9ff2691.html</v>
      </c>
      <c r="D563" s="0" t="s">
        <v>1530</v>
      </c>
      <c r="E563" s="1" t="s">
        <v>1528</v>
      </c>
      <c r="F563" s="0" t="s">
        <v>1531</v>
      </c>
      <c r="G563" s="0" t="s">
        <v>12</v>
      </c>
      <c r="H563" s="0" t="n">
        <v>113407</v>
      </c>
    </row>
    <row r="564" customFormat="false" ht="68" hidden="false" customHeight="false" outlineLevel="0" collapsed="false">
      <c r="A564" s="0" t="s">
        <v>1532</v>
      </c>
      <c r="B564" s="1" t="s">
        <v>1172</v>
      </c>
      <c r="C564" s="2" t="str">
        <f aca="false">HYPERLINK(D564)</f>
        <v>https://www.thepress.net/news/real_clear_wire/ucla-a-university-with-a-sensitivity-to-race/article_5fcd37e1-40fa-5b04-9814-41181d389cde.html</v>
      </c>
      <c r="D564" s="0" t="s">
        <v>1533</v>
      </c>
      <c r="E564" s="1" t="s">
        <v>1174</v>
      </c>
      <c r="F564" s="0" t="s">
        <v>1534</v>
      </c>
      <c r="G564" s="0" t="s">
        <v>12</v>
      </c>
      <c r="H564" s="0" t="n">
        <v>42323</v>
      </c>
    </row>
    <row r="565" customFormat="false" ht="68" hidden="false" customHeight="false" outlineLevel="0" collapsed="false">
      <c r="A565" s="0" t="s">
        <v>1535</v>
      </c>
      <c r="B565" s="1" t="s">
        <v>1526</v>
      </c>
      <c r="C565" s="2" t="str">
        <f aca="false">HYPERLINK(D565)</f>
        <v>https://impact601.com/news/national_world/kansas-junior-producer-days-coming-in-february-march/article_8f23a2ff-4957-5e7d-82c9-8ec146e33ee0.html</v>
      </c>
      <c r="D565" s="0" t="s">
        <v>1536</v>
      </c>
      <c r="E565" s="1" t="s">
        <v>1528</v>
      </c>
      <c r="F565" s="0" t="s">
        <v>1537</v>
      </c>
      <c r="G565" s="0" t="s">
        <v>12</v>
      </c>
      <c r="H565" s="0" t="n">
        <v>12634</v>
      </c>
    </row>
    <row r="566" customFormat="false" ht="68" hidden="false" customHeight="false" outlineLevel="0" collapsed="false">
      <c r="A566" s="0" t="s">
        <v>1535</v>
      </c>
      <c r="B566" s="1" t="s">
        <v>1526</v>
      </c>
      <c r="C566" s="2" t="str">
        <f aca="false">HYPERLINK(D566)</f>
        <v>https://www.bryantimes.com/news/farm/kansas-junior-producer-days-coming-in-february-march/article_2a770870-f46d-54c8-b928-c83e968820ad.html</v>
      </c>
      <c r="D566" s="0" t="s">
        <v>1538</v>
      </c>
      <c r="E566" s="1" t="s">
        <v>1528</v>
      </c>
      <c r="F566" s="0" t="s">
        <v>492</v>
      </c>
      <c r="G566" s="0" t="s">
        <v>12</v>
      </c>
      <c r="H566" s="0" t="n">
        <v>13867</v>
      </c>
    </row>
    <row r="567" customFormat="false" ht="68" hidden="false" customHeight="false" outlineLevel="0" collapsed="false">
      <c r="A567" s="0" t="s">
        <v>1535</v>
      </c>
      <c r="B567" s="1" t="s">
        <v>1526</v>
      </c>
      <c r="C567" s="2" t="str">
        <f aca="false">HYPERLINK(D567)</f>
        <v>https://www.mdjonline.com/neighbor_newspapers/extra/lifestyle/kansas-junior-producer-days-coming-in-february-march/article_e02b5c48-8b5f-5530-89f7-aa8de2761f3e.html</v>
      </c>
      <c r="D567" s="0" t="s">
        <v>1539</v>
      </c>
      <c r="E567" s="1" t="s">
        <v>1528</v>
      </c>
      <c r="F567" s="0" t="s">
        <v>987</v>
      </c>
      <c r="G567" s="0" t="s">
        <v>12</v>
      </c>
      <c r="H567" s="0" t="n">
        <v>511799</v>
      </c>
    </row>
    <row r="568" customFormat="false" ht="68" hidden="false" customHeight="false" outlineLevel="0" collapsed="false">
      <c r="A568" s="0" t="s">
        <v>1535</v>
      </c>
      <c r="B568" s="1" t="s">
        <v>1526</v>
      </c>
      <c r="C568" s="2" t="str">
        <f aca="false">HYPERLINK(D568)</f>
        <v>https://www.frontiersman.com/national/agriculture/kansas-junior-producer-days-coming-in-february-march/article_aa5d78ba-5481-5a83-a8b7-9e61da5fae09.html</v>
      </c>
      <c r="D568" s="0" t="s">
        <v>1540</v>
      </c>
      <c r="E568" s="1" t="s">
        <v>1528</v>
      </c>
      <c r="F568" s="0" t="s">
        <v>1541</v>
      </c>
      <c r="G568" s="0" t="s">
        <v>12</v>
      </c>
      <c r="H568" s="0" t="n">
        <v>40508</v>
      </c>
    </row>
    <row r="569" customFormat="false" ht="68" hidden="false" customHeight="false" outlineLevel="0" collapsed="false">
      <c r="A569" s="0" t="s">
        <v>1535</v>
      </c>
      <c r="B569" s="1" t="s">
        <v>1526</v>
      </c>
      <c r="C569" s="2" t="str">
        <f aca="false">HYPERLINK(D569)</f>
        <v>http://www.sulphurdailynews.com/news/kansas-junior-producer-days-coming-in-february-march/article_49cae750-8f7e-50e0-85f3-0d883948aa43.html</v>
      </c>
      <c r="D569" s="0" t="s">
        <v>1542</v>
      </c>
      <c r="E569" s="1" t="s">
        <v>1528</v>
      </c>
      <c r="F569" s="0" t="s">
        <v>1543</v>
      </c>
      <c r="G569" s="0" t="s">
        <v>12</v>
      </c>
      <c r="H569" s="0" t="n">
        <v>1155</v>
      </c>
    </row>
    <row r="570" customFormat="false" ht="68" hidden="false" customHeight="false" outlineLevel="0" collapsed="false">
      <c r="A570" s="0" t="s">
        <v>1535</v>
      </c>
      <c r="B570" s="1" t="s">
        <v>1526</v>
      </c>
      <c r="C570" s="2" t="str">
        <f aca="false">HYPERLINK(D570)</f>
        <v>http://www.ccenterdispatch.com/news/national/article_fe81f6ab-e63f-56dd-89f8-e9b052bd8849.html</v>
      </c>
      <c r="D570" s="0" t="s">
        <v>1544</v>
      </c>
      <c r="E570" s="1" t="s">
        <v>1528</v>
      </c>
      <c r="F570" s="0" t="s">
        <v>499</v>
      </c>
      <c r="G570" s="0" t="s">
        <v>12</v>
      </c>
      <c r="H570" s="0" t="n">
        <v>14006</v>
      </c>
    </row>
    <row r="571" customFormat="false" ht="68" hidden="false" customHeight="false" outlineLevel="0" collapsed="false">
      <c r="A571" s="0" t="s">
        <v>1535</v>
      </c>
      <c r="B571" s="1" t="s">
        <v>1526</v>
      </c>
      <c r="C571" s="2" t="str">
        <f aca="false">HYPERLINK(D571)</f>
        <v>http://kokomoperspective.com/news/agriculture/kansas-junior-producer-days-coming-in-february-march/article_a08f29f0-c6c7-56bf-b2c5-88e9f4b3e7f2.html</v>
      </c>
      <c r="D571" s="0" t="s">
        <v>1545</v>
      </c>
      <c r="E571" s="1" t="s">
        <v>1528</v>
      </c>
      <c r="F571" s="0" t="s">
        <v>1546</v>
      </c>
      <c r="G571" s="0" t="s">
        <v>12</v>
      </c>
      <c r="H571" s="0" t="n">
        <v>94356</v>
      </c>
    </row>
    <row r="572" customFormat="false" ht="68" hidden="false" customHeight="false" outlineLevel="0" collapsed="false">
      <c r="A572" s="0" t="s">
        <v>1535</v>
      </c>
      <c r="B572" s="1" t="s">
        <v>1526</v>
      </c>
      <c r="C572" s="2" t="str">
        <f aca="false">HYPERLINK(D572)</f>
        <v>https://curated.tncontentexchange.com/agriculture/kansas-junior-producer-days-coming-in-february-march/article_87a02998-0a38-53ee-aa86-ae086dbe6129.html</v>
      </c>
      <c r="D572" s="0" t="s">
        <v>1547</v>
      </c>
      <c r="E572" s="1" t="s">
        <v>1528</v>
      </c>
      <c r="F572" s="0" t="s">
        <v>983</v>
      </c>
      <c r="G572" s="0" t="s">
        <v>12</v>
      </c>
      <c r="H572" s="0" t="n">
        <v>3356</v>
      </c>
    </row>
    <row r="573" customFormat="false" ht="68" hidden="false" customHeight="false" outlineLevel="0" collapsed="false">
      <c r="A573" s="0" t="s">
        <v>1535</v>
      </c>
      <c r="B573" s="1" t="s">
        <v>1526</v>
      </c>
      <c r="C573" s="2" t="str">
        <f aca="false">HYPERLINK(D573)</f>
        <v>https://www.northwestsignal.net/news/ag_business/article_f7c6c0dd-0486-5749-9625-663c77c8336f.html</v>
      </c>
      <c r="D573" s="0" t="s">
        <v>1548</v>
      </c>
      <c r="E573" s="1" t="s">
        <v>1528</v>
      </c>
      <c r="F573" s="0" t="s">
        <v>1549</v>
      </c>
      <c r="G573" s="0" t="s">
        <v>12</v>
      </c>
      <c r="H573" s="0" t="n">
        <v>7805</v>
      </c>
    </row>
    <row r="574" customFormat="false" ht="68" hidden="false" customHeight="false" outlineLevel="0" collapsed="false">
      <c r="A574" s="0" t="s">
        <v>1535</v>
      </c>
      <c r="B574" s="1" t="s">
        <v>1526</v>
      </c>
      <c r="C574" s="2" t="str">
        <f aca="false">HYPERLINK(D574)</f>
        <v>https://www.montrosepress.com/national/agriculture/kansas-junior-producer-days-coming-in-february-march/article_ad291560-1294-53ed-98b7-a6232934053c.html</v>
      </c>
      <c r="D574" s="0" t="s">
        <v>1550</v>
      </c>
      <c r="E574" s="1" t="s">
        <v>1551</v>
      </c>
      <c r="F574" s="0" t="s">
        <v>1552</v>
      </c>
      <c r="G574" s="0" t="s">
        <v>12</v>
      </c>
      <c r="H574" s="0" t="n">
        <v>72636</v>
      </c>
    </row>
    <row r="575" customFormat="false" ht="68" hidden="false" customHeight="false" outlineLevel="0" collapsed="false">
      <c r="A575" s="0" t="s">
        <v>1535</v>
      </c>
      <c r="B575" s="1" t="s">
        <v>1526</v>
      </c>
      <c r="C575" s="2" t="str">
        <f aca="false">HYPERLINK(D575)</f>
        <v>https://www.delconewsnetwork.com/around_the_web/agriculture/kansas-junior-producer-days-coming-in-february-march/article_976d8cf8-9ee3-56a3-a9f4-7c1cd8aed498.html</v>
      </c>
      <c r="D575" s="0" t="s">
        <v>1553</v>
      </c>
      <c r="E575" s="1" t="s">
        <v>1554</v>
      </c>
      <c r="F575" s="0" t="s">
        <v>1555</v>
      </c>
      <c r="G575" s="0" t="s">
        <v>12</v>
      </c>
      <c r="H575" s="0" t="n">
        <v>9012</v>
      </c>
    </row>
    <row r="576" customFormat="false" ht="68" hidden="false" customHeight="false" outlineLevel="0" collapsed="false">
      <c r="A576" s="0" t="s">
        <v>1535</v>
      </c>
      <c r="B576" s="1" t="s">
        <v>1526</v>
      </c>
      <c r="C576" s="2" t="str">
        <f aca="false">HYPERLINK(D576)</f>
        <v>https://www.southernminn.com/around_the_web/business/article_208a1305-e11d-5097-975c-cdf5aea2237d.html</v>
      </c>
      <c r="D576" s="0" t="s">
        <v>1556</v>
      </c>
      <c r="E576" s="1" t="s">
        <v>1528</v>
      </c>
      <c r="F576" s="0" t="s">
        <v>1557</v>
      </c>
      <c r="G576" s="0" t="s">
        <v>12</v>
      </c>
      <c r="H576" s="0" t="n">
        <v>100202</v>
      </c>
    </row>
    <row r="577" customFormat="false" ht="68" hidden="false" customHeight="false" outlineLevel="0" collapsed="false">
      <c r="A577" s="0" t="s">
        <v>1535</v>
      </c>
      <c r="B577" s="1" t="s">
        <v>1526</v>
      </c>
      <c r="C577" s="2" t="str">
        <f aca="false">HYPERLINK(D577)</f>
        <v>https://www.maryvilleforum.com/news/state_news/kansas-junior-producer-days-coming-in-february-march/article_83c85f32-4f4a-5668-8193-9a32e8ae5507.html</v>
      </c>
      <c r="D577" s="0" t="s">
        <v>1558</v>
      </c>
      <c r="E577" s="1" t="s">
        <v>1528</v>
      </c>
      <c r="F577" s="0" t="s">
        <v>1559</v>
      </c>
      <c r="G577" s="0" t="s">
        <v>12</v>
      </c>
      <c r="H577" s="0" t="n">
        <v>27205</v>
      </c>
    </row>
    <row r="578" customFormat="false" ht="68" hidden="false" customHeight="false" outlineLevel="0" collapsed="false">
      <c r="A578" s="0" t="s">
        <v>1535</v>
      </c>
      <c r="B578" s="1" t="s">
        <v>1526</v>
      </c>
      <c r="C578" s="2" t="str">
        <f aca="false">HYPERLINK(D578)</f>
        <v>https://www.wahpetondailynews.com/national/agriculture/kansas-junior-producer-days-coming-in-february-march/article_8f15122b-5c54-549f-8d87-fa5130746098.html</v>
      </c>
      <c r="D578" s="0" t="s">
        <v>1560</v>
      </c>
      <c r="E578" s="1" t="s">
        <v>1528</v>
      </c>
      <c r="F578" s="0" t="s">
        <v>1561</v>
      </c>
      <c r="G578" s="0" t="s">
        <v>12</v>
      </c>
      <c r="H578" s="0" t="n">
        <v>23426</v>
      </c>
    </row>
    <row r="579" customFormat="false" ht="68" hidden="false" customHeight="false" outlineLevel="0" collapsed="false">
      <c r="A579" s="0" t="s">
        <v>1535</v>
      </c>
      <c r="B579" s="1" t="s">
        <v>1526</v>
      </c>
      <c r="C579" s="2" t="str">
        <f aca="false">HYPERLINK(D579)</f>
        <v>https://www.grandrapidsmn.com/around_the_web/news/kansas-junior-producer-days-coming-in-february-march/article_e7baee9b-82b8-57b6-9cf2-08cb7194f1c3.html</v>
      </c>
      <c r="D579" s="0" t="s">
        <v>1562</v>
      </c>
      <c r="E579" s="1" t="s">
        <v>1528</v>
      </c>
      <c r="F579" s="0" t="s">
        <v>1563</v>
      </c>
      <c r="G579" s="0" t="s">
        <v>12</v>
      </c>
      <c r="H579" s="0" t="n">
        <v>24622</v>
      </c>
    </row>
    <row r="580" customFormat="false" ht="68" hidden="false" customHeight="false" outlineLevel="0" collapsed="false">
      <c r="A580" s="0" t="s">
        <v>1535</v>
      </c>
      <c r="B580" s="1" t="s">
        <v>1526</v>
      </c>
      <c r="C580" s="2" t="str">
        <f aca="false">HYPERLINK(D580)</f>
        <v>https://www.pinktractor.com/news/agriculture/kansas-junior-producer-days-coming-in-february-march/article_1fff63a2-1757-53f1-ba63-3bd0592bc81e.html</v>
      </c>
      <c r="D580" s="0" t="s">
        <v>1564</v>
      </c>
      <c r="E580" s="1" t="s">
        <v>1528</v>
      </c>
      <c r="F580" s="0" t="s">
        <v>1565</v>
      </c>
      <c r="G580" s="0" t="s">
        <v>12</v>
      </c>
      <c r="H580" s="0" t="n">
        <v>54</v>
      </c>
    </row>
    <row r="581" customFormat="false" ht="68" hidden="false" customHeight="false" outlineLevel="0" collapsed="false">
      <c r="A581" s="0" t="s">
        <v>1535</v>
      </c>
      <c r="B581" s="1" t="s">
        <v>1526</v>
      </c>
      <c r="C581" s="2" t="str">
        <f aca="false">HYPERLINK(D581)</f>
        <v>https://www.kpvi.com/interests/kansas-junior-producer-days-coming-in-february-march/article_bbca65ab-5565-5e65-b7d3-b15890d2cc39.html</v>
      </c>
      <c r="D581" s="0" t="s">
        <v>1566</v>
      </c>
      <c r="E581" s="1" t="s">
        <v>1528</v>
      </c>
      <c r="F581" s="0" t="s">
        <v>898</v>
      </c>
      <c r="G581" s="0" t="s">
        <v>12</v>
      </c>
      <c r="H581" s="0" t="n">
        <v>120331</v>
      </c>
    </row>
    <row r="582" customFormat="false" ht="68" hidden="false" customHeight="false" outlineLevel="0" collapsed="false">
      <c r="A582" s="0" t="s">
        <v>1535</v>
      </c>
      <c r="B582" s="1" t="s">
        <v>1526</v>
      </c>
      <c r="C582" s="2" t="str">
        <f aca="false">HYPERLINK(D582)</f>
        <v>https://www.news-shield.com/news/agriculture/article_24f507ee-bfe7-5baa-a3be-7aafcd9157d2.html</v>
      </c>
      <c r="D582" s="0" t="s">
        <v>1567</v>
      </c>
      <c r="E582" s="1" t="s">
        <v>1528</v>
      </c>
      <c r="F582" s="0" t="s">
        <v>1568</v>
      </c>
      <c r="G582" s="0" t="s">
        <v>12</v>
      </c>
      <c r="H582" s="0" t="n">
        <v>21829</v>
      </c>
    </row>
    <row r="583" customFormat="false" ht="68" hidden="false" customHeight="false" outlineLevel="0" collapsed="false">
      <c r="A583" s="0" t="s">
        <v>1535</v>
      </c>
      <c r="B583" s="1" t="s">
        <v>1526</v>
      </c>
      <c r="C583" s="2" t="str">
        <f aca="false">HYPERLINK(D583)</f>
        <v>https://www.kmaland.com/ag/kansas-junior-producer-days-coming-in-february-march/article_ad590361-8f76-5cea-a39c-991f2747b2c7.html</v>
      </c>
      <c r="D583" s="0" t="s">
        <v>1569</v>
      </c>
      <c r="E583" s="1" t="s">
        <v>1551</v>
      </c>
      <c r="F583" s="0" t="s">
        <v>60</v>
      </c>
      <c r="G583" s="0" t="s">
        <v>12</v>
      </c>
      <c r="H583" s="0" t="n">
        <v>91940</v>
      </c>
    </row>
    <row r="584" customFormat="false" ht="68" hidden="false" customHeight="false" outlineLevel="0" collapsed="false">
      <c r="A584" s="0" t="s">
        <v>1570</v>
      </c>
      <c r="B584" s="1" t="s">
        <v>1172</v>
      </c>
      <c r="C584" s="2" t="str">
        <f aca="false">HYPERLINK(D584)</f>
        <v>https://www.fairfieldsuntimes.com/school/education_news/ucla-a-university-with-a-sensitivity-to-race/article_5f1ff01e-e676-54a2-922e-2a3b02362adc.html</v>
      </c>
      <c r="D584" s="0" t="s">
        <v>1571</v>
      </c>
      <c r="E584" s="1" t="s">
        <v>1174</v>
      </c>
      <c r="F584" s="0" t="s">
        <v>1572</v>
      </c>
      <c r="G584" s="0" t="s">
        <v>12</v>
      </c>
      <c r="H584" s="0" t="n">
        <v>6847</v>
      </c>
    </row>
    <row r="585" customFormat="false" ht="68" hidden="false" customHeight="false" outlineLevel="0" collapsed="false">
      <c r="A585" s="0" t="s">
        <v>1573</v>
      </c>
      <c r="B585" s="1" t="s">
        <v>1574</v>
      </c>
      <c r="C585" s="2" t="str">
        <f aca="false">HYPERLINK(D585)</f>
        <v>https://www.ksn.com/news/health/coronavirus/coronavirus-in-kansas/coronavirus-in-kansas-144-more-deaths-155-new-hospitalizations/</v>
      </c>
      <c r="D585" s="0" t="s">
        <v>1575</v>
      </c>
      <c r="E585" s="1" t="s">
        <v>1576</v>
      </c>
      <c r="F585" s="0" t="s">
        <v>676</v>
      </c>
      <c r="G585" s="0" t="s">
        <v>12</v>
      </c>
      <c r="H585" s="0" t="n">
        <v>511564</v>
      </c>
    </row>
    <row r="586" customFormat="false" ht="68" hidden="false" customHeight="false" outlineLevel="0" collapsed="false">
      <c r="A586" s="0" t="s">
        <v>1577</v>
      </c>
      <c r="B586" s="1" t="s">
        <v>1578</v>
      </c>
      <c r="C586" s="2" t="str">
        <f aca="false">HYPERLINK(D586)</f>
        <v>https://www.ksn.com/telemundo/cheques-de-estimulo-los-legisladores-estan-cerca-de-un-acuerdo-que-incluye-pagos-directos/</v>
      </c>
      <c r="D586" s="0" t="s">
        <v>1579</v>
      </c>
      <c r="E586" s="1" t="s">
        <v>1580</v>
      </c>
      <c r="F586" s="0" t="s">
        <v>676</v>
      </c>
      <c r="G586" s="0" t="s">
        <v>12</v>
      </c>
      <c r="H586" s="0" t="n">
        <v>511564</v>
      </c>
    </row>
    <row r="587" customFormat="false" ht="68" hidden="false" customHeight="false" outlineLevel="0" collapsed="false">
      <c r="A587" s="0" t="s">
        <v>1581</v>
      </c>
      <c r="B587" s="1" t="s">
        <v>1582</v>
      </c>
      <c r="C587" s="2" t="str">
        <f aca="false">HYPERLINK(D587)</f>
        <v>https://www.kfb.org/Article/Monarch-Butterfly-Conservation</v>
      </c>
      <c r="D587" s="0" t="s">
        <v>1583</v>
      </c>
      <c r="E587" s="1" t="s">
        <v>1584</v>
      </c>
      <c r="F587" s="0" t="s">
        <v>1585</v>
      </c>
      <c r="G587" s="0" t="s">
        <v>12</v>
      </c>
      <c r="H587" s="0" t="n">
        <v>3323</v>
      </c>
    </row>
    <row r="588" customFormat="false" ht="68" hidden="false" customHeight="false" outlineLevel="0" collapsed="false">
      <c r="A588" s="0" t="s">
        <v>1586</v>
      </c>
      <c r="B588" s="1" t="s">
        <v>1587</v>
      </c>
      <c r="C588" s="2" t="str">
        <f aca="false">HYPERLINK(D588)</f>
        <v>https://diverseeducation.com/article/198671/</v>
      </c>
      <c r="D588" s="0" t="s">
        <v>1588</v>
      </c>
      <c r="E588" s="1" t="s">
        <v>1589</v>
      </c>
      <c r="F588" s="0" t="s">
        <v>1590</v>
      </c>
      <c r="G588" s="0" t="s">
        <v>12</v>
      </c>
      <c r="H588" s="0" t="n">
        <v>107252</v>
      </c>
    </row>
    <row r="589" customFormat="false" ht="85" hidden="false" customHeight="false" outlineLevel="0" collapsed="false">
      <c r="A589" s="0" t="s">
        <v>1591</v>
      </c>
      <c r="B589" s="1" t="s">
        <v>1592</v>
      </c>
      <c r="C589" s="2" t="str">
        <f aca="false">HYPERLINK(D589)</f>
        <v>https://www.uspoultry.org/files/2020-USPOULTRYAnnualReport.pdf</v>
      </c>
      <c r="D589" s="0" t="s">
        <v>1592</v>
      </c>
      <c r="E589" s="1" t="s">
        <v>1593</v>
      </c>
      <c r="F589" s="0" t="s">
        <v>1594</v>
      </c>
      <c r="G589" s="0" t="s">
        <v>12</v>
      </c>
      <c r="H589" s="0" t="n">
        <v>5055</v>
      </c>
    </row>
    <row r="590" customFormat="false" ht="68" hidden="false" customHeight="false" outlineLevel="0" collapsed="false">
      <c r="A590" s="0" t="s">
        <v>1595</v>
      </c>
      <c r="B590" s="1" t="s">
        <v>1596</v>
      </c>
      <c r="C590" s="2" t="str">
        <f aca="false">HYPERLINK(D590)</f>
        <v>https://www.hiawathaworldonline.com/news/horton-board-taps-new-high-school-ag-instructor/article_77bc0a0e-3fbe-11eb-bb78-872229610ef7.html</v>
      </c>
      <c r="D590" s="0" t="s">
        <v>1597</v>
      </c>
      <c r="E590" s="1" t="s">
        <v>1598</v>
      </c>
      <c r="F590" s="0" t="s">
        <v>1102</v>
      </c>
      <c r="G590" s="0" t="s">
        <v>12</v>
      </c>
      <c r="H590" s="0" t="n">
        <v>4985</v>
      </c>
    </row>
    <row r="591" customFormat="false" ht="68" hidden="false" customHeight="false" outlineLevel="0" collapsed="false">
      <c r="A591" s="0" t="s">
        <v>1599</v>
      </c>
      <c r="B591" s="1" t="s">
        <v>1172</v>
      </c>
      <c r="C591" s="2" t="str">
        <f aca="false">HYPERLINK(D591)</f>
        <v>https://www.realcleareducation.com/articles/2020/12/16/ucla__a_university_with_a_sensitivity_to_race_110521.html</v>
      </c>
      <c r="D591" s="0" t="s">
        <v>1600</v>
      </c>
      <c r="E591" s="1" t="s">
        <v>1174</v>
      </c>
      <c r="F591" s="0" t="s">
        <v>1601</v>
      </c>
      <c r="G591" s="0" t="s">
        <v>12</v>
      </c>
      <c r="H591" s="0" t="n">
        <v>61598</v>
      </c>
    </row>
    <row r="592" customFormat="false" ht="68" hidden="false" customHeight="false" outlineLevel="0" collapsed="false">
      <c r="A592" s="0" t="s">
        <v>1602</v>
      </c>
      <c r="B592" s="1" t="s">
        <v>1603</v>
      </c>
      <c r="C592" s="2" t="str">
        <f aca="false">HYPERLINK(D592)</f>
        <v>https://genomebiology.biomedcentral.com/articles/10.1186/s13059-020-02195-w</v>
      </c>
      <c r="D592" s="0" t="s">
        <v>1604</v>
      </c>
      <c r="E592" s="1" t="s">
        <v>1605</v>
      </c>
      <c r="F592" s="0" t="s">
        <v>1606</v>
      </c>
      <c r="G592" s="0" t="s">
        <v>56</v>
      </c>
      <c r="H592" s="0" t="n">
        <v>185860</v>
      </c>
    </row>
    <row r="593" customFormat="false" ht="34" hidden="false" customHeight="false" outlineLevel="0" collapsed="false">
      <c r="A593" s="0" t="s">
        <v>1607</v>
      </c>
      <c r="B593" s="1" t="s">
        <v>1608</v>
      </c>
      <c r="C593" s="2" t="str">
        <f aca="false">HYPERLINK(D593)</f>
        <v>https://www.kansas.com/sports/college/big-12/kansas-state/article247887025.html</v>
      </c>
      <c r="D593" s="0" t="s">
        <v>1609</v>
      </c>
      <c r="E593" s="1" t="s">
        <v>1608</v>
      </c>
      <c r="F593" s="0" t="s">
        <v>424</v>
      </c>
      <c r="G593" s="0" t="s">
        <v>12</v>
      </c>
      <c r="H593" s="0" t="n">
        <v>553681</v>
      </c>
    </row>
    <row r="594" customFormat="false" ht="68" hidden="false" customHeight="false" outlineLevel="0" collapsed="false">
      <c r="A594" s="0" t="s">
        <v>1610</v>
      </c>
      <c r="B594" s="1" t="s">
        <v>1502</v>
      </c>
      <c r="C594" s="2" t="str">
        <f aca="false">HYPERLINK(D594)</f>
        <v>http://theaquaculturists.blogspot.com/2020/12/geapsafia-announce-education-partnership.html</v>
      </c>
      <c r="D594" s="0" t="s">
        <v>1611</v>
      </c>
      <c r="E594" s="1" t="s">
        <v>1612</v>
      </c>
      <c r="F594" s="0" t="s">
        <v>1613</v>
      </c>
      <c r="G594" s="0" t="s">
        <v>1614</v>
      </c>
      <c r="H594" s="0" t="n">
        <v>153</v>
      </c>
    </row>
    <row r="595" customFormat="false" ht="68" hidden="false" customHeight="false" outlineLevel="0" collapsed="false">
      <c r="A595" s="0" t="s">
        <v>1610</v>
      </c>
      <c r="B595" s="1" t="s">
        <v>1615</v>
      </c>
      <c r="C595" s="2" t="str">
        <f aca="false">HYPERLINK(D595)</f>
        <v>https://www.wienerzeitung.at/nachrichten/wissen/forschung/2085606-Sieben-Personen-im-Rennen-fuer-Leitung-des-Wissenschaftsfonds.html</v>
      </c>
      <c r="D595" s="0" t="s">
        <v>1616</v>
      </c>
      <c r="E595" s="1" t="s">
        <v>1617</v>
      </c>
      <c r="F595" s="0" t="s">
        <v>1618</v>
      </c>
      <c r="G595" s="0" t="s">
        <v>887</v>
      </c>
      <c r="H595" s="0" t="n">
        <v>981029</v>
      </c>
    </row>
    <row r="596" customFormat="false" ht="68" hidden="false" customHeight="false" outlineLevel="0" collapsed="false">
      <c r="A596" s="0" t="s">
        <v>1610</v>
      </c>
      <c r="B596" s="1" t="s">
        <v>1619</v>
      </c>
      <c r="C596" s="2" t="str">
        <f aca="false">HYPERLINK(D596)</f>
        <v>https://www.wienerzeitung.at/nachrichten/wissen/forschung/2085606-Sieben-Personen-fuer-Leitung-des-Wissenschaftsfonds-im-Rennen.html</v>
      </c>
      <c r="D596" s="0" t="s">
        <v>1620</v>
      </c>
      <c r="E596" s="1" t="s">
        <v>1617</v>
      </c>
      <c r="F596" s="0" t="s">
        <v>1618</v>
      </c>
      <c r="G596" s="0" t="s">
        <v>887</v>
      </c>
      <c r="H596" s="0" t="n">
        <v>981029</v>
      </c>
    </row>
    <row r="597" customFormat="false" ht="68" hidden="false" customHeight="false" outlineLevel="0" collapsed="false">
      <c r="A597" s="0" t="s">
        <v>1621</v>
      </c>
      <c r="B597" s="1" t="s">
        <v>1622</v>
      </c>
      <c r="C597" s="2" t="str">
        <f aca="false">HYPERLINK(D597)</f>
        <v>https://www.ksnt.com/news/local-news/emporia-state-is-making-plans-to-mitigate-coronavirus-spread-following-winter-break/</v>
      </c>
      <c r="D597" s="0" t="s">
        <v>1623</v>
      </c>
      <c r="E597" s="1" t="s">
        <v>1624</v>
      </c>
      <c r="F597" s="0" t="s">
        <v>1000</v>
      </c>
      <c r="G597" s="0" t="s">
        <v>12</v>
      </c>
      <c r="H597" s="0" t="n">
        <v>245941</v>
      </c>
    </row>
    <row r="598" customFormat="false" ht="17" hidden="false" customHeight="false" outlineLevel="0" collapsed="false">
      <c r="A598" s="0" t="s">
        <v>1625</v>
      </c>
      <c r="B598" s="1" t="s">
        <v>1626</v>
      </c>
      <c r="C598" s="2" t="str">
        <f aca="false">HYPERLINK(D598)</f>
        <v>https://www.chatsports.com/iowa-state-cyclones/a/source/game-recap-isu-65-k-state-74-16314699</v>
      </c>
      <c r="D598" s="0" t="s">
        <v>1627</v>
      </c>
      <c r="E598" s="1" t="s">
        <v>1626</v>
      </c>
      <c r="F598" s="0" t="s">
        <v>1628</v>
      </c>
      <c r="G598" s="0" t="s">
        <v>12</v>
      </c>
      <c r="H598" s="0" t="n">
        <v>179292</v>
      </c>
    </row>
    <row r="599" customFormat="false" ht="51" hidden="false" customHeight="false" outlineLevel="0" collapsed="false">
      <c r="A599" s="0" t="s">
        <v>1629</v>
      </c>
      <c r="B599" s="1" t="s">
        <v>1630</v>
      </c>
      <c r="C599" s="2" t="str">
        <f aca="false">HYPERLINK(D599)</f>
        <v>https://www.cjonline.com/story/news/education/2020/12/16/kansas-board-of-regents-keep-campus-fees-flat/3903936001/</v>
      </c>
      <c r="D599" s="0" t="s">
        <v>1631</v>
      </c>
      <c r="E599" s="1" t="s">
        <v>1632</v>
      </c>
      <c r="F599" s="0" t="s">
        <v>22</v>
      </c>
      <c r="G599" s="0" t="s">
        <v>12</v>
      </c>
      <c r="H599" s="0" t="n">
        <v>237589</v>
      </c>
    </row>
    <row r="600" customFormat="false" ht="68" hidden="false" customHeight="false" outlineLevel="0" collapsed="false">
      <c r="A600" s="0" t="s">
        <v>1633</v>
      </c>
      <c r="B600" s="1" t="s">
        <v>1634</v>
      </c>
      <c r="C600" s="2" t="str">
        <f aca="false">HYPERLINK(D600)</f>
        <v>https://www.dairybusiness.com/scholarship-winners-announced-for-us-jersey-organization/</v>
      </c>
      <c r="D600" s="0" t="s">
        <v>1635</v>
      </c>
      <c r="E600" s="1" t="s">
        <v>1636</v>
      </c>
      <c r="F600" s="0" t="s">
        <v>1637</v>
      </c>
      <c r="G600" s="0" t="s">
        <v>12</v>
      </c>
      <c r="H600" s="0" t="n">
        <v>3251</v>
      </c>
    </row>
    <row r="601" customFormat="false" ht="68" hidden="false" customHeight="false" outlineLevel="0" collapsed="false">
      <c r="A601" s="0" t="s">
        <v>1638</v>
      </c>
      <c r="B601" s="1" t="s">
        <v>1639</v>
      </c>
      <c r="C601" s="2" t="str">
        <f aca="false">HYPERLINK(D601)</f>
        <v>https://www.kansascity.com/living/liv-columns-blogs/kc-gardens/article247779220.html</v>
      </c>
      <c r="D601" s="0" t="s">
        <v>1640</v>
      </c>
      <c r="E601" s="1" t="s">
        <v>927</v>
      </c>
      <c r="F601" s="0" t="s">
        <v>928</v>
      </c>
      <c r="G601" s="0" t="s">
        <v>12</v>
      </c>
      <c r="H601" s="0" t="n">
        <v>1926059</v>
      </c>
    </row>
    <row r="602" customFormat="false" ht="51" hidden="false" customHeight="false" outlineLevel="0" collapsed="false">
      <c r="A602" s="0" t="s">
        <v>1641</v>
      </c>
      <c r="B602" s="1" t="s">
        <v>1642</v>
      </c>
      <c r="C602" s="2" t="str">
        <f aca="false">HYPERLINK(D602)</f>
        <v>https://www.chatsports.com/arkansas-little-rock-trojans/a/source/sugar-bears-trojans-to-clash-16314474</v>
      </c>
      <c r="D602" s="0" t="s">
        <v>1643</v>
      </c>
      <c r="E602" s="1" t="s">
        <v>1644</v>
      </c>
      <c r="F602" s="0" t="s">
        <v>1628</v>
      </c>
      <c r="G602" s="0" t="s">
        <v>12</v>
      </c>
      <c r="H602" s="0" t="n">
        <v>179292</v>
      </c>
    </row>
    <row r="603" customFormat="false" ht="68" hidden="false" customHeight="false" outlineLevel="0" collapsed="false">
      <c r="A603" s="0" t="s">
        <v>1645</v>
      </c>
      <c r="B603" s="1" t="s">
        <v>1646</v>
      </c>
      <c r="C603" s="2" t="str">
        <f aca="false">HYPERLINK(D603)</f>
        <v>https://www.derstandard.de/story/2000122539534/wer-tritt-die-nachfolge-klement-tockners-beim-fwf-an?ref=rss</v>
      </c>
      <c r="D603" s="0" t="s">
        <v>1647</v>
      </c>
      <c r="E603" s="1" t="s">
        <v>1617</v>
      </c>
      <c r="F603" s="0" t="s">
        <v>1648</v>
      </c>
      <c r="G603" s="0" t="s">
        <v>327</v>
      </c>
      <c r="H603" s="0" t="n">
        <v>2460212</v>
      </c>
    </row>
    <row r="604" customFormat="false" ht="68" hidden="false" customHeight="false" outlineLevel="0" collapsed="false">
      <c r="A604" s="0" t="s">
        <v>1645</v>
      </c>
      <c r="B604" s="1" t="s">
        <v>1646</v>
      </c>
      <c r="C604" s="2" t="str">
        <f aca="false">HYPERLINK(D604)</f>
        <v>https://www.derstandard.at/story/2000122539534/wer-tritt-die-nachfolge-klement-tockners-beim-fwf-an</v>
      </c>
      <c r="D604" s="0" t="s">
        <v>1649</v>
      </c>
      <c r="E604" s="1" t="s">
        <v>1617</v>
      </c>
      <c r="F604" s="0" t="s">
        <v>1650</v>
      </c>
      <c r="G604" s="0" t="s">
        <v>887</v>
      </c>
      <c r="H604" s="0" t="n">
        <v>4921187</v>
      </c>
    </row>
    <row r="605" customFormat="false" ht="68" hidden="false" customHeight="false" outlineLevel="0" collapsed="false">
      <c r="A605" s="0" t="s">
        <v>1651</v>
      </c>
      <c r="B605" s="1" t="s">
        <v>1652</v>
      </c>
      <c r="C605" s="2" t="str">
        <f aca="false">HYPERLINK(D605)</f>
        <v>https://www.ksnt.com/news/local-news/k-state-grad-college-professor-wins-jeopardy-episode/</v>
      </c>
      <c r="D605" s="0" t="s">
        <v>1653</v>
      </c>
      <c r="E605" s="1" t="s">
        <v>1654</v>
      </c>
      <c r="F605" s="0" t="s">
        <v>1000</v>
      </c>
      <c r="G605" s="0" t="s">
        <v>12</v>
      </c>
      <c r="H605" s="0" t="n">
        <v>245941</v>
      </c>
    </row>
    <row r="606" customFormat="false" ht="68" hidden="false" customHeight="false" outlineLevel="0" collapsed="false">
      <c r="A606" s="0" t="s">
        <v>1655</v>
      </c>
      <c r="B606" s="1" t="s">
        <v>1656</v>
      </c>
      <c r="C606" s="2" t="str">
        <f aca="false">HYPERLINK(D606)</f>
        <v>https://www.eurekalert.org/pub_releases/2020-12/uocm-mid121420.php</v>
      </c>
      <c r="D606" s="0" t="s">
        <v>1657</v>
      </c>
      <c r="E606" s="1" t="s">
        <v>1658</v>
      </c>
      <c r="F606" s="0" t="s">
        <v>1659</v>
      </c>
      <c r="G606" s="0" t="s">
        <v>12</v>
      </c>
      <c r="H606" s="0" t="n">
        <v>1217118</v>
      </c>
    </row>
    <row r="607" customFormat="false" ht="68" hidden="false" customHeight="false" outlineLevel="0" collapsed="false">
      <c r="A607" s="0" t="s">
        <v>1660</v>
      </c>
      <c r="B607" s="1" t="s">
        <v>1661</v>
      </c>
      <c r="C607" s="2" t="str">
        <f aca="false">HYPERLINK(D607)</f>
        <v>https://www.wibw.com/2020/12/16/k-state-de-shawnee-heights-alum-entering-2021-nfl-draft/</v>
      </c>
      <c r="D607" s="0" t="s">
        <v>1662</v>
      </c>
      <c r="E607" s="1" t="s">
        <v>1663</v>
      </c>
      <c r="F607" s="0" t="s">
        <v>126</v>
      </c>
      <c r="G607" s="0" t="s">
        <v>12</v>
      </c>
      <c r="H607" s="0" t="n">
        <v>501825</v>
      </c>
    </row>
    <row r="608" customFormat="false" ht="68" hidden="false" customHeight="false" outlineLevel="0" collapsed="false">
      <c r="A608" s="0" t="s">
        <v>1664</v>
      </c>
      <c r="B608" s="1" t="s">
        <v>1665</v>
      </c>
      <c r="C608" s="2" t="str">
        <f aca="false">HYPERLINK(D608)</f>
        <v>https://www.marketscreener.com/quote/stock/FEDERAL-AGRICULTURAL-MORT-11562/news/Cyberville-A-Special-Educational-Venue-32020824/</v>
      </c>
      <c r="D608" s="0" t="s">
        <v>1666</v>
      </c>
      <c r="E608" s="1" t="s">
        <v>1667</v>
      </c>
      <c r="F608" s="0" t="s">
        <v>192</v>
      </c>
      <c r="G608" s="0" t="s">
        <v>12</v>
      </c>
      <c r="H608" s="0" t="n">
        <v>1618609</v>
      </c>
    </row>
    <row r="609" customFormat="false" ht="68" hidden="false" customHeight="false" outlineLevel="0" collapsed="false">
      <c r="A609" s="0" t="s">
        <v>1668</v>
      </c>
      <c r="B609" s="1" t="s">
        <v>1669</v>
      </c>
      <c r="C609" s="2" t="str">
        <f aca="false">HYPERLINK(D609)</f>
        <v>https://hayspost.com/posts/7af9d46e-c39d-4c3d-8e73-7a107936cbdc</v>
      </c>
      <c r="D609" s="0" t="s">
        <v>1670</v>
      </c>
      <c r="E609" s="1" t="s">
        <v>1671</v>
      </c>
      <c r="F609" s="0" t="s">
        <v>170</v>
      </c>
      <c r="G609" s="0" t="s">
        <v>12</v>
      </c>
      <c r="H609" s="0" t="n">
        <v>106363</v>
      </c>
    </row>
    <row r="610" customFormat="false" ht="68" hidden="false" customHeight="false" outlineLevel="0" collapsed="false">
      <c r="A610" s="0" t="s">
        <v>1672</v>
      </c>
      <c r="B610" s="1" t="s">
        <v>1673</v>
      </c>
      <c r="C610" s="2" t="str">
        <f aca="false">HYPERLINK(D610)</f>
        <v>https://www.morningsun.net/news/20201215/live-well-launches-campaign-to-promote-grocery-delivery</v>
      </c>
      <c r="D610" s="0" t="s">
        <v>1674</v>
      </c>
      <c r="E610" s="1" t="s">
        <v>1675</v>
      </c>
      <c r="F610" s="0" t="s">
        <v>1676</v>
      </c>
      <c r="G610" s="0" t="s">
        <v>12</v>
      </c>
      <c r="H610" s="0" t="n">
        <v>22987</v>
      </c>
    </row>
    <row r="611" customFormat="false" ht="68" hidden="false" customHeight="false" outlineLevel="0" collapsed="false">
      <c r="A611" s="0" t="s">
        <v>1677</v>
      </c>
      <c r="B611" s="1" t="s">
        <v>1678</v>
      </c>
      <c r="C611" s="2" t="str">
        <f aca="false">HYPERLINK(D611)</f>
        <v>https://www.hiawathaworldonline.com/news/aller-addition-expands-patent-practice-at-coughlin-law-office-in-sabetha/article_edbb0ed0-3f14-11eb-84cc-53067ea3919a.html</v>
      </c>
      <c r="D611" s="0" t="s">
        <v>1679</v>
      </c>
      <c r="E611" s="1" t="s">
        <v>1680</v>
      </c>
      <c r="F611" s="0" t="s">
        <v>1102</v>
      </c>
      <c r="G611" s="0" t="s">
        <v>12</v>
      </c>
      <c r="H611" s="0" t="n">
        <v>4985</v>
      </c>
    </row>
    <row r="612" customFormat="false" ht="51" hidden="false" customHeight="false" outlineLevel="0" collapsed="false">
      <c r="A612" s="0" t="s">
        <v>1681</v>
      </c>
      <c r="B612" s="1" t="s">
        <v>1682</v>
      </c>
      <c r="C612" s="2" t="str">
        <f aca="false">HYPERLINK(D612)</f>
        <v>https://todaysveterinarypractice.com/diagnosis-and-treatment-of-canine-oral-melanoma/</v>
      </c>
      <c r="D612" s="0" t="s">
        <v>1683</v>
      </c>
      <c r="E612" s="1" t="s">
        <v>1684</v>
      </c>
      <c r="F612" s="0" t="s">
        <v>1685</v>
      </c>
      <c r="G612" s="0" t="s">
        <v>12</v>
      </c>
      <c r="H612" s="0" t="n">
        <v>302986</v>
      </c>
    </row>
    <row r="613" customFormat="false" ht="68" hidden="false" customHeight="false" outlineLevel="0" collapsed="false">
      <c r="A613" s="0" t="s">
        <v>1686</v>
      </c>
      <c r="B613" s="1" t="s">
        <v>1687</v>
      </c>
      <c r="C613" s="2" t="str">
        <f aca="false">HYPERLINK(D613)</f>
        <v>https://www.oe24.at/newsfeed/sieben-kandidaten-im-rennen-um-fwf-praesidentschaft/457690077</v>
      </c>
      <c r="D613" s="0" t="s">
        <v>1688</v>
      </c>
      <c r="E613" s="1" t="s">
        <v>1617</v>
      </c>
      <c r="F613" s="0" t="s">
        <v>1689</v>
      </c>
      <c r="G613" s="0" t="s">
        <v>887</v>
      </c>
      <c r="H613" s="0" t="n">
        <v>3877062</v>
      </c>
    </row>
    <row r="614" customFormat="false" ht="68" hidden="false" customHeight="false" outlineLevel="0" collapsed="false">
      <c r="A614" s="0" t="s">
        <v>1690</v>
      </c>
      <c r="B614" s="1" t="s">
        <v>1691</v>
      </c>
      <c r="C614" s="2" t="str">
        <f aca="false">HYPERLINK(D614)</f>
        <v>https://www.wibw.com/2020/12/15/k-state-searches-for-new-dean-of-libraries/</v>
      </c>
      <c r="D614" s="0" t="s">
        <v>1692</v>
      </c>
      <c r="E614" s="1" t="s">
        <v>1693</v>
      </c>
      <c r="F614" s="0" t="s">
        <v>126</v>
      </c>
      <c r="G614" s="0" t="s">
        <v>12</v>
      </c>
      <c r="H614" s="0" t="n">
        <v>501825</v>
      </c>
    </row>
    <row r="615" customFormat="false" ht="68" hidden="false" customHeight="false" outlineLevel="0" collapsed="false">
      <c r="A615" s="0" t="s">
        <v>1694</v>
      </c>
      <c r="B615" s="1" t="s">
        <v>1695</v>
      </c>
      <c r="C615" s="2" t="str">
        <f aca="false">HYPERLINK(D615)</f>
        <v>https://kansaspublicradio.org/kpr-news/coronavirus-could-end-history-math-and-chemistry-majors-universities-kansas</v>
      </c>
      <c r="D615" s="0" t="s">
        <v>1696</v>
      </c>
      <c r="E615" s="1" t="s">
        <v>935</v>
      </c>
      <c r="F615" s="0" t="s">
        <v>1697</v>
      </c>
      <c r="G615" s="0" t="s">
        <v>12</v>
      </c>
      <c r="H615" s="0" t="n">
        <v>20354</v>
      </c>
    </row>
    <row r="616" customFormat="false" ht="68" hidden="false" customHeight="false" outlineLevel="0" collapsed="false">
      <c r="A616" s="0" t="s">
        <v>1698</v>
      </c>
      <c r="B616" s="1" t="s">
        <v>1699</v>
      </c>
      <c r="C616" s="2" t="str">
        <f aca="false">HYPERLINK(D616)</f>
        <v>https://newsroom.sparkasse.at/2020/12/15/fwf-sieben-kandidatinnen-und-kandidaten-im-rennen-die-leitung/85413</v>
      </c>
      <c r="D616" s="0" t="s">
        <v>1700</v>
      </c>
      <c r="E616" s="1" t="s">
        <v>1701</v>
      </c>
      <c r="F616" s="0" t="s">
        <v>1702</v>
      </c>
      <c r="G616" s="0" t="s">
        <v>887</v>
      </c>
      <c r="H616" s="0" t="n">
        <v>8274</v>
      </c>
    </row>
    <row r="617" customFormat="false" ht="68" hidden="false" customHeight="false" outlineLevel="0" collapsed="false">
      <c r="A617" s="0" t="s">
        <v>1703</v>
      </c>
      <c r="B617" s="1" t="s">
        <v>1704</v>
      </c>
      <c r="C617" s="2" t="str">
        <f aca="false">HYPERLINK(D617)</f>
        <v>https://presseforum.at/sieben-kandidatinnen-und-kandidaten-im-rennen-um-fwf-leitung/</v>
      </c>
      <c r="D617" s="0" t="s">
        <v>1705</v>
      </c>
      <c r="E617" s="1" t="s">
        <v>1706</v>
      </c>
      <c r="F617" s="0" t="s">
        <v>1707</v>
      </c>
      <c r="G617" s="0" t="s">
        <v>887</v>
      </c>
      <c r="H617" s="0" t="n">
        <v>61</v>
      </c>
    </row>
    <row r="618" customFormat="false" ht="68" hidden="false" customHeight="false" outlineLevel="0" collapsed="false">
      <c r="A618" s="0" t="s">
        <v>1708</v>
      </c>
      <c r="B618" s="1" t="s">
        <v>1709</v>
      </c>
      <c r="C618" s="2" t="str">
        <f aca="false">HYPERLINK(D618)</f>
        <v>https://presse-netz.at/sieben-kandidatinnen-und-kandidaten-im-rennen-um-fwf-leitung-fwf/</v>
      </c>
      <c r="D618" s="0" t="s">
        <v>1710</v>
      </c>
      <c r="E618" s="1" t="s">
        <v>1706</v>
      </c>
      <c r="F618" s="0" t="s">
        <v>1711</v>
      </c>
      <c r="G618" s="0" t="s">
        <v>887</v>
      </c>
      <c r="H618" s="0" t="n">
        <v>144</v>
      </c>
    </row>
    <row r="619" customFormat="false" ht="68" hidden="false" customHeight="false" outlineLevel="0" collapsed="false">
      <c r="A619" s="0" t="s">
        <v>1712</v>
      </c>
      <c r="B619" s="1" t="s">
        <v>1709</v>
      </c>
      <c r="C619" s="2" t="str">
        <f aca="false">HYPERLINK(D619)</f>
        <v>https://prnet.at/sieben-kandidatinnen-und-kandidaten-im-rennen-um-fwf-leitung-fwf/</v>
      </c>
      <c r="D619" s="0" t="s">
        <v>1713</v>
      </c>
      <c r="E619" s="1" t="s">
        <v>1706</v>
      </c>
      <c r="F619" s="0" t="s">
        <v>1714</v>
      </c>
      <c r="G619" s="0" t="s">
        <v>887</v>
      </c>
      <c r="H619" s="0" t="n">
        <v>61</v>
      </c>
    </row>
    <row r="620" customFormat="false" ht="68" hidden="false" customHeight="false" outlineLevel="0" collapsed="false">
      <c r="A620" s="0" t="s">
        <v>1715</v>
      </c>
      <c r="B620" s="1" t="s">
        <v>1716</v>
      </c>
      <c r="C620" s="2" t="str">
        <f aca="false">HYPERLINK(D620)</f>
        <v>https://www.gazettenet.com/With-Deerfield-ZBA-approval-former-car-dealership-to-become-candle-company-37801245</v>
      </c>
      <c r="D620" s="0" t="s">
        <v>1717</v>
      </c>
      <c r="E620" s="1" t="s">
        <v>1718</v>
      </c>
      <c r="F620" s="0" t="s">
        <v>1719</v>
      </c>
      <c r="G620" s="0" t="s">
        <v>12</v>
      </c>
      <c r="H620" s="0" t="n">
        <v>265305</v>
      </c>
    </row>
    <row r="621" customFormat="false" ht="68" hidden="false" customHeight="false" outlineLevel="0" collapsed="false">
      <c r="A621" s="0" t="s">
        <v>1715</v>
      </c>
      <c r="B621" s="1" t="s">
        <v>1704</v>
      </c>
      <c r="C621" s="2" t="str">
        <f aca="false">HYPERLINK(D621)</f>
        <v>https://www.ots.at/presseaussendung/OTS_20201215_OTS0217/sieben-kandidatinnen-und-kandidaten-im-rennen-um-fwf-leitung</v>
      </c>
      <c r="D621" s="0" t="s">
        <v>1720</v>
      </c>
      <c r="E621" s="1" t="s">
        <v>1721</v>
      </c>
      <c r="F621" s="0" t="s">
        <v>1722</v>
      </c>
      <c r="G621" s="0" t="s">
        <v>887</v>
      </c>
      <c r="H621" s="0" t="n">
        <v>710774</v>
      </c>
    </row>
    <row r="622" customFormat="false" ht="68" hidden="false" customHeight="false" outlineLevel="0" collapsed="false">
      <c r="A622" s="0" t="s">
        <v>1723</v>
      </c>
      <c r="B622" s="1" t="s">
        <v>1724</v>
      </c>
      <c r="C622" s="2" t="str">
        <f aca="false">HYPERLINK(D622)</f>
        <v>https://stjosephpost.com/posts/93355c5d-7167-48fb-8ec4-f2a309344eb4</v>
      </c>
      <c r="D622" s="0" t="s">
        <v>1725</v>
      </c>
      <c r="E622" s="1" t="s">
        <v>1726</v>
      </c>
      <c r="F622" s="0" t="s">
        <v>467</v>
      </c>
      <c r="G622" s="0" t="s">
        <v>12</v>
      </c>
      <c r="H622" s="0" t="n">
        <v>40127</v>
      </c>
    </row>
    <row r="623" customFormat="false" ht="68" hidden="false" customHeight="false" outlineLevel="0" collapsed="false">
      <c r="A623" s="0" t="s">
        <v>1727</v>
      </c>
      <c r="B623" s="1" t="s">
        <v>1724</v>
      </c>
      <c r="C623" s="2" t="str">
        <f aca="false">HYPERLINK(D623)</f>
        <v>https://jcpost.com/posts/93355c5d-7167-48fb-8ec4-f2a309344eb4</v>
      </c>
      <c r="D623" s="0" t="s">
        <v>1728</v>
      </c>
      <c r="E623" s="1" t="s">
        <v>1726</v>
      </c>
      <c r="F623" s="0" t="s">
        <v>166</v>
      </c>
      <c r="G623" s="0" t="s">
        <v>12</v>
      </c>
      <c r="H623" s="0" t="n">
        <v>113983</v>
      </c>
    </row>
    <row r="624" customFormat="false" ht="68" hidden="false" customHeight="false" outlineLevel="0" collapsed="false">
      <c r="A624" s="0" t="s">
        <v>1729</v>
      </c>
      <c r="B624" s="1" t="s">
        <v>1730</v>
      </c>
      <c r="C624" s="2" t="str">
        <f aca="false">HYPERLINK(D624)</f>
        <v>https://dfw.cbslocal.com/2020/12/15/director-of-u-s-office-of-infectious-disease-dr-tammy-beckham-joins-unt/</v>
      </c>
      <c r="D624" s="0" t="s">
        <v>1731</v>
      </c>
      <c r="E624" s="1" t="s">
        <v>1732</v>
      </c>
      <c r="F624" s="0" t="s">
        <v>446</v>
      </c>
      <c r="G624" s="0" t="s">
        <v>12</v>
      </c>
      <c r="H624" s="0" t="n">
        <v>1916122</v>
      </c>
    </row>
    <row r="625" customFormat="false" ht="68" hidden="false" customHeight="false" outlineLevel="0" collapsed="false">
      <c r="A625" s="0" t="s">
        <v>1733</v>
      </c>
      <c r="B625" s="1" t="s">
        <v>1724</v>
      </c>
      <c r="C625" s="2" t="str">
        <f aca="false">HYPERLINK(D625)</f>
        <v>https://salinapost.com/posts/93355c5d-7167-48fb-8ec4-f2a309344eb4</v>
      </c>
      <c r="D625" s="0" t="s">
        <v>1734</v>
      </c>
      <c r="E625" s="1" t="s">
        <v>1726</v>
      </c>
      <c r="F625" s="0" t="s">
        <v>159</v>
      </c>
      <c r="G625" s="0" t="s">
        <v>12</v>
      </c>
      <c r="H625" s="0" t="n">
        <v>173063</v>
      </c>
    </row>
    <row r="626" customFormat="false" ht="51" hidden="false" customHeight="false" outlineLevel="0" collapsed="false">
      <c r="A626" s="0" t="s">
        <v>1735</v>
      </c>
      <c r="B626" s="1" t="s">
        <v>1736</v>
      </c>
      <c r="C626" s="2" t="str">
        <f aca="false">HYPERLINK(D626)</f>
        <v>https://www.snackandbakery.com/articles/95901-k2-kinetics-llc-adds-new-vice-president-of-sales</v>
      </c>
      <c r="D626" s="0" t="s">
        <v>1737</v>
      </c>
      <c r="E626" s="1" t="s">
        <v>1738</v>
      </c>
      <c r="F626" s="0" t="s">
        <v>1739</v>
      </c>
      <c r="G626" s="0" t="s">
        <v>12</v>
      </c>
      <c r="H626" s="0" t="n">
        <v>38895</v>
      </c>
    </row>
    <row r="627" customFormat="false" ht="68" hidden="false" customHeight="false" outlineLevel="0" collapsed="false">
      <c r="A627" s="0" t="s">
        <v>1735</v>
      </c>
      <c r="B627" s="1" t="s">
        <v>1704</v>
      </c>
      <c r="C627" s="2" t="str">
        <f aca="false">HYPERLINK(D627)</f>
        <v>https://brandaktuell.at/2020/12/15/chronik/sieben-kandidatinnen-und-kandidaten-im-rennen-um-fwf-leitung/</v>
      </c>
      <c r="D627" s="0" t="s">
        <v>1740</v>
      </c>
      <c r="E627" s="1" t="s">
        <v>1741</v>
      </c>
      <c r="F627" s="0" t="s">
        <v>1742</v>
      </c>
      <c r="G627" s="0" t="s">
        <v>887</v>
      </c>
      <c r="H627" s="0" t="n">
        <v>838</v>
      </c>
    </row>
    <row r="628" customFormat="false" ht="68" hidden="false" customHeight="false" outlineLevel="0" collapsed="false">
      <c r="A628" s="0" t="s">
        <v>1735</v>
      </c>
      <c r="B628" s="1" t="s">
        <v>1704</v>
      </c>
      <c r="C628" s="2" t="str">
        <f aca="false">HYPERLINK(D628)</f>
        <v>https://www.top-news.at/2020/12/15/sieben-kandidatinnen-und-kandidaten-im-rennen-um-fwf-leitung/</v>
      </c>
      <c r="D628" s="0" t="s">
        <v>1743</v>
      </c>
      <c r="E628" s="1" t="s">
        <v>1744</v>
      </c>
      <c r="F628" s="0" t="s">
        <v>1745</v>
      </c>
      <c r="G628" s="0" t="s">
        <v>887</v>
      </c>
      <c r="H628" s="0" t="n">
        <v>4342</v>
      </c>
    </row>
    <row r="629" customFormat="false" ht="68" hidden="false" customHeight="false" outlineLevel="0" collapsed="false">
      <c r="A629" s="0" t="s">
        <v>1746</v>
      </c>
      <c r="B629" s="1" t="s">
        <v>1724</v>
      </c>
      <c r="C629" s="2" t="str">
        <f aca="false">HYPERLINK(D629)</f>
        <v>https://hayspost.com/posts/93355c5d-7167-48fb-8ec4-f2a309344eb4</v>
      </c>
      <c r="D629" s="0" t="s">
        <v>1747</v>
      </c>
      <c r="E629" s="1" t="s">
        <v>1726</v>
      </c>
      <c r="F629" s="0" t="s">
        <v>170</v>
      </c>
      <c r="G629" s="0" t="s">
        <v>12</v>
      </c>
      <c r="H629" s="0" t="n">
        <v>106363</v>
      </c>
    </row>
    <row r="630" customFormat="false" ht="68" hidden="false" customHeight="false" outlineLevel="0" collapsed="false">
      <c r="A630" s="0" t="s">
        <v>1748</v>
      </c>
      <c r="B630" s="1" t="s">
        <v>1749</v>
      </c>
      <c r="C630" s="2" t="str">
        <f aca="false">HYPERLINK(D630)</f>
        <v>https://www.hppr.org/post/after-pandemic-delay-kansas-changing-how-it-teaches-reading-dyslexic-students-mind</v>
      </c>
      <c r="D630" s="0" t="s">
        <v>1750</v>
      </c>
      <c r="E630" s="1" t="s">
        <v>1751</v>
      </c>
      <c r="F630" s="0" t="s">
        <v>1752</v>
      </c>
      <c r="G630" s="0" t="s">
        <v>12</v>
      </c>
      <c r="H630" s="0" t="n">
        <v>28644</v>
      </c>
    </row>
    <row r="631" customFormat="false" ht="68" hidden="false" customHeight="false" outlineLevel="0" collapsed="false">
      <c r="A631" s="0" t="s">
        <v>1753</v>
      </c>
      <c r="B631" s="1" t="s">
        <v>1754</v>
      </c>
      <c r="C631" s="2" t="str">
        <f aca="false">HYPERLINK(D631)</f>
        <v>https://norfolkdailynews.com/commentary/impractical-as-some-of-the-student-ideas-for-norfolk-site-are-they-help-spur-discussion/article_42072e1c-3ee1-11eb-bd89-5334b765ca10.html</v>
      </c>
      <c r="D631" s="0" t="s">
        <v>1755</v>
      </c>
      <c r="E631" s="1" t="s">
        <v>1756</v>
      </c>
      <c r="F631" s="0" t="s">
        <v>578</v>
      </c>
      <c r="G631" s="0" t="s">
        <v>12</v>
      </c>
      <c r="H631" s="0" t="n">
        <v>75083</v>
      </c>
    </row>
    <row r="632" customFormat="false" ht="68" hidden="false" customHeight="false" outlineLevel="0" collapsed="false">
      <c r="A632" s="0" t="s">
        <v>1757</v>
      </c>
      <c r="B632" s="1" t="s">
        <v>1758</v>
      </c>
      <c r="C632" s="2" t="str">
        <f aca="false">HYPERLINK(D632)</f>
        <v>https://www.wisbank.com/events/notary-public/</v>
      </c>
      <c r="D632" s="0" t="s">
        <v>1759</v>
      </c>
      <c r="E632" s="1" t="s">
        <v>1760</v>
      </c>
      <c r="F632" s="0" t="s">
        <v>1761</v>
      </c>
      <c r="G632" s="0" t="s">
        <v>12</v>
      </c>
      <c r="H632" s="0" t="n">
        <v>2241</v>
      </c>
    </row>
    <row r="633" customFormat="false" ht="68" hidden="false" customHeight="false" outlineLevel="0" collapsed="false">
      <c r="A633" s="0" t="s">
        <v>1762</v>
      </c>
      <c r="B633" s="1" t="s">
        <v>520</v>
      </c>
      <c r="C633" s="2" t="str">
        <f aca="false">HYPERLINK(D633)</f>
        <v>https://jcpost.com/posts/11e4b320-be75-47fa-953e-d830c4a8e142</v>
      </c>
      <c r="D633" s="0" t="s">
        <v>1763</v>
      </c>
      <c r="E633" s="1" t="s">
        <v>1764</v>
      </c>
      <c r="F633" s="0" t="s">
        <v>166</v>
      </c>
      <c r="G633" s="0" t="s">
        <v>12</v>
      </c>
      <c r="H633" s="0" t="n">
        <v>113983</v>
      </c>
    </row>
    <row r="634" customFormat="false" ht="68" hidden="false" customHeight="false" outlineLevel="0" collapsed="false">
      <c r="A634" s="0" t="s">
        <v>1765</v>
      </c>
      <c r="B634" s="1" t="s">
        <v>1766</v>
      </c>
      <c r="C634" s="2" t="str">
        <f aca="false">HYPERLINK(D634)</f>
        <v>https://www.ksre.k-state.edu/news/stories/2020/12/aging-risk-factors-for-healthy-living.html</v>
      </c>
      <c r="D634" s="0" t="s">
        <v>1767</v>
      </c>
      <c r="E634" s="1" t="s">
        <v>1768</v>
      </c>
      <c r="F634" s="0" t="s">
        <v>178</v>
      </c>
      <c r="G634" s="0" t="s">
        <v>12</v>
      </c>
      <c r="H634" s="0" t="n">
        <v>595997</v>
      </c>
    </row>
    <row r="635" customFormat="false" ht="51" hidden="false" customHeight="false" outlineLevel="0" collapsed="false">
      <c r="A635" s="0" t="s">
        <v>1769</v>
      </c>
      <c r="B635" s="1" t="s">
        <v>1770</v>
      </c>
      <c r="C635" s="2" t="str">
        <f aca="false">HYPERLINK(D635)</f>
        <v>https://canadafreepress.com/article/hijacked-the-flag</v>
      </c>
      <c r="D635" s="0" t="s">
        <v>1771</v>
      </c>
      <c r="E635" s="1" t="s">
        <v>1772</v>
      </c>
      <c r="F635" s="0" t="s">
        <v>1773</v>
      </c>
      <c r="G635" s="0" t="s">
        <v>182</v>
      </c>
      <c r="H635" s="0" t="n">
        <v>196346</v>
      </c>
    </row>
    <row r="636" customFormat="false" ht="68" hidden="false" customHeight="false" outlineLevel="0" collapsed="false">
      <c r="A636" s="0" t="s">
        <v>1774</v>
      </c>
      <c r="B636" s="1" t="s">
        <v>1775</v>
      </c>
      <c r="C636" s="2" t="str">
        <f aca="false">HYPERLINK(D636)</f>
        <v>https://www.morningagclips.com/scholarship-winners-announced-for-usjersey-organization/</v>
      </c>
      <c r="D636" s="0" t="s">
        <v>1776</v>
      </c>
      <c r="E636" s="1" t="s">
        <v>1636</v>
      </c>
      <c r="F636" s="0" t="s">
        <v>995</v>
      </c>
      <c r="G636" s="0" t="s">
        <v>12</v>
      </c>
      <c r="H636" s="0" t="n">
        <v>43781</v>
      </c>
    </row>
    <row r="637" customFormat="false" ht="68" hidden="false" customHeight="false" outlineLevel="0" collapsed="false">
      <c r="A637" s="0" t="s">
        <v>1777</v>
      </c>
      <c r="B637" s="1" t="s">
        <v>1778</v>
      </c>
      <c r="C637" s="2" t="str">
        <f aca="false">HYPERLINK(D637)</f>
        <v>https://hayspost.com/posts/8cc1a7f7-c0e1-4883-8de4-a057b22321c4</v>
      </c>
      <c r="D637" s="0" t="s">
        <v>1779</v>
      </c>
      <c r="E637" s="1" t="s">
        <v>1780</v>
      </c>
      <c r="F637" s="0" t="s">
        <v>170</v>
      </c>
      <c r="G637" s="0" t="s">
        <v>12</v>
      </c>
      <c r="H637" s="0" t="n">
        <v>106363</v>
      </c>
    </row>
    <row r="638" customFormat="false" ht="68" hidden="false" customHeight="false" outlineLevel="0" collapsed="false">
      <c r="A638" s="0" t="s">
        <v>1781</v>
      </c>
      <c r="B638" s="1" t="s">
        <v>1782</v>
      </c>
      <c r="C638" s="2" t="str">
        <f aca="false">HYPERLINK(D638)</f>
        <v>https://www.nationalobserver.com/2020/12/15/features/superweeds-become-stronger-rising-temperatures</v>
      </c>
      <c r="D638" s="0" t="s">
        <v>1783</v>
      </c>
      <c r="E638" s="1" t="s">
        <v>1010</v>
      </c>
      <c r="F638" s="0" t="s">
        <v>1784</v>
      </c>
      <c r="G638" s="0" t="s">
        <v>182</v>
      </c>
      <c r="H638" s="0" t="n">
        <v>306404</v>
      </c>
    </row>
    <row r="639" customFormat="false" ht="68" hidden="false" customHeight="false" outlineLevel="0" collapsed="false">
      <c r="A639" s="0" t="s">
        <v>1785</v>
      </c>
      <c r="B639" s="1" t="s">
        <v>1786</v>
      </c>
      <c r="C639" s="2" t="str">
        <f aca="false">HYPERLINK(D639)</f>
        <v>https://www.stylecraze.com/articles/best-benefits-of-sunflower-oil-for-skin-hair-and-health/</v>
      </c>
      <c r="D639" s="0" t="s">
        <v>1787</v>
      </c>
      <c r="E639" s="1" t="s">
        <v>1788</v>
      </c>
      <c r="F639" s="0" t="s">
        <v>1789</v>
      </c>
      <c r="G639" s="0" t="s">
        <v>1790</v>
      </c>
      <c r="H639" s="0" t="n">
        <v>6010222</v>
      </c>
    </row>
    <row r="640" customFormat="false" ht="68" hidden="false" customHeight="false" outlineLevel="0" collapsed="false">
      <c r="A640" s="0" t="s">
        <v>1791</v>
      </c>
      <c r="B640" s="1" t="s">
        <v>1792</v>
      </c>
      <c r="C640" s="2" t="str">
        <f aca="false">HYPERLINK(D640)</f>
        <v>https://www.medicinadigital.com/index.php/humanitas/informacion-general/item/38397-la-industria-alimentaria-se-recuperara-hasta-el-2024</v>
      </c>
      <c r="D640" s="0" t="s">
        <v>1793</v>
      </c>
      <c r="E640" s="1" t="s">
        <v>1794</v>
      </c>
      <c r="F640" s="0" t="s">
        <v>1795</v>
      </c>
      <c r="G640" s="0" t="s">
        <v>1796</v>
      </c>
      <c r="H640" s="0" t="n">
        <v>6410</v>
      </c>
    </row>
    <row r="641" customFormat="false" ht="68" hidden="false" customHeight="false" outlineLevel="0" collapsed="false">
      <c r="A641" s="0" t="s">
        <v>1797</v>
      </c>
      <c r="B641" s="1" t="s">
        <v>1798</v>
      </c>
      <c r="C641" s="2" t="str">
        <f aca="false">HYPERLINK(D641)</f>
        <v>https://www.thefinancetoday.net/article/business/14504/Coastal-belt-needs-sustainable-cropping-pattern-for-higher-productivity</v>
      </c>
      <c r="D641" s="0" t="s">
        <v>1799</v>
      </c>
      <c r="E641" s="1" t="s">
        <v>1800</v>
      </c>
      <c r="F641" s="0" t="s">
        <v>1801</v>
      </c>
      <c r="G641" s="0" t="s">
        <v>1802</v>
      </c>
      <c r="H641" s="0" t="n">
        <v>1925</v>
      </c>
    </row>
    <row r="642" customFormat="false" ht="119" hidden="false" customHeight="false" outlineLevel="0" collapsed="false">
      <c r="A642" s="0" t="s">
        <v>1803</v>
      </c>
      <c r="B642" s="3" t="s">
        <v>1804</v>
      </c>
      <c r="C642" s="2" t="str">
        <f aca="false">HYPERLINK(D642)</f>
        <v>https://vocus.cc/@BlackRice/5fd8c973fd897800016aa38b</v>
      </c>
      <c r="D642" s="0" t="s">
        <v>1805</v>
      </c>
      <c r="E642" s="3" t="s">
        <v>1806</v>
      </c>
      <c r="F642" s="0" t="s">
        <v>1807</v>
      </c>
      <c r="G642" s="0" t="s">
        <v>1808</v>
      </c>
      <c r="H642" s="0" t="n">
        <v>738882</v>
      </c>
    </row>
    <row r="643" customFormat="false" ht="68" hidden="false" customHeight="false" outlineLevel="0" collapsed="false">
      <c r="A643" s="0" t="s">
        <v>1809</v>
      </c>
      <c r="B643" s="1" t="s">
        <v>1810</v>
      </c>
      <c r="C643" s="2" t="str">
        <f aca="false">HYPERLINK(D643)</f>
        <v>https://www.ksre.k-state.edu/news/stories/2020/12/video-enjoying-your-poinsettia.html</v>
      </c>
      <c r="D643" s="0" t="s">
        <v>1811</v>
      </c>
      <c r="E643" s="1" t="s">
        <v>1812</v>
      </c>
      <c r="F643" s="0" t="s">
        <v>178</v>
      </c>
      <c r="G643" s="0" t="s">
        <v>12</v>
      </c>
      <c r="H643" s="0" t="n">
        <v>595997</v>
      </c>
    </row>
    <row r="644" customFormat="false" ht="68" hidden="false" customHeight="false" outlineLevel="0" collapsed="false">
      <c r="A644" s="0" t="s">
        <v>1813</v>
      </c>
      <c r="B644" s="1" t="s">
        <v>1798</v>
      </c>
      <c r="C644" s="2" t="str">
        <f aca="false">HYPERLINK(D644)</f>
        <v>https://thefinancialexpress.com.bd/trade/coastal-belt-needs-sustainable-cropping-pattern-for-higher-productivity-1608009134</v>
      </c>
      <c r="D644" s="0" t="s">
        <v>1814</v>
      </c>
      <c r="E644" s="1" t="s">
        <v>1800</v>
      </c>
      <c r="F644" s="0" t="s">
        <v>1815</v>
      </c>
      <c r="G644" s="0" t="s">
        <v>1802</v>
      </c>
      <c r="H644" s="0" t="n">
        <v>139133</v>
      </c>
    </row>
    <row r="645" customFormat="false" ht="68" hidden="false" customHeight="false" outlineLevel="0" collapsed="false">
      <c r="A645" s="0" t="s">
        <v>1816</v>
      </c>
      <c r="B645" s="1" t="s">
        <v>1817</v>
      </c>
      <c r="C645" s="2" t="str">
        <f aca="false">HYPERLINK(D645)</f>
        <v>https://www.ksnt.com/news/education-21st-century/k-state-professor-starts-sewing-for-soldiers-project-sending-holiday-care-packages-for-troops-overseas/</v>
      </c>
      <c r="D645" s="0" t="s">
        <v>1818</v>
      </c>
      <c r="E645" s="1" t="s">
        <v>1819</v>
      </c>
      <c r="F645" s="0" t="s">
        <v>1000</v>
      </c>
      <c r="G645" s="0" t="s">
        <v>12</v>
      </c>
      <c r="H645" s="0" t="n">
        <v>245941</v>
      </c>
    </row>
    <row r="646" customFormat="false" ht="68" hidden="false" customHeight="false" outlineLevel="0" collapsed="false">
      <c r="A646" s="0" t="s">
        <v>1820</v>
      </c>
      <c r="B646" s="1" t="s">
        <v>1821</v>
      </c>
      <c r="C646" s="2" t="str">
        <f aca="false">HYPERLINK(D646)</f>
        <v>https://www.wibw.com/2020/12/15/salute-our-heroes-manhattan-fire-captain-balances-fighting-fires-and-family-life/</v>
      </c>
      <c r="D646" s="0" t="s">
        <v>1822</v>
      </c>
      <c r="E646" s="1" t="s">
        <v>1823</v>
      </c>
      <c r="F646" s="0" t="s">
        <v>126</v>
      </c>
      <c r="G646" s="0" t="s">
        <v>12</v>
      </c>
      <c r="H646" s="0" t="n">
        <v>501825</v>
      </c>
    </row>
    <row r="647" customFormat="false" ht="68" hidden="false" customHeight="false" outlineLevel="0" collapsed="false">
      <c r="A647" s="0" t="s">
        <v>1824</v>
      </c>
      <c r="B647" s="1" t="s">
        <v>1825</v>
      </c>
      <c r="C647" s="2" t="str">
        <f aca="false">HYPERLINK(D647)</f>
        <v>https://patch.com/kansas/overland-park/adios-amigos-roberts-highlights-work-agriculture-policy-expresses-hope</v>
      </c>
      <c r="D647" s="0" t="s">
        <v>1826</v>
      </c>
      <c r="E647" s="1" t="s">
        <v>1827</v>
      </c>
      <c r="F647" s="0" t="s">
        <v>1828</v>
      </c>
      <c r="G647" s="0" t="s">
        <v>12</v>
      </c>
      <c r="H647" s="0" t="n">
        <v>16707094</v>
      </c>
    </row>
    <row r="648" customFormat="false" ht="68" hidden="false" customHeight="false" outlineLevel="0" collapsed="false">
      <c r="A648" s="0" t="s">
        <v>1829</v>
      </c>
      <c r="B648" s="1" t="s">
        <v>1830</v>
      </c>
      <c r="C648" s="2" t="str">
        <f aca="false">HYPERLINK(D648)</f>
        <v>https://www.morningagclips.com/kansas-yield-enhancing-strategies-project-reports-findings/</v>
      </c>
      <c r="D648" s="0" t="s">
        <v>1831</v>
      </c>
      <c r="E648" s="1" t="s">
        <v>1832</v>
      </c>
      <c r="F648" s="0" t="s">
        <v>995</v>
      </c>
      <c r="G648" s="0" t="s">
        <v>12</v>
      </c>
      <c r="H648" s="0" t="n">
        <v>43781</v>
      </c>
    </row>
    <row r="649" customFormat="false" ht="68" hidden="false" customHeight="false" outlineLevel="0" collapsed="false">
      <c r="A649" s="0" t="s">
        <v>1833</v>
      </c>
      <c r="B649" s="1" t="s">
        <v>1834</v>
      </c>
      <c r="C649" s="2" t="str">
        <f aca="false">HYPERLINK(D649)</f>
        <v>https://menafn.com/1101280398/Women-in-aviation-We-cant-afford-to-lose-them&amp;source=27</v>
      </c>
      <c r="D649" s="0" t="s">
        <v>1835</v>
      </c>
      <c r="E649" s="1" t="s">
        <v>1836</v>
      </c>
      <c r="F649" s="0" t="s">
        <v>1837</v>
      </c>
      <c r="G649" s="0" t="s">
        <v>1838</v>
      </c>
      <c r="H649" s="0" t="n">
        <v>597713</v>
      </c>
    </row>
    <row r="650" customFormat="false" ht="68" hidden="false" customHeight="false" outlineLevel="0" collapsed="false">
      <c r="A650" s="0" t="s">
        <v>1839</v>
      </c>
      <c r="B650" s="1" t="s">
        <v>1840</v>
      </c>
      <c r="C650" s="2" t="str">
        <f aca="false">HYPERLINK(D650)</f>
        <v>http://hongkongcityportal.com/gene-editing-has-made-pigs-immune-to-a-deadly-epidemic/</v>
      </c>
      <c r="D650" s="0" t="s">
        <v>1841</v>
      </c>
      <c r="E650" s="1" t="s">
        <v>1842</v>
      </c>
      <c r="F650" s="0" t="s">
        <v>1843</v>
      </c>
      <c r="G650" s="0" t="s">
        <v>1844</v>
      </c>
      <c r="H650" s="0" t="n">
        <v>222</v>
      </c>
    </row>
    <row r="651" customFormat="false" ht="68" hidden="false" customHeight="false" outlineLevel="0" collapsed="false">
      <c r="A651" s="0" t="s">
        <v>1845</v>
      </c>
      <c r="B651" s="1" t="s">
        <v>1846</v>
      </c>
      <c r="C651" s="2" t="str">
        <f aca="false">HYPERLINK(D651)</f>
        <v>https://www.kmuw.org/post/coronavirus-could-end-history-math-and-chemistry-majors-some-universities-kansas</v>
      </c>
      <c r="D651" s="0" t="s">
        <v>1847</v>
      </c>
      <c r="E651" s="1" t="s">
        <v>1848</v>
      </c>
      <c r="F651" s="0" t="s">
        <v>1849</v>
      </c>
      <c r="G651" s="0" t="s">
        <v>12</v>
      </c>
      <c r="H651" s="0" t="n">
        <v>38045</v>
      </c>
    </row>
    <row r="652" customFormat="false" ht="68" hidden="false" customHeight="false" outlineLevel="0" collapsed="false">
      <c r="A652" s="0" t="s">
        <v>1850</v>
      </c>
      <c r="B652" s="1" t="s">
        <v>1851</v>
      </c>
      <c r="C652" s="2" t="str">
        <f aca="false">HYPERLINK(D652)</f>
        <v>https://themercury.com/features/our-neighbors-k-state-entomologist-researches-how-insects-and-land-affect-each-other/article_f69be8d0-845a-5e19-82b0-d7d153ac6562.html</v>
      </c>
      <c r="D652" s="0" t="s">
        <v>1852</v>
      </c>
      <c r="E652" s="1" t="s">
        <v>1853</v>
      </c>
      <c r="F652" s="0" t="s">
        <v>1023</v>
      </c>
      <c r="G652" s="0" t="s">
        <v>12</v>
      </c>
      <c r="H652" s="0" t="n">
        <v>117861</v>
      </c>
    </row>
    <row r="653" customFormat="false" ht="68" hidden="false" customHeight="false" outlineLevel="0" collapsed="false">
      <c r="A653" s="0" t="s">
        <v>1854</v>
      </c>
      <c r="B653" s="1" t="s">
        <v>1846</v>
      </c>
      <c r="C653" s="2" t="str">
        <f aca="false">HYPERLINK(D653)</f>
        <v>https://www.kcur.org/news/2020-12-14/the-coronavirus-could-end-history-math-and-chemistry-majors-at-some-universities-in-kansas</v>
      </c>
      <c r="D653" s="0" t="s">
        <v>1855</v>
      </c>
      <c r="E653" s="1" t="s">
        <v>1726</v>
      </c>
      <c r="F653" s="0" t="s">
        <v>1856</v>
      </c>
      <c r="G653" s="0" t="s">
        <v>12</v>
      </c>
      <c r="H653" s="0" t="n">
        <v>338515</v>
      </c>
    </row>
    <row r="654" customFormat="false" ht="68" hidden="false" customHeight="false" outlineLevel="0" collapsed="false">
      <c r="A654" s="0" t="s">
        <v>1857</v>
      </c>
      <c r="B654" s="1" t="s">
        <v>1858</v>
      </c>
      <c r="C654" s="2" t="str">
        <f aca="false">HYPERLINK(D654)</f>
        <v>https://www.ottawaherald.com/news/20201214/kansas-dairy-industry-is-growing-but-small-dairy-farms-continue-to-shrink</v>
      </c>
      <c r="D654" s="0" t="s">
        <v>1859</v>
      </c>
      <c r="E654" s="1" t="s">
        <v>1860</v>
      </c>
      <c r="F654" s="0" t="s">
        <v>1861</v>
      </c>
      <c r="G654" s="0" t="s">
        <v>12</v>
      </c>
      <c r="H654" s="0" t="n">
        <v>40751</v>
      </c>
    </row>
    <row r="655" customFormat="false" ht="68" hidden="false" customHeight="false" outlineLevel="0" collapsed="false">
      <c r="A655" s="0" t="s">
        <v>1862</v>
      </c>
      <c r="B655" s="1" t="s">
        <v>1858</v>
      </c>
      <c r="C655" s="2" t="str">
        <f aca="false">HYPERLINK(D655)</f>
        <v>https://www.mcphersonsentinel.com/news/20201214/kansas-dairy-industry-is-growing-but-small-dairy-farms-continue-to-shrink</v>
      </c>
      <c r="D655" s="0" t="s">
        <v>1863</v>
      </c>
      <c r="E655" s="1" t="s">
        <v>1860</v>
      </c>
      <c r="F655" s="0" t="s">
        <v>1864</v>
      </c>
      <c r="G655" s="0" t="s">
        <v>12</v>
      </c>
      <c r="H655" s="0" t="n">
        <v>5867</v>
      </c>
    </row>
    <row r="656" customFormat="false" ht="68" hidden="false" customHeight="false" outlineLevel="0" collapsed="false">
      <c r="A656" s="0" t="s">
        <v>1865</v>
      </c>
      <c r="B656" s="1" t="s">
        <v>1858</v>
      </c>
      <c r="C656" s="2" t="str">
        <f aca="false">HYPERLINK(D656)</f>
        <v>https://www.morningsun.net/news/20201214/kansas-dairy-industry-is-growing-but-small-dairy-farms-continue-to-shrink</v>
      </c>
      <c r="D656" s="0" t="s">
        <v>1866</v>
      </c>
      <c r="E656" s="1" t="s">
        <v>1860</v>
      </c>
      <c r="F656" s="0" t="s">
        <v>1676</v>
      </c>
      <c r="G656" s="0" t="s">
        <v>12</v>
      </c>
      <c r="H656" s="0" t="n">
        <v>22987</v>
      </c>
    </row>
    <row r="657" customFormat="false" ht="51" hidden="false" customHeight="false" outlineLevel="0" collapsed="false">
      <c r="A657" s="0" t="s">
        <v>1867</v>
      </c>
      <c r="B657" s="1" t="s">
        <v>1868</v>
      </c>
      <c r="C657" s="2" t="str">
        <f aca="false">HYPERLINK(D657)</f>
        <v>https://www.seedtoday.com/article/219298/weed-science-organization-names-kansas-state-researcher-outstanding-young-scientist</v>
      </c>
      <c r="D657" s="0" t="s">
        <v>1869</v>
      </c>
      <c r="E657" s="1" t="s">
        <v>1870</v>
      </c>
      <c r="F657" s="0" t="s">
        <v>1871</v>
      </c>
      <c r="G657" s="0" t="s">
        <v>12</v>
      </c>
      <c r="H657" s="0" t="n">
        <v>688</v>
      </c>
    </row>
    <row r="658" customFormat="false" ht="68" hidden="false" customHeight="false" outlineLevel="0" collapsed="false">
      <c r="A658" s="0" t="s">
        <v>1872</v>
      </c>
      <c r="B658" s="1" t="s">
        <v>1858</v>
      </c>
      <c r="C658" s="2" t="str">
        <f aca="false">HYPERLINK(D658)</f>
        <v>https://www.leavenworthtimes.com/news/20201214/kansas-dairy-industry-is-growing-but-small-dairy-farms-continue-to-shrink</v>
      </c>
      <c r="D658" s="0" t="s">
        <v>1873</v>
      </c>
      <c r="E658" s="1" t="s">
        <v>1860</v>
      </c>
      <c r="F658" s="0" t="s">
        <v>1874</v>
      </c>
      <c r="G658" s="0" t="s">
        <v>12</v>
      </c>
      <c r="H658" s="0" t="n">
        <v>33344</v>
      </c>
    </row>
    <row r="659" customFormat="false" ht="68" hidden="false" customHeight="false" outlineLevel="0" collapsed="false">
      <c r="A659" s="0" t="s">
        <v>1872</v>
      </c>
      <c r="B659" s="1" t="s">
        <v>1858</v>
      </c>
      <c r="C659" s="2" t="str">
        <f aca="false">HYPERLINK(D659)</f>
        <v>https://www.hutchnews.com/news/20201214/kansas-dairy-industry-is-growing-but-small-dairy-farms-continue-to-shrink</v>
      </c>
      <c r="D659" s="0" t="s">
        <v>1875</v>
      </c>
      <c r="E659" s="1" t="s">
        <v>1860</v>
      </c>
      <c r="F659" s="0" t="s">
        <v>1876</v>
      </c>
      <c r="G659" s="0" t="s">
        <v>12</v>
      </c>
      <c r="H659" s="0" t="n">
        <v>139278</v>
      </c>
    </row>
    <row r="660" customFormat="false" ht="68" hidden="false" customHeight="false" outlineLevel="0" collapsed="false">
      <c r="A660" s="0" t="s">
        <v>1877</v>
      </c>
      <c r="B660" s="1" t="s">
        <v>1878</v>
      </c>
      <c r="C660" s="2" t="str">
        <f aca="false">HYPERLINK(D660)</f>
        <v>https://www.salina.com/news/20201214/holm-auto-good-news-bill-to-help-alleviate-noaa-pilot-shortage</v>
      </c>
      <c r="D660" s="0" t="s">
        <v>1879</v>
      </c>
      <c r="E660" s="1" t="s">
        <v>1880</v>
      </c>
      <c r="F660" s="0" t="s">
        <v>1881</v>
      </c>
      <c r="G660" s="0" t="s">
        <v>12</v>
      </c>
      <c r="H660" s="0" t="n">
        <v>64668</v>
      </c>
    </row>
    <row r="661" customFormat="false" ht="68" hidden="false" customHeight="false" outlineLevel="0" collapsed="false">
      <c r="A661" s="0" t="s">
        <v>1882</v>
      </c>
      <c r="B661" s="1" t="s">
        <v>1858</v>
      </c>
      <c r="C661" s="2" t="str">
        <f aca="false">HYPERLINK(D661)</f>
        <v>https://www.butlercountytimesgazette.com/news/20201214/kansas-dairy-industry-is-growing-but-small-dairy-farms-continue-to-shrink</v>
      </c>
      <c r="D661" s="0" t="s">
        <v>1883</v>
      </c>
      <c r="E661" s="1" t="s">
        <v>1860</v>
      </c>
      <c r="F661" s="0" t="s">
        <v>1884</v>
      </c>
      <c r="G661" s="0" t="s">
        <v>12</v>
      </c>
      <c r="H661" s="0" t="n">
        <v>15479</v>
      </c>
    </row>
    <row r="662" customFormat="false" ht="68" hidden="false" customHeight="false" outlineLevel="0" collapsed="false">
      <c r="A662" s="0" t="s">
        <v>1885</v>
      </c>
      <c r="B662" s="1" t="s">
        <v>1858</v>
      </c>
      <c r="C662" s="2" t="str">
        <f aca="false">HYPERLINK(D662)</f>
        <v>https://www.sekvoice.com/news/20201214/kansas-dairy-industry-is-growing-but-small-dairy-farms-continue-to-shrink</v>
      </c>
      <c r="D662" s="0" t="s">
        <v>1886</v>
      </c>
      <c r="E662" s="1" t="s">
        <v>1860</v>
      </c>
      <c r="F662" s="0" t="s">
        <v>1887</v>
      </c>
      <c r="G662" s="0" t="s">
        <v>12</v>
      </c>
      <c r="H662" s="0" t="n">
        <v>489</v>
      </c>
    </row>
    <row r="663" customFormat="false" ht="68" hidden="false" customHeight="false" outlineLevel="0" collapsed="false">
      <c r="A663" s="0" t="s">
        <v>1888</v>
      </c>
      <c r="B663" s="1" t="s">
        <v>1858</v>
      </c>
      <c r="C663" s="2" t="str">
        <f aca="false">HYPERLINK(D663)</f>
        <v>https://www.cjonline.com/news/20201214/kansas-dairy-industry-is-growing-but-small-dairy-farms-continue-to-shrink</v>
      </c>
      <c r="D663" s="0" t="s">
        <v>1889</v>
      </c>
      <c r="E663" s="1" t="s">
        <v>1860</v>
      </c>
      <c r="F663" s="0" t="s">
        <v>1890</v>
      </c>
      <c r="G663" s="0" t="s">
        <v>12</v>
      </c>
      <c r="H663" s="0" t="n">
        <v>237589</v>
      </c>
    </row>
    <row r="664" customFormat="false" ht="68" hidden="false" customHeight="false" outlineLevel="0" collapsed="false">
      <c r="A664" s="0" t="s">
        <v>1891</v>
      </c>
      <c r="B664" s="1" t="s">
        <v>1892</v>
      </c>
      <c r="C664" s="2" t="str">
        <f aca="false">HYPERLINK(D664)</f>
        <v>https://www.rollcall.com/2020/12/14/roberts-leaves-senate-with-warning-about-attacks-on-food-supply/</v>
      </c>
      <c r="D664" s="0" t="s">
        <v>1893</v>
      </c>
      <c r="E664" s="1" t="s">
        <v>1894</v>
      </c>
      <c r="F664" s="0" t="s">
        <v>1895</v>
      </c>
      <c r="G664" s="0" t="s">
        <v>12</v>
      </c>
      <c r="H664" s="0" t="n">
        <v>954703</v>
      </c>
    </row>
    <row r="665" customFormat="false" ht="68" hidden="false" customHeight="false" outlineLevel="0" collapsed="false">
      <c r="A665" s="0" t="s">
        <v>1896</v>
      </c>
      <c r="B665" s="1" t="s">
        <v>1858</v>
      </c>
      <c r="C665" s="2" t="str">
        <f aca="false">HYPERLINK(D665)</f>
        <v>https://www.gctelegram.com/news/20201214/kansas-dairy-industry-is-growing-but-small-dairy-farms-continue-to-shrink</v>
      </c>
      <c r="D665" s="0" t="s">
        <v>1897</v>
      </c>
      <c r="E665" s="1" t="s">
        <v>1860</v>
      </c>
      <c r="F665" s="0" t="s">
        <v>1898</v>
      </c>
      <c r="G665" s="0" t="s">
        <v>12</v>
      </c>
      <c r="H665" s="0" t="n">
        <v>27818</v>
      </c>
    </row>
    <row r="666" customFormat="false" ht="68" hidden="false" customHeight="false" outlineLevel="0" collapsed="false">
      <c r="A666" s="0" t="s">
        <v>1899</v>
      </c>
      <c r="B666" s="1" t="s">
        <v>1900</v>
      </c>
      <c r="C666" s="2" t="str">
        <f aca="false">HYPERLINK(D666)</f>
        <v>https://www.iberianet.com/national/agriculture/2021-k-state-swine-profitability-conference-postponed/article_d54e6928-c8c4-52ca-b568-954257d8f3d6.html</v>
      </c>
      <c r="D666" s="0" t="s">
        <v>1901</v>
      </c>
      <c r="E666" s="1" t="s">
        <v>1902</v>
      </c>
      <c r="F666" s="0" t="s">
        <v>1903</v>
      </c>
      <c r="G666" s="0" t="s">
        <v>12</v>
      </c>
      <c r="H666" s="0" t="n">
        <v>63051</v>
      </c>
    </row>
    <row r="667" customFormat="false" ht="68" hidden="false" customHeight="false" outlineLevel="0" collapsed="false">
      <c r="A667" s="0" t="s">
        <v>1904</v>
      </c>
      <c r="B667" s="1" t="s">
        <v>1905</v>
      </c>
      <c r="C667" s="2" t="str">
        <f aca="false">HYPERLINK(D667)</f>
        <v>https://www.energy.gov/articles/solar-decathlon-technology-innovation-series</v>
      </c>
      <c r="D667" s="0" t="s">
        <v>1906</v>
      </c>
      <c r="E667" s="1" t="s">
        <v>1907</v>
      </c>
      <c r="F667" s="0" t="s">
        <v>1908</v>
      </c>
      <c r="G667" s="0" t="s">
        <v>12</v>
      </c>
      <c r="H667" s="0" t="n">
        <v>1785397</v>
      </c>
    </row>
    <row r="668" customFormat="false" ht="68" hidden="false" customHeight="false" outlineLevel="0" collapsed="false">
      <c r="A668" s="0" t="s">
        <v>1909</v>
      </c>
      <c r="B668" s="1" t="s">
        <v>1858</v>
      </c>
      <c r="C668" s="2" t="str">
        <f aca="false">HYPERLINK(D668)</f>
        <v>https://www.wellingtondailynews.com/news/20201214/kansas-dairy-industry-is-growing-but-small-dairy-farms-continue-to-shrink</v>
      </c>
      <c r="D668" s="0" t="s">
        <v>1910</v>
      </c>
      <c r="E668" s="1" t="s">
        <v>1860</v>
      </c>
      <c r="F668" s="0" t="s">
        <v>1911</v>
      </c>
      <c r="G668" s="0" t="s">
        <v>12</v>
      </c>
      <c r="H668" s="0" t="n">
        <v>14308</v>
      </c>
    </row>
    <row r="669" customFormat="false" ht="68" hidden="false" customHeight="false" outlineLevel="0" collapsed="false">
      <c r="A669" s="0" t="s">
        <v>1912</v>
      </c>
      <c r="B669" s="1" t="s">
        <v>1858</v>
      </c>
      <c r="C669" s="2" t="str">
        <f aca="false">HYPERLINK(D669)</f>
        <v>https://www.hdnews.net/news/20201214/kansas-dairy-industry-is-growing-but-small-dairy-farms-continue-to-shrink</v>
      </c>
      <c r="D669" s="0" t="s">
        <v>1913</v>
      </c>
      <c r="E669" s="1" t="s">
        <v>1860</v>
      </c>
      <c r="F669" s="0" t="s">
        <v>1914</v>
      </c>
      <c r="G669" s="0" t="s">
        <v>12</v>
      </c>
      <c r="H669" s="0" t="n">
        <v>24952</v>
      </c>
    </row>
    <row r="670" customFormat="false" ht="68" hidden="false" customHeight="false" outlineLevel="0" collapsed="false">
      <c r="A670" s="0" t="s">
        <v>1912</v>
      </c>
      <c r="B670" s="1" t="s">
        <v>1858</v>
      </c>
      <c r="C670" s="2" t="str">
        <f aca="false">HYPERLINK(D670)</f>
        <v>https://www.salina.com/news/20201214/kansas-dairy-industry-is-growing-but-small-dairy-farms-continue-to-shrink</v>
      </c>
      <c r="D670" s="0" t="s">
        <v>1915</v>
      </c>
      <c r="E670" s="1" t="s">
        <v>1860</v>
      </c>
      <c r="F670" s="0" t="s">
        <v>1881</v>
      </c>
      <c r="G670" s="0" t="s">
        <v>12</v>
      </c>
      <c r="H670" s="0" t="n">
        <v>64668</v>
      </c>
    </row>
    <row r="671" customFormat="false" ht="68" hidden="false" customHeight="false" outlineLevel="0" collapsed="false">
      <c r="A671" s="0" t="s">
        <v>1912</v>
      </c>
      <c r="B671" s="1" t="s">
        <v>1858</v>
      </c>
      <c r="C671" s="2" t="str">
        <f aca="false">HYPERLINK(D671)</f>
        <v>https://www.thekansan.com/news/20201214/kansas-dairy-industry-is-growing-but-small-dairy-farms-continue-to-shrink</v>
      </c>
      <c r="D671" s="0" t="s">
        <v>1916</v>
      </c>
      <c r="E671" s="1" t="s">
        <v>1860</v>
      </c>
      <c r="F671" s="0" t="s">
        <v>1917</v>
      </c>
      <c r="G671" s="0" t="s">
        <v>12</v>
      </c>
      <c r="H671" s="0" t="n">
        <v>25074</v>
      </c>
    </row>
    <row r="672" customFormat="false" ht="68" hidden="false" customHeight="false" outlineLevel="0" collapsed="false">
      <c r="A672" s="0" t="s">
        <v>1918</v>
      </c>
      <c r="B672" s="1" t="s">
        <v>1900</v>
      </c>
      <c r="C672" s="2" t="str">
        <f aca="false">HYPERLINK(D672)</f>
        <v>http://www.winchesternewsgazette.com/news/agriculture/2021-k-state-swine-profitability-conference-postponed/article_a17a1089-cdb7-5549-a9df-98ccce77666f.html</v>
      </c>
      <c r="D672" s="0" t="s">
        <v>1919</v>
      </c>
      <c r="E672" s="1" t="s">
        <v>1902</v>
      </c>
      <c r="F672" s="0" t="s">
        <v>1529</v>
      </c>
      <c r="G672" s="0" t="s">
        <v>12</v>
      </c>
      <c r="H672" s="0" t="n">
        <v>1854</v>
      </c>
    </row>
    <row r="673" customFormat="false" ht="68" hidden="false" customHeight="false" outlineLevel="0" collapsed="false">
      <c r="A673" s="0" t="s">
        <v>1920</v>
      </c>
      <c r="B673" s="1" t="s">
        <v>1656</v>
      </c>
      <c r="C673" s="2" t="str">
        <f aca="false">HYPERLINK(D673)</f>
        <v>https://www.newswise.com/articles/microbes-in-dental-plaque-look-more-like-relatives-in-soil-than-those-on-the-tongue</v>
      </c>
      <c r="D673" s="0" t="s">
        <v>1921</v>
      </c>
      <c r="E673" s="1" t="s">
        <v>1658</v>
      </c>
      <c r="F673" s="0" t="s">
        <v>1922</v>
      </c>
      <c r="G673" s="0" t="s">
        <v>12</v>
      </c>
      <c r="H673" s="0" t="n">
        <v>278264</v>
      </c>
    </row>
    <row r="674" customFormat="false" ht="68" hidden="false" customHeight="false" outlineLevel="0" collapsed="false">
      <c r="A674" s="0" t="s">
        <v>1923</v>
      </c>
      <c r="B674" s="1" t="s">
        <v>1900</v>
      </c>
      <c r="C674" s="2" t="str">
        <f aca="false">HYPERLINK(D674)</f>
        <v>https://www.eacourier.com/national/agriculture/2021-k-state-swine-profitability-conference-postponed/article_5ce80d33-3d0b-5ac1-9cef-0072d8d56b13.html</v>
      </c>
      <c r="D674" s="0" t="s">
        <v>1924</v>
      </c>
      <c r="E674" s="1" t="s">
        <v>1902</v>
      </c>
      <c r="F674" s="0" t="s">
        <v>1925</v>
      </c>
      <c r="G674" s="0" t="s">
        <v>12</v>
      </c>
      <c r="H674" s="0" t="n">
        <v>58537</v>
      </c>
    </row>
    <row r="675" customFormat="false" ht="68" hidden="false" customHeight="false" outlineLevel="0" collapsed="false">
      <c r="A675" s="0" t="s">
        <v>1923</v>
      </c>
      <c r="B675" s="1" t="s">
        <v>1900</v>
      </c>
      <c r="C675" s="2" t="str">
        <f aca="false">HYPERLINK(D675)</f>
        <v>https://impact601.com/news/national_world/2021-k-state-swine-profitability-conference-postponed/article_71ba6b8a-b357-5d86-89a4-fa9a74526691.html</v>
      </c>
      <c r="D675" s="0" t="s">
        <v>1926</v>
      </c>
      <c r="E675" s="1" t="s">
        <v>1902</v>
      </c>
      <c r="F675" s="0" t="s">
        <v>1537</v>
      </c>
      <c r="G675" s="0" t="s">
        <v>12</v>
      </c>
      <c r="H675" s="0" t="n">
        <v>12634</v>
      </c>
    </row>
    <row r="676" customFormat="false" ht="68" hidden="false" customHeight="false" outlineLevel="0" collapsed="false">
      <c r="A676" s="0" t="s">
        <v>1923</v>
      </c>
      <c r="B676" s="1" t="s">
        <v>1900</v>
      </c>
      <c r="C676" s="2" t="str">
        <f aca="false">HYPERLINK(D676)</f>
        <v>https://www.southernminn.com/around_the_web/business/article_47d3afc2-dcb5-5151-a2c3-6417487ae433.html</v>
      </c>
      <c r="D676" s="0" t="s">
        <v>1927</v>
      </c>
      <c r="E676" s="1" t="s">
        <v>1902</v>
      </c>
      <c r="F676" s="0" t="s">
        <v>1557</v>
      </c>
      <c r="G676" s="0" t="s">
        <v>12</v>
      </c>
      <c r="H676" s="0" t="n">
        <v>100202</v>
      </c>
    </row>
    <row r="677" customFormat="false" ht="68" hidden="false" customHeight="false" outlineLevel="0" collapsed="false">
      <c r="A677" s="0" t="s">
        <v>1923</v>
      </c>
      <c r="B677" s="1" t="s">
        <v>1900</v>
      </c>
      <c r="C677" s="2" t="str">
        <f aca="false">HYPERLINK(D677)</f>
        <v>http://www.maryvilleforum.com/news/state_news/2021-k-state-swine-profitability-conference-postponed/article_38170c9e-7108-5fdf-882e-10363c7c1486.html</v>
      </c>
      <c r="D677" s="0" t="s">
        <v>1928</v>
      </c>
      <c r="E677" s="1" t="s">
        <v>1902</v>
      </c>
      <c r="F677" s="0" t="s">
        <v>1559</v>
      </c>
      <c r="G677" s="0" t="s">
        <v>12</v>
      </c>
      <c r="H677" s="0" t="n">
        <v>27205</v>
      </c>
    </row>
    <row r="678" customFormat="false" ht="68" hidden="false" customHeight="false" outlineLevel="0" collapsed="false">
      <c r="A678" s="0" t="s">
        <v>1923</v>
      </c>
      <c r="B678" s="1" t="s">
        <v>1900</v>
      </c>
      <c r="C678" s="2" t="str">
        <f aca="false">HYPERLINK(D678)</f>
        <v>http://kokomoperspective.com/news/agriculture/2021-k-state-swine-profitability-conference-postponed/article_47a753ad-b470-5e5b-b053-db268b151b68.html</v>
      </c>
      <c r="D678" s="0" t="s">
        <v>1929</v>
      </c>
      <c r="E678" s="1" t="s">
        <v>1902</v>
      </c>
      <c r="F678" s="0" t="s">
        <v>1546</v>
      </c>
      <c r="G678" s="0" t="s">
        <v>12</v>
      </c>
      <c r="H678" s="0" t="n">
        <v>94356</v>
      </c>
    </row>
    <row r="679" customFormat="false" ht="68" hidden="false" customHeight="false" outlineLevel="0" collapsed="false">
      <c r="A679" s="0" t="s">
        <v>1923</v>
      </c>
      <c r="B679" s="1" t="s">
        <v>1900</v>
      </c>
      <c r="C679" s="2" t="str">
        <f aca="false">HYPERLINK(D679)</f>
        <v>https://www.montrosepress.com/national/agriculture/2021-k-state-swine-profitability-conference-postponed/article_43198518-3f85-50db-aa00-093c15acfd1b.html</v>
      </c>
      <c r="D679" s="0" t="s">
        <v>1930</v>
      </c>
      <c r="E679" s="1" t="s">
        <v>1902</v>
      </c>
      <c r="F679" s="0" t="s">
        <v>1552</v>
      </c>
      <c r="G679" s="0" t="s">
        <v>12</v>
      </c>
      <c r="H679" s="0" t="n">
        <v>72636</v>
      </c>
    </row>
    <row r="680" customFormat="false" ht="68" hidden="false" customHeight="false" outlineLevel="0" collapsed="false">
      <c r="A680" s="0" t="s">
        <v>1923</v>
      </c>
      <c r="B680" s="1" t="s">
        <v>1900</v>
      </c>
      <c r="C680" s="2" t="str">
        <f aca="false">HYPERLINK(D680)</f>
        <v>http://www.sulphurdailynews.com/news/2021-k-state-swine-profitability-conference-postponed/article_1a77ca7d-edb3-5786-ad87-8b982868f815.html</v>
      </c>
      <c r="D680" s="0" t="s">
        <v>1931</v>
      </c>
      <c r="E680" s="1" t="s">
        <v>1902</v>
      </c>
      <c r="F680" s="0" t="s">
        <v>1543</v>
      </c>
      <c r="G680" s="0" t="s">
        <v>12</v>
      </c>
      <c r="H680" s="0" t="n">
        <v>1155</v>
      </c>
    </row>
    <row r="681" customFormat="false" ht="68" hidden="false" customHeight="false" outlineLevel="0" collapsed="false">
      <c r="A681" s="0" t="s">
        <v>1923</v>
      </c>
      <c r="B681" s="1" t="s">
        <v>1900</v>
      </c>
      <c r="C681" s="2" t="str">
        <f aca="false">HYPERLINK(D681)</f>
        <v>https://www.grandrapidsmn.com/around_the_web/news/2021-k-state-swine-profitability-conference-postponed/article_8bf4879f-d4bb-5a32-b991-36b06e0de26c.html</v>
      </c>
      <c r="D681" s="0" t="s">
        <v>1932</v>
      </c>
      <c r="E681" s="1" t="s">
        <v>1902</v>
      </c>
      <c r="F681" s="0" t="s">
        <v>1563</v>
      </c>
      <c r="G681" s="0" t="s">
        <v>12</v>
      </c>
      <c r="H681" s="0" t="n">
        <v>24622</v>
      </c>
    </row>
    <row r="682" customFormat="false" ht="68" hidden="false" customHeight="false" outlineLevel="0" collapsed="false">
      <c r="A682" s="0" t="s">
        <v>1923</v>
      </c>
      <c r="B682" s="1" t="s">
        <v>1900</v>
      </c>
      <c r="C682" s="2" t="str">
        <f aca="false">HYPERLINK(D682)</f>
        <v>https://www.news-shield.com/news/agriculture/article_d492e03c-f546-5ed7-8330-6dee3301e086.html</v>
      </c>
      <c r="D682" s="0" t="s">
        <v>1933</v>
      </c>
      <c r="E682" s="1" t="s">
        <v>1902</v>
      </c>
      <c r="F682" s="0" t="s">
        <v>1568</v>
      </c>
      <c r="G682" s="0" t="s">
        <v>12</v>
      </c>
      <c r="H682" s="0" t="n">
        <v>21829</v>
      </c>
    </row>
    <row r="683" customFormat="false" ht="68" hidden="false" customHeight="false" outlineLevel="0" collapsed="false">
      <c r="A683" s="0" t="s">
        <v>1923</v>
      </c>
      <c r="B683" s="1" t="s">
        <v>1900</v>
      </c>
      <c r="C683" s="2" t="str">
        <f aca="false">HYPERLINK(D683)</f>
        <v>https://www.wahpetondailynews.com/national/agriculture/2021-k-state-swine-profitability-conference-postponed/article_44b1f6b6-e12d-504c-93c4-3defe8350b9e.html</v>
      </c>
      <c r="D683" s="0" t="s">
        <v>1934</v>
      </c>
      <c r="E683" s="1" t="s">
        <v>1902</v>
      </c>
      <c r="F683" s="0" t="s">
        <v>1561</v>
      </c>
      <c r="G683" s="0" t="s">
        <v>12</v>
      </c>
      <c r="H683" s="0" t="n">
        <v>23426</v>
      </c>
    </row>
    <row r="684" customFormat="false" ht="68" hidden="false" customHeight="false" outlineLevel="0" collapsed="false">
      <c r="A684" s="0" t="s">
        <v>1923</v>
      </c>
      <c r="B684" s="1" t="s">
        <v>1900</v>
      </c>
      <c r="C684" s="2" t="str">
        <f aca="false">HYPERLINK(D684)</f>
        <v>https://curated.tncontentexchange.com/agriculture/2021-k-state-swine-profitability-conference-postponed/article_8f8d3634-ae92-5c7e-bb66-52a3ab0b212e.html</v>
      </c>
      <c r="D684" s="0" t="s">
        <v>1935</v>
      </c>
      <c r="E684" s="1" t="s">
        <v>1902</v>
      </c>
      <c r="F684" s="0" t="s">
        <v>983</v>
      </c>
      <c r="G684" s="0" t="s">
        <v>12</v>
      </c>
      <c r="H684" s="0" t="n">
        <v>3356</v>
      </c>
    </row>
    <row r="685" customFormat="false" ht="51" hidden="false" customHeight="false" outlineLevel="0" collapsed="false">
      <c r="A685" s="0" t="s">
        <v>1923</v>
      </c>
      <c r="B685" s="1" t="s">
        <v>1900</v>
      </c>
      <c r="C685" s="2" t="str">
        <f aca="false">HYPERLINK(D685)</f>
        <v>https://www.agupdate.com/midwestmessenger/news/state-and-regional/kansas/2021-k-state-swine-profitability-conference-postponed/article_a070dfe4-3e36-11eb-8102-870589335dfc.html</v>
      </c>
      <c r="D685" s="0" t="s">
        <v>1936</v>
      </c>
      <c r="E685" s="1" t="s">
        <v>1937</v>
      </c>
      <c r="F685" s="0" t="s">
        <v>65</v>
      </c>
      <c r="G685" s="0" t="s">
        <v>12</v>
      </c>
      <c r="H685" s="0" t="n">
        <v>49974</v>
      </c>
    </row>
    <row r="686" customFormat="false" ht="68" hidden="false" customHeight="false" outlineLevel="0" collapsed="false">
      <c r="A686" s="0" t="s">
        <v>1923</v>
      </c>
      <c r="B686" s="1" t="s">
        <v>1900</v>
      </c>
      <c r="C686" s="2" t="str">
        <f aca="false">HYPERLINK(D686)</f>
        <v>https://www.frontiersman.com/national/agriculture/2021-k-state-swine-profitability-conference-postponed/article_c615a82b-8d78-5e58-a1e0-bda4c6795498.html</v>
      </c>
      <c r="D686" s="0" t="s">
        <v>1938</v>
      </c>
      <c r="E686" s="1" t="s">
        <v>1902</v>
      </c>
      <c r="F686" s="0" t="s">
        <v>1541</v>
      </c>
      <c r="G686" s="0" t="s">
        <v>12</v>
      </c>
      <c r="H686" s="0" t="n">
        <v>40508</v>
      </c>
    </row>
    <row r="687" customFormat="false" ht="68" hidden="false" customHeight="false" outlineLevel="0" collapsed="false">
      <c r="A687" s="0" t="s">
        <v>1923</v>
      </c>
      <c r="B687" s="1" t="s">
        <v>1900</v>
      </c>
      <c r="C687" s="2" t="str">
        <f aca="false">HYPERLINK(D687)</f>
        <v>https://www.delconewsnetwork.com/around_the_web/agriculture/2021-k-state-swine-profitability-conference-postponed/article_95493838-0b36-5c93-b5ec-d7005d2d2dc6.html</v>
      </c>
      <c r="D687" s="0" t="s">
        <v>1939</v>
      </c>
      <c r="E687" s="1" t="s">
        <v>1902</v>
      </c>
      <c r="F687" s="0" t="s">
        <v>1555</v>
      </c>
      <c r="G687" s="0" t="s">
        <v>12</v>
      </c>
      <c r="H687" s="0" t="n">
        <v>9012</v>
      </c>
    </row>
    <row r="688" customFormat="false" ht="68" hidden="false" customHeight="false" outlineLevel="0" collapsed="false">
      <c r="A688" s="0" t="s">
        <v>1923</v>
      </c>
      <c r="B688" s="1" t="s">
        <v>1900</v>
      </c>
      <c r="C688" s="2" t="str">
        <f aca="false">HYPERLINK(D688)</f>
        <v>https://www.mdjonline.com/neighbor_newspapers/extra/lifestyle/2021-k-state-swine-profitability-conference-postponed/article_815dda2c-9174-58ee-97bc-19b176cfc90a.html</v>
      </c>
      <c r="D688" s="0" t="s">
        <v>1940</v>
      </c>
      <c r="E688" s="1" t="s">
        <v>1902</v>
      </c>
      <c r="F688" s="0" t="s">
        <v>987</v>
      </c>
      <c r="G688" s="0" t="s">
        <v>12</v>
      </c>
      <c r="H688" s="0" t="n">
        <v>511799</v>
      </c>
    </row>
    <row r="689" customFormat="false" ht="68" hidden="false" customHeight="false" outlineLevel="0" collapsed="false">
      <c r="A689" s="0" t="s">
        <v>1923</v>
      </c>
      <c r="B689" s="1" t="s">
        <v>1900</v>
      </c>
      <c r="C689" s="2" t="str">
        <f aca="false">HYPERLINK(D689)</f>
        <v>http://www.ccenterdispatch.com/news/national/article_f0297b94-aa82-5498-a57d-71748933decb.html</v>
      </c>
      <c r="D689" s="0" t="s">
        <v>1941</v>
      </c>
      <c r="E689" s="1" t="s">
        <v>1902</v>
      </c>
      <c r="F689" s="0" t="s">
        <v>499</v>
      </c>
      <c r="G689" s="0" t="s">
        <v>12</v>
      </c>
      <c r="H689" s="0" t="n">
        <v>14006</v>
      </c>
    </row>
    <row r="690" customFormat="false" ht="68" hidden="false" customHeight="false" outlineLevel="0" collapsed="false">
      <c r="A690" s="0" t="s">
        <v>1923</v>
      </c>
      <c r="B690" s="1" t="s">
        <v>1900</v>
      </c>
      <c r="C690" s="2" t="str">
        <f aca="false">HYPERLINK(D690)</f>
        <v>https://www.kmaland.com/ag/2021-k-state-swine-profitability-conference-postponed/article_e0e647dc-ed94-5dd5-b72b-87f4d109e7fc.html</v>
      </c>
      <c r="D690" s="0" t="s">
        <v>1942</v>
      </c>
      <c r="E690" s="1" t="s">
        <v>1902</v>
      </c>
      <c r="F690" s="0" t="s">
        <v>60</v>
      </c>
      <c r="G690" s="0" t="s">
        <v>12</v>
      </c>
      <c r="H690" s="0" t="n">
        <v>91940</v>
      </c>
    </row>
    <row r="691" customFormat="false" ht="68" hidden="false" customHeight="false" outlineLevel="0" collapsed="false">
      <c r="A691" s="0" t="s">
        <v>1943</v>
      </c>
      <c r="B691" s="1" t="s">
        <v>1944</v>
      </c>
      <c r="C691" s="2" t="str">
        <f aca="false">HYPERLINK(D691)</f>
        <v>https://www.broadwayworld.com/bwwdance/article/Sokolow-TheatreDance-Ensemble-Rooms-Sypmosium-Now-Available-Online-20201214</v>
      </c>
      <c r="D691" s="0" t="s">
        <v>1945</v>
      </c>
      <c r="E691" s="1" t="s">
        <v>1946</v>
      </c>
      <c r="F691" s="0" t="s">
        <v>1947</v>
      </c>
      <c r="G691" s="0" t="s">
        <v>12</v>
      </c>
      <c r="H691" s="0" t="n">
        <v>1311037</v>
      </c>
    </row>
    <row r="692" customFormat="false" ht="68" hidden="false" customHeight="false" outlineLevel="0" collapsed="false">
      <c r="A692" s="0" t="s">
        <v>1948</v>
      </c>
      <c r="B692" s="1" t="s">
        <v>1949</v>
      </c>
      <c r="C692" s="2" t="str">
        <f aca="false">HYPERLINK(D692)</f>
        <v>https://today.thefinancialexpress.com.bd/trade-market/call-for-diversified-sustainable-cropping-1607964276</v>
      </c>
      <c r="D692" s="0" t="s">
        <v>1950</v>
      </c>
      <c r="E692" s="1" t="s">
        <v>1800</v>
      </c>
      <c r="F692" s="0" t="s">
        <v>1815</v>
      </c>
      <c r="G692" s="0" t="s">
        <v>1802</v>
      </c>
      <c r="H692" s="0" t="n">
        <v>139133</v>
      </c>
    </row>
    <row r="693" customFormat="false" ht="68" hidden="false" customHeight="false" outlineLevel="0" collapsed="false">
      <c r="A693" s="0" t="s">
        <v>1951</v>
      </c>
      <c r="B693" s="1" t="s">
        <v>1952</v>
      </c>
      <c r="C693" s="2" t="str">
        <f aca="false">HYPERLINK(D693)</f>
        <v>https://www.quarterhorsenews.com/2020/12/r-equi-vaccination-research-awarded-5000-grant/</v>
      </c>
      <c r="D693" s="0" t="s">
        <v>1953</v>
      </c>
      <c r="E693" s="1" t="s">
        <v>1954</v>
      </c>
      <c r="F693" s="0" t="s">
        <v>1955</v>
      </c>
      <c r="G693" s="0" t="s">
        <v>12</v>
      </c>
      <c r="H693" s="0" t="n">
        <v>9382</v>
      </c>
    </row>
    <row r="694" customFormat="false" ht="51" hidden="false" customHeight="false" outlineLevel="0" collapsed="false">
      <c r="A694" s="0" t="s">
        <v>1956</v>
      </c>
      <c r="B694" s="1" t="s">
        <v>1957</v>
      </c>
      <c r="C694" s="2" t="str">
        <f aca="false">HYPERLINK(D694)</f>
        <v>https://northplattepost.com/posts/38c33853-677b-443e-81dd-c51521e637d2</v>
      </c>
      <c r="D694" s="0" t="s">
        <v>1958</v>
      </c>
      <c r="E694" s="1" t="s">
        <v>1959</v>
      </c>
      <c r="F694" s="0" t="s">
        <v>518</v>
      </c>
      <c r="G694" s="0" t="s">
        <v>12</v>
      </c>
      <c r="H694" s="0" t="n">
        <v>61726</v>
      </c>
    </row>
    <row r="695" customFormat="false" ht="68" hidden="false" customHeight="false" outlineLevel="0" collapsed="false">
      <c r="A695" s="0" t="s">
        <v>1960</v>
      </c>
      <c r="B695" s="1" t="s">
        <v>1961</v>
      </c>
      <c r="C695" s="2" t="str">
        <f aca="false">HYPERLINK(D695)</f>
        <v>https://hoards.com/article-29269-jersey-scholarship-winners-announced.html</v>
      </c>
      <c r="D695" s="0" t="s">
        <v>1962</v>
      </c>
      <c r="E695" s="1" t="s">
        <v>1636</v>
      </c>
      <c r="F695" s="0" t="s">
        <v>1963</v>
      </c>
      <c r="G695" s="0" t="s">
        <v>12</v>
      </c>
      <c r="H695" s="0" t="n">
        <v>48047</v>
      </c>
    </row>
    <row r="696" customFormat="false" ht="68" hidden="false" customHeight="false" outlineLevel="0" collapsed="false">
      <c r="A696" s="0" t="s">
        <v>1964</v>
      </c>
      <c r="B696" s="1" t="s">
        <v>1858</v>
      </c>
      <c r="C696" s="2" t="str">
        <f aca="false">HYPERLINK(D696)</f>
        <v>https://www.dodgeglobe.com/news/20201214/kansas-dairy-industry-is-growing-but-small-dairy-farms-continue-to-shrink</v>
      </c>
      <c r="D696" s="0" t="s">
        <v>1965</v>
      </c>
      <c r="E696" s="1" t="s">
        <v>1860</v>
      </c>
      <c r="F696" s="0" t="s">
        <v>1966</v>
      </c>
      <c r="G696" s="0" t="s">
        <v>12</v>
      </c>
      <c r="H696" s="0" t="n">
        <v>14311</v>
      </c>
    </row>
    <row r="697" customFormat="false" ht="68" hidden="false" customHeight="false" outlineLevel="0" collapsed="false">
      <c r="A697" s="0" t="s">
        <v>1967</v>
      </c>
      <c r="B697" s="1" t="s">
        <v>1968</v>
      </c>
      <c r="C697" s="2" t="str">
        <f aca="false">HYPERLINK(D697)</f>
        <v>https://www.ksre.k-state.edu/news/stories/2020/12/vipan-kumar-named-outstanding-young-scientist.html</v>
      </c>
      <c r="D697" s="0" t="s">
        <v>1969</v>
      </c>
      <c r="E697" s="1" t="s">
        <v>1970</v>
      </c>
      <c r="F697" s="0" t="s">
        <v>178</v>
      </c>
      <c r="G697" s="0" t="s">
        <v>12</v>
      </c>
      <c r="H697" s="0" t="n">
        <v>595997</v>
      </c>
    </row>
    <row r="698" customFormat="false" ht="68" hidden="false" customHeight="false" outlineLevel="0" collapsed="false">
      <c r="A698" s="0" t="s">
        <v>1971</v>
      </c>
      <c r="B698" s="1" t="s">
        <v>1972</v>
      </c>
      <c r="C698" s="2" t="str">
        <f aca="false">HYPERLINK(D698)</f>
        <v>https://hayspost.com/posts/dd238c16-77bc-4f87-9c95-89484e3ed3eb</v>
      </c>
      <c r="D698" s="0" t="s">
        <v>1973</v>
      </c>
      <c r="E698" s="1" t="s">
        <v>1974</v>
      </c>
      <c r="F698" s="0" t="s">
        <v>170</v>
      </c>
      <c r="G698" s="0" t="s">
        <v>12</v>
      </c>
      <c r="H698" s="0" t="n">
        <v>106363</v>
      </c>
    </row>
    <row r="699" customFormat="false" ht="68" hidden="false" customHeight="false" outlineLevel="0" collapsed="false">
      <c r="A699" s="0" t="s">
        <v>1975</v>
      </c>
      <c r="B699" s="1" t="s">
        <v>1976</v>
      </c>
      <c r="C699" s="2" t="str">
        <f aca="false">HYPERLINK(D699)</f>
        <v>https://www.cowsmo.com/news/scholarship-winners-announced-for-usjersey-organization/</v>
      </c>
      <c r="D699" s="0" t="s">
        <v>1977</v>
      </c>
      <c r="E699" s="1" t="s">
        <v>1978</v>
      </c>
      <c r="F699" s="0" t="s">
        <v>1979</v>
      </c>
      <c r="G699" s="0" t="s">
        <v>182</v>
      </c>
      <c r="H699" s="0" t="n">
        <v>4022</v>
      </c>
    </row>
    <row r="700" customFormat="false" ht="68" hidden="false" customHeight="false" outlineLevel="0" collapsed="false">
      <c r="A700" s="0" t="s">
        <v>1980</v>
      </c>
      <c r="B700" s="1" t="s">
        <v>1900</v>
      </c>
      <c r="C700" s="2" t="str">
        <f aca="false">HYPERLINK(D700)</f>
        <v>https://www.myheraldreview.com/national/agriculture/2021-k-state-swine-profitability-conference-postponed/article_c26fdd22-3f2c-5b3a-ad10-67bcb2721488.html</v>
      </c>
      <c r="D700" s="0" t="s">
        <v>1981</v>
      </c>
      <c r="E700" s="1" t="s">
        <v>1902</v>
      </c>
      <c r="F700" s="0" t="s">
        <v>1982</v>
      </c>
      <c r="G700" s="0" t="s">
        <v>12</v>
      </c>
      <c r="H700" s="0" t="n">
        <v>50754</v>
      </c>
    </row>
    <row r="701" customFormat="false" ht="68" hidden="false" customHeight="false" outlineLevel="0" collapsed="false">
      <c r="A701" s="0" t="s">
        <v>1983</v>
      </c>
      <c r="B701" s="1" t="s">
        <v>1984</v>
      </c>
      <c r="C701" s="2" t="str">
        <f aca="false">HYPERLINK(D701)</f>
        <v>https://oklahoman.com/article/5677936/family-talk-how-old-is-a-parent-in-dog-years</v>
      </c>
      <c r="D701" s="0" t="s">
        <v>1985</v>
      </c>
      <c r="E701" s="1" t="s">
        <v>1986</v>
      </c>
      <c r="F701" s="0" t="s">
        <v>1987</v>
      </c>
      <c r="G701" s="0" t="s">
        <v>12</v>
      </c>
      <c r="H701" s="0" t="n">
        <v>1124537</v>
      </c>
    </row>
    <row r="702" customFormat="false" ht="68" hidden="false" customHeight="false" outlineLevel="0" collapsed="false">
      <c r="A702" s="0" t="s">
        <v>1988</v>
      </c>
      <c r="B702" s="1" t="s">
        <v>1989</v>
      </c>
      <c r="C702" s="2" t="str">
        <f aca="false">HYPERLINK(D702)</f>
        <v>https://africanharvesters.com/2020/12/14/iita-scientist-dixon-named-among-top-20-most-influential-plant-breeders-in-africa/</v>
      </c>
      <c r="D702" s="0" t="s">
        <v>1990</v>
      </c>
      <c r="E702" s="1" t="s">
        <v>1991</v>
      </c>
      <c r="F702" s="0" t="s">
        <v>1992</v>
      </c>
      <c r="G702" s="0" t="s">
        <v>1993</v>
      </c>
      <c r="H702" s="0" t="n">
        <v>473</v>
      </c>
    </row>
    <row r="703" customFormat="false" ht="68" hidden="false" customHeight="false" outlineLevel="0" collapsed="false">
      <c r="A703" s="0" t="s">
        <v>1994</v>
      </c>
      <c r="B703" s="1" t="s">
        <v>1995</v>
      </c>
      <c r="C703" s="2" t="str">
        <f aca="false">HYPERLINK(D703)</f>
        <v>https://www.farms.com/news/nutrient-availability-in-poultry-manure-162840.aspx</v>
      </c>
      <c r="D703" s="0" t="s">
        <v>1996</v>
      </c>
      <c r="E703" s="1" t="s">
        <v>1997</v>
      </c>
      <c r="F703" s="0" t="s">
        <v>946</v>
      </c>
      <c r="G703" s="0" t="s">
        <v>182</v>
      </c>
      <c r="H703" s="0" t="n">
        <v>110027</v>
      </c>
    </row>
    <row r="704" customFormat="false" ht="68" hidden="false" customHeight="false" outlineLevel="0" collapsed="false">
      <c r="A704" s="0" t="s">
        <v>1998</v>
      </c>
      <c r="B704" s="1" t="s">
        <v>1999</v>
      </c>
      <c r="C704" s="2" t="str">
        <f aca="false">HYPERLINK(D704)</f>
        <v>https://www.agupdate.com/agriview/briefs/crop/genome-sequencing-of-wheat-varieties-completed/article_c0346a53-6c68-5dac-a872-1486d396c9fc.html</v>
      </c>
      <c r="D704" s="0" t="s">
        <v>2000</v>
      </c>
      <c r="E704" s="1" t="s">
        <v>2001</v>
      </c>
      <c r="F704" s="0" t="s">
        <v>65</v>
      </c>
      <c r="G704" s="0" t="s">
        <v>12</v>
      </c>
      <c r="H704" s="0" t="n">
        <v>49974</v>
      </c>
    </row>
    <row r="705" customFormat="false" ht="68" hidden="false" customHeight="false" outlineLevel="0" collapsed="false">
      <c r="A705" s="0" t="s">
        <v>2002</v>
      </c>
      <c r="B705" s="1" t="s">
        <v>2003</v>
      </c>
      <c r="C705" s="2" t="str">
        <f aca="false">HYPERLINK(D705)</f>
        <v>https://www.newspressnow.com/obituaries/true-mark-e-1964-2020/article_4e0f7a30-40a7-5903-8b75-e943885f81d3.html</v>
      </c>
      <c r="D705" s="0" t="s">
        <v>2004</v>
      </c>
      <c r="E705" s="1" t="s">
        <v>2005</v>
      </c>
      <c r="F705" s="0" t="s">
        <v>2006</v>
      </c>
      <c r="G705" s="0" t="s">
        <v>12</v>
      </c>
      <c r="H705" s="0" t="n">
        <v>152765</v>
      </c>
    </row>
    <row r="706" customFormat="false" ht="68" hidden="false" customHeight="false" outlineLevel="0" collapsed="false">
      <c r="A706" s="0" t="s">
        <v>2007</v>
      </c>
      <c r="B706" s="1" t="s">
        <v>2008</v>
      </c>
      <c r="C706" s="2" t="str">
        <f aca="false">HYPERLINK(D706)</f>
        <v>https://allafrica.com/stories/202012140077.html</v>
      </c>
      <c r="D706" s="0" t="s">
        <v>2009</v>
      </c>
      <c r="E706" s="1" t="s">
        <v>1991</v>
      </c>
      <c r="F706" s="0" t="s">
        <v>2010</v>
      </c>
      <c r="G706" s="0" t="s">
        <v>1993</v>
      </c>
      <c r="H706" s="0" t="n">
        <v>1391455</v>
      </c>
    </row>
    <row r="707" customFormat="false" ht="85" hidden="false" customHeight="false" outlineLevel="0" collapsed="false">
      <c r="A707" s="0" t="s">
        <v>2011</v>
      </c>
      <c r="B707" s="1" t="s">
        <v>2012</v>
      </c>
      <c r="C707" s="2" t="str">
        <f aca="false">HYPERLINK(D707)</f>
        <v>https://jcpost.com/posts/caa471bc-c3cf-45cb-97a5-e4788f48905e</v>
      </c>
      <c r="D707" s="0" t="s">
        <v>2013</v>
      </c>
      <c r="E707" s="1" t="s">
        <v>2014</v>
      </c>
      <c r="F707" s="0" t="s">
        <v>166</v>
      </c>
      <c r="G707" s="0" t="s">
        <v>12</v>
      </c>
      <c r="H707" s="0" t="n">
        <v>113983</v>
      </c>
    </row>
    <row r="708" customFormat="false" ht="68" hidden="false" customHeight="false" outlineLevel="0" collapsed="false">
      <c r="A708" s="0" t="s">
        <v>2015</v>
      </c>
      <c r="B708" s="1" t="s">
        <v>2016</v>
      </c>
      <c r="C708" s="2" t="str">
        <f aca="false">HYPERLINK(D708)</f>
        <v>https://www.hutchnews.com/news/20201214/betty-burton-brodersen</v>
      </c>
      <c r="D708" s="0" t="s">
        <v>2017</v>
      </c>
      <c r="E708" s="1" t="s">
        <v>2018</v>
      </c>
      <c r="F708" s="0" t="s">
        <v>1876</v>
      </c>
      <c r="G708" s="0" t="s">
        <v>12</v>
      </c>
      <c r="H708" s="0" t="n">
        <v>139278</v>
      </c>
    </row>
    <row r="709" customFormat="false" ht="68" hidden="false" customHeight="false" outlineLevel="0" collapsed="false">
      <c r="A709" s="0" t="s">
        <v>2019</v>
      </c>
      <c r="B709" s="1" t="s">
        <v>2020</v>
      </c>
      <c r="C709" s="2" t="str">
        <f aca="false">HYPERLINK(D709)</f>
        <v>https://www.joplinglobe.com/news/local_news/the-5-qs-cherokee-county-advocates-launch-holiday-drive-for-quaker-hill-residents/article_1987f3e6-b269-5335-be91-0bbcb328e7bb.html</v>
      </c>
      <c r="D709" s="0" t="s">
        <v>2021</v>
      </c>
      <c r="E709" s="1" t="s">
        <v>2022</v>
      </c>
      <c r="F709" s="0" t="s">
        <v>2023</v>
      </c>
      <c r="G709" s="0" t="s">
        <v>12</v>
      </c>
      <c r="H709" s="0" t="n">
        <v>148588</v>
      </c>
    </row>
    <row r="710" customFormat="false" ht="68" hidden="false" customHeight="false" outlineLevel="0" collapsed="false">
      <c r="A710" s="0" t="s">
        <v>2024</v>
      </c>
      <c r="B710" s="1" t="s">
        <v>2025</v>
      </c>
      <c r="C710" s="2" t="str">
        <f aca="false">HYPERLINK(D710)</f>
        <v>https://ruralradio.com/agricultural/kansas-yield-enhancing-strategies-project-identifies-best-management-practices-to-close-the-bushel-gap-and-maintain-profitability/</v>
      </c>
      <c r="D710" s="0" t="s">
        <v>2026</v>
      </c>
      <c r="E710" s="1" t="s">
        <v>1832</v>
      </c>
      <c r="F710" s="0" t="s">
        <v>2027</v>
      </c>
      <c r="G710" s="0" t="s">
        <v>12</v>
      </c>
      <c r="H710" s="0" t="n">
        <v>937</v>
      </c>
    </row>
    <row r="711" customFormat="false" ht="68" hidden="false" customHeight="false" outlineLevel="0" collapsed="false">
      <c r="A711" s="0" t="s">
        <v>2028</v>
      </c>
      <c r="B711" s="1" t="s">
        <v>2025</v>
      </c>
      <c r="C711" s="2" t="str">
        <f aca="false">HYPERLINK(D711)</f>
        <v>https://kneb.com/agricultural/kansas-yield-enhancing-strategies-project-identifies-best-management-practices-to-close-the-bushel-gap-and-maintain-profitability/</v>
      </c>
      <c r="D711" s="0" t="s">
        <v>2029</v>
      </c>
      <c r="E711" s="1" t="s">
        <v>2030</v>
      </c>
      <c r="F711" s="0" t="s">
        <v>2031</v>
      </c>
      <c r="G711" s="0" t="s">
        <v>12</v>
      </c>
      <c r="H711" s="0" t="n">
        <v>56570</v>
      </c>
    </row>
    <row r="712" customFormat="false" ht="68" hidden="false" customHeight="false" outlineLevel="0" collapsed="false">
      <c r="A712" s="0" t="s">
        <v>2032</v>
      </c>
      <c r="B712" s="1" t="s">
        <v>2033</v>
      </c>
      <c r="C712" s="2" t="str">
        <f aca="false">HYPERLINK(D712)</f>
        <v>https://www.salina.com/news/20201213/holm-auto-good-news-salina-native-capturing-natural-scenery-and-wildlife-through-photography</v>
      </c>
      <c r="D712" s="0" t="s">
        <v>2034</v>
      </c>
      <c r="E712" s="1" t="s">
        <v>2035</v>
      </c>
      <c r="F712" s="0" t="s">
        <v>1881</v>
      </c>
      <c r="G712" s="0" t="s">
        <v>12</v>
      </c>
      <c r="H712" s="0" t="n">
        <v>64668</v>
      </c>
    </row>
    <row r="713" customFormat="false" ht="68" hidden="false" customHeight="false" outlineLevel="0" collapsed="false">
      <c r="A713" s="0" t="s">
        <v>2036</v>
      </c>
      <c r="B713" s="1" t="s">
        <v>2037</v>
      </c>
      <c r="C713" s="2" t="str">
        <f aca="false">HYPERLINK(D713)</f>
        <v>https://www.btnews.co.uk/article/17027</v>
      </c>
      <c r="D713" s="0" t="s">
        <v>2038</v>
      </c>
      <c r="E713" s="1" t="s">
        <v>2039</v>
      </c>
      <c r="F713" s="0" t="s">
        <v>2040</v>
      </c>
      <c r="G713" s="0" t="s">
        <v>56</v>
      </c>
      <c r="H713" s="0" t="n">
        <v>1499</v>
      </c>
    </row>
    <row r="714" customFormat="false" ht="68" hidden="false" customHeight="false" outlineLevel="0" collapsed="false">
      <c r="A714" s="0" t="s">
        <v>2041</v>
      </c>
      <c r="B714" s="1" t="s">
        <v>2042</v>
      </c>
      <c r="C714" s="2" t="str">
        <f aca="false">HYPERLINK(D714)</f>
        <v>https://www.saukvalley.com/2020/12/03/bureau-carroll-lee-ogle-whiteside-county-students-earn-spring-degrees/a3uc9u9/</v>
      </c>
      <c r="D714" s="0" t="s">
        <v>2043</v>
      </c>
      <c r="E714" s="1" t="s">
        <v>2044</v>
      </c>
      <c r="F714" s="0" t="s">
        <v>2045</v>
      </c>
      <c r="G714" s="0" t="s">
        <v>12</v>
      </c>
      <c r="H714" s="0" t="n">
        <v>106512</v>
      </c>
    </row>
    <row r="715" customFormat="false" ht="68" hidden="false" customHeight="false" outlineLevel="0" collapsed="false">
      <c r="A715" s="0" t="s">
        <v>2046</v>
      </c>
      <c r="B715" s="1" t="s">
        <v>2047</v>
      </c>
      <c r="C715" s="2" t="str">
        <f aca="false">HYPERLINK(D715)</f>
        <v>https://newsus.app/trains-walking-biking-why-germany-wants-to-look-beyond-cars/</v>
      </c>
      <c r="D715" s="0" t="s">
        <v>2048</v>
      </c>
      <c r="E715" s="1" t="s">
        <v>2049</v>
      </c>
      <c r="F715" s="0" t="s">
        <v>2050</v>
      </c>
      <c r="G715" s="0" t="s">
        <v>12</v>
      </c>
      <c r="H715" s="0" t="n">
        <v>3470</v>
      </c>
    </row>
    <row r="716" customFormat="false" ht="68" hidden="false" customHeight="false" outlineLevel="0" collapsed="false">
      <c r="A716" s="0" t="s">
        <v>2051</v>
      </c>
      <c r="B716" s="1" t="s">
        <v>2052</v>
      </c>
      <c r="C716" s="2" t="str">
        <f aca="false">HYPERLINK(D716)</f>
        <v>https://www.kansascity.com/news/politics-government/article247814430.html</v>
      </c>
      <c r="D716" s="0" t="s">
        <v>2053</v>
      </c>
      <c r="E716" s="1" t="s">
        <v>2054</v>
      </c>
      <c r="F716" s="0" t="s">
        <v>928</v>
      </c>
      <c r="G716" s="0" t="s">
        <v>12</v>
      </c>
      <c r="H716" s="0" t="n">
        <v>1926059</v>
      </c>
    </row>
    <row r="717" customFormat="false" ht="68" hidden="false" customHeight="false" outlineLevel="0" collapsed="false">
      <c r="A717" s="0" t="s">
        <v>2055</v>
      </c>
      <c r="B717" s="1" t="s">
        <v>2056</v>
      </c>
      <c r="C717" s="2" t="str">
        <f aca="false">HYPERLINK(D717)</f>
        <v>https://www.hpj.com/crops/kansas-yield-enhancing-strategies-project-identifies-best-management-practices/article_b01642ea-3c0b-11eb-863f-6bb2c99133d9.html</v>
      </c>
      <c r="D717" s="0" t="s">
        <v>2057</v>
      </c>
      <c r="E717" s="1" t="s">
        <v>2030</v>
      </c>
      <c r="F717" s="0" t="s">
        <v>1156</v>
      </c>
      <c r="G717" s="0" t="s">
        <v>12</v>
      </c>
      <c r="H717" s="0" t="n">
        <v>27740</v>
      </c>
    </row>
    <row r="718" customFormat="false" ht="68" hidden="false" customHeight="false" outlineLevel="0" collapsed="false">
      <c r="A718" s="0" t="s">
        <v>2058</v>
      </c>
      <c r="B718" s="1" t="s">
        <v>2059</v>
      </c>
      <c r="C718" s="2" t="str">
        <f aca="false">HYPERLINK(D718)</f>
        <v>https://themercury.com/opinion/keeping-indoor-plants-alive/article_a314ebb0-83c0-5aff-9a52-3da8d449ae46.html</v>
      </c>
      <c r="D718" s="0" t="s">
        <v>2060</v>
      </c>
      <c r="E718" s="1" t="s">
        <v>2061</v>
      </c>
      <c r="F718" s="0" t="s">
        <v>1023</v>
      </c>
      <c r="G718" s="0" t="s">
        <v>12</v>
      </c>
      <c r="H718" s="0" t="n">
        <v>117861</v>
      </c>
    </row>
    <row r="719" customFormat="false" ht="85" hidden="false" customHeight="false" outlineLevel="0" collapsed="false">
      <c r="A719" s="0" t="s">
        <v>2062</v>
      </c>
      <c r="B719" s="1" t="s">
        <v>2012</v>
      </c>
      <c r="C719" s="2" t="str">
        <f aca="false">HYPERLINK(D719)</f>
        <v>https://hayspost.com/posts/fd1bc683-d573-4e89-be3e-899fa6d91d1f</v>
      </c>
      <c r="D719" s="0" t="s">
        <v>2063</v>
      </c>
      <c r="E719" s="1" t="s">
        <v>2014</v>
      </c>
      <c r="F719" s="0" t="s">
        <v>170</v>
      </c>
      <c r="G719" s="0" t="s">
        <v>12</v>
      </c>
      <c r="H719" s="0" t="n">
        <v>106363</v>
      </c>
    </row>
    <row r="720" customFormat="false" ht="68" hidden="false" customHeight="false" outlineLevel="0" collapsed="false">
      <c r="A720" s="0" t="s">
        <v>2064</v>
      </c>
      <c r="B720" s="1" t="s">
        <v>2047</v>
      </c>
      <c r="C720" s="2" t="str">
        <f aca="false">HYPERLINK(D720)</f>
        <v>https://receive.news/12/13/2020/trains-walking-biking-why-germany-wants-to-look-beyond-cars/</v>
      </c>
      <c r="D720" s="0" t="s">
        <v>2065</v>
      </c>
      <c r="E720" s="1" t="s">
        <v>2049</v>
      </c>
      <c r="F720" s="0" t="s">
        <v>2066</v>
      </c>
      <c r="G720" s="0" t="s">
        <v>12</v>
      </c>
      <c r="H720" s="0" t="n">
        <v>7147</v>
      </c>
    </row>
    <row r="721" customFormat="false" ht="68" hidden="false" customHeight="false" outlineLevel="0" collapsed="false">
      <c r="A721" s="0" t="s">
        <v>2067</v>
      </c>
      <c r="B721" s="1" t="s">
        <v>2068</v>
      </c>
      <c r="C721" s="2" t="str">
        <f aca="false">HYPERLINK(D721)</f>
        <v>https://www.today.ng/news/nigeria/three-iita-scientists-named-top-20-influential-plant-breeders-africa-332708</v>
      </c>
      <c r="D721" s="0" t="s">
        <v>2069</v>
      </c>
      <c r="E721" s="1" t="s">
        <v>1991</v>
      </c>
      <c r="F721" s="0" t="s">
        <v>2070</v>
      </c>
      <c r="G721" s="0" t="s">
        <v>1170</v>
      </c>
      <c r="H721" s="0" t="n">
        <v>593745</v>
      </c>
    </row>
    <row r="722" customFormat="false" ht="68" hidden="false" customHeight="false" outlineLevel="0" collapsed="false">
      <c r="A722" s="0" t="s">
        <v>2071</v>
      </c>
      <c r="B722" s="1" t="s">
        <v>2072</v>
      </c>
      <c r="C722" s="2" t="str">
        <f aca="false">HYPERLINK(D722)</f>
        <v>https://insideclimatenews.org/news/13122020/germany-transportation-trains-walking-biking-cars/</v>
      </c>
      <c r="D722" s="0" t="s">
        <v>2073</v>
      </c>
      <c r="E722" s="1" t="s">
        <v>2074</v>
      </c>
      <c r="F722" s="0" t="s">
        <v>2075</v>
      </c>
      <c r="G722" s="0" t="s">
        <v>12</v>
      </c>
      <c r="H722" s="0" t="n">
        <v>224254</v>
      </c>
    </row>
    <row r="723" customFormat="false" ht="68" hidden="false" customHeight="false" outlineLevel="0" collapsed="false">
      <c r="A723" s="0" t="s">
        <v>2076</v>
      </c>
      <c r="B723" s="1" t="s">
        <v>2077</v>
      </c>
      <c r="C723" s="2" t="str">
        <f aca="false">HYPERLINK(D723)</f>
        <v>https://www.agrinews-pubs.com/2020/12/13/u-of-i-receives-funding-to-create-expand-mental-health-resource-network-for-farmers/abt5jh0/</v>
      </c>
      <c r="D723" s="0" t="s">
        <v>2078</v>
      </c>
      <c r="E723" s="1" t="s">
        <v>2079</v>
      </c>
      <c r="F723" s="0" t="s">
        <v>2080</v>
      </c>
      <c r="G723" s="0" t="s">
        <v>12</v>
      </c>
      <c r="H723" s="0" t="n">
        <v>13324</v>
      </c>
    </row>
    <row r="724" customFormat="false" ht="68" hidden="false" customHeight="false" outlineLevel="0" collapsed="false">
      <c r="A724" s="0" t="s">
        <v>2081</v>
      </c>
      <c r="B724" s="1" t="s">
        <v>2082</v>
      </c>
      <c r="C724" s="2" t="str">
        <f aca="false">HYPERLINK(D724)</f>
        <v>https://www.morningsun.net/news/20201212/state-of-the-art-solar-greenhouses-feed-rural-america-with-both-food-and-internet-service</v>
      </c>
      <c r="D724" s="0" t="s">
        <v>2083</v>
      </c>
      <c r="E724" s="1" t="s">
        <v>2084</v>
      </c>
      <c r="F724" s="0" t="s">
        <v>1676</v>
      </c>
      <c r="G724" s="0" t="s">
        <v>12</v>
      </c>
      <c r="H724" s="0" t="n">
        <v>22987</v>
      </c>
    </row>
    <row r="725" customFormat="false" ht="68" hidden="false" customHeight="false" outlineLevel="0" collapsed="false">
      <c r="A725" s="0" t="s">
        <v>2085</v>
      </c>
      <c r="B725" s="1" t="s">
        <v>2082</v>
      </c>
      <c r="C725" s="2" t="str">
        <f aca="false">HYPERLINK(D725)</f>
        <v>https://www.mcphersonsentinel.com/news/20201212/state-of-the-art-solar-greenhouses-feed-rural-america-with-both-food-and-internet-service</v>
      </c>
      <c r="D725" s="0" t="s">
        <v>2086</v>
      </c>
      <c r="E725" s="1" t="s">
        <v>2084</v>
      </c>
      <c r="F725" s="0" t="s">
        <v>1864</v>
      </c>
      <c r="G725" s="0" t="s">
        <v>12</v>
      </c>
      <c r="H725" s="0" t="n">
        <v>5867</v>
      </c>
    </row>
    <row r="726" customFormat="false" ht="68" hidden="false" customHeight="false" outlineLevel="0" collapsed="false">
      <c r="A726" s="0" t="s">
        <v>2087</v>
      </c>
      <c r="B726" s="1" t="s">
        <v>2082</v>
      </c>
      <c r="C726" s="2" t="str">
        <f aca="false">HYPERLINK(D726)</f>
        <v>https://www.leavenworthtimes.com/news/20201212/state-of-the-art-solar-greenhouses-feed-rural-america-with-both-food-and-internet-service</v>
      </c>
      <c r="D726" s="0" t="s">
        <v>2088</v>
      </c>
      <c r="E726" s="1" t="s">
        <v>2084</v>
      </c>
      <c r="F726" s="0" t="s">
        <v>1874</v>
      </c>
      <c r="G726" s="0" t="s">
        <v>12</v>
      </c>
      <c r="H726" s="0" t="n">
        <v>33344</v>
      </c>
    </row>
    <row r="727" customFormat="false" ht="68" hidden="false" customHeight="false" outlineLevel="0" collapsed="false">
      <c r="A727" s="0" t="s">
        <v>2089</v>
      </c>
      <c r="B727" s="1" t="s">
        <v>2082</v>
      </c>
      <c r="C727" s="2" t="str">
        <f aca="false">HYPERLINK(D727)</f>
        <v>https://www.sekvoice.com/news/20201212/state-of-the-art-solar-greenhouses-feed-rural-america-with-both-food-and-internet-service</v>
      </c>
      <c r="D727" s="0" t="s">
        <v>2090</v>
      </c>
      <c r="E727" s="1" t="s">
        <v>2084</v>
      </c>
      <c r="F727" s="0" t="s">
        <v>1887</v>
      </c>
      <c r="G727" s="0" t="s">
        <v>12</v>
      </c>
      <c r="H727" s="0" t="n">
        <v>489</v>
      </c>
    </row>
    <row r="728" customFormat="false" ht="68" hidden="false" customHeight="false" outlineLevel="0" collapsed="false">
      <c r="A728" s="0" t="s">
        <v>2091</v>
      </c>
      <c r="B728" s="1" t="s">
        <v>2082</v>
      </c>
      <c r="C728" s="2" t="str">
        <f aca="false">HYPERLINK(D728)</f>
        <v>https://www.butlercountytimesgazette.com/news/20201212/state-of-the-art-solar-greenhouses-feed-rural-america-with-both-food-and-internet-service</v>
      </c>
      <c r="D728" s="0" t="s">
        <v>2092</v>
      </c>
      <c r="E728" s="1" t="s">
        <v>2084</v>
      </c>
      <c r="F728" s="0" t="s">
        <v>1884</v>
      </c>
      <c r="G728" s="0" t="s">
        <v>12</v>
      </c>
      <c r="H728" s="0" t="n">
        <v>15479</v>
      </c>
    </row>
    <row r="729" customFormat="false" ht="68" hidden="false" customHeight="false" outlineLevel="0" collapsed="false">
      <c r="A729" s="0" t="s">
        <v>2093</v>
      </c>
      <c r="B729" s="1" t="s">
        <v>2082</v>
      </c>
      <c r="C729" s="2" t="str">
        <f aca="false">HYPERLINK(D729)</f>
        <v>https://www.ottawaherald.com/news/20201212/state-of-the-art-solar-greenhouses-feed-rural-america-with-both-food-and-internet-service</v>
      </c>
      <c r="D729" s="0" t="s">
        <v>2094</v>
      </c>
      <c r="E729" s="1" t="s">
        <v>2084</v>
      </c>
      <c r="F729" s="0" t="s">
        <v>1861</v>
      </c>
      <c r="G729" s="0" t="s">
        <v>12</v>
      </c>
      <c r="H729" s="0" t="n">
        <v>40751</v>
      </c>
    </row>
    <row r="730" customFormat="false" ht="68" hidden="false" customHeight="false" outlineLevel="0" collapsed="false">
      <c r="A730" s="0" t="s">
        <v>2095</v>
      </c>
      <c r="B730" s="1" t="s">
        <v>2082</v>
      </c>
      <c r="C730" s="2" t="str">
        <f aca="false">HYPERLINK(D730)</f>
        <v>https://www.cjonline.com/news/20201212/state-of-the-art-solar-greenhouses-feed-rural-america-with-both-food-and-internet-service</v>
      </c>
      <c r="D730" s="0" t="s">
        <v>2096</v>
      </c>
      <c r="E730" s="1" t="s">
        <v>2097</v>
      </c>
      <c r="F730" s="0" t="s">
        <v>1890</v>
      </c>
      <c r="G730" s="0" t="s">
        <v>12</v>
      </c>
      <c r="H730" s="0" t="n">
        <v>237589</v>
      </c>
    </row>
    <row r="731" customFormat="false" ht="68" hidden="false" customHeight="false" outlineLevel="0" collapsed="false">
      <c r="A731" s="0" t="s">
        <v>2098</v>
      </c>
      <c r="B731" s="1" t="s">
        <v>1716</v>
      </c>
      <c r="C731" s="2" t="str">
        <f aca="false">HYPERLINK(D731)</f>
        <v>https://www.recorder.com/With-Deerfield-ZBA-approval-former-car-dealership-to-become-candle-company-37724337</v>
      </c>
      <c r="D731" s="0" t="s">
        <v>2099</v>
      </c>
      <c r="E731" s="1" t="s">
        <v>2100</v>
      </c>
      <c r="F731" s="0" t="s">
        <v>2101</v>
      </c>
      <c r="G731" s="0" t="s">
        <v>12</v>
      </c>
      <c r="H731" s="0" t="n">
        <v>106039</v>
      </c>
    </row>
    <row r="732" customFormat="false" ht="68" hidden="false" customHeight="false" outlineLevel="0" collapsed="false">
      <c r="A732" s="0" t="s">
        <v>2102</v>
      </c>
      <c r="B732" s="1" t="s">
        <v>2082</v>
      </c>
      <c r="C732" s="2" t="str">
        <f aca="false">HYPERLINK(D732)</f>
        <v>https://www.wellingtondailynews.com/news/20201212/state-of-the-art-solar-greenhouses-feed-rural-america-with-both-food-and-internet-service</v>
      </c>
      <c r="D732" s="0" t="s">
        <v>2103</v>
      </c>
      <c r="E732" s="1" t="s">
        <v>2084</v>
      </c>
      <c r="F732" s="0" t="s">
        <v>1911</v>
      </c>
      <c r="G732" s="0" t="s">
        <v>12</v>
      </c>
      <c r="H732" s="0" t="n">
        <v>14308</v>
      </c>
    </row>
    <row r="733" customFormat="false" ht="68" hidden="false" customHeight="false" outlineLevel="0" collapsed="false">
      <c r="A733" s="0" t="s">
        <v>2102</v>
      </c>
      <c r="B733" s="1" t="s">
        <v>2082</v>
      </c>
      <c r="C733" s="2" t="str">
        <f aca="false">HYPERLINK(D733)</f>
        <v>https://www.hutchnews.com/news/20201212/state-of-the-art-solar-greenhouses-feed-rural-america-with-both-food-and-internet-service</v>
      </c>
      <c r="D733" s="0" t="s">
        <v>2104</v>
      </c>
      <c r="E733" s="1" t="s">
        <v>2084</v>
      </c>
      <c r="F733" s="0" t="s">
        <v>1876</v>
      </c>
      <c r="G733" s="0" t="s">
        <v>12</v>
      </c>
      <c r="H733" s="0" t="n">
        <v>139278</v>
      </c>
    </row>
    <row r="734" customFormat="false" ht="68" hidden="false" customHeight="false" outlineLevel="0" collapsed="false">
      <c r="A734" s="0" t="s">
        <v>2105</v>
      </c>
      <c r="B734" s="1" t="s">
        <v>2082</v>
      </c>
      <c r="C734" s="2" t="str">
        <f aca="false">HYPERLINK(D734)</f>
        <v>https://www.gctelegram.com/news/20201212/state-of-the-art-solar-greenhouses-feed-rural-america-with-both-food-and-internet-service</v>
      </c>
      <c r="D734" s="0" t="s">
        <v>2106</v>
      </c>
      <c r="E734" s="1" t="s">
        <v>2084</v>
      </c>
      <c r="F734" s="0" t="s">
        <v>1898</v>
      </c>
      <c r="G734" s="0" t="s">
        <v>12</v>
      </c>
      <c r="H734" s="0" t="n">
        <v>27818</v>
      </c>
    </row>
    <row r="735" customFormat="false" ht="68" hidden="false" customHeight="false" outlineLevel="0" collapsed="false">
      <c r="A735" s="0" t="s">
        <v>2107</v>
      </c>
      <c r="B735" s="1" t="s">
        <v>2082</v>
      </c>
      <c r="C735" s="2" t="str">
        <f aca="false">HYPERLINK(D735)</f>
        <v>https://www.thekansan.com/news/20201212/state-of-the-art-solar-greenhouses-feed-rural-america-with-both-food-and-internet-service</v>
      </c>
      <c r="D735" s="0" t="s">
        <v>2108</v>
      </c>
      <c r="E735" s="1" t="s">
        <v>2084</v>
      </c>
      <c r="F735" s="0" t="s">
        <v>1917</v>
      </c>
      <c r="G735" s="0" t="s">
        <v>12</v>
      </c>
      <c r="H735" s="0" t="n">
        <v>25074</v>
      </c>
    </row>
    <row r="736" customFormat="false" ht="68" hidden="false" customHeight="false" outlineLevel="0" collapsed="false">
      <c r="A736" s="0" t="s">
        <v>2107</v>
      </c>
      <c r="B736" s="1" t="s">
        <v>2082</v>
      </c>
      <c r="C736" s="2" t="str">
        <f aca="false">HYPERLINK(D736)</f>
        <v>https://www.salina.com/news/20201212/state-of-the-art-solar-greenhouses-feed-rural-america-with-both-food-and-internet-service</v>
      </c>
      <c r="D736" s="0" t="s">
        <v>2109</v>
      </c>
      <c r="E736" s="1" t="s">
        <v>2084</v>
      </c>
      <c r="F736" s="0" t="s">
        <v>1881</v>
      </c>
      <c r="G736" s="0" t="s">
        <v>12</v>
      </c>
      <c r="H736" s="0" t="n">
        <v>64668</v>
      </c>
    </row>
    <row r="737" customFormat="false" ht="68" hidden="false" customHeight="false" outlineLevel="0" collapsed="false">
      <c r="A737" s="0" t="s">
        <v>2107</v>
      </c>
      <c r="B737" s="1" t="s">
        <v>2082</v>
      </c>
      <c r="C737" s="2" t="str">
        <f aca="false">HYPERLINK(D737)</f>
        <v>https://www.hdnews.net/news/20201212/state-of-the-art-solar-greenhouses-feed-rural-america-with-both-food-and-internet-service</v>
      </c>
      <c r="D737" s="0" t="s">
        <v>2110</v>
      </c>
      <c r="E737" s="1" t="s">
        <v>2084</v>
      </c>
      <c r="F737" s="0" t="s">
        <v>1914</v>
      </c>
      <c r="G737" s="0" t="s">
        <v>12</v>
      </c>
      <c r="H737" s="0" t="n">
        <v>24952</v>
      </c>
    </row>
    <row r="738" customFormat="false" ht="68" hidden="false" customHeight="false" outlineLevel="0" collapsed="false">
      <c r="A738" s="0" t="s">
        <v>2111</v>
      </c>
      <c r="B738" s="1" t="s">
        <v>2112</v>
      </c>
      <c r="C738" s="2" t="str">
        <f aca="false">HYPERLINK(D738)</f>
        <v>https://themercury.com/k_state_sports/kansas-state-tight-end-briley-moore-declares-for-nfl-draft/article_82731958-f4fc-551a-b6c3-c8215887dd8b.html</v>
      </c>
      <c r="D738" s="0" t="s">
        <v>2113</v>
      </c>
      <c r="E738" s="1" t="s">
        <v>2114</v>
      </c>
      <c r="F738" s="0" t="s">
        <v>1023</v>
      </c>
      <c r="G738" s="0" t="s">
        <v>12</v>
      </c>
      <c r="H738" s="0" t="n">
        <v>117861</v>
      </c>
    </row>
    <row r="739" customFormat="false" ht="68" hidden="false" customHeight="false" outlineLevel="0" collapsed="false">
      <c r="A739" s="0" t="s">
        <v>2115</v>
      </c>
      <c r="B739" s="1" t="s">
        <v>2116</v>
      </c>
      <c r="C739" s="2" t="str">
        <f aca="false">HYPERLINK(D739)</f>
        <v>https://www.cjonline.com/news/20201212/advocates-say-kansas-schools-have-failed-dyslexic-students-that-will-change-post-covid-19</v>
      </c>
      <c r="D739" s="0" t="s">
        <v>2117</v>
      </c>
      <c r="E739" s="1" t="s">
        <v>1751</v>
      </c>
      <c r="F739" s="0" t="s">
        <v>1890</v>
      </c>
      <c r="G739" s="0" t="s">
        <v>12</v>
      </c>
      <c r="H739" s="0" t="n">
        <v>237589</v>
      </c>
    </row>
    <row r="740" customFormat="false" ht="68" hidden="false" customHeight="false" outlineLevel="0" collapsed="false">
      <c r="A740" s="0" t="s">
        <v>2118</v>
      </c>
      <c r="B740" s="1" t="s">
        <v>2119</v>
      </c>
      <c r="C740" s="2" t="str">
        <f aca="false">HYPERLINK(D740)</f>
        <v>https://www.timesfreepress.com/news/business/aroundregion/story/2020/dec/12/new-ceo-named-americas-biggest-family-owned-f/537609/</v>
      </c>
      <c r="D740" s="0" t="s">
        <v>2120</v>
      </c>
      <c r="E740" s="1" t="s">
        <v>2121</v>
      </c>
      <c r="F740" s="0" t="s">
        <v>2122</v>
      </c>
      <c r="G740" s="0" t="s">
        <v>12</v>
      </c>
      <c r="H740" s="0" t="n">
        <v>684914</v>
      </c>
    </row>
    <row r="741" customFormat="false" ht="68" hidden="false" customHeight="false" outlineLevel="0" collapsed="false">
      <c r="A741" s="0" t="s">
        <v>2123</v>
      </c>
      <c r="B741" s="1" t="s">
        <v>2124</v>
      </c>
      <c r="C741" s="2" t="str">
        <f aca="false">HYPERLINK(D741)</f>
        <v>https://www.midwestfarmreport.com/2020/12/12/wussow-picks-up-jersey-scholarship/</v>
      </c>
      <c r="D741" s="0" t="s">
        <v>2125</v>
      </c>
      <c r="E741" s="1" t="s">
        <v>1636</v>
      </c>
      <c r="F741" s="0" t="s">
        <v>2126</v>
      </c>
      <c r="G741" s="0" t="s">
        <v>12</v>
      </c>
      <c r="H741" s="0" t="n">
        <v>3855</v>
      </c>
    </row>
    <row r="742" customFormat="false" ht="68" hidden="false" customHeight="false" outlineLevel="0" collapsed="false">
      <c r="A742" s="0" t="s">
        <v>2127</v>
      </c>
      <c r="B742" s="1" t="s">
        <v>2082</v>
      </c>
      <c r="C742" s="2" t="str">
        <f aca="false">HYPERLINK(D742)</f>
        <v>https://www.dodgeglobe.com/news/20201212/state-of-the-art-solar-greenhouses-feed-rural-america-with-both-food-and-internet-service</v>
      </c>
      <c r="D742" s="0" t="s">
        <v>2128</v>
      </c>
      <c r="E742" s="1" t="s">
        <v>2084</v>
      </c>
      <c r="F742" s="0" t="s">
        <v>1966</v>
      </c>
      <c r="G742" s="0" t="s">
        <v>12</v>
      </c>
      <c r="H742" s="0" t="n">
        <v>14311</v>
      </c>
    </row>
    <row r="743" customFormat="false" ht="68" hidden="false" customHeight="false" outlineLevel="0" collapsed="false">
      <c r="A743" s="0" t="s">
        <v>2129</v>
      </c>
      <c r="B743" s="1" t="s">
        <v>2130</v>
      </c>
      <c r="C743" s="2" t="str">
        <f aca="false">HYPERLINK(D743)</f>
        <v>https://link.springer.com/article/10.1007/s40502-020-00559-9</v>
      </c>
      <c r="D743" s="0" t="s">
        <v>2131</v>
      </c>
      <c r="E743" s="1" t="s">
        <v>2132</v>
      </c>
      <c r="F743" s="0" t="s">
        <v>2133</v>
      </c>
      <c r="G743" s="0" t="s">
        <v>28</v>
      </c>
      <c r="H743" s="0" t="n">
        <v>24115462</v>
      </c>
    </row>
    <row r="744" customFormat="false" ht="68" hidden="false" customHeight="false" outlineLevel="0" collapsed="false">
      <c r="A744" s="0" t="s">
        <v>2134</v>
      </c>
      <c r="B744" s="1" t="s">
        <v>2135</v>
      </c>
      <c r="C744" s="2" t="str">
        <f aca="false">HYPERLINK(D744)</f>
        <v>https://journaltimes.com/news/local/education/colleges-already-canceling-spring-break-due-to-covid-19/article_993a85f8-6a8a-50cb-9c5d-6b67f801927c.html</v>
      </c>
      <c r="D744" s="0" t="s">
        <v>2136</v>
      </c>
      <c r="E744" s="1" t="s">
        <v>2137</v>
      </c>
      <c r="F744" s="0" t="s">
        <v>2138</v>
      </c>
      <c r="G744" s="0" t="s">
        <v>12</v>
      </c>
      <c r="H744" s="0" t="n">
        <v>338647</v>
      </c>
    </row>
    <row r="745" customFormat="false" ht="68" hidden="false" customHeight="false" outlineLevel="0" collapsed="false">
      <c r="A745" s="0" t="s">
        <v>2139</v>
      </c>
      <c r="B745" s="1" t="s">
        <v>2140</v>
      </c>
      <c r="C745" s="2" t="str">
        <f aca="false">HYPERLINK(D745)</f>
        <v>https://curated.tncontentexchange.com/states/kansas/interview-with-ken-selzer-new-fcic-board-member/article_f9f6fbe7-babd-5da0-ba58-712bba81de45.html</v>
      </c>
      <c r="D745" s="0" t="s">
        <v>2141</v>
      </c>
      <c r="E745" s="1" t="s">
        <v>2142</v>
      </c>
      <c r="F745" s="0" t="s">
        <v>983</v>
      </c>
      <c r="G745" s="0" t="s">
        <v>12</v>
      </c>
      <c r="H745" s="0" t="n">
        <v>3356</v>
      </c>
    </row>
    <row r="746" customFormat="false" ht="68" hidden="false" customHeight="false" outlineLevel="0" collapsed="false">
      <c r="A746" s="0" t="s">
        <v>2143</v>
      </c>
      <c r="B746" s="1" t="s">
        <v>2144</v>
      </c>
      <c r="C746" s="2" t="str">
        <f aca="false">HYPERLINK(D746)</f>
        <v>https://www2.ljworld.com/news/state-region/2020/dec/11/kansas-schools-to-revamp-reading-education-but-pandemic-has-caused-some-delays/</v>
      </c>
      <c r="D746" s="0" t="s">
        <v>2145</v>
      </c>
      <c r="E746" s="1" t="s">
        <v>2146</v>
      </c>
      <c r="F746" s="0" t="s">
        <v>2147</v>
      </c>
      <c r="G746" s="0" t="s">
        <v>12</v>
      </c>
      <c r="H746" s="0" t="n">
        <v>226954</v>
      </c>
    </row>
    <row r="747" customFormat="false" ht="68" hidden="false" customHeight="false" outlineLevel="0" collapsed="false">
      <c r="A747" s="0" t="s">
        <v>2148</v>
      </c>
      <c r="B747" s="1" t="s">
        <v>2149</v>
      </c>
      <c r="C747" s="2" t="str">
        <f aca="false">HYPERLINK(D747)</f>
        <v>https://www.ksnt.com/news/local-news/new-rental-website-helping-k-state-students-rent-locally-safely-during-pandemic/</v>
      </c>
      <c r="D747" s="0" t="s">
        <v>2150</v>
      </c>
      <c r="E747" s="1" t="s">
        <v>2151</v>
      </c>
      <c r="F747" s="0" t="s">
        <v>1000</v>
      </c>
      <c r="G747" s="0" t="s">
        <v>12</v>
      </c>
      <c r="H747" s="0" t="n">
        <v>245941</v>
      </c>
    </row>
    <row r="748" customFormat="false" ht="68" hidden="false" customHeight="false" outlineLevel="0" collapsed="false">
      <c r="A748" s="0" t="s">
        <v>2152</v>
      </c>
      <c r="B748" s="1" t="s">
        <v>2153</v>
      </c>
      <c r="C748" s="2" t="str">
        <f aca="false">HYPERLINK(D748)</f>
        <v>https://www.wibw.com/2020/12/12/lafene-health-announced-as-covid-19-distribution-center/</v>
      </c>
      <c r="D748" s="0" t="s">
        <v>2154</v>
      </c>
      <c r="E748" s="1" t="s">
        <v>2155</v>
      </c>
      <c r="F748" s="0" t="s">
        <v>126</v>
      </c>
      <c r="G748" s="0" t="s">
        <v>12</v>
      </c>
      <c r="H748" s="0" t="n">
        <v>501825</v>
      </c>
    </row>
    <row r="749" customFormat="false" ht="68" hidden="false" customHeight="false" outlineLevel="0" collapsed="false">
      <c r="A749" s="0" t="s">
        <v>2156</v>
      </c>
      <c r="B749" s="1" t="s">
        <v>2157</v>
      </c>
      <c r="C749" s="2" t="str">
        <f aca="false">HYPERLINK(D749)</f>
        <v>http://www.aquilaguna.com/modules.php?name=News&amp;file=article&amp;sid=42151</v>
      </c>
      <c r="D749" s="0" t="s">
        <v>2158</v>
      </c>
      <c r="E749" s="1" t="s">
        <v>2159</v>
      </c>
      <c r="F749" s="0" t="s">
        <v>2160</v>
      </c>
      <c r="G749" s="0" t="s">
        <v>1796</v>
      </c>
      <c r="H749" s="0" t="n">
        <v>134</v>
      </c>
    </row>
    <row r="750" customFormat="false" ht="68" hidden="false" customHeight="false" outlineLevel="0" collapsed="false">
      <c r="A750" s="0" t="s">
        <v>2161</v>
      </c>
      <c r="B750" s="1" t="s">
        <v>2162</v>
      </c>
      <c r="C750" s="2" t="str">
        <f aca="false">HYPERLINK(D750)</f>
        <v>https://www.insidescience.org/news/how-lightest-materials-world-absorb-sound</v>
      </c>
      <c r="D750" s="0" t="s">
        <v>2163</v>
      </c>
      <c r="E750" s="1" t="s">
        <v>2164</v>
      </c>
      <c r="F750" s="0" t="s">
        <v>2165</v>
      </c>
      <c r="G750" s="0" t="s">
        <v>12</v>
      </c>
      <c r="H750" s="0" t="n">
        <v>110171</v>
      </c>
    </row>
    <row r="751" customFormat="false" ht="68" hidden="false" customHeight="false" outlineLevel="0" collapsed="false">
      <c r="A751" s="0" t="s">
        <v>2166</v>
      </c>
      <c r="B751" s="1" t="s">
        <v>2167</v>
      </c>
      <c r="C751" s="2" t="str">
        <f aca="false">HYPERLINK(D751)</f>
        <v>https://www.usu.edu/today/story/professor-jennifer-macadam-named-fellow-of-the-american-society-of-agronomy</v>
      </c>
      <c r="D751" s="0" t="s">
        <v>2168</v>
      </c>
      <c r="E751" s="1" t="s">
        <v>2169</v>
      </c>
      <c r="F751" s="0" t="s">
        <v>2170</v>
      </c>
      <c r="G751" s="0" t="s">
        <v>12</v>
      </c>
      <c r="H751" s="0" t="n">
        <v>722916</v>
      </c>
    </row>
    <row r="752" customFormat="false" ht="68" hidden="false" customHeight="false" outlineLevel="0" collapsed="false">
      <c r="A752" s="0" t="s">
        <v>2171</v>
      </c>
      <c r="B752" s="1" t="s">
        <v>2172</v>
      </c>
      <c r="C752" s="2" t="str">
        <f aca="false">HYPERLINK(D752)</f>
        <v>https://www.kstatecollegian.com/2020/12/11/take-a-look-covid-19-by-the-numbers-in-riley-county-on-dec-11/</v>
      </c>
      <c r="D752" s="0" t="s">
        <v>2173</v>
      </c>
      <c r="E752" s="1" t="s">
        <v>2174</v>
      </c>
      <c r="F752" s="0" t="s">
        <v>2175</v>
      </c>
      <c r="G752" s="0" t="s">
        <v>12</v>
      </c>
      <c r="H752" s="0" t="n">
        <v>17222</v>
      </c>
    </row>
    <row r="753" customFormat="false" ht="68" hidden="false" customHeight="false" outlineLevel="0" collapsed="false">
      <c r="A753" s="0" t="s">
        <v>2176</v>
      </c>
      <c r="B753" s="1" t="s">
        <v>2177</v>
      </c>
      <c r="C753" s="2" t="str">
        <f aca="false">HYPERLINK(D753)</f>
        <v>https://www.wibw.com/2020/12/11/representative-elect-tracy-mann-makes-senior-staff-hires/</v>
      </c>
      <c r="D753" s="0" t="s">
        <v>2178</v>
      </c>
      <c r="E753" s="1" t="s">
        <v>2179</v>
      </c>
      <c r="F753" s="0" t="s">
        <v>126</v>
      </c>
      <c r="G753" s="0" t="s">
        <v>12</v>
      </c>
      <c r="H753" s="0" t="n">
        <v>501825</v>
      </c>
    </row>
    <row r="754" customFormat="false" ht="68" hidden="false" customHeight="false" outlineLevel="0" collapsed="false">
      <c r="A754" s="0" t="s">
        <v>2180</v>
      </c>
      <c r="B754" s="1" t="s">
        <v>1749</v>
      </c>
      <c r="C754" s="2" t="str">
        <f aca="false">HYPERLINK(D754)</f>
        <v>https://www.kmuw.org/post/after-pandemic-delay-kansas-changing-how-it-teaches-reading-dyslexic-students-mind</v>
      </c>
      <c r="D754" s="0" t="s">
        <v>2181</v>
      </c>
      <c r="E754" s="1" t="s">
        <v>2182</v>
      </c>
      <c r="F754" s="0" t="s">
        <v>1849</v>
      </c>
      <c r="G754" s="0" t="s">
        <v>12</v>
      </c>
      <c r="H754" s="0" t="n">
        <v>38045</v>
      </c>
    </row>
    <row r="755" customFormat="false" ht="68" hidden="false" customHeight="false" outlineLevel="0" collapsed="false">
      <c r="A755" s="0" t="s">
        <v>2183</v>
      </c>
      <c r="B755" s="1" t="s">
        <v>2184</v>
      </c>
      <c r="C755" s="2" t="str">
        <f aca="false">HYPERLINK(D755)</f>
        <v>http://tsnews.com/tsnewswordpress/2020/12/11/expert-tips-for-winterizing-roses/</v>
      </c>
      <c r="D755" s="0" t="s">
        <v>2185</v>
      </c>
      <c r="E755" s="1" t="s">
        <v>2186</v>
      </c>
      <c r="F755" s="0" t="s">
        <v>2187</v>
      </c>
      <c r="G755" s="0" t="s">
        <v>12</v>
      </c>
      <c r="H755" s="0" t="n">
        <v>1111</v>
      </c>
    </row>
    <row r="756" customFormat="false" ht="68" hidden="false" customHeight="false" outlineLevel="0" collapsed="false">
      <c r="A756" s="0" t="s">
        <v>2188</v>
      </c>
      <c r="B756" s="1" t="s">
        <v>2189</v>
      </c>
      <c r="C756" s="2" t="str">
        <f aca="false">HYPERLINK(D756)</f>
        <v>http://www.extradelalaguna.com.mx/uadec-con-resultados-productivos-concluye-congreso-internacional-los-derechos-de-los-campesinos/</v>
      </c>
      <c r="D756" s="0" t="s">
        <v>2190</v>
      </c>
      <c r="E756" s="1" t="s">
        <v>2159</v>
      </c>
      <c r="F756" s="0" t="s">
        <v>2191</v>
      </c>
      <c r="G756" s="0" t="s">
        <v>1796</v>
      </c>
      <c r="H756" s="0" t="n">
        <v>839</v>
      </c>
    </row>
    <row r="757" customFormat="false" ht="68" hidden="false" customHeight="false" outlineLevel="0" collapsed="false">
      <c r="A757" s="0" t="s">
        <v>2192</v>
      </c>
      <c r="B757" s="1" t="s">
        <v>2193</v>
      </c>
      <c r="C757" s="2" t="str">
        <f aca="false">HYPERLINK(D757)</f>
        <v>https://www.elheraldodesaltillo.mx/2020/12/11/con-resultados-productivos-concluye-congreso-internacional-los-derechos-de-los-campesinos/</v>
      </c>
      <c r="D757" s="0" t="s">
        <v>2194</v>
      </c>
      <c r="E757" s="1" t="s">
        <v>2159</v>
      </c>
      <c r="F757" s="0" t="s">
        <v>2195</v>
      </c>
      <c r="G757" s="0" t="s">
        <v>1796</v>
      </c>
      <c r="H757" s="0" t="n">
        <v>113517</v>
      </c>
    </row>
    <row r="758" customFormat="false" ht="68" hidden="false" customHeight="false" outlineLevel="0" collapsed="false">
      <c r="A758" s="0" t="s">
        <v>2196</v>
      </c>
      <c r="B758" s="1" t="s">
        <v>1749</v>
      </c>
      <c r="C758" s="2" t="str">
        <f aca="false">HYPERLINK(D758)</f>
        <v>https://www.communityvoiceks.com/after-a-pandemic-delay-kansas-is-changing-how-it-teaches-reading-with-dyslexic-students-in/article_b1fbe2be-3bfb-11eb-839d-13067a3e99b9.html</v>
      </c>
      <c r="D758" s="0" t="s">
        <v>2197</v>
      </c>
      <c r="E758" s="1" t="s">
        <v>2198</v>
      </c>
      <c r="F758" s="0" t="s">
        <v>2199</v>
      </c>
      <c r="G758" s="0" t="s">
        <v>12</v>
      </c>
      <c r="H758" s="0" t="n">
        <v>14732</v>
      </c>
    </row>
    <row r="759" customFormat="false" ht="68" hidden="false" customHeight="false" outlineLevel="0" collapsed="false">
      <c r="A759" s="0" t="s">
        <v>2200</v>
      </c>
      <c r="B759" s="1" t="s">
        <v>2201</v>
      </c>
      <c r="C759" s="2" t="str">
        <f aca="false">HYPERLINK(D759)</f>
        <v>https://www.ksn.com/news/kansas/city-of-manhattan-breaking-ground-on-new-aggieville-parking-garage/</v>
      </c>
      <c r="D759" s="0" t="s">
        <v>2202</v>
      </c>
      <c r="E759" s="1" t="s">
        <v>2203</v>
      </c>
      <c r="F759" s="0" t="s">
        <v>676</v>
      </c>
      <c r="G759" s="0" t="s">
        <v>12</v>
      </c>
      <c r="H759" s="0" t="n">
        <v>511564</v>
      </c>
    </row>
    <row r="760" customFormat="false" ht="68" hidden="false" customHeight="false" outlineLevel="0" collapsed="false">
      <c r="A760" s="0" t="s">
        <v>2204</v>
      </c>
      <c r="B760" s="1" t="s">
        <v>2205</v>
      </c>
      <c r="C760" s="2" t="str">
        <f aca="false">HYPERLINK(D760)</f>
        <v>https://www.kscbnews.net/tracey-mann-hires-reid-petty-for-dc-staff/</v>
      </c>
      <c r="D760" s="0" t="s">
        <v>2206</v>
      </c>
      <c r="E760" s="1" t="s">
        <v>2207</v>
      </c>
      <c r="F760" s="0" t="s">
        <v>378</v>
      </c>
      <c r="G760" s="0" t="s">
        <v>12</v>
      </c>
      <c r="H760" s="0" t="n">
        <v>45510</v>
      </c>
    </row>
    <row r="761" customFormat="false" ht="68" hidden="false" customHeight="false" outlineLevel="0" collapsed="false">
      <c r="A761" s="0" t="s">
        <v>2208</v>
      </c>
      <c r="B761" s="1" t="s">
        <v>2209</v>
      </c>
      <c r="C761" s="2" t="str">
        <f aca="false">HYPERLINK(D761)</f>
        <v>https://usm.maine.edu/publicaffairs/usm-provost-receives-national-higher-education-advising-award</v>
      </c>
      <c r="D761" s="0" t="s">
        <v>2210</v>
      </c>
      <c r="E761" s="1" t="s">
        <v>2211</v>
      </c>
      <c r="F761" s="0" t="s">
        <v>2212</v>
      </c>
      <c r="G761" s="0" t="s">
        <v>12</v>
      </c>
      <c r="H761" s="0" t="n">
        <v>95019</v>
      </c>
    </row>
    <row r="762" customFormat="false" ht="68" hidden="false" customHeight="false" outlineLevel="0" collapsed="false">
      <c r="A762" s="0" t="s">
        <v>2213</v>
      </c>
      <c r="B762" s="1" t="s">
        <v>2214</v>
      </c>
      <c r="C762" s="2" t="str">
        <f aca="false">HYPERLINK(D762)</f>
        <v>https://www.kcur.org/news/2020-12-11/after-a-pandemic-delay-kansas-is-changing-how-it-teaches-read-with-dyslexic-students-in-mind</v>
      </c>
      <c r="D762" s="0" t="s">
        <v>2215</v>
      </c>
      <c r="E762" s="1" t="s">
        <v>1751</v>
      </c>
      <c r="F762" s="0" t="s">
        <v>1856</v>
      </c>
      <c r="G762" s="0" t="s">
        <v>12</v>
      </c>
      <c r="H762" s="0" t="n">
        <v>338515</v>
      </c>
    </row>
    <row r="763" customFormat="false" ht="68" hidden="false" customHeight="false" outlineLevel="0" collapsed="false">
      <c r="A763" s="0" t="s">
        <v>2216</v>
      </c>
      <c r="B763" s="1" t="s">
        <v>2214</v>
      </c>
      <c r="C763" s="2" t="str">
        <f aca="false">HYPERLINK(D763)</f>
        <v>https://www.kmuw.org/post/after-pandemic-delay-kansas-changing-how-it-teaches-read-dyslexic-students-mind</v>
      </c>
      <c r="D763" s="0" t="s">
        <v>2217</v>
      </c>
      <c r="E763" s="1" t="s">
        <v>2182</v>
      </c>
      <c r="F763" s="0" t="s">
        <v>1849</v>
      </c>
      <c r="G763" s="0" t="s">
        <v>12</v>
      </c>
      <c r="H763" s="0" t="n">
        <v>38045</v>
      </c>
    </row>
    <row r="764" customFormat="false" ht="68" hidden="false" customHeight="false" outlineLevel="0" collapsed="false">
      <c r="A764" s="0" t="s">
        <v>2218</v>
      </c>
      <c r="B764" s="1" t="s">
        <v>2219</v>
      </c>
      <c r="C764" s="2" t="str">
        <f aca="false">HYPERLINK(D764)</f>
        <v>https://www.kmuw.org/post/after-pandemic-delay-kansas-changing-how-it-teaches-reade-dyslexic-students-mind</v>
      </c>
      <c r="D764" s="0" t="s">
        <v>2220</v>
      </c>
      <c r="E764" s="1" t="s">
        <v>2182</v>
      </c>
      <c r="F764" s="0" t="s">
        <v>1849</v>
      </c>
      <c r="G764" s="0" t="s">
        <v>12</v>
      </c>
      <c r="H764" s="0" t="n">
        <v>38045</v>
      </c>
    </row>
    <row r="765" customFormat="false" ht="68" hidden="false" customHeight="false" outlineLevel="0" collapsed="false">
      <c r="A765" s="0" t="s">
        <v>2221</v>
      </c>
      <c r="B765" s="1" t="s">
        <v>2222</v>
      </c>
      <c r="C765" s="2" t="str">
        <f aca="false">HYPERLINK(D765)</f>
        <v>https://www.hiawathaworldonline.com/news/state/in-final-senate-speech-roberts-calls-for-colleagues-to-work-together/article_49f631b7-d6dd-5ce1-9443-bb3f99744dfb.html</v>
      </c>
      <c r="D765" s="0" t="s">
        <v>2223</v>
      </c>
      <c r="E765" s="1" t="s">
        <v>2224</v>
      </c>
      <c r="F765" s="0" t="s">
        <v>1102</v>
      </c>
      <c r="G765" s="0" t="s">
        <v>12</v>
      </c>
      <c r="H765" s="0" t="n">
        <v>4985</v>
      </c>
    </row>
    <row r="766" customFormat="false" ht="68" hidden="false" customHeight="false" outlineLevel="0" collapsed="false">
      <c r="A766" s="0" t="s">
        <v>2221</v>
      </c>
      <c r="B766" s="1" t="s">
        <v>2222</v>
      </c>
      <c r="C766" s="2" t="str">
        <f aca="false">HYPERLINK(D766)</f>
        <v>https://www.atchisonglobenow.com/news/state/in-final-senate-speech-roberts-calls-for-colleagues-to-work-together/article_7ee5ca38-8553-5059-ac67-543704a62001.html</v>
      </c>
      <c r="D766" s="0" t="s">
        <v>2225</v>
      </c>
      <c r="E766" s="1" t="s">
        <v>2224</v>
      </c>
      <c r="F766" s="0" t="s">
        <v>2226</v>
      </c>
      <c r="G766" s="0" t="s">
        <v>12</v>
      </c>
      <c r="H766" s="0" t="n">
        <v>21025</v>
      </c>
    </row>
    <row r="767" customFormat="false" ht="68" hidden="false" customHeight="false" outlineLevel="0" collapsed="false">
      <c r="A767" s="0" t="s">
        <v>2221</v>
      </c>
      <c r="B767" s="1" t="s">
        <v>2222</v>
      </c>
      <c r="C767" s="2" t="str">
        <f aca="false">HYPERLINK(D767)</f>
        <v>http://www.ccenterdispatch.com/news/state/kansas/article_1bc3050a-d15f-5d3c-b9e5-a357b36e3891.html</v>
      </c>
      <c r="D767" s="0" t="s">
        <v>2227</v>
      </c>
      <c r="E767" s="1" t="s">
        <v>2224</v>
      </c>
      <c r="F767" s="0" t="s">
        <v>499</v>
      </c>
      <c r="G767" s="0" t="s">
        <v>12</v>
      </c>
      <c r="H767" s="0" t="n">
        <v>14006</v>
      </c>
    </row>
    <row r="768" customFormat="false" ht="68" hidden="false" customHeight="false" outlineLevel="0" collapsed="false">
      <c r="A768" s="0" t="s">
        <v>2221</v>
      </c>
      <c r="B768" s="1" t="s">
        <v>2222</v>
      </c>
      <c r="C768" s="2" t="str">
        <f aca="false">HYPERLINK(D768)</f>
        <v>http://www.derbyinformer.com/news/state/in-final-senate-speech-roberts-calls-for-colleagues-to-work-together/article_05ca40f4-6299-50c4-bbf1-5ea2ea56fd7f.html</v>
      </c>
      <c r="D768" s="0" t="s">
        <v>2228</v>
      </c>
      <c r="E768" s="1" t="s">
        <v>2224</v>
      </c>
      <c r="F768" s="0" t="s">
        <v>2229</v>
      </c>
      <c r="G768" s="0" t="s">
        <v>12</v>
      </c>
      <c r="H768" s="0" t="n">
        <v>8426</v>
      </c>
    </row>
    <row r="769" customFormat="false" ht="68" hidden="false" customHeight="false" outlineLevel="0" collapsed="false">
      <c r="A769" s="0" t="s">
        <v>2221</v>
      </c>
      <c r="B769" s="1" t="s">
        <v>2222</v>
      </c>
      <c r="C769" s="2" t="str">
        <f aca="false">HYPERLINK(D769)</f>
        <v>https://themercury.com/news/in-final-senate-speech-roberts-calls-for-colleagues-to-work-together/article_1220ff97-4d3a-54ba-9efb-3fe1c2804511.html</v>
      </c>
      <c r="D769" s="0" t="s">
        <v>2230</v>
      </c>
      <c r="E769" s="1" t="s">
        <v>2224</v>
      </c>
      <c r="F769" s="0" t="s">
        <v>1023</v>
      </c>
      <c r="G769" s="0" t="s">
        <v>12</v>
      </c>
      <c r="H769" s="0" t="n">
        <v>117861</v>
      </c>
    </row>
    <row r="770" customFormat="false" ht="68" hidden="false" customHeight="false" outlineLevel="0" collapsed="false">
      <c r="A770" s="0" t="s">
        <v>2221</v>
      </c>
      <c r="B770" s="1" t="s">
        <v>2222</v>
      </c>
      <c r="C770" s="2" t="str">
        <f aca="false">HYPERLINK(D770)</f>
        <v>https://www.mdjonline.com/neighbor_newspapers/extra/news/in-final-senate-speech-roberts-calls-for-colleagues-to-work-together/article_1a01fc3f-e25a-588e-a115-dc373b0b76f2.html</v>
      </c>
      <c r="D770" s="0" t="s">
        <v>2231</v>
      </c>
      <c r="E770" s="1" t="s">
        <v>2224</v>
      </c>
      <c r="F770" s="0" t="s">
        <v>987</v>
      </c>
      <c r="G770" s="0" t="s">
        <v>12</v>
      </c>
      <c r="H770" s="0" t="n">
        <v>511799</v>
      </c>
    </row>
    <row r="771" customFormat="false" ht="68" hidden="false" customHeight="false" outlineLevel="0" collapsed="false">
      <c r="A771" s="0" t="s">
        <v>2221</v>
      </c>
      <c r="B771" s="1" t="s">
        <v>2222</v>
      </c>
      <c r="C771" s="2" t="str">
        <f aca="false">HYPERLINK(D771)</f>
        <v>https://curated.tncontentexchange.com/states/kansas/manhattan/in-final-senate-speech-roberts-calls-for-colleagues-to-work-together/article_b5c827c4-e373-5d05-ab55-3a4423d5e1d4.html</v>
      </c>
      <c r="D771" s="0" t="s">
        <v>2232</v>
      </c>
      <c r="E771" s="1" t="s">
        <v>2224</v>
      </c>
      <c r="F771" s="0" t="s">
        <v>983</v>
      </c>
      <c r="G771" s="0" t="s">
        <v>12</v>
      </c>
      <c r="H771" s="0" t="n">
        <v>3356</v>
      </c>
    </row>
    <row r="772" customFormat="false" ht="68" hidden="false" customHeight="false" outlineLevel="0" collapsed="false">
      <c r="A772" s="0" t="s">
        <v>2233</v>
      </c>
      <c r="B772" s="1" t="s">
        <v>2201</v>
      </c>
      <c r="C772" s="2" t="str">
        <f aca="false">HYPERLINK(D772)</f>
        <v>https://www.ksnt.com/news/local-news/city-of-manhattan-breaking-ground-on-new-aggieville-parking-garage/</v>
      </c>
      <c r="D772" s="0" t="s">
        <v>2234</v>
      </c>
      <c r="E772" s="1" t="s">
        <v>2235</v>
      </c>
      <c r="F772" s="0" t="s">
        <v>1000</v>
      </c>
      <c r="G772" s="0" t="s">
        <v>12</v>
      </c>
      <c r="H772" s="0" t="n">
        <v>245941</v>
      </c>
    </row>
    <row r="773" customFormat="false" ht="68" hidden="false" customHeight="false" outlineLevel="0" collapsed="false">
      <c r="A773" s="0" t="s">
        <v>2236</v>
      </c>
      <c r="B773" s="1" t="s">
        <v>2222</v>
      </c>
      <c r="C773" s="2" t="str">
        <f aca="false">HYPERLINK(D773)</f>
        <v>http://www.hastingstribune.com/news/state/kansas/in-final-senate-speech-roberts-calls-for-colleagues-to-work-together/article_186af067-9bba-502c-860e-58ed7c432cc0.html</v>
      </c>
      <c r="D773" s="0" t="s">
        <v>2237</v>
      </c>
      <c r="E773" s="1" t="s">
        <v>2224</v>
      </c>
      <c r="F773" s="0" t="s">
        <v>694</v>
      </c>
      <c r="G773" s="0" t="s">
        <v>12</v>
      </c>
      <c r="H773" s="0" t="n">
        <v>31824</v>
      </c>
    </row>
    <row r="774" customFormat="false" ht="68" hidden="false" customHeight="false" outlineLevel="0" collapsed="false">
      <c r="A774" s="0" t="s">
        <v>2238</v>
      </c>
      <c r="B774" s="1" t="s">
        <v>2239</v>
      </c>
      <c r="C774" s="2" t="str">
        <f aca="false">HYPERLINK(D774)</f>
        <v>https://www.fairfieldsuntimes.com/school/education_news/are-liberal-students-really-less-tolerant-than-conservatives-not-so-fast/article_efff91e5-bb17-5de8-8d4f-07d48c48f30d.html</v>
      </c>
      <c r="D774" s="0" t="s">
        <v>2240</v>
      </c>
      <c r="E774" s="1" t="s">
        <v>2241</v>
      </c>
      <c r="F774" s="0" t="s">
        <v>1572</v>
      </c>
      <c r="G774" s="0" t="s">
        <v>12</v>
      </c>
      <c r="H774" s="0" t="n">
        <v>6847</v>
      </c>
    </row>
    <row r="775" customFormat="false" ht="68" hidden="false" customHeight="false" outlineLevel="0" collapsed="false">
      <c r="A775" s="0" t="s">
        <v>2242</v>
      </c>
      <c r="B775" s="1" t="s">
        <v>2243</v>
      </c>
      <c r="C775" s="2" t="str">
        <f aca="false">HYPERLINK(D775)</f>
        <v>https://www.wlj.net/top_headlines/managing-thin-cows-in-winter/article_42208d72-3bcf-11eb-b7e3-53199f3e5bfc.html</v>
      </c>
      <c r="D775" s="0" t="s">
        <v>2244</v>
      </c>
      <c r="E775" s="1" t="s">
        <v>2245</v>
      </c>
      <c r="F775" s="0" t="s">
        <v>2246</v>
      </c>
      <c r="G775" s="0" t="s">
        <v>12</v>
      </c>
      <c r="H775" s="0" t="n">
        <v>2789</v>
      </c>
    </row>
    <row r="776" customFormat="false" ht="68" hidden="false" customHeight="false" outlineLevel="0" collapsed="false">
      <c r="A776" s="0" t="s">
        <v>2247</v>
      </c>
      <c r="B776" s="1" t="s">
        <v>1968</v>
      </c>
      <c r="C776" s="2" t="str">
        <f aca="false">HYPERLINK(D776)</f>
        <v>https://ruralradio.com/agricultural/weed-science-organization-names-k-state-researcher-outstanding-young-scientist/</v>
      </c>
      <c r="D776" s="0" t="s">
        <v>2248</v>
      </c>
      <c r="E776" s="1" t="s">
        <v>2249</v>
      </c>
      <c r="F776" s="0" t="s">
        <v>2027</v>
      </c>
      <c r="G776" s="0" t="s">
        <v>12</v>
      </c>
      <c r="H776" s="0" t="n">
        <v>937</v>
      </c>
    </row>
    <row r="777" customFormat="false" ht="68" hidden="false" customHeight="false" outlineLevel="0" collapsed="false">
      <c r="A777" s="0" t="s">
        <v>2250</v>
      </c>
      <c r="B777" s="1" t="s">
        <v>1968</v>
      </c>
      <c r="C777" s="2" t="str">
        <f aca="false">HYPERLINK(D777)</f>
        <v>https://kticradio.com/agricultural/weed-science-organization-names-k-state-researcher-outstanding-young-scientist/</v>
      </c>
      <c r="D777" s="0" t="s">
        <v>2251</v>
      </c>
      <c r="E777" s="1" t="s">
        <v>2249</v>
      </c>
      <c r="F777" s="0" t="s">
        <v>2252</v>
      </c>
      <c r="G777" s="0" t="s">
        <v>12</v>
      </c>
      <c r="H777" s="0" t="n">
        <v>28838</v>
      </c>
    </row>
    <row r="778" customFormat="false" ht="68" hidden="false" customHeight="false" outlineLevel="0" collapsed="false">
      <c r="A778" s="0" t="s">
        <v>2253</v>
      </c>
      <c r="B778" s="1" t="s">
        <v>1968</v>
      </c>
      <c r="C778" s="2" t="str">
        <f aca="false">HYPERLINK(D778)</f>
        <v>https://kneb.com/agricultural/weed-science-organization-names-k-state-researcher-outstanding-young-scientist/</v>
      </c>
      <c r="D778" s="0" t="s">
        <v>2254</v>
      </c>
      <c r="E778" s="1" t="s">
        <v>2249</v>
      </c>
      <c r="F778" s="0" t="s">
        <v>2031</v>
      </c>
      <c r="G778" s="0" t="s">
        <v>12</v>
      </c>
      <c r="H778" s="0" t="n">
        <v>56570</v>
      </c>
    </row>
    <row r="779" customFormat="false" ht="34" hidden="false" customHeight="false" outlineLevel="0" collapsed="false">
      <c r="A779" s="0" t="s">
        <v>2255</v>
      </c>
      <c r="B779" s="1" t="s">
        <v>2256</v>
      </c>
      <c r="C779" s="2" t="str">
        <f aca="false">HYPERLINK(D779)</f>
        <v>https://themercury.com/k_state_sports/k-state-alum-tanner-brunner-finds-footing-at-nfr/article_a560fc1d-26d6-5abc-a9c2-24ac6161bbd6.html</v>
      </c>
      <c r="D779" s="0" t="s">
        <v>2257</v>
      </c>
      <c r="E779" s="1" t="s">
        <v>2256</v>
      </c>
      <c r="F779" s="0" t="s">
        <v>1023</v>
      </c>
      <c r="G779" s="0" t="s">
        <v>12</v>
      </c>
      <c r="H779" s="0" t="n">
        <v>117861</v>
      </c>
    </row>
    <row r="780" customFormat="false" ht="68" hidden="false" customHeight="false" outlineLevel="0" collapsed="false">
      <c r="A780" s="0" t="s">
        <v>2258</v>
      </c>
      <c r="B780" s="1" t="s">
        <v>2239</v>
      </c>
      <c r="C780" s="2" t="str">
        <f aca="false">HYPERLINK(D780)</f>
        <v>https://www.realcleareducation.com/articles/2020/12/11/are_liberal_students_really_less_tolerant_than_conservatives_not_so_fast_110518.html</v>
      </c>
      <c r="D780" s="0" t="s">
        <v>2259</v>
      </c>
      <c r="E780" s="1" t="s">
        <v>2241</v>
      </c>
      <c r="F780" s="0" t="s">
        <v>1601</v>
      </c>
      <c r="G780" s="0" t="s">
        <v>12</v>
      </c>
      <c r="H780" s="0" t="n">
        <v>61598</v>
      </c>
    </row>
    <row r="781" customFormat="false" ht="68" hidden="false" customHeight="false" outlineLevel="0" collapsed="false">
      <c r="A781" s="0" t="s">
        <v>2260</v>
      </c>
      <c r="B781" s="1" t="s">
        <v>2261</v>
      </c>
      <c r="C781" s="2" t="str">
        <f aca="false">HYPERLINK(D781)</f>
        <v>https://www.skiesmag.com/news/women-in-aviation-cant-afford-lose/</v>
      </c>
      <c r="D781" s="0" t="s">
        <v>2262</v>
      </c>
      <c r="E781" s="1" t="s">
        <v>1836</v>
      </c>
      <c r="F781" s="0" t="s">
        <v>2263</v>
      </c>
      <c r="G781" s="0" t="s">
        <v>182</v>
      </c>
      <c r="H781" s="0" t="n">
        <v>51028</v>
      </c>
    </row>
    <row r="782" customFormat="false" ht="68" hidden="false" customHeight="false" outlineLevel="0" collapsed="false">
      <c r="A782" s="0" t="s">
        <v>2264</v>
      </c>
      <c r="B782" s="1" t="s">
        <v>2265</v>
      </c>
      <c r="C782" s="2" t="str">
        <f aca="false">HYPERLINK(D782)</f>
        <v>https://www.technicaltextile.net/news/ani-setting-up-pilot-plant-for-nanofense-in-us-271384.html</v>
      </c>
      <c r="D782" s="0" t="s">
        <v>2266</v>
      </c>
      <c r="E782" s="1" t="s">
        <v>2267</v>
      </c>
      <c r="F782" s="0" t="s">
        <v>2268</v>
      </c>
      <c r="G782" s="0" t="s">
        <v>1790</v>
      </c>
      <c r="H782" s="0" t="n">
        <v>15899</v>
      </c>
    </row>
    <row r="783" customFormat="false" ht="68" hidden="false" customHeight="false" outlineLevel="0" collapsed="false">
      <c r="A783" s="0" t="s">
        <v>2269</v>
      </c>
      <c r="B783" s="1" t="s">
        <v>2270</v>
      </c>
      <c r="C783" s="2" t="str">
        <f aca="false">HYPERLINK(D783)</f>
        <v>https://hayspost.com/posts/e3d2a330-b65e-4c16-924e-8620995bec92</v>
      </c>
      <c r="D783" s="0" t="s">
        <v>2271</v>
      </c>
      <c r="E783" s="1" t="s">
        <v>2272</v>
      </c>
      <c r="F783" s="0" t="s">
        <v>170</v>
      </c>
      <c r="G783" s="0" t="s">
        <v>12</v>
      </c>
      <c r="H783" s="0" t="n">
        <v>106363</v>
      </c>
    </row>
    <row r="784" customFormat="false" ht="68" hidden="false" customHeight="false" outlineLevel="0" collapsed="false">
      <c r="A784" s="0" t="s">
        <v>2269</v>
      </c>
      <c r="B784" s="1" t="s">
        <v>2273</v>
      </c>
      <c r="C784" s="2" t="str">
        <f aca="false">HYPERLINK(D784)</f>
        <v>https://www.msn.com/en-sg/news/other/home-decor-plant-inspo-to-green-up-your-space/ss-BB1bQkzV</v>
      </c>
      <c r="D784" s="0" t="s">
        <v>2274</v>
      </c>
      <c r="E784" s="1" t="s">
        <v>2275</v>
      </c>
      <c r="F784" s="0" t="s">
        <v>2276</v>
      </c>
      <c r="G784" s="0" t="s">
        <v>2277</v>
      </c>
      <c r="H784" s="0" t="n">
        <v>264</v>
      </c>
    </row>
    <row r="785" customFormat="false" ht="51" hidden="false" customHeight="false" outlineLevel="0" collapsed="false">
      <c r="A785" s="0" t="s">
        <v>2269</v>
      </c>
      <c r="B785" s="1" t="s">
        <v>2273</v>
      </c>
      <c r="C785" s="2" t="str">
        <f aca="false">HYPERLINK(D785)</f>
        <v>https://www.msn.com/en-au/lifestyle/smart-living/home-decor-plant-inspo-to-green-up-your-space/ss-BB1bQzgz</v>
      </c>
      <c r="D785" s="0" t="s">
        <v>2278</v>
      </c>
      <c r="E785" s="1" t="s">
        <v>2279</v>
      </c>
      <c r="F785" s="0" t="s">
        <v>2280</v>
      </c>
      <c r="G785" s="0" t="s">
        <v>1415</v>
      </c>
      <c r="H785" s="0" t="n">
        <v>176851</v>
      </c>
    </row>
    <row r="786" customFormat="false" ht="68" hidden="false" customHeight="false" outlineLevel="0" collapsed="false">
      <c r="A786" s="0" t="s">
        <v>2269</v>
      </c>
      <c r="B786" s="1" t="s">
        <v>2273</v>
      </c>
      <c r="C786" s="2" t="str">
        <f aca="false">HYPERLINK(D786)</f>
        <v>https://www.msn.com/en-my/news/other/home-decor-plant-inspo-to-green-up-your-space/ss-BB1bQkzV</v>
      </c>
      <c r="D786" s="0" t="s">
        <v>2281</v>
      </c>
      <c r="E786" s="1" t="s">
        <v>2275</v>
      </c>
      <c r="F786" s="0" t="s">
        <v>2282</v>
      </c>
      <c r="G786" s="0" t="s">
        <v>2283</v>
      </c>
      <c r="H786" s="0" t="n">
        <v>42923</v>
      </c>
    </row>
    <row r="787" customFormat="false" ht="68" hidden="false" customHeight="false" outlineLevel="0" collapsed="false">
      <c r="A787" s="0" t="s">
        <v>2284</v>
      </c>
      <c r="B787" s="1" t="s">
        <v>1840</v>
      </c>
      <c r="C787" s="2" t="str">
        <f aca="false">HYPERLINK(D787)</f>
        <v>https://www.technologyreview.com/2020/12/11/1013176/crispr-pigs-prrs-cd163-genus/</v>
      </c>
      <c r="D787" s="0" t="s">
        <v>2285</v>
      </c>
      <c r="E787" s="1" t="s">
        <v>2286</v>
      </c>
      <c r="F787" s="0" t="s">
        <v>2287</v>
      </c>
      <c r="G787" s="0" t="s">
        <v>12</v>
      </c>
      <c r="H787" s="0" t="n">
        <v>2101702</v>
      </c>
    </row>
    <row r="788" customFormat="false" ht="68" hidden="false" customHeight="false" outlineLevel="0" collapsed="false">
      <c r="A788" s="0" t="s">
        <v>2288</v>
      </c>
      <c r="B788" s="1" t="s">
        <v>2289</v>
      </c>
      <c r="C788" s="2" t="str">
        <f aca="false">HYPERLINK(D788)</f>
        <v>https://www.mdpi.com/2073-4395/10/12/1946/htm</v>
      </c>
      <c r="D788" s="0" t="s">
        <v>2290</v>
      </c>
      <c r="E788" s="1" t="s">
        <v>2291</v>
      </c>
      <c r="F788" s="0" t="s">
        <v>27</v>
      </c>
      <c r="G788" s="0" t="s">
        <v>28</v>
      </c>
      <c r="H788" s="0" t="n">
        <v>4482014</v>
      </c>
    </row>
    <row r="789" customFormat="false" ht="68" hidden="false" customHeight="false" outlineLevel="0" collapsed="false">
      <c r="A789" s="0" t="s">
        <v>2292</v>
      </c>
      <c r="B789" s="1" t="s">
        <v>2293</v>
      </c>
      <c r="C789" s="2" t="str">
        <f aca="false">HYPERLINK(D789)</f>
        <v>https://www.insidehighered.com/news/2020/12/11/students-and-administrators-note-pros-and-cons-peer-led-public-health-enforcement</v>
      </c>
      <c r="D789" s="0" t="s">
        <v>2294</v>
      </c>
      <c r="E789" s="1" t="s">
        <v>2295</v>
      </c>
      <c r="F789" s="0" t="s">
        <v>2296</v>
      </c>
      <c r="G789" s="0" t="s">
        <v>12</v>
      </c>
      <c r="H789" s="0" t="n">
        <v>1950551</v>
      </c>
    </row>
    <row r="790" customFormat="false" ht="68" hidden="false" customHeight="false" outlineLevel="0" collapsed="false">
      <c r="A790" s="0" t="s">
        <v>2297</v>
      </c>
      <c r="B790" s="1" t="s">
        <v>2273</v>
      </c>
      <c r="C790" s="2" t="str">
        <f aca="false">HYPERLINK(D790)</f>
        <v>https://www.msn.com/en-nz/entertainment/celebrity/home-decor-plant-inspo-to-green-up-your-space/ss-BB1bQpDO</v>
      </c>
      <c r="D790" s="0" t="s">
        <v>2298</v>
      </c>
      <c r="E790" s="1" t="s">
        <v>2299</v>
      </c>
      <c r="F790" s="0" t="s">
        <v>2300</v>
      </c>
      <c r="G790" s="0" t="s">
        <v>1015</v>
      </c>
      <c r="H790" s="0" t="n">
        <v>17388</v>
      </c>
    </row>
    <row r="791" customFormat="false" ht="34" hidden="false" customHeight="false" outlineLevel="0" collapsed="false">
      <c r="A791" s="0" t="s">
        <v>2301</v>
      </c>
      <c r="B791" s="1" t="s">
        <v>2302</v>
      </c>
      <c r="C791" s="2" t="str">
        <f aca="false">HYPERLINK(D791)</f>
        <v>https://www.news18.com/news/sports/k-state-dominates-no-22-south-dakota-women-in-62-53-win-3166850.html</v>
      </c>
      <c r="D791" s="0" t="s">
        <v>2303</v>
      </c>
      <c r="E791" s="1" t="s">
        <v>2302</v>
      </c>
      <c r="F791" s="0" t="s">
        <v>2304</v>
      </c>
      <c r="G791" s="0" t="s">
        <v>1790</v>
      </c>
      <c r="H791" s="0" t="n">
        <v>38491193</v>
      </c>
    </row>
    <row r="792" customFormat="false" ht="68" hidden="false" customHeight="false" outlineLevel="0" collapsed="false">
      <c r="A792" s="0" t="s">
        <v>2305</v>
      </c>
      <c r="B792" s="1" t="s">
        <v>2306</v>
      </c>
      <c r="C792" s="2" t="str">
        <f aca="false">HYPERLINK(D792)</f>
        <v>https://www.hutchnews.com/news/20201211/new-director-named-at-mfc</v>
      </c>
      <c r="D792" s="0" t="s">
        <v>2307</v>
      </c>
      <c r="E792" s="1" t="s">
        <v>2308</v>
      </c>
      <c r="F792" s="0" t="s">
        <v>1876</v>
      </c>
      <c r="G792" s="0" t="s">
        <v>12</v>
      </c>
      <c r="H792" s="0" t="n">
        <v>139278</v>
      </c>
    </row>
    <row r="793" customFormat="false" ht="68" hidden="false" customHeight="false" outlineLevel="0" collapsed="false">
      <c r="A793" s="0" t="s">
        <v>2309</v>
      </c>
      <c r="B793" s="1" t="s">
        <v>2310</v>
      </c>
      <c r="C793" s="2" t="str">
        <f aca="false">HYPERLINK(D793)</f>
        <v>https://www.wibw.com/2020/12/11/sunset-zoo-program-virtually-connects-high-school-students-with-scientists/</v>
      </c>
      <c r="D793" s="0" t="s">
        <v>2311</v>
      </c>
      <c r="E793" s="1" t="s">
        <v>2312</v>
      </c>
      <c r="F793" s="0" t="s">
        <v>126</v>
      </c>
      <c r="G793" s="0" t="s">
        <v>12</v>
      </c>
      <c r="H793" s="0" t="n">
        <v>501825</v>
      </c>
    </row>
    <row r="794" customFormat="false" ht="68" hidden="false" customHeight="false" outlineLevel="0" collapsed="false">
      <c r="A794" s="0" t="s">
        <v>2313</v>
      </c>
      <c r="B794" s="1" t="s">
        <v>2314</v>
      </c>
      <c r="C794" s="2" t="str">
        <f aca="false">HYPERLINK(D794)</f>
        <v>https://www.timesunion.com/business/press-releases/article/The-COVID-19-Pandemic-Insights-from-Agricultural-15790800.php</v>
      </c>
      <c r="D794" s="0" t="s">
        <v>2315</v>
      </c>
      <c r="E794" s="1" t="s">
        <v>2316</v>
      </c>
      <c r="F794" s="0" t="s">
        <v>2317</v>
      </c>
      <c r="G794" s="0" t="s">
        <v>12</v>
      </c>
      <c r="H794" s="0" t="n">
        <v>833012</v>
      </c>
    </row>
    <row r="795" customFormat="false" ht="68" hidden="false" customHeight="false" outlineLevel="0" collapsed="false">
      <c r="A795" s="0" t="s">
        <v>2318</v>
      </c>
      <c r="B795" s="1" t="s">
        <v>2319</v>
      </c>
      <c r="C795" s="2" t="str">
        <f aca="false">HYPERLINK(D795)</f>
        <v>https://themercury.com/news/manhattan-high-prepares-for-finals-while-k-state-adapts-recruitment-efforts/article_fdedf5a2-73fc-5307-baf9-57295f7b0c03.html</v>
      </c>
      <c r="D795" s="0" t="s">
        <v>2320</v>
      </c>
      <c r="E795" s="1" t="s">
        <v>2321</v>
      </c>
      <c r="F795" s="0" t="s">
        <v>1023</v>
      </c>
      <c r="G795" s="0" t="s">
        <v>12</v>
      </c>
      <c r="H795" s="0" t="n">
        <v>117861</v>
      </c>
    </row>
    <row r="796" customFormat="false" ht="68" hidden="false" customHeight="false" outlineLevel="0" collapsed="false">
      <c r="A796" s="0" t="s">
        <v>2318</v>
      </c>
      <c r="B796" s="1" t="s">
        <v>2314</v>
      </c>
      <c r="C796" s="2" t="str">
        <f aca="false">HYPERLINK(D796)</f>
        <v>https://www.mysanantonio.com/business/press-releases/article/The-COVID-19-Pandemic-Insights-from-Agricultural-15790800.php</v>
      </c>
      <c r="D796" s="0" t="s">
        <v>2322</v>
      </c>
      <c r="E796" s="1" t="s">
        <v>2323</v>
      </c>
      <c r="F796" s="0" t="s">
        <v>608</v>
      </c>
      <c r="G796" s="0" t="s">
        <v>12</v>
      </c>
      <c r="H796" s="0" t="n">
        <v>963424</v>
      </c>
    </row>
    <row r="797" customFormat="false" ht="68" hidden="false" customHeight="false" outlineLevel="0" collapsed="false">
      <c r="A797" s="0" t="s">
        <v>2324</v>
      </c>
      <c r="B797" s="1" t="s">
        <v>2325</v>
      </c>
      <c r="C797" s="2" t="str">
        <f aca="false">HYPERLINK(D797)</f>
        <v>https://www.feedstuffs.com/names-news/peterson-retire-vortex-global-after-25-years-service</v>
      </c>
      <c r="D797" s="0" t="s">
        <v>2326</v>
      </c>
      <c r="E797" s="1" t="s">
        <v>2327</v>
      </c>
      <c r="F797" s="0" t="s">
        <v>1423</v>
      </c>
      <c r="G797" s="0" t="s">
        <v>12</v>
      </c>
      <c r="H797" s="0" t="n">
        <v>19133</v>
      </c>
    </row>
    <row r="798" customFormat="false" ht="68" hidden="false" customHeight="false" outlineLevel="0" collapsed="false">
      <c r="A798" s="0" t="s">
        <v>2328</v>
      </c>
      <c r="B798" s="1" t="s">
        <v>2329</v>
      </c>
      <c r="C798" s="2" t="str">
        <f aca="false">HYPERLINK(D798)</f>
        <v>https://www.portaldbo.com.br/eua-vendem-6165-mil-toneladas-de-trigo-da-safra-2020-21-na-semana/</v>
      </c>
      <c r="D798" s="0" t="s">
        <v>2330</v>
      </c>
      <c r="E798" s="1" t="s">
        <v>2331</v>
      </c>
      <c r="F798" s="0" t="s">
        <v>2332</v>
      </c>
      <c r="G798" s="0" t="s">
        <v>2333</v>
      </c>
      <c r="H798" s="0" t="n">
        <v>87515</v>
      </c>
    </row>
    <row r="799" customFormat="false" ht="68" hidden="false" customHeight="false" outlineLevel="0" collapsed="false">
      <c r="A799" s="0" t="s">
        <v>2334</v>
      </c>
      <c r="B799" s="1" t="s">
        <v>2335</v>
      </c>
      <c r="C799" s="2" t="str">
        <f aca="false">HYPERLINK(D799)</f>
        <v>https://shawneemissionpost.com/2020/12/12/your-community-library-staff-spotlight-charles-hower-108358/</v>
      </c>
      <c r="D799" s="0" t="s">
        <v>2336</v>
      </c>
      <c r="E799" s="1" t="s">
        <v>2337</v>
      </c>
      <c r="F799" s="0" t="s">
        <v>2338</v>
      </c>
      <c r="G799" s="0" t="s">
        <v>12</v>
      </c>
      <c r="H799" s="0" t="n">
        <v>105231</v>
      </c>
    </row>
    <row r="800" customFormat="false" ht="68" hidden="false" customHeight="false" outlineLevel="0" collapsed="false">
      <c r="A800" s="0" t="s">
        <v>2339</v>
      </c>
      <c r="B800" s="1" t="s">
        <v>2340</v>
      </c>
      <c r="C800" s="2" t="str">
        <f aca="false">HYPERLINK(D800)</f>
        <v>https://www.ksnt.com/news/international/sky-news-anchor-suspended-for-breaching-virus-restrictions/</v>
      </c>
      <c r="D800" s="0" t="s">
        <v>2341</v>
      </c>
      <c r="E800" s="1" t="s">
        <v>2342</v>
      </c>
      <c r="F800" s="0" t="s">
        <v>1000</v>
      </c>
      <c r="G800" s="0" t="s">
        <v>12</v>
      </c>
      <c r="H800" s="0" t="n">
        <v>245941</v>
      </c>
    </row>
    <row r="801" customFormat="false" ht="68" hidden="false" customHeight="false" outlineLevel="0" collapsed="false">
      <c r="A801" s="0" t="s">
        <v>2343</v>
      </c>
      <c r="B801" s="1" t="s">
        <v>2344</v>
      </c>
      <c r="C801" s="2" t="str">
        <f aca="false">HYPERLINK(D801)</f>
        <v>https://liberalfirst.com/local-news-3/7386-free-online-sessions-to-boost-together-time</v>
      </c>
      <c r="D801" s="0" t="s">
        <v>2345</v>
      </c>
      <c r="E801" s="1" t="s">
        <v>2346</v>
      </c>
      <c r="F801" s="0" t="s">
        <v>1134</v>
      </c>
      <c r="G801" s="0" t="s">
        <v>12</v>
      </c>
      <c r="H801" s="0" t="n">
        <v>6521</v>
      </c>
    </row>
    <row r="802" customFormat="false" ht="68" hidden="false" customHeight="false" outlineLevel="0" collapsed="false">
      <c r="A802" s="0" t="s">
        <v>2347</v>
      </c>
      <c r="B802" s="1" t="s">
        <v>2314</v>
      </c>
      <c r="C802" s="2" t="str">
        <f aca="false">HYPERLINK(D802)</f>
        <v>https://www.htv10.tv/story/43038598/the-covid-19-pandemic-insights-from-agricultural-economists</v>
      </c>
      <c r="D802" s="0" t="s">
        <v>2348</v>
      </c>
      <c r="E802" s="1" t="s">
        <v>2349</v>
      </c>
      <c r="F802" s="0" t="s">
        <v>718</v>
      </c>
      <c r="G802" s="0" t="s">
        <v>12</v>
      </c>
      <c r="H802" s="0" t="n">
        <v>1614</v>
      </c>
    </row>
    <row r="803" customFormat="false" ht="68" hidden="false" customHeight="false" outlineLevel="0" collapsed="false">
      <c r="A803" s="0" t="s">
        <v>2350</v>
      </c>
      <c r="B803" s="1" t="s">
        <v>2351</v>
      </c>
      <c r="C803" s="2" t="str">
        <f aca="false">HYPERLINK(D803)</f>
        <v>http://www.ozarksfn.com/2020/12/10/corporate-to-cowboy/</v>
      </c>
      <c r="D803" s="0" t="s">
        <v>2352</v>
      </c>
      <c r="E803" s="1" t="s">
        <v>2353</v>
      </c>
      <c r="F803" s="0" t="s">
        <v>2354</v>
      </c>
      <c r="G803" s="0" t="s">
        <v>12</v>
      </c>
      <c r="H803" s="0" t="n">
        <v>1458</v>
      </c>
    </row>
    <row r="804" customFormat="false" ht="68" hidden="false" customHeight="false" outlineLevel="0" collapsed="false">
      <c r="A804" s="0" t="s">
        <v>2355</v>
      </c>
      <c r="B804" s="1" t="s">
        <v>2356</v>
      </c>
      <c r="C804" s="2" t="str">
        <f aca="false">HYPERLINK(D804)</f>
        <v>https://www.kstatecollegian.com/2020/12/10/former-dean-of-k-state-polytechnic-dies-from-covid-19-complications/</v>
      </c>
      <c r="D804" s="0" t="s">
        <v>2357</v>
      </c>
      <c r="E804" s="1" t="s">
        <v>2358</v>
      </c>
      <c r="F804" s="0" t="s">
        <v>2175</v>
      </c>
      <c r="G804" s="0" t="s">
        <v>12</v>
      </c>
      <c r="H804" s="0" t="n">
        <v>17222</v>
      </c>
    </row>
    <row r="805" customFormat="false" ht="68" hidden="false" customHeight="false" outlineLevel="0" collapsed="false">
      <c r="A805" s="0" t="s">
        <v>2359</v>
      </c>
      <c r="B805" s="1" t="s">
        <v>2360</v>
      </c>
      <c r="C805" s="2" t="str">
        <f aca="false">HYPERLINK(D805)</f>
        <v>https://www.seedtoday.com/article/219110/konza-prairie-continues-decades-of-research-success-with-7-12-million-national-science-foundation-grant-renewal</v>
      </c>
      <c r="D805" s="0" t="s">
        <v>2361</v>
      </c>
      <c r="E805" s="1" t="s">
        <v>2362</v>
      </c>
      <c r="F805" s="0" t="s">
        <v>1871</v>
      </c>
      <c r="G805" s="0" t="s">
        <v>12</v>
      </c>
      <c r="H805" s="0" t="n">
        <v>688</v>
      </c>
    </row>
    <row r="806" customFormat="false" ht="68" hidden="false" customHeight="false" outlineLevel="0" collapsed="false">
      <c r="A806" s="0" t="s">
        <v>2363</v>
      </c>
      <c r="B806" s="1" t="s">
        <v>2364</v>
      </c>
      <c r="C806" s="2" t="str">
        <f aca="false">HYPERLINK(D806)</f>
        <v>https://www.atchisonglobenow.com/voices/free-scn-testing-available/article_6712af54-3b0f-11eb-b50e-47640a509886.html</v>
      </c>
      <c r="D806" s="0" t="s">
        <v>2365</v>
      </c>
      <c r="E806" s="1" t="s">
        <v>2366</v>
      </c>
      <c r="F806" s="0" t="s">
        <v>2226</v>
      </c>
      <c r="G806" s="0" t="s">
        <v>12</v>
      </c>
      <c r="H806" s="0" t="n">
        <v>21025</v>
      </c>
    </row>
    <row r="807" customFormat="false" ht="68" hidden="false" customHeight="false" outlineLevel="0" collapsed="false">
      <c r="A807" s="0" t="s">
        <v>2367</v>
      </c>
      <c r="B807" s="1" t="s">
        <v>2314</v>
      </c>
      <c r="C807" s="2" t="str">
        <f aca="false">HYPERLINK(D807)</f>
        <v>https://www.wrde.com/story/43038598/the-covid-19-pandemic-insights-from-agricultural-economists</v>
      </c>
      <c r="D807" s="0" t="s">
        <v>2368</v>
      </c>
      <c r="E807" s="1" t="s">
        <v>2369</v>
      </c>
      <c r="F807" s="0" t="s">
        <v>681</v>
      </c>
      <c r="G807" s="0" t="s">
        <v>12</v>
      </c>
      <c r="H807" s="0" t="n">
        <v>85169</v>
      </c>
    </row>
    <row r="808" customFormat="false" ht="68" hidden="false" customHeight="false" outlineLevel="0" collapsed="false">
      <c r="A808" s="0" t="s">
        <v>2370</v>
      </c>
      <c r="B808" s="1" t="s">
        <v>2243</v>
      </c>
      <c r="C808" s="2" t="str">
        <f aca="false">HYPERLINK(D808)</f>
        <v>https://kneb.com/agricultural/managing-thin-cows-in-winter/</v>
      </c>
      <c r="D808" s="0" t="s">
        <v>2371</v>
      </c>
      <c r="E808" s="1" t="s">
        <v>2372</v>
      </c>
      <c r="F808" s="0" t="s">
        <v>2031</v>
      </c>
      <c r="G808" s="0" t="s">
        <v>12</v>
      </c>
      <c r="H808" s="0" t="n">
        <v>56570</v>
      </c>
    </row>
    <row r="809" customFormat="false" ht="68" hidden="false" customHeight="false" outlineLevel="0" collapsed="false">
      <c r="A809" s="0" t="s">
        <v>2373</v>
      </c>
      <c r="B809" s="1" t="s">
        <v>2243</v>
      </c>
      <c r="C809" s="2" t="str">
        <f aca="false">HYPERLINK(D809)</f>
        <v>https://ruralradio.com/agricultural/managing-thin-cows-in-winter/</v>
      </c>
      <c r="D809" s="0" t="s">
        <v>2374</v>
      </c>
      <c r="E809" s="1" t="s">
        <v>2375</v>
      </c>
      <c r="F809" s="0" t="s">
        <v>2027</v>
      </c>
      <c r="G809" s="0" t="s">
        <v>12</v>
      </c>
      <c r="H809" s="0" t="n">
        <v>937</v>
      </c>
    </row>
    <row r="810" customFormat="false" ht="68" hidden="false" customHeight="false" outlineLevel="0" collapsed="false">
      <c r="A810" s="0" t="s">
        <v>2376</v>
      </c>
      <c r="B810" s="1" t="s">
        <v>2377</v>
      </c>
      <c r="C810" s="2" t="str">
        <f aca="false">HYPERLINK(D810)</f>
        <v>https://www.agupdate.com/midwestmessenger/news/state-and-regional/kansas/k-state-expert-shares-tips-on-caring-for-christmas-tree-cactus/article_a5e9714c-3b03-11eb-926c-7376fef05d22.html</v>
      </c>
      <c r="D810" s="0" t="s">
        <v>2378</v>
      </c>
      <c r="E810" s="1" t="s">
        <v>2379</v>
      </c>
      <c r="F810" s="0" t="s">
        <v>65</v>
      </c>
      <c r="G810" s="0" t="s">
        <v>12</v>
      </c>
      <c r="H810" s="0" t="n">
        <v>49974</v>
      </c>
    </row>
    <row r="811" customFormat="false" ht="68" hidden="false" customHeight="false" outlineLevel="0" collapsed="false">
      <c r="A811" s="0" t="s">
        <v>2380</v>
      </c>
      <c r="B811" s="1" t="s">
        <v>2243</v>
      </c>
      <c r="C811" s="2" t="str">
        <f aca="false">HYPERLINK(D811)</f>
        <v>https://kticradio.com/agricultural/managing-thin-cows-in-winter/</v>
      </c>
      <c r="D811" s="0" t="s">
        <v>2381</v>
      </c>
      <c r="E811" s="1" t="s">
        <v>2372</v>
      </c>
      <c r="F811" s="0" t="s">
        <v>2252</v>
      </c>
      <c r="G811" s="0" t="s">
        <v>12</v>
      </c>
      <c r="H811" s="0" t="n">
        <v>28838</v>
      </c>
    </row>
    <row r="812" customFormat="false" ht="68" hidden="false" customHeight="false" outlineLevel="0" collapsed="false">
      <c r="A812" s="0" t="s">
        <v>2380</v>
      </c>
      <c r="B812" s="1" t="s">
        <v>2382</v>
      </c>
      <c r="C812" s="2" t="str">
        <f aca="false">HYPERLINK(D812)</f>
        <v>https://thriveglobal.com/stories/be-honest-why-are-you-doing-this-with-lin-carson/</v>
      </c>
      <c r="D812" s="0" t="s">
        <v>2383</v>
      </c>
      <c r="E812" s="1" t="s">
        <v>2384</v>
      </c>
      <c r="F812" s="0" t="s">
        <v>1053</v>
      </c>
      <c r="G812" s="0" t="s">
        <v>12</v>
      </c>
      <c r="H812" s="0" t="n">
        <v>1515232</v>
      </c>
    </row>
    <row r="813" customFormat="false" ht="68" hidden="false" customHeight="false" outlineLevel="0" collapsed="false">
      <c r="A813" s="0" t="s">
        <v>2385</v>
      </c>
      <c r="B813" s="1" t="s">
        <v>2386</v>
      </c>
      <c r="C813" s="2" t="str">
        <f aca="false">HYPERLINK(D813)</f>
        <v>https://www.barchart.com/story/news/freightwaves/782267/commentary-ai-machine-learning-generate-insights-on-global-ag-for-gro-intelligence</v>
      </c>
      <c r="D813" s="0" t="s">
        <v>2387</v>
      </c>
      <c r="E813" s="1" t="s">
        <v>2388</v>
      </c>
      <c r="F813" s="0" t="s">
        <v>2389</v>
      </c>
      <c r="G813" s="0" t="s">
        <v>12</v>
      </c>
      <c r="H813" s="0" t="n">
        <v>1256694</v>
      </c>
    </row>
    <row r="814" customFormat="false" ht="68" hidden="false" customHeight="false" outlineLevel="0" collapsed="false">
      <c r="A814" s="0" t="s">
        <v>2390</v>
      </c>
      <c r="B814" s="1" t="s">
        <v>2386</v>
      </c>
      <c r="C814" s="2" t="str">
        <f aca="false">HYPERLINK(D814)</f>
        <v>https://www.freightwaves.com/news/commentary-ai-machine-learning-generate-insights-on-global-ag-for-gro-intelligence</v>
      </c>
      <c r="D814" s="0" t="s">
        <v>2391</v>
      </c>
      <c r="E814" s="1" t="s">
        <v>2388</v>
      </c>
      <c r="F814" s="0" t="s">
        <v>2392</v>
      </c>
      <c r="G814" s="0" t="s">
        <v>12</v>
      </c>
      <c r="H814" s="0" t="n">
        <v>432298</v>
      </c>
    </row>
    <row r="815" customFormat="false" ht="68" hidden="false" customHeight="false" outlineLevel="0" collapsed="false">
      <c r="A815" s="0" t="s">
        <v>2393</v>
      </c>
      <c r="B815" s="1" t="s">
        <v>2314</v>
      </c>
      <c r="C815" s="2" t="str">
        <f aca="false">HYPERLINK(D815)</f>
        <v>http://www.bizwireexpress.com/showstoryPRWeb.php?storyid=758606</v>
      </c>
      <c r="D815" s="0" t="s">
        <v>2394</v>
      </c>
      <c r="E815" s="1" t="s">
        <v>2395</v>
      </c>
      <c r="F815" s="0" t="s">
        <v>2396</v>
      </c>
      <c r="G815" s="0" t="s">
        <v>1790</v>
      </c>
      <c r="H815" s="0" t="n">
        <v>1374</v>
      </c>
    </row>
    <row r="816" customFormat="false" ht="34" hidden="false" customHeight="false" outlineLevel="0" collapsed="false">
      <c r="A816" s="0" t="s">
        <v>2397</v>
      </c>
      <c r="B816" s="1" t="s">
        <v>2398</v>
      </c>
      <c r="C816" s="2" t="str">
        <f aca="false">HYPERLINK(D816)</f>
        <v>https://themercury.com/k_state_sports/k-state-alum-tanner-brunner-s-calm-approach-pays-off-at-nfr/article_32fb5db6-367b-5643-988e-c11f292bff75.html</v>
      </c>
      <c r="D816" s="0" t="s">
        <v>2399</v>
      </c>
      <c r="E816" s="1" t="s">
        <v>2398</v>
      </c>
      <c r="F816" s="0" t="s">
        <v>1023</v>
      </c>
      <c r="G816" s="0" t="s">
        <v>12</v>
      </c>
      <c r="H816" s="0" t="n">
        <v>117861</v>
      </c>
    </row>
    <row r="817" customFormat="false" ht="68" hidden="false" customHeight="false" outlineLevel="0" collapsed="false">
      <c r="A817" s="0" t="s">
        <v>2400</v>
      </c>
      <c r="B817" s="1" t="s">
        <v>2386</v>
      </c>
      <c r="C817" s="2" t="str">
        <f aca="false">HYPERLINK(D817)</f>
        <v>https://voiceofthehwy.news/commentary-ai-machine-learning-generate-insights-on-global-ag-for-gro-intelligence/</v>
      </c>
      <c r="D817" s="0" t="s">
        <v>2401</v>
      </c>
      <c r="E817" s="1" t="s">
        <v>2402</v>
      </c>
      <c r="F817" s="0" t="s">
        <v>2403</v>
      </c>
      <c r="G817" s="0" t="s">
        <v>12</v>
      </c>
      <c r="H817" s="0" t="n">
        <v>2070</v>
      </c>
    </row>
    <row r="818" customFormat="false" ht="68" hidden="false" customHeight="false" outlineLevel="0" collapsed="false">
      <c r="A818" s="0" t="s">
        <v>2404</v>
      </c>
      <c r="B818" s="1" t="s">
        <v>2314</v>
      </c>
      <c r="C818" s="2" t="str">
        <f aca="false">HYPERLINK(D818)</f>
        <v>http://www.ashleyyeen.com/p/prnewswire.html?rkey=20201210UN18937&amp;filter=4674</v>
      </c>
      <c r="D818" s="0" t="s">
        <v>2405</v>
      </c>
      <c r="E818" s="1" t="s">
        <v>2406</v>
      </c>
      <c r="F818" s="0" t="s">
        <v>2407</v>
      </c>
      <c r="G818" s="0" t="s">
        <v>2283</v>
      </c>
      <c r="H818" s="0" t="n">
        <v>70</v>
      </c>
    </row>
    <row r="819" customFormat="false" ht="68" hidden="false" customHeight="false" outlineLevel="0" collapsed="false">
      <c r="A819" s="0" t="s">
        <v>2408</v>
      </c>
      <c r="B819" s="1" t="s">
        <v>2314</v>
      </c>
      <c r="C819" s="2" t="str">
        <f aca="false">HYPERLINK(D819)</f>
        <v>https://www.ktvn.com/story/43038598/the-covid-19-pandemic-insights-from-agricultural-economists</v>
      </c>
      <c r="D819" s="0" t="s">
        <v>2409</v>
      </c>
      <c r="E819" s="1" t="s">
        <v>2410</v>
      </c>
      <c r="F819" s="0" t="s">
        <v>733</v>
      </c>
      <c r="G819" s="0" t="s">
        <v>12</v>
      </c>
      <c r="H819" s="0" t="n">
        <v>411129</v>
      </c>
    </row>
    <row r="820" customFormat="false" ht="68" hidden="false" customHeight="false" outlineLevel="0" collapsed="false">
      <c r="A820" s="0" t="s">
        <v>2411</v>
      </c>
      <c r="B820" s="1" t="s">
        <v>2314</v>
      </c>
      <c r="C820" s="2" t="str">
        <f aca="false">HYPERLINK(D820)</f>
        <v>http://frugalnovice.com/news/?rkey=20201210UN18937&amp;filter=558</v>
      </c>
      <c r="D820" s="0" t="s">
        <v>2412</v>
      </c>
      <c r="E820" s="1" t="s">
        <v>2369</v>
      </c>
      <c r="F820" s="0" t="s">
        <v>2413</v>
      </c>
      <c r="G820" s="0" t="s">
        <v>12</v>
      </c>
      <c r="H820" s="0" t="n">
        <v>356</v>
      </c>
    </row>
    <row r="821" customFormat="false" ht="68" hidden="false" customHeight="false" outlineLevel="0" collapsed="false">
      <c r="A821" s="0" t="s">
        <v>2414</v>
      </c>
      <c r="B821" s="1" t="s">
        <v>2415</v>
      </c>
      <c r="C821" s="2" t="str">
        <f aca="false">HYPERLINK(D821)</f>
        <v>https://www.hpj.com/kansas-dairy-industry-is-growing-despite-fewer-farms/article_406400de-3af5-11eb-a56a-c7e3d10d512a.html</v>
      </c>
      <c r="D821" s="0" t="s">
        <v>2416</v>
      </c>
      <c r="E821" s="1" t="s">
        <v>2417</v>
      </c>
      <c r="F821" s="0" t="s">
        <v>1156</v>
      </c>
      <c r="G821" s="0" t="s">
        <v>12</v>
      </c>
      <c r="H821" s="0" t="n">
        <v>27740</v>
      </c>
    </row>
    <row r="822" customFormat="false" ht="68" hidden="false" customHeight="false" outlineLevel="0" collapsed="false">
      <c r="A822" s="0" t="s">
        <v>2418</v>
      </c>
      <c r="B822" s="1" t="s">
        <v>2419</v>
      </c>
      <c r="C822" s="2" t="str">
        <f aca="false">HYPERLINK(D822)</f>
        <v>https://jcpost.com/posts/98c9d71b-80d0-4e27-a176-1ff0822cd642</v>
      </c>
      <c r="D822" s="0" t="s">
        <v>2420</v>
      </c>
      <c r="E822" s="1" t="s">
        <v>2421</v>
      </c>
      <c r="F822" s="0" t="s">
        <v>166</v>
      </c>
      <c r="G822" s="0" t="s">
        <v>12</v>
      </c>
      <c r="H822" s="0" t="n">
        <v>113983</v>
      </c>
    </row>
    <row r="823" customFormat="false" ht="68" hidden="false" customHeight="false" outlineLevel="0" collapsed="false">
      <c r="A823" s="0" t="s">
        <v>2422</v>
      </c>
      <c r="B823" s="1" t="s">
        <v>2314</v>
      </c>
      <c r="C823" s="2" t="str">
        <f aca="false">HYPERLINK(D823)</f>
        <v>http://www.fox21delmarva.com/story/43038598/the-covid-19-pandemic-insights-from-agricultural-economists</v>
      </c>
      <c r="D823" s="0" t="s">
        <v>2423</v>
      </c>
      <c r="E823" s="1" t="s">
        <v>2424</v>
      </c>
      <c r="F823" s="0" t="s">
        <v>141</v>
      </c>
      <c r="G823" s="0" t="s">
        <v>12</v>
      </c>
      <c r="H823" s="0" t="n">
        <v>3274</v>
      </c>
    </row>
    <row r="824" customFormat="false" ht="68" hidden="false" customHeight="false" outlineLevel="0" collapsed="false">
      <c r="A824" s="0" t="s">
        <v>2425</v>
      </c>
      <c r="B824" s="1" t="s">
        <v>2314</v>
      </c>
      <c r="C824" s="2" t="str">
        <f aca="false">HYPERLINK(D824)</f>
        <v>https://www.prweb.com/releases/the_covid_19_pandemic_insights_from_agricultural_economists/prweb17591895.htm</v>
      </c>
      <c r="D824" s="0" t="s">
        <v>2426</v>
      </c>
      <c r="E824" s="1" t="s">
        <v>2427</v>
      </c>
      <c r="F824" s="0" t="s">
        <v>2428</v>
      </c>
      <c r="G824" s="0" t="s">
        <v>12</v>
      </c>
      <c r="H824" s="0" t="n">
        <v>953622</v>
      </c>
    </row>
    <row r="825" customFormat="false" ht="68" hidden="false" customHeight="false" outlineLevel="0" collapsed="false">
      <c r="A825" s="0" t="s">
        <v>2429</v>
      </c>
      <c r="B825" s="1" t="s">
        <v>2314</v>
      </c>
      <c r="C825" s="2" t="str">
        <f aca="false">HYPERLINK(D825)</f>
        <v>http://business.bigspringherald.com/bigspringherald/news/read/40743675/the_covid</v>
      </c>
      <c r="D825" s="0" t="s">
        <v>2430</v>
      </c>
      <c r="E825" s="1" t="s">
        <v>2369</v>
      </c>
      <c r="F825" s="0" t="s">
        <v>188</v>
      </c>
      <c r="G825" s="0" t="s">
        <v>12</v>
      </c>
      <c r="H825" s="0" t="n">
        <v>937</v>
      </c>
    </row>
    <row r="826" customFormat="false" ht="68" hidden="false" customHeight="false" outlineLevel="0" collapsed="false">
      <c r="A826" s="0" t="s">
        <v>2431</v>
      </c>
      <c r="B826" s="1" t="s">
        <v>2314</v>
      </c>
      <c r="C826" s="2" t="str">
        <f aca="false">HYPERLINK(D826)</f>
        <v>http://markets.buffalonews.com/buffnews/news/read/40743675/the_covid</v>
      </c>
      <c r="D826" s="0" t="s">
        <v>2432</v>
      </c>
      <c r="E826" s="1" t="s">
        <v>2349</v>
      </c>
      <c r="F826" s="0" t="s">
        <v>276</v>
      </c>
      <c r="G826" s="0" t="s">
        <v>12</v>
      </c>
      <c r="H826" s="0" t="n">
        <v>2801</v>
      </c>
    </row>
    <row r="827" customFormat="false" ht="68" hidden="false" customHeight="false" outlineLevel="0" collapsed="false">
      <c r="A827" s="0" t="s">
        <v>2431</v>
      </c>
      <c r="B827" s="1" t="s">
        <v>2314</v>
      </c>
      <c r="C827" s="2" t="str">
        <f aca="false">HYPERLINK(D827)</f>
        <v>http://business.dailytimesleader.com/dailytimesleader/news/read/40743675/the_covid</v>
      </c>
      <c r="D827" s="0" t="s">
        <v>2433</v>
      </c>
      <c r="E827" s="1" t="s">
        <v>2349</v>
      </c>
      <c r="F827" s="0" t="s">
        <v>262</v>
      </c>
      <c r="G827" s="0" t="s">
        <v>12</v>
      </c>
      <c r="H827" s="0" t="n">
        <v>895</v>
      </c>
    </row>
    <row r="828" customFormat="false" ht="68" hidden="false" customHeight="false" outlineLevel="0" collapsed="false">
      <c r="A828" s="0" t="s">
        <v>2431</v>
      </c>
      <c r="B828" s="1" t="s">
        <v>2434</v>
      </c>
      <c r="C828" s="2" t="str">
        <f aca="false">HYPERLINK(D828)</f>
        <v>http://business.starkvilledailynews.com/starkvilledailynews/news/read/40743675/the_covid</v>
      </c>
      <c r="D828" s="0" t="s">
        <v>2435</v>
      </c>
      <c r="E828" s="1" t="s">
        <v>2369</v>
      </c>
      <c r="F828" s="0" t="s">
        <v>294</v>
      </c>
      <c r="G828" s="0" t="s">
        <v>12</v>
      </c>
      <c r="H828" s="0" t="n">
        <v>1546</v>
      </c>
    </row>
    <row r="829" customFormat="false" ht="68" hidden="false" customHeight="false" outlineLevel="0" collapsed="false">
      <c r="A829" s="0" t="s">
        <v>2431</v>
      </c>
      <c r="B829" s="1" t="s">
        <v>2314</v>
      </c>
      <c r="C829" s="2" t="str">
        <f aca="false">HYPERLINK(D829)</f>
        <v>http://finance.minyanville.com/minyanville/news/read/40743675/the_covid</v>
      </c>
      <c r="D829" s="0" t="s">
        <v>2436</v>
      </c>
      <c r="E829" s="1" t="s">
        <v>2349</v>
      </c>
      <c r="F829" s="0" t="s">
        <v>286</v>
      </c>
      <c r="G829" s="0" t="s">
        <v>12</v>
      </c>
      <c r="H829" s="0" t="n">
        <v>1907</v>
      </c>
    </row>
    <row r="830" customFormat="false" ht="68" hidden="false" customHeight="false" outlineLevel="0" collapsed="false">
      <c r="A830" s="0" t="s">
        <v>2431</v>
      </c>
      <c r="B830" s="1" t="s">
        <v>2314</v>
      </c>
      <c r="C830" s="2" t="str">
        <f aca="false">HYPERLINK(D830)</f>
        <v>http://business.malvern-online.com/malvern-online/news/read/40743675/the_covid</v>
      </c>
      <c r="D830" s="0" t="s">
        <v>2437</v>
      </c>
      <c r="E830" s="1" t="s">
        <v>2349</v>
      </c>
      <c r="F830" s="0" t="s">
        <v>215</v>
      </c>
      <c r="G830" s="0" t="s">
        <v>12</v>
      </c>
      <c r="H830" s="0" t="n">
        <v>292</v>
      </c>
    </row>
    <row r="831" customFormat="false" ht="68" hidden="false" customHeight="false" outlineLevel="0" collapsed="false">
      <c r="A831" s="0" t="s">
        <v>2431</v>
      </c>
      <c r="B831" s="1" t="s">
        <v>2314</v>
      </c>
      <c r="C831" s="2" t="str">
        <f aca="false">HYPERLINK(D831)</f>
        <v>http://business.bentoncourier.com/bentoncourier/news/read/40743675/the_covid</v>
      </c>
      <c r="D831" s="0" t="s">
        <v>2438</v>
      </c>
      <c r="E831" s="1" t="s">
        <v>2439</v>
      </c>
      <c r="F831" s="0" t="s">
        <v>219</v>
      </c>
      <c r="G831" s="0" t="s">
        <v>12</v>
      </c>
      <c r="H831" s="0" t="n">
        <v>542</v>
      </c>
    </row>
    <row r="832" customFormat="false" ht="68" hidden="false" customHeight="false" outlineLevel="0" collapsed="false">
      <c r="A832" s="0" t="s">
        <v>2431</v>
      </c>
      <c r="B832" s="1" t="s">
        <v>2314</v>
      </c>
      <c r="C832" s="2" t="str">
        <f aca="false">HYPERLINK(D832)</f>
        <v>http://finance.dailyherald.com/dailyherald/news/read/40743675/the_covid</v>
      </c>
      <c r="D832" s="0" t="s">
        <v>2440</v>
      </c>
      <c r="E832" s="1" t="s">
        <v>2349</v>
      </c>
      <c r="F832" s="0" t="s">
        <v>205</v>
      </c>
      <c r="G832" s="0" t="s">
        <v>12</v>
      </c>
      <c r="H832" s="0" t="n">
        <v>14832</v>
      </c>
    </row>
    <row r="833" customFormat="false" ht="68" hidden="false" customHeight="false" outlineLevel="0" collapsed="false">
      <c r="A833" s="0" t="s">
        <v>2431</v>
      </c>
      <c r="B833" s="1" t="s">
        <v>2314</v>
      </c>
      <c r="C833" s="2" t="str">
        <f aca="false">HYPERLINK(D833)</f>
        <v>http://business.poteaudailynews.com/poteaudailynews/news/read/40743675/the_covid</v>
      </c>
      <c r="D833" s="0" t="s">
        <v>2441</v>
      </c>
      <c r="E833" s="1" t="s">
        <v>2369</v>
      </c>
      <c r="F833" s="0" t="s">
        <v>237</v>
      </c>
      <c r="G833" s="0" t="s">
        <v>12</v>
      </c>
      <c r="H833" s="0" t="n">
        <v>286</v>
      </c>
    </row>
    <row r="834" customFormat="false" ht="68" hidden="false" customHeight="false" outlineLevel="0" collapsed="false">
      <c r="A834" s="0" t="s">
        <v>2431</v>
      </c>
      <c r="B834" s="1" t="s">
        <v>2314</v>
      </c>
      <c r="C834" s="2" t="str">
        <f aca="false">HYPERLINK(D834)</f>
        <v>http://business.theantlersamerican.com/theantlersamerican/news/read/40743675/the_covid</v>
      </c>
      <c r="D834" s="0" t="s">
        <v>2442</v>
      </c>
      <c r="E834" s="1" t="s">
        <v>2349</v>
      </c>
      <c r="F834" s="0" t="s">
        <v>246</v>
      </c>
      <c r="G834" s="0" t="s">
        <v>12</v>
      </c>
      <c r="H834" s="0" t="n">
        <v>382</v>
      </c>
    </row>
    <row r="835" customFormat="false" ht="68" hidden="false" customHeight="false" outlineLevel="0" collapsed="false">
      <c r="A835" s="0" t="s">
        <v>2431</v>
      </c>
      <c r="B835" s="1" t="s">
        <v>2314</v>
      </c>
      <c r="C835" s="2" t="str">
        <f aca="false">HYPERLINK(D835)</f>
        <v>http://business.punxsutawneyspirit.com/punxsutawneyspirit/news/read/40743675/the_covid</v>
      </c>
      <c r="D835" s="0" t="s">
        <v>2443</v>
      </c>
      <c r="E835" s="1" t="s">
        <v>2349</v>
      </c>
      <c r="F835" s="0" t="s">
        <v>268</v>
      </c>
      <c r="G835" s="0" t="s">
        <v>12</v>
      </c>
      <c r="H835" s="0" t="n">
        <v>593</v>
      </c>
    </row>
    <row r="836" customFormat="false" ht="68" hidden="false" customHeight="false" outlineLevel="0" collapsed="false">
      <c r="A836" s="0" t="s">
        <v>2431</v>
      </c>
      <c r="B836" s="1" t="s">
        <v>2314</v>
      </c>
      <c r="C836" s="2" t="str">
        <f aca="false">HYPERLINK(D836)</f>
        <v>http://business.minstercommunitypost.com/minstercommunitypost/news/read/40743675/the_covid</v>
      </c>
      <c r="D836" s="0" t="s">
        <v>2444</v>
      </c>
      <c r="E836" s="1" t="s">
        <v>2349</v>
      </c>
      <c r="F836" s="0" t="s">
        <v>830</v>
      </c>
      <c r="G836" s="0" t="s">
        <v>12</v>
      </c>
      <c r="H836" s="0" t="n">
        <v>674</v>
      </c>
    </row>
    <row r="837" customFormat="false" ht="68" hidden="false" customHeight="false" outlineLevel="0" collapsed="false">
      <c r="A837" s="0" t="s">
        <v>2431</v>
      </c>
      <c r="B837" s="1" t="s">
        <v>2314</v>
      </c>
      <c r="C837" s="2" t="str">
        <f aca="false">HYPERLINK(D837)</f>
        <v>http://markets.post-gazette.com/postgazette/news/read/40743675/the_covid</v>
      </c>
      <c r="D837" s="0" t="s">
        <v>2445</v>
      </c>
      <c r="E837" s="1" t="s">
        <v>2349</v>
      </c>
      <c r="F837" s="0" t="s">
        <v>296</v>
      </c>
      <c r="G837" s="0" t="s">
        <v>12</v>
      </c>
      <c r="H837" s="0" t="n">
        <v>1683</v>
      </c>
    </row>
    <row r="838" customFormat="false" ht="68" hidden="false" customHeight="false" outlineLevel="0" collapsed="false">
      <c r="A838" s="0" t="s">
        <v>2431</v>
      </c>
      <c r="B838" s="1" t="s">
        <v>2314</v>
      </c>
      <c r="C838" s="2" t="str">
        <f aca="false">HYPERLINK(D838)</f>
        <v>http://business.theeveningleader.com/theeveningleader/news/read/40743675/the_covid</v>
      </c>
      <c r="D838" s="0" t="s">
        <v>2446</v>
      </c>
      <c r="E838" s="1" t="s">
        <v>2349</v>
      </c>
      <c r="F838" s="0" t="s">
        <v>270</v>
      </c>
      <c r="G838" s="0" t="s">
        <v>12</v>
      </c>
      <c r="H838" s="0" t="n">
        <v>675</v>
      </c>
    </row>
    <row r="839" customFormat="false" ht="68" hidden="false" customHeight="false" outlineLevel="0" collapsed="false">
      <c r="A839" s="0" t="s">
        <v>2431</v>
      </c>
      <c r="B839" s="1" t="s">
        <v>2314</v>
      </c>
      <c r="C839" s="2" t="str">
        <f aca="false">HYPERLINK(D839)</f>
        <v>http://business.dptribune.com/dptribune/news/read/40743675/the_covid</v>
      </c>
      <c r="D839" s="0" t="s">
        <v>2447</v>
      </c>
      <c r="E839" s="1" t="s">
        <v>2369</v>
      </c>
      <c r="F839" s="0" t="s">
        <v>272</v>
      </c>
      <c r="G839" s="0" t="s">
        <v>12</v>
      </c>
      <c r="H839" s="0" t="n">
        <v>336</v>
      </c>
    </row>
    <row r="840" customFormat="false" ht="68" hidden="false" customHeight="false" outlineLevel="0" collapsed="false">
      <c r="A840" s="0" t="s">
        <v>2431</v>
      </c>
      <c r="B840" s="1" t="s">
        <v>2314</v>
      </c>
      <c r="C840" s="2" t="str">
        <f aca="false">HYPERLINK(D840)</f>
        <v>http://business.am-news.com/am-news/news/read/40743675/the_covid</v>
      </c>
      <c r="D840" s="0" t="s">
        <v>2448</v>
      </c>
      <c r="E840" s="1" t="s">
        <v>2406</v>
      </c>
      <c r="F840" s="0" t="s">
        <v>266</v>
      </c>
      <c r="G840" s="0" t="s">
        <v>12</v>
      </c>
      <c r="H840" s="0" t="n">
        <v>686</v>
      </c>
    </row>
    <row r="841" customFormat="false" ht="68" hidden="false" customHeight="false" outlineLevel="0" collapsed="false">
      <c r="A841" s="0" t="s">
        <v>2431</v>
      </c>
      <c r="B841" s="1" t="s">
        <v>2314</v>
      </c>
      <c r="C841" s="2" t="str">
        <f aca="false">HYPERLINK(D841)</f>
        <v>http://business.mammothtimes.com/mammothtimes/news/read/40743675/the_covid</v>
      </c>
      <c r="D841" s="0" t="s">
        <v>2449</v>
      </c>
      <c r="E841" s="1" t="s">
        <v>2369</v>
      </c>
      <c r="F841" s="0" t="s">
        <v>292</v>
      </c>
      <c r="G841" s="0" t="s">
        <v>12</v>
      </c>
      <c r="H841" s="0" t="n">
        <v>278</v>
      </c>
    </row>
    <row r="842" customFormat="false" ht="68" hidden="false" customHeight="false" outlineLevel="0" collapsed="false">
      <c r="A842" s="0" t="s">
        <v>2431</v>
      </c>
      <c r="B842" s="1" t="s">
        <v>2314</v>
      </c>
      <c r="C842" s="2" t="str">
        <f aca="false">HYPERLINK(D842)</f>
        <v>http://business.thepilotnews.com/thepilotnews/news/read/40743675/the_covid</v>
      </c>
      <c r="D842" s="0" t="s">
        <v>2450</v>
      </c>
      <c r="E842" s="1" t="s">
        <v>2349</v>
      </c>
      <c r="F842" s="0" t="s">
        <v>207</v>
      </c>
      <c r="G842" s="0" t="s">
        <v>12</v>
      </c>
      <c r="H842" s="0" t="n">
        <v>840</v>
      </c>
    </row>
    <row r="843" customFormat="false" ht="68" hidden="false" customHeight="false" outlineLevel="0" collapsed="false">
      <c r="A843" s="0" t="s">
        <v>2431</v>
      </c>
      <c r="B843" s="1" t="s">
        <v>2314</v>
      </c>
      <c r="C843" s="2" t="str">
        <f aca="false">HYPERLINK(D843)</f>
        <v>http://business.kanerepublican.com/kanerepublican/news/read/40743675/the_covid</v>
      </c>
      <c r="D843" s="0" t="s">
        <v>2451</v>
      </c>
      <c r="E843" s="1" t="s">
        <v>2349</v>
      </c>
      <c r="F843" s="0" t="s">
        <v>298</v>
      </c>
      <c r="G843" s="0" t="s">
        <v>12</v>
      </c>
      <c r="H843" s="0" t="n">
        <v>607</v>
      </c>
    </row>
    <row r="844" customFormat="false" ht="68" hidden="false" customHeight="false" outlineLevel="0" collapsed="false">
      <c r="A844" s="0" t="s">
        <v>2431</v>
      </c>
      <c r="B844" s="1" t="s">
        <v>2314</v>
      </c>
      <c r="C844" s="2" t="str">
        <f aca="false">HYPERLINK(D844)</f>
        <v>http://business.observernewsonline.com/observernewsonline/news/read/40743675/the_covid</v>
      </c>
      <c r="D844" s="0" t="s">
        <v>2452</v>
      </c>
      <c r="E844" s="1" t="s">
        <v>2406</v>
      </c>
      <c r="F844" s="0" t="s">
        <v>260</v>
      </c>
      <c r="G844" s="0" t="s">
        <v>12</v>
      </c>
      <c r="H844" s="0" t="n">
        <v>1292</v>
      </c>
    </row>
    <row r="845" customFormat="false" ht="68" hidden="false" customHeight="false" outlineLevel="0" collapsed="false">
      <c r="A845" s="0" t="s">
        <v>2431</v>
      </c>
      <c r="B845" s="1" t="s">
        <v>2314</v>
      </c>
      <c r="C845" s="2" t="str">
        <f aca="false">HYPERLINK(D845)</f>
        <v>http://business.borgernewsherald.com/borgernewsherald/news/read/40743675/the_covid</v>
      </c>
      <c r="D845" s="0" t="s">
        <v>2453</v>
      </c>
      <c r="E845" s="1" t="s">
        <v>2369</v>
      </c>
      <c r="F845" s="0" t="s">
        <v>256</v>
      </c>
      <c r="G845" s="0" t="s">
        <v>12</v>
      </c>
      <c r="H845" s="0" t="n">
        <v>621</v>
      </c>
    </row>
    <row r="846" customFormat="false" ht="68" hidden="false" customHeight="false" outlineLevel="0" collapsed="false">
      <c r="A846" s="0" t="s">
        <v>2431</v>
      </c>
      <c r="B846" s="1" t="s">
        <v>2314</v>
      </c>
      <c r="C846" s="2" t="str">
        <f aca="false">HYPERLINK(D846)</f>
        <v>http://business.sweetwaterreporter.com/sweetwaterreporter/news/read/40743675/the_covid</v>
      </c>
      <c r="D846" s="0" t="s">
        <v>2454</v>
      </c>
      <c r="E846" s="1" t="s">
        <v>2410</v>
      </c>
      <c r="F846" s="0" t="s">
        <v>284</v>
      </c>
      <c r="G846" s="0" t="s">
        <v>12</v>
      </c>
      <c r="H846" s="0" t="n">
        <v>524</v>
      </c>
    </row>
    <row r="847" customFormat="false" ht="68" hidden="false" customHeight="false" outlineLevel="0" collapsed="false">
      <c r="A847" s="0" t="s">
        <v>2431</v>
      </c>
      <c r="B847" s="1" t="s">
        <v>2314</v>
      </c>
      <c r="C847" s="2" t="str">
        <f aca="false">HYPERLINK(D847)</f>
        <v>http://business.thepostandmail.com/thepostandmail/news/read/40743675/the_covid</v>
      </c>
      <c r="D847" s="0" t="s">
        <v>2455</v>
      </c>
      <c r="E847" s="1" t="s">
        <v>2349</v>
      </c>
      <c r="F847" s="0" t="s">
        <v>213</v>
      </c>
      <c r="G847" s="0" t="s">
        <v>12</v>
      </c>
      <c r="H847" s="0" t="n">
        <v>661</v>
      </c>
    </row>
    <row r="848" customFormat="false" ht="68" hidden="false" customHeight="false" outlineLevel="0" collapsed="false">
      <c r="A848" s="0" t="s">
        <v>2431</v>
      </c>
      <c r="B848" s="1" t="s">
        <v>2314</v>
      </c>
      <c r="C848" s="2" t="str">
        <f aca="false">HYPERLINK(D848)</f>
        <v>http://business.wapakdailynews.com/wapakdailynews/news/read/40743675/the_covid</v>
      </c>
      <c r="D848" s="0" t="s">
        <v>2456</v>
      </c>
      <c r="E848" s="1" t="s">
        <v>2369</v>
      </c>
      <c r="F848" s="0" t="s">
        <v>254</v>
      </c>
      <c r="G848" s="0" t="s">
        <v>12</v>
      </c>
      <c r="H848" s="0" t="n">
        <v>410</v>
      </c>
    </row>
    <row r="849" customFormat="false" ht="68" hidden="false" customHeight="false" outlineLevel="0" collapsed="false">
      <c r="A849" s="0" t="s">
        <v>2431</v>
      </c>
      <c r="B849" s="1" t="s">
        <v>2314</v>
      </c>
      <c r="C849" s="2" t="str">
        <f aca="false">HYPERLINK(D849)</f>
        <v>http://business.decaturdailydemocrat.com/decaturdailydemocrat/news/read/40743675/the_covid</v>
      </c>
      <c r="D849" s="0" t="s">
        <v>2457</v>
      </c>
      <c r="E849" s="1" t="s">
        <v>2369</v>
      </c>
      <c r="F849" s="0" t="s">
        <v>231</v>
      </c>
      <c r="G849" s="0" t="s">
        <v>12</v>
      </c>
      <c r="H849" s="0" t="n">
        <v>146</v>
      </c>
    </row>
    <row r="850" customFormat="false" ht="68" hidden="false" customHeight="false" outlineLevel="0" collapsed="false">
      <c r="A850" s="0" t="s">
        <v>2431</v>
      </c>
      <c r="B850" s="1" t="s">
        <v>2314</v>
      </c>
      <c r="C850" s="2" t="str">
        <f aca="false">HYPERLINK(D850)</f>
        <v>http://stockquotes.stockfiling.com/stockfiling/news/read/40743675/the_covid</v>
      </c>
      <c r="D850" s="0" t="s">
        <v>2458</v>
      </c>
      <c r="E850" s="1" t="s">
        <v>2349</v>
      </c>
      <c r="F850" s="0" t="s">
        <v>789</v>
      </c>
      <c r="G850" s="0" t="s">
        <v>12</v>
      </c>
      <c r="H850" s="0" t="n">
        <v>454</v>
      </c>
    </row>
    <row r="851" customFormat="false" ht="68" hidden="false" customHeight="false" outlineLevel="0" collapsed="false">
      <c r="A851" s="0" t="s">
        <v>2431</v>
      </c>
      <c r="B851" s="1" t="s">
        <v>2314</v>
      </c>
      <c r="C851" s="2" t="str">
        <f aca="false">HYPERLINK(D851)</f>
        <v>http://markets.financialcontent.com/tamarsecurities/news/read/40743675/the_covid</v>
      </c>
      <c r="D851" s="0" t="s">
        <v>2459</v>
      </c>
      <c r="E851" s="1" t="s">
        <v>2349</v>
      </c>
      <c r="F851" s="0" t="s">
        <v>858</v>
      </c>
      <c r="G851" s="0" t="s">
        <v>12</v>
      </c>
      <c r="H851" s="0" t="n">
        <v>117185</v>
      </c>
    </row>
    <row r="852" customFormat="false" ht="68" hidden="false" customHeight="false" outlineLevel="0" collapsed="false">
      <c r="A852" s="0" t="s">
        <v>2431</v>
      </c>
      <c r="B852" s="1" t="s">
        <v>2314</v>
      </c>
      <c r="C852" s="2" t="str">
        <f aca="false">HYPERLINK(D852)</f>
        <v>http://business.smdailypress.com/smdailypress/news/read/40743675/the_covid</v>
      </c>
      <c r="D852" s="0" t="s">
        <v>2460</v>
      </c>
      <c r="E852" s="1" t="s">
        <v>2349</v>
      </c>
      <c r="F852" s="0" t="s">
        <v>274</v>
      </c>
      <c r="G852" s="0" t="s">
        <v>12</v>
      </c>
      <c r="H852" s="0" t="n">
        <v>17726</v>
      </c>
    </row>
    <row r="853" customFormat="false" ht="68" hidden="false" customHeight="false" outlineLevel="0" collapsed="false">
      <c r="A853" s="0" t="s">
        <v>2431</v>
      </c>
      <c r="B853" s="1" t="s">
        <v>2314</v>
      </c>
      <c r="C853" s="2" t="str">
        <f aca="false">HYPERLINK(D853)</f>
        <v>http://quotes.fatpitchfinancials.com/fatpitch.financials/news/read/40743675/the_covid</v>
      </c>
      <c r="D853" s="0" t="s">
        <v>2461</v>
      </c>
      <c r="E853" s="1" t="s">
        <v>2462</v>
      </c>
      <c r="F853" s="0" t="s">
        <v>201</v>
      </c>
      <c r="G853" s="0" t="s">
        <v>12</v>
      </c>
      <c r="H853" s="0" t="n">
        <v>113</v>
      </c>
    </row>
    <row r="854" customFormat="false" ht="68" hidden="false" customHeight="false" outlineLevel="0" collapsed="false">
      <c r="A854" s="0" t="s">
        <v>2431</v>
      </c>
      <c r="B854" s="1" t="s">
        <v>2314</v>
      </c>
      <c r="C854" s="2" t="str">
        <f aca="false">HYPERLINK(D854)</f>
        <v>http://markets.chroniclejournal.com/chroniclejournal/news/read/40743675/the_covid</v>
      </c>
      <c r="D854" s="0" t="s">
        <v>2463</v>
      </c>
      <c r="E854" s="1" t="s">
        <v>2349</v>
      </c>
      <c r="F854" s="0" t="s">
        <v>1351</v>
      </c>
      <c r="G854" s="0" t="s">
        <v>12</v>
      </c>
      <c r="H854" s="0" t="n">
        <v>1158</v>
      </c>
    </row>
    <row r="855" customFormat="false" ht="68" hidden="false" customHeight="false" outlineLevel="0" collapsed="false">
      <c r="A855" s="0" t="s">
        <v>2431</v>
      </c>
      <c r="B855" s="1" t="s">
        <v>2314</v>
      </c>
      <c r="C855" s="2" t="str">
        <f aca="false">HYPERLINK(D855)</f>
        <v>http://business.times-online.com/times-online/news/read/40743675/the_covid</v>
      </c>
      <c r="D855" s="0" t="s">
        <v>2464</v>
      </c>
      <c r="E855" s="1" t="s">
        <v>2369</v>
      </c>
      <c r="F855" s="0" t="s">
        <v>282</v>
      </c>
      <c r="G855" s="0" t="s">
        <v>12</v>
      </c>
      <c r="H855" s="0" t="n">
        <v>708</v>
      </c>
    </row>
    <row r="856" customFormat="false" ht="68" hidden="false" customHeight="false" outlineLevel="0" collapsed="false">
      <c r="A856" s="0" t="s">
        <v>2431</v>
      </c>
      <c r="B856" s="1" t="s">
        <v>2314</v>
      </c>
      <c r="C856" s="2" t="str">
        <f aca="false">HYPERLINK(D856)</f>
        <v>http://business.ridgwayrecord.com/ridgwayrecord/news/read/40743675/the_covid</v>
      </c>
      <c r="D856" s="0" t="s">
        <v>2465</v>
      </c>
      <c r="E856" s="1" t="s">
        <v>2349</v>
      </c>
      <c r="F856" s="0" t="s">
        <v>781</v>
      </c>
      <c r="G856" s="0" t="s">
        <v>12</v>
      </c>
      <c r="H856" s="0" t="n">
        <v>5967</v>
      </c>
    </row>
    <row r="857" customFormat="false" ht="68" hidden="false" customHeight="false" outlineLevel="0" collapsed="false">
      <c r="A857" s="0" t="s">
        <v>2431</v>
      </c>
      <c r="B857" s="1" t="s">
        <v>2314</v>
      </c>
      <c r="C857" s="2" t="str">
        <f aca="false">HYPERLINK(D857)</f>
        <v>https://jotup.co/node/1086935</v>
      </c>
      <c r="D857" s="0" t="s">
        <v>2466</v>
      </c>
      <c r="E857" s="1" t="s">
        <v>2369</v>
      </c>
      <c r="F857" s="0" t="s">
        <v>896</v>
      </c>
      <c r="G857" s="0" t="s">
        <v>12</v>
      </c>
      <c r="H857" s="0" t="n">
        <v>1120</v>
      </c>
    </row>
    <row r="858" customFormat="false" ht="68" hidden="false" customHeight="false" outlineLevel="0" collapsed="false">
      <c r="A858" s="0" t="s">
        <v>2467</v>
      </c>
      <c r="B858" s="1" t="s">
        <v>2468</v>
      </c>
      <c r="C858" s="2" t="str">
        <f aca="false">HYPERLINK(D858)</f>
        <v>https://www.k-state.edu/media/newsreleases/2020-12/online-master-public-health121020.html</v>
      </c>
      <c r="D858" s="0" t="s">
        <v>2469</v>
      </c>
      <c r="E858" s="1" t="s">
        <v>2470</v>
      </c>
      <c r="F858" s="0" t="s">
        <v>178</v>
      </c>
      <c r="G858" s="0" t="s">
        <v>12</v>
      </c>
      <c r="H858" s="0" t="n">
        <v>595997</v>
      </c>
    </row>
    <row r="859" customFormat="false" ht="68" hidden="false" customHeight="false" outlineLevel="0" collapsed="false">
      <c r="A859" s="0" t="s">
        <v>2471</v>
      </c>
      <c r="B859" s="1" t="s">
        <v>2472</v>
      </c>
      <c r="C859" s="2" t="str">
        <f aca="false">HYPERLINK(D859)</f>
        <v>https://foreignaffairs.co.nz/2020/12/11/mil-osi-usa-animal-quarantine-keeping-hawaii-rabies-free/</v>
      </c>
      <c r="D859" s="0" t="s">
        <v>2473</v>
      </c>
      <c r="E859" s="1" t="s">
        <v>2474</v>
      </c>
      <c r="F859" s="0" t="s">
        <v>2475</v>
      </c>
      <c r="G859" s="0" t="s">
        <v>1015</v>
      </c>
      <c r="H859" s="0" t="n">
        <v>4536</v>
      </c>
    </row>
    <row r="860" customFormat="false" ht="68" hidden="false" customHeight="false" outlineLevel="0" collapsed="false">
      <c r="A860" s="0" t="s">
        <v>2476</v>
      </c>
      <c r="B860" s="1" t="s">
        <v>2477</v>
      </c>
      <c r="C860" s="2" t="str">
        <f aca="false">HYPERLINK(D860)</f>
        <v>https://www.ksnt.com/news/national/man-serving-90-year-sentence-for-marijuana-released-from-prison/</v>
      </c>
      <c r="D860" s="0" t="s">
        <v>2478</v>
      </c>
      <c r="E860" s="1" t="s">
        <v>2479</v>
      </c>
      <c r="F860" s="0" t="s">
        <v>1000</v>
      </c>
      <c r="G860" s="0" t="s">
        <v>12</v>
      </c>
      <c r="H860" s="0" t="n">
        <v>245941</v>
      </c>
    </row>
    <row r="861" customFormat="false" ht="68" hidden="false" customHeight="false" outlineLevel="0" collapsed="false">
      <c r="A861" s="0" t="s">
        <v>2476</v>
      </c>
      <c r="B861" s="1" t="s">
        <v>2480</v>
      </c>
      <c r="C861" s="2" t="str">
        <f aca="false">HYPERLINK(D861)</f>
        <v>https://www.ksnt.com/news/national/heartbreaking-letters-to-santa-reveal-pandemics-toll-on-children/</v>
      </c>
      <c r="D861" s="0" t="s">
        <v>2481</v>
      </c>
      <c r="E861" s="1" t="s">
        <v>2482</v>
      </c>
      <c r="F861" s="0" t="s">
        <v>1000</v>
      </c>
      <c r="G861" s="0" t="s">
        <v>12</v>
      </c>
      <c r="H861" s="0" t="n">
        <v>245941</v>
      </c>
    </row>
    <row r="862" customFormat="false" ht="102" hidden="false" customHeight="false" outlineLevel="0" collapsed="false">
      <c r="A862" s="0" t="s">
        <v>2483</v>
      </c>
      <c r="B862" s="1" t="s">
        <v>2484</v>
      </c>
      <c r="C862" s="2" t="str">
        <f aca="false">HYPERLINK(D862)</f>
        <v>https://menafn.com/1101260929/Asia-Pacific-Swine-Feed-Market-2021-Share-Size-Global-Forthcoming-Developments-Industry-Updates-Leading-PlayersFuture-Growth-Business-Prospects-and-Future-Investments-by-Forecast-to-2024</v>
      </c>
      <c r="D862" s="0" t="s">
        <v>2485</v>
      </c>
      <c r="E862" s="1" t="s">
        <v>2486</v>
      </c>
      <c r="F862" s="0" t="s">
        <v>1837</v>
      </c>
      <c r="G862" s="0" t="s">
        <v>1838</v>
      </c>
      <c r="H862" s="0" t="n">
        <v>597713</v>
      </c>
    </row>
    <row r="863" customFormat="false" ht="68" hidden="false" customHeight="false" outlineLevel="0" collapsed="false">
      <c r="A863" s="0" t="s">
        <v>2487</v>
      </c>
      <c r="B863" s="1" t="s">
        <v>2488</v>
      </c>
      <c r="C863" s="2" t="str">
        <f aca="false">HYPERLINK(D863)</f>
        <v>https://www.horseillustrated.com/rosemary-bayless-phd-student</v>
      </c>
      <c r="D863" s="0" t="s">
        <v>2489</v>
      </c>
      <c r="E863" s="1" t="s">
        <v>2490</v>
      </c>
      <c r="F863" s="0" t="s">
        <v>2491</v>
      </c>
      <c r="G863" s="0" t="s">
        <v>12</v>
      </c>
      <c r="H863" s="0" t="n">
        <v>42032</v>
      </c>
    </row>
    <row r="864" customFormat="false" ht="68" hidden="false" customHeight="false" outlineLevel="0" collapsed="false">
      <c r="A864" s="0" t="s">
        <v>2492</v>
      </c>
      <c r="B864" s="1" t="s">
        <v>2493</v>
      </c>
      <c r="C864" s="2" t="str">
        <f aca="false">HYPERLINK(D864)</f>
        <v>https://www.parsonssun.com/news/article_70bf71ea-3aba-11eb-98a7-87e9cf2eeba9.html</v>
      </c>
      <c r="D864" s="0" t="s">
        <v>2494</v>
      </c>
      <c r="E864" s="1" t="s">
        <v>2495</v>
      </c>
      <c r="F864" s="0" t="s">
        <v>1207</v>
      </c>
      <c r="G864" s="0" t="s">
        <v>12</v>
      </c>
      <c r="H864" s="0" t="n">
        <v>12464</v>
      </c>
    </row>
    <row r="865" customFormat="false" ht="68" hidden="false" customHeight="false" outlineLevel="0" collapsed="false">
      <c r="A865" s="0" t="s">
        <v>2496</v>
      </c>
      <c r="B865" s="1" t="s">
        <v>2497</v>
      </c>
      <c r="C865" s="2" t="str">
        <f aca="false">HYPERLINK(D865)</f>
        <v>https://www.wisbank.com/events/understanding-revocable-and-irrevocable-trust-documents/</v>
      </c>
      <c r="D865" s="0" t="s">
        <v>2498</v>
      </c>
      <c r="E865" s="1" t="s">
        <v>1760</v>
      </c>
      <c r="F865" s="0" t="s">
        <v>1761</v>
      </c>
      <c r="G865" s="0" t="s">
        <v>12</v>
      </c>
      <c r="H865" s="0" t="n">
        <v>2241</v>
      </c>
    </row>
    <row r="866" customFormat="false" ht="51" hidden="false" customHeight="false" outlineLevel="0" collapsed="false">
      <c r="A866" s="0" t="s">
        <v>2499</v>
      </c>
      <c r="B866" s="1" t="s">
        <v>2500</v>
      </c>
      <c r="C866" s="2" t="str">
        <f aca="false">HYPERLINK(D866)</f>
        <v>https://www.k-state.edu/media/newsreleases/2020-12/dod-robby-hatcliff12920-rss.html</v>
      </c>
      <c r="D866" s="0" t="s">
        <v>2501</v>
      </c>
      <c r="E866" s="1" t="s">
        <v>2502</v>
      </c>
      <c r="F866" s="0" t="s">
        <v>178</v>
      </c>
      <c r="G866" s="0" t="s">
        <v>12</v>
      </c>
      <c r="H866" s="0" t="n">
        <v>595997</v>
      </c>
    </row>
    <row r="867" customFormat="false" ht="51" hidden="false" customHeight="false" outlineLevel="0" collapsed="false">
      <c r="A867" s="0" t="s">
        <v>2503</v>
      </c>
      <c r="B867" s="1" t="s">
        <v>2504</v>
      </c>
      <c r="C867" s="2" t="str">
        <f aca="false">HYPERLINK(D867)</f>
        <v>https://www.ksnt.com/health/coronavirus/9-months-later-k-state-student-shares-long-term-affects-of-coronavirus/</v>
      </c>
      <c r="D867" s="0" t="s">
        <v>2505</v>
      </c>
      <c r="E867" s="1" t="s">
        <v>2504</v>
      </c>
      <c r="F867" s="0" t="s">
        <v>1000</v>
      </c>
      <c r="G867" s="0" t="s">
        <v>12</v>
      </c>
      <c r="H867" s="0" t="n">
        <v>245941</v>
      </c>
    </row>
    <row r="868" customFormat="false" ht="68" hidden="false" customHeight="false" outlineLevel="0" collapsed="false">
      <c r="A868" s="0" t="s">
        <v>2506</v>
      </c>
      <c r="B868" s="1" t="s">
        <v>2507</v>
      </c>
      <c r="C868" s="2" t="str">
        <f aca="false">HYPERLINK(D868)</f>
        <v>https://www.spoke.com/press_releases/5fd1760b38f3abfada00a6d3</v>
      </c>
      <c r="D868" s="0" t="s">
        <v>2508</v>
      </c>
      <c r="E868" s="1" t="s">
        <v>2509</v>
      </c>
      <c r="F868" s="0" t="s">
        <v>2510</v>
      </c>
      <c r="G868" s="0" t="s">
        <v>12</v>
      </c>
      <c r="H868" s="0" t="n">
        <v>45683</v>
      </c>
    </row>
    <row r="869" customFormat="false" ht="68" hidden="false" customHeight="false" outlineLevel="0" collapsed="false">
      <c r="A869" s="0" t="s">
        <v>2511</v>
      </c>
      <c r="B869" s="1" t="s">
        <v>2512</v>
      </c>
      <c r="C869" s="2" t="str">
        <f aca="false">HYPERLINK(D869)</f>
        <v>https://www2.ljworld.com/weblogs/town_talk/2020/dec/09/even-before-the-pandemic-lawrences-economy-was-shrinking-new-federal-numbers-show/</v>
      </c>
      <c r="D869" s="0" t="s">
        <v>2513</v>
      </c>
      <c r="E869" s="1" t="s">
        <v>2514</v>
      </c>
      <c r="F869" s="0" t="s">
        <v>2147</v>
      </c>
      <c r="G869" s="0" t="s">
        <v>12</v>
      </c>
      <c r="H869" s="0" t="n">
        <v>226954</v>
      </c>
    </row>
    <row r="870" customFormat="false" ht="68" hidden="false" customHeight="false" outlineLevel="0" collapsed="false">
      <c r="A870" s="0" t="s">
        <v>2515</v>
      </c>
      <c r="B870" s="1" t="s">
        <v>2243</v>
      </c>
      <c r="C870" s="2" t="str">
        <f aca="false">HYPERLINK(D870)</f>
        <v>https://www.morningagclips.com/managing-thin-cows-in-winter/</v>
      </c>
      <c r="D870" s="0" t="s">
        <v>2516</v>
      </c>
      <c r="E870" s="1" t="s">
        <v>2375</v>
      </c>
      <c r="F870" s="0" t="s">
        <v>995</v>
      </c>
      <c r="G870" s="0" t="s">
        <v>12</v>
      </c>
      <c r="H870" s="0" t="n">
        <v>43781</v>
      </c>
    </row>
    <row r="871" customFormat="false" ht="68" hidden="false" customHeight="false" outlineLevel="0" collapsed="false">
      <c r="A871" s="0" t="s">
        <v>2517</v>
      </c>
      <c r="B871" s="1" t="s">
        <v>2507</v>
      </c>
      <c r="C871" s="2" t="str">
        <f aca="false">HYPERLINK(D871)</f>
        <v>http://www.fox21delmarva.com/story/43034608/c-o-r-r-e-c-t-i-o-n-myos-corp</v>
      </c>
      <c r="D871" s="0" t="s">
        <v>2518</v>
      </c>
      <c r="E871" s="1" t="s">
        <v>2519</v>
      </c>
      <c r="F871" s="0" t="s">
        <v>141</v>
      </c>
      <c r="G871" s="0" t="s">
        <v>12</v>
      </c>
      <c r="H871" s="0" t="n">
        <v>3274</v>
      </c>
    </row>
    <row r="872" customFormat="false" ht="68" hidden="false" customHeight="false" outlineLevel="0" collapsed="false">
      <c r="A872" s="0" t="s">
        <v>2520</v>
      </c>
      <c r="B872" s="1" t="s">
        <v>2507</v>
      </c>
      <c r="C872" s="2" t="str">
        <f aca="false">HYPERLINK(D872)</f>
        <v>https://de.advfn.com/p.php?pid=nmona&amp;article=83868473</v>
      </c>
      <c r="D872" s="0" t="s">
        <v>2521</v>
      </c>
      <c r="E872" s="1" t="s">
        <v>2522</v>
      </c>
      <c r="F872" s="0" t="s">
        <v>2523</v>
      </c>
      <c r="G872" s="0" t="s">
        <v>327</v>
      </c>
      <c r="H872" s="0" t="n">
        <v>23660</v>
      </c>
    </row>
    <row r="873" customFormat="false" ht="51" hidden="false" customHeight="false" outlineLevel="0" collapsed="false">
      <c r="A873" s="0" t="s">
        <v>2524</v>
      </c>
      <c r="B873" s="1" t="s">
        <v>2507</v>
      </c>
      <c r="C873" s="2" t="str">
        <f aca="false">HYPERLINK(D873)</f>
        <v>https://markets.businessinsider.com/news/stocks/c-o-r-r-e-c-t-i-o-n-myos-corp-1029879429</v>
      </c>
      <c r="D873" s="0" t="s">
        <v>2525</v>
      </c>
      <c r="E873" s="1" t="s">
        <v>2526</v>
      </c>
      <c r="F873" s="0" t="s">
        <v>771</v>
      </c>
      <c r="G873" s="0" t="s">
        <v>12</v>
      </c>
      <c r="H873" s="0" t="n">
        <v>7218114</v>
      </c>
    </row>
    <row r="874" customFormat="false" ht="68" hidden="false" customHeight="false" outlineLevel="0" collapsed="false">
      <c r="A874" s="0" t="s">
        <v>2527</v>
      </c>
      <c r="B874" s="1" t="s">
        <v>2507</v>
      </c>
      <c r="C874" s="2" t="str">
        <f aca="false">HYPERLINK(D874)</f>
        <v>http://business.bigspringherald.com/bigspringherald/news/read/40741321/c_o_r_r_e_c_t_i_o_n_</v>
      </c>
      <c r="D874" s="0" t="s">
        <v>2528</v>
      </c>
      <c r="E874" s="1" t="s">
        <v>2509</v>
      </c>
      <c r="F874" s="0" t="s">
        <v>188</v>
      </c>
      <c r="G874" s="0" t="s">
        <v>12</v>
      </c>
      <c r="H874" s="0" t="n">
        <v>937</v>
      </c>
    </row>
    <row r="875" customFormat="false" ht="68" hidden="false" customHeight="false" outlineLevel="0" collapsed="false">
      <c r="A875" s="0" t="s">
        <v>2529</v>
      </c>
      <c r="B875" s="1" t="s">
        <v>2507</v>
      </c>
      <c r="C875" s="2" t="str">
        <f aca="false">HYPERLINK(D875)</f>
        <v>https://www.lelezard.com/en/news-19558664.html</v>
      </c>
      <c r="D875" s="0" t="s">
        <v>2530</v>
      </c>
      <c r="E875" s="1" t="s">
        <v>2531</v>
      </c>
      <c r="F875" s="0" t="s">
        <v>741</v>
      </c>
      <c r="G875" s="0" t="s">
        <v>182</v>
      </c>
      <c r="H875" s="0" t="n">
        <v>2808</v>
      </c>
    </row>
    <row r="876" customFormat="false" ht="51" hidden="false" customHeight="false" outlineLevel="0" collapsed="false">
      <c r="A876" s="0" t="s">
        <v>2532</v>
      </c>
      <c r="B876" s="1" t="s">
        <v>2507</v>
      </c>
      <c r="C876" s="2" t="str">
        <f aca="false">HYPERLINK(D876)</f>
        <v>http://www.tickertech.com/cgi/?a=news&amp;ticker=a&amp;w=&amp;story=202012202012091923PR_NEWS_USPR_____NY18068A</v>
      </c>
      <c r="D876" s="0" t="s">
        <v>2533</v>
      </c>
      <c r="E876" s="1" t="s">
        <v>2526</v>
      </c>
      <c r="F876" s="0" t="s">
        <v>749</v>
      </c>
      <c r="G876" s="0" t="s">
        <v>12</v>
      </c>
      <c r="H876" s="0" t="n">
        <v>3376</v>
      </c>
    </row>
    <row r="877" customFormat="false" ht="68" hidden="false" customHeight="false" outlineLevel="0" collapsed="false">
      <c r="A877" s="0" t="s">
        <v>2534</v>
      </c>
      <c r="B877" s="1" t="s">
        <v>2507</v>
      </c>
      <c r="C877" s="2" t="str">
        <f aca="false">HYPERLINK(D877)</f>
        <v>http://business.decaturdailydemocrat.com/decaturdailydemocrat/news/read/40741321/c_o_r_r_e_c_t_i_o_n_</v>
      </c>
      <c r="D877" s="0" t="s">
        <v>2535</v>
      </c>
      <c r="E877" s="1" t="s">
        <v>2509</v>
      </c>
      <c r="F877" s="0" t="s">
        <v>231</v>
      </c>
      <c r="G877" s="0" t="s">
        <v>12</v>
      </c>
      <c r="H877" s="0" t="n">
        <v>146</v>
      </c>
    </row>
    <row r="878" customFormat="false" ht="68" hidden="false" customHeight="false" outlineLevel="0" collapsed="false">
      <c r="A878" s="0" t="s">
        <v>2534</v>
      </c>
      <c r="B878" s="1" t="s">
        <v>2507</v>
      </c>
      <c r="C878" s="2" t="str">
        <f aca="false">HYPERLINK(D878)</f>
        <v>https://markets.financialcontent.com/am-news/news/read/40741321/c_o_r_r_e_c_t_i_o_n_</v>
      </c>
      <c r="D878" s="0" t="s">
        <v>2536</v>
      </c>
      <c r="E878" s="1" t="s">
        <v>2531</v>
      </c>
      <c r="F878" s="0" t="s">
        <v>266</v>
      </c>
      <c r="G878" s="0" t="s">
        <v>12</v>
      </c>
      <c r="H878" s="0" t="n">
        <v>117185</v>
      </c>
    </row>
    <row r="879" customFormat="false" ht="68" hidden="false" customHeight="false" outlineLevel="0" collapsed="false">
      <c r="A879" s="0" t="s">
        <v>2534</v>
      </c>
      <c r="B879" s="1" t="s">
        <v>2507</v>
      </c>
      <c r="C879" s="2" t="str">
        <f aca="false">HYPERLINK(D879)</f>
        <v>https://markets.financialcontent.com/gafri/news/read/40741321/c_o_r_r_e_c_t_i_o_n_</v>
      </c>
      <c r="D879" s="0" t="s">
        <v>2537</v>
      </c>
      <c r="E879" s="1" t="s">
        <v>2509</v>
      </c>
      <c r="F879" s="0" t="s">
        <v>876</v>
      </c>
      <c r="G879" s="0" t="s">
        <v>12</v>
      </c>
      <c r="H879" s="0" t="n">
        <v>117185</v>
      </c>
    </row>
    <row r="880" customFormat="false" ht="68" hidden="false" customHeight="false" outlineLevel="0" collapsed="false">
      <c r="A880" s="0" t="s">
        <v>2534</v>
      </c>
      <c r="B880" s="1" t="s">
        <v>2507</v>
      </c>
      <c r="C880" s="2" t="str">
        <f aca="false">HYPERLINK(D880)</f>
        <v>https://markets.financialcontent.com/bentoncourier/news/read/40741321/c_o_r_r_e_c_t_i_o_n_</v>
      </c>
      <c r="D880" s="0" t="s">
        <v>2538</v>
      </c>
      <c r="E880" s="1" t="s">
        <v>2539</v>
      </c>
      <c r="F880" s="0" t="s">
        <v>308</v>
      </c>
      <c r="G880" s="0" t="s">
        <v>12</v>
      </c>
      <c r="H880" s="0" t="n">
        <v>117185</v>
      </c>
    </row>
    <row r="881" customFormat="false" ht="68" hidden="false" customHeight="false" outlineLevel="0" collapsed="false">
      <c r="A881" s="0" t="s">
        <v>2534</v>
      </c>
      <c r="B881" s="1" t="s">
        <v>2507</v>
      </c>
      <c r="C881" s="2" t="str">
        <f aca="false">HYPERLINK(D881)</f>
        <v>https://markets.financialcontent.com/investplace/news/read/40741321/c_o_r_r_e_c_t_i_o_n_</v>
      </c>
      <c r="D881" s="0" t="s">
        <v>2540</v>
      </c>
      <c r="E881" s="1" t="s">
        <v>2539</v>
      </c>
      <c r="F881" s="0" t="s">
        <v>199</v>
      </c>
      <c r="G881" s="0" t="s">
        <v>12</v>
      </c>
      <c r="H881" s="0" t="n">
        <v>117185</v>
      </c>
    </row>
    <row r="882" customFormat="false" ht="68" hidden="false" customHeight="false" outlineLevel="0" collapsed="false">
      <c r="A882" s="0" t="s">
        <v>2534</v>
      </c>
      <c r="B882" s="1" t="s">
        <v>2507</v>
      </c>
      <c r="C882" s="2" t="str">
        <f aca="false">HYPERLINK(D882)</f>
        <v>https://markets.financialcontent.com/pennwell.dental/news/read/40741321/c_o_r_r_e_c_t_i_o_n_</v>
      </c>
      <c r="D882" s="0" t="s">
        <v>2541</v>
      </c>
      <c r="E882" s="1" t="s">
        <v>2539</v>
      </c>
      <c r="F882" s="0" t="s">
        <v>1380</v>
      </c>
      <c r="G882" s="0" t="s">
        <v>12</v>
      </c>
      <c r="H882" s="0" t="n">
        <v>117185</v>
      </c>
    </row>
    <row r="883" customFormat="false" ht="68" hidden="false" customHeight="false" outlineLevel="0" collapsed="false">
      <c r="A883" s="0" t="s">
        <v>2534</v>
      </c>
      <c r="B883" s="1" t="s">
        <v>2507</v>
      </c>
      <c r="C883" s="2" t="str">
        <f aca="false">HYPERLINK(D883)</f>
        <v>http://business.bentoncourier.com/bentoncourier/news/read/40741321/c_o_r_r_e_c_t_i_o_n_</v>
      </c>
      <c r="D883" s="0" t="s">
        <v>2542</v>
      </c>
      <c r="E883" s="1" t="s">
        <v>2543</v>
      </c>
      <c r="F883" s="0" t="s">
        <v>219</v>
      </c>
      <c r="G883" s="0" t="s">
        <v>12</v>
      </c>
      <c r="H883" s="0" t="n">
        <v>542</v>
      </c>
    </row>
    <row r="884" customFormat="false" ht="51" hidden="false" customHeight="false" outlineLevel="0" collapsed="false">
      <c r="A884" s="0" t="s">
        <v>2534</v>
      </c>
      <c r="B884" s="1" t="s">
        <v>2507</v>
      </c>
      <c r="C884" s="2" t="str">
        <f aca="false">HYPERLINK(D884)</f>
        <v>https://markets.financialcontent.com/dptribune/news/read/40741321/c_o_r_r_e_c_t_i_o_n_</v>
      </c>
      <c r="D884" s="0" t="s">
        <v>2544</v>
      </c>
      <c r="E884" s="1" t="s">
        <v>2526</v>
      </c>
      <c r="F884" s="0" t="s">
        <v>852</v>
      </c>
      <c r="G884" s="0" t="s">
        <v>12</v>
      </c>
      <c r="H884" s="0" t="n">
        <v>117185</v>
      </c>
    </row>
    <row r="885" customFormat="false" ht="51" hidden="false" customHeight="false" outlineLevel="0" collapsed="false">
      <c r="A885" s="0" t="s">
        <v>2534</v>
      </c>
      <c r="B885" s="1" t="s">
        <v>2507</v>
      </c>
      <c r="C885" s="2" t="str">
        <f aca="false">HYPERLINK(D885)</f>
        <v>https://markets.financialcontent.com/pawtuckettimes/news/read/40741321/c_o_r_r_e_c_t_i_o_n_</v>
      </c>
      <c r="D885" s="0" t="s">
        <v>2545</v>
      </c>
      <c r="E885" s="1" t="s">
        <v>2526</v>
      </c>
      <c r="F885" s="0" t="s">
        <v>239</v>
      </c>
      <c r="G885" s="0" t="s">
        <v>12</v>
      </c>
      <c r="H885" s="0" t="n">
        <v>117185</v>
      </c>
    </row>
    <row r="886" customFormat="false" ht="68" hidden="false" customHeight="false" outlineLevel="0" collapsed="false">
      <c r="A886" s="0" t="s">
        <v>2534</v>
      </c>
      <c r="B886" s="1" t="s">
        <v>2507</v>
      </c>
      <c r="C886" s="2" t="str">
        <f aca="false">HYPERLINK(D886)</f>
        <v>https://markets.financialcontent.com/kanerepublican/news/read/40741321/c_o_r_r_e_c_t_i_o_n_</v>
      </c>
      <c r="D886" s="0" t="s">
        <v>2546</v>
      </c>
      <c r="E886" s="1" t="s">
        <v>2539</v>
      </c>
      <c r="F886" s="0" t="s">
        <v>2547</v>
      </c>
      <c r="G886" s="0" t="s">
        <v>12</v>
      </c>
      <c r="H886" s="0" t="n">
        <v>117185</v>
      </c>
    </row>
    <row r="887" customFormat="false" ht="68" hidden="false" customHeight="false" outlineLevel="0" collapsed="false">
      <c r="A887" s="0" t="s">
        <v>2534</v>
      </c>
      <c r="B887" s="1" t="s">
        <v>2507</v>
      </c>
      <c r="C887" s="2" t="str">
        <f aca="false">HYPERLINK(D887)</f>
        <v>http://markets.winslowevanscrocker.com/winslow/news/read/40741321/c_o_r_r_e_c_t_i_o_n_</v>
      </c>
      <c r="D887" s="0" t="s">
        <v>2548</v>
      </c>
      <c r="E887" s="1" t="s">
        <v>2519</v>
      </c>
      <c r="F887" s="0" t="s">
        <v>840</v>
      </c>
      <c r="G887" s="0" t="s">
        <v>12</v>
      </c>
      <c r="H887" s="0" t="n">
        <v>320</v>
      </c>
    </row>
    <row r="888" customFormat="false" ht="68" hidden="false" customHeight="false" outlineLevel="0" collapsed="false">
      <c r="A888" s="0" t="s">
        <v>2534</v>
      </c>
      <c r="B888" s="1" t="s">
        <v>2507</v>
      </c>
      <c r="C888" s="2" t="str">
        <f aca="false">HYPERLINK(D888)</f>
        <v>http://business.theeveningleader.com/theeveningleader/news/read/40741321/c_o_r_r_e_c_t_i_o_n_</v>
      </c>
      <c r="D888" s="0" t="s">
        <v>2549</v>
      </c>
      <c r="E888" s="1" t="s">
        <v>2519</v>
      </c>
      <c r="F888" s="0" t="s">
        <v>270</v>
      </c>
      <c r="G888" s="0" t="s">
        <v>12</v>
      </c>
      <c r="H888" s="0" t="n">
        <v>675</v>
      </c>
    </row>
    <row r="889" customFormat="false" ht="51" hidden="false" customHeight="false" outlineLevel="0" collapsed="false">
      <c r="A889" s="0" t="s">
        <v>2534</v>
      </c>
      <c r="B889" s="1" t="s">
        <v>2507</v>
      </c>
      <c r="C889" s="2" t="str">
        <f aca="false">HYPERLINK(D889)</f>
        <v>https://markets.financialcontent.com/thepostandmail/news/read/40741321/c_o_r_r_e_c_t_i_o_n_</v>
      </c>
      <c r="D889" s="0" t="s">
        <v>2550</v>
      </c>
      <c r="E889" s="1" t="s">
        <v>2551</v>
      </c>
      <c r="F889" s="0" t="s">
        <v>213</v>
      </c>
      <c r="G889" s="0" t="s">
        <v>12</v>
      </c>
      <c r="H889" s="0" t="n">
        <v>117185</v>
      </c>
    </row>
    <row r="890" customFormat="false" ht="68" hidden="false" customHeight="false" outlineLevel="0" collapsed="false">
      <c r="A890" s="0" t="s">
        <v>2534</v>
      </c>
      <c r="B890" s="1" t="s">
        <v>2507</v>
      </c>
      <c r="C890" s="2" t="str">
        <f aca="false">HYPERLINK(D890)</f>
        <v>https://markets.financialcontent.com/lethbridgeherald/news/read/40741321/c_o_r_r_e_c_t_i_o_n_</v>
      </c>
      <c r="D890" s="0" t="s">
        <v>2552</v>
      </c>
      <c r="E890" s="1" t="s">
        <v>2531</v>
      </c>
      <c r="F890" s="0" t="s">
        <v>2553</v>
      </c>
      <c r="G890" s="0" t="s">
        <v>12</v>
      </c>
      <c r="H890" s="0" t="n">
        <v>117185</v>
      </c>
    </row>
    <row r="891" customFormat="false" ht="68" hidden="false" customHeight="false" outlineLevel="0" collapsed="false">
      <c r="A891" s="0" t="s">
        <v>2534</v>
      </c>
      <c r="B891" s="1" t="s">
        <v>2507</v>
      </c>
      <c r="C891" s="2" t="str">
        <f aca="false">HYPERLINK(D891)</f>
        <v>https://markets.financialcontent.com/jsonline/news/read/40741321/c_o_r_r_e_c_t_i_o_n_</v>
      </c>
      <c r="D891" s="0" t="s">
        <v>2554</v>
      </c>
      <c r="E891" s="1" t="s">
        <v>2509</v>
      </c>
      <c r="F891" s="0" t="s">
        <v>280</v>
      </c>
      <c r="G891" s="0" t="s">
        <v>12</v>
      </c>
      <c r="H891" s="0" t="n">
        <v>117185</v>
      </c>
    </row>
    <row r="892" customFormat="false" ht="51" hidden="false" customHeight="false" outlineLevel="0" collapsed="false">
      <c r="A892" s="0" t="s">
        <v>2534</v>
      </c>
      <c r="B892" s="1" t="s">
        <v>2507</v>
      </c>
      <c r="C892" s="2" t="str">
        <f aca="false">HYPERLINK(D892)</f>
        <v>https://markets.financialcontent.com/pennwell.bioopticsworld/news/read/40741321/c_o_r_r_e_c_t_i_o_n_</v>
      </c>
      <c r="D892" s="0" t="s">
        <v>2555</v>
      </c>
      <c r="E892" s="1" t="s">
        <v>2526</v>
      </c>
      <c r="F892" s="0" t="s">
        <v>300</v>
      </c>
      <c r="G892" s="0" t="s">
        <v>12</v>
      </c>
      <c r="H892" s="0" t="n">
        <v>117185</v>
      </c>
    </row>
    <row r="893" customFormat="false" ht="68" hidden="false" customHeight="false" outlineLevel="0" collapsed="false">
      <c r="A893" s="0" t="s">
        <v>2534</v>
      </c>
      <c r="B893" s="1" t="s">
        <v>2507</v>
      </c>
      <c r="C893" s="2" t="str">
        <f aca="false">HYPERLINK(D893)</f>
        <v>https://markets.financialcontent.com/stocks/news/read/40741321/c_o_r_r_e_c_t_i_o_n_</v>
      </c>
      <c r="D893" s="0" t="s">
        <v>2556</v>
      </c>
      <c r="E893" s="1" t="s">
        <v>2531</v>
      </c>
      <c r="F893" s="0" t="s">
        <v>879</v>
      </c>
      <c r="G893" s="0" t="s">
        <v>12</v>
      </c>
      <c r="H893" s="0" t="n">
        <v>117185</v>
      </c>
    </row>
    <row r="894" customFormat="false" ht="68" hidden="false" customHeight="false" outlineLevel="0" collapsed="false">
      <c r="A894" s="0" t="s">
        <v>2534</v>
      </c>
      <c r="B894" s="1" t="s">
        <v>2507</v>
      </c>
      <c r="C894" s="2" t="str">
        <f aca="false">HYPERLINK(D894)</f>
        <v>http://business.kanerepublican.com/kanerepublican/news/read/40741321/c_o_r_r_e_c_t_i_o_n_</v>
      </c>
      <c r="D894" s="0" t="s">
        <v>2557</v>
      </c>
      <c r="E894" s="1" t="s">
        <v>2539</v>
      </c>
      <c r="F894" s="0" t="s">
        <v>298</v>
      </c>
      <c r="G894" s="0" t="s">
        <v>12</v>
      </c>
      <c r="H894" s="0" t="n">
        <v>607</v>
      </c>
    </row>
    <row r="895" customFormat="false" ht="51" hidden="false" customHeight="false" outlineLevel="0" collapsed="false">
      <c r="A895" s="0" t="s">
        <v>2534</v>
      </c>
      <c r="B895" s="1" t="s">
        <v>2507</v>
      </c>
      <c r="C895" s="2" t="str">
        <f aca="false">HYPERLINK(D895)</f>
        <v>http://business.dptribune.com/dptribune/news/read/40741321/c_o_r_r_e_c_t_i_o_n_</v>
      </c>
      <c r="D895" s="0" t="s">
        <v>2558</v>
      </c>
      <c r="E895" s="1" t="s">
        <v>2526</v>
      </c>
      <c r="F895" s="0" t="s">
        <v>272</v>
      </c>
      <c r="G895" s="0" t="s">
        <v>12</v>
      </c>
      <c r="H895" s="0" t="n">
        <v>336</v>
      </c>
    </row>
    <row r="896" customFormat="false" ht="68" hidden="false" customHeight="false" outlineLevel="0" collapsed="false">
      <c r="A896" s="0" t="s">
        <v>2534</v>
      </c>
      <c r="B896" s="1" t="s">
        <v>2507</v>
      </c>
      <c r="C896" s="2" t="str">
        <f aca="false">HYPERLINK(D896)</f>
        <v>http://business.mammothtimes.com/mammothtimes/news/read/40741321/c_o_r_r_e_c_t_i_o_n_</v>
      </c>
      <c r="D896" s="0" t="s">
        <v>2559</v>
      </c>
      <c r="E896" s="1" t="s">
        <v>2519</v>
      </c>
      <c r="F896" s="0" t="s">
        <v>292</v>
      </c>
      <c r="G896" s="0" t="s">
        <v>12</v>
      </c>
      <c r="H896" s="0" t="n">
        <v>278</v>
      </c>
    </row>
    <row r="897" customFormat="false" ht="68" hidden="false" customHeight="false" outlineLevel="0" collapsed="false">
      <c r="A897" s="0" t="s">
        <v>2534</v>
      </c>
      <c r="B897" s="1" t="s">
        <v>2507</v>
      </c>
      <c r="C897" s="2" t="str">
        <f aca="false">HYPERLINK(D897)</f>
        <v>http://finance.dailyherald.com/dailyherald/news/read/40741321/c_o_r_r_e_c_t_i_o_n_</v>
      </c>
      <c r="D897" s="0" t="s">
        <v>2560</v>
      </c>
      <c r="E897" s="1" t="s">
        <v>2531</v>
      </c>
      <c r="F897" s="0" t="s">
        <v>205</v>
      </c>
      <c r="G897" s="0" t="s">
        <v>12</v>
      </c>
      <c r="H897" s="0" t="n">
        <v>14832</v>
      </c>
    </row>
    <row r="898" customFormat="false" ht="68" hidden="false" customHeight="false" outlineLevel="0" collapsed="false">
      <c r="A898" s="0" t="s">
        <v>2534</v>
      </c>
      <c r="B898" s="1" t="s">
        <v>2507</v>
      </c>
      <c r="C898" s="2" t="str">
        <f aca="false">HYPERLINK(D898)</f>
        <v>http://business.times-online.com/times-online/news/read/40741321/c_o_r_r_e_c_t_i_o_n_</v>
      </c>
      <c r="D898" s="0" t="s">
        <v>2561</v>
      </c>
      <c r="E898" s="1" t="s">
        <v>2519</v>
      </c>
      <c r="F898" s="0" t="s">
        <v>282</v>
      </c>
      <c r="G898" s="0" t="s">
        <v>12</v>
      </c>
      <c r="H898" s="0" t="n">
        <v>708</v>
      </c>
    </row>
    <row r="899" customFormat="false" ht="51" hidden="false" customHeight="false" outlineLevel="0" collapsed="false">
      <c r="A899" s="0" t="s">
        <v>2534</v>
      </c>
      <c r="B899" s="1" t="s">
        <v>2507</v>
      </c>
      <c r="C899" s="2" t="str">
        <f aca="false">HYPERLINK(D899)</f>
        <v>http://business.am-news.com/am-news/news/read/40741321/c_o_r_r_e_c_t_i_o_n_</v>
      </c>
      <c r="D899" s="0" t="s">
        <v>2562</v>
      </c>
      <c r="E899" s="1" t="s">
        <v>2526</v>
      </c>
      <c r="F899" s="0" t="s">
        <v>266</v>
      </c>
      <c r="G899" s="0" t="s">
        <v>12</v>
      </c>
      <c r="H899" s="0" t="n">
        <v>686</v>
      </c>
    </row>
    <row r="900" customFormat="false" ht="51" hidden="false" customHeight="false" outlineLevel="0" collapsed="false">
      <c r="A900" s="0" t="s">
        <v>2534</v>
      </c>
      <c r="B900" s="1" t="s">
        <v>2507</v>
      </c>
      <c r="C900" s="2" t="str">
        <f aca="false">HYPERLINK(D900)</f>
        <v>https://markets.financialcontent.com/smdailypress/news/read/40741321/c_o_r_r_e_c_t_i_o_n_</v>
      </c>
      <c r="D900" s="0" t="s">
        <v>2563</v>
      </c>
      <c r="E900" s="1" t="s">
        <v>2551</v>
      </c>
      <c r="F900" s="0" t="s">
        <v>794</v>
      </c>
      <c r="G900" s="0" t="s">
        <v>12</v>
      </c>
      <c r="H900" s="0" t="n">
        <v>117185</v>
      </c>
    </row>
    <row r="901" customFormat="false" ht="68" hidden="false" customHeight="false" outlineLevel="0" collapsed="false">
      <c r="A901" s="0" t="s">
        <v>2534</v>
      </c>
      <c r="B901" s="1" t="s">
        <v>2507</v>
      </c>
      <c r="C901" s="2" t="str">
        <f aca="false">HYPERLINK(D901)</f>
        <v>https://www.finanzen.net/nachricht/aktien/c-o-r-r-e-c-t-i-o-n-myos-corp-9598724</v>
      </c>
      <c r="D901" s="0" t="s">
        <v>2564</v>
      </c>
      <c r="E901" s="1" t="s">
        <v>2539</v>
      </c>
      <c r="F901" s="0" t="s">
        <v>759</v>
      </c>
      <c r="G901" s="0" t="s">
        <v>327</v>
      </c>
      <c r="H901" s="0" t="n">
        <v>6553875</v>
      </c>
    </row>
    <row r="902" customFormat="false" ht="51" hidden="false" customHeight="false" outlineLevel="0" collapsed="false">
      <c r="A902" s="0" t="s">
        <v>2534</v>
      </c>
      <c r="B902" s="1" t="s">
        <v>2507</v>
      </c>
      <c r="C902" s="2" t="str">
        <f aca="false">HYPERLINK(D902)</f>
        <v>https://markets.financialcontent.com/observernewsonline/news/read/40741321/c_o_r_r_e_c_t_i_o_n_</v>
      </c>
      <c r="D902" s="0" t="s">
        <v>2565</v>
      </c>
      <c r="E902" s="1" t="s">
        <v>2551</v>
      </c>
      <c r="F902" s="0" t="s">
        <v>842</v>
      </c>
      <c r="G902" s="0" t="s">
        <v>12</v>
      </c>
      <c r="H902" s="0" t="n">
        <v>117185</v>
      </c>
    </row>
    <row r="903" customFormat="false" ht="68" hidden="false" customHeight="false" outlineLevel="0" collapsed="false">
      <c r="A903" s="0" t="s">
        <v>2534</v>
      </c>
      <c r="B903" s="1" t="s">
        <v>2507</v>
      </c>
      <c r="C903" s="2" t="str">
        <f aca="false">HYPERLINK(D903)</f>
        <v>http://business.poteaudailynews.com/poteaudailynews/news/read/40741321/c_o_r_r_e_c_t_i_o_n_</v>
      </c>
      <c r="D903" s="0" t="s">
        <v>2566</v>
      </c>
      <c r="E903" s="1" t="s">
        <v>2519</v>
      </c>
      <c r="F903" s="0" t="s">
        <v>237</v>
      </c>
      <c r="G903" s="0" t="s">
        <v>12</v>
      </c>
      <c r="H903" s="0" t="n">
        <v>286</v>
      </c>
    </row>
    <row r="904" customFormat="false" ht="68" hidden="false" customHeight="false" outlineLevel="0" collapsed="false">
      <c r="A904" s="0" t="s">
        <v>2534</v>
      </c>
      <c r="B904" s="1" t="s">
        <v>2507</v>
      </c>
      <c r="C904" s="2" t="str">
        <f aca="false">HYPERLINK(D904)</f>
        <v>http://finance.minyanville.com/minyanville/news/read/40741321/c_o_r_r_e_c_t_i_o_n_</v>
      </c>
      <c r="D904" s="0" t="s">
        <v>2567</v>
      </c>
      <c r="E904" s="1" t="s">
        <v>2539</v>
      </c>
      <c r="F904" s="0" t="s">
        <v>286</v>
      </c>
      <c r="G904" s="0" t="s">
        <v>12</v>
      </c>
      <c r="H904" s="0" t="n">
        <v>1907</v>
      </c>
    </row>
    <row r="905" customFormat="false" ht="68" hidden="false" customHeight="false" outlineLevel="0" collapsed="false">
      <c r="A905" s="0" t="s">
        <v>2534</v>
      </c>
      <c r="B905" s="1" t="s">
        <v>2507</v>
      </c>
      <c r="C905" s="2" t="str">
        <f aca="false">HYPERLINK(D905)</f>
        <v>http://markets.buffalonews.com/buffnews/news/read/40741321/c_o_r_r_e_c_t_i_o_n_</v>
      </c>
      <c r="D905" s="0" t="s">
        <v>2568</v>
      </c>
      <c r="E905" s="1" t="s">
        <v>2509</v>
      </c>
      <c r="F905" s="0" t="s">
        <v>276</v>
      </c>
      <c r="G905" s="0" t="s">
        <v>12</v>
      </c>
      <c r="H905" s="0" t="n">
        <v>2801</v>
      </c>
    </row>
    <row r="906" customFormat="false" ht="68" hidden="false" customHeight="false" outlineLevel="0" collapsed="false">
      <c r="A906" s="0" t="s">
        <v>2534</v>
      </c>
      <c r="B906" s="1" t="s">
        <v>2507</v>
      </c>
      <c r="C906" s="2" t="str">
        <f aca="false">HYPERLINK(D906)</f>
        <v>https://markets.financialcontent.com/pennwell.laserfocusworld/news/read/40741321/c_o_r_r_e_c_t_i_o_n_</v>
      </c>
      <c r="D906" s="0" t="s">
        <v>2569</v>
      </c>
      <c r="E906" s="1" t="s">
        <v>2539</v>
      </c>
      <c r="F906" s="0" t="s">
        <v>808</v>
      </c>
      <c r="G906" s="0" t="s">
        <v>12</v>
      </c>
      <c r="H906" s="0" t="n">
        <v>117185</v>
      </c>
    </row>
    <row r="907" customFormat="false" ht="68" hidden="false" customHeight="false" outlineLevel="0" collapsed="false">
      <c r="A907" s="0" t="s">
        <v>2534</v>
      </c>
      <c r="B907" s="1" t="s">
        <v>2507</v>
      </c>
      <c r="C907" s="2" t="str">
        <f aca="false">HYPERLINK(D907)</f>
        <v>http://mx.advfn.com/p.php?pid=nmona&amp;article=83868473</v>
      </c>
      <c r="D907" s="0" t="s">
        <v>2570</v>
      </c>
      <c r="E907" s="1" t="s">
        <v>2571</v>
      </c>
      <c r="F907" s="0" t="s">
        <v>2572</v>
      </c>
      <c r="G907" s="0" t="s">
        <v>1796</v>
      </c>
      <c r="H907" s="0" t="n">
        <v>29407</v>
      </c>
    </row>
    <row r="908" customFormat="false" ht="51" hidden="false" customHeight="false" outlineLevel="0" collapsed="false">
      <c r="A908" s="0" t="s">
        <v>2534</v>
      </c>
      <c r="B908" s="1" t="s">
        <v>2507</v>
      </c>
      <c r="C908" s="2" t="str">
        <f aca="false">HYPERLINK(D908)</f>
        <v>https://markets.financialcontent.com/pennwell.hydroworld/news/read/40741321/c_o_r_r_e_c_t_i_o_n_</v>
      </c>
      <c r="D908" s="0" t="s">
        <v>2573</v>
      </c>
      <c r="E908" s="1" t="s">
        <v>2526</v>
      </c>
      <c r="F908" s="0" t="s">
        <v>242</v>
      </c>
      <c r="G908" s="0" t="s">
        <v>12</v>
      </c>
      <c r="H908" s="0" t="n">
        <v>81</v>
      </c>
    </row>
    <row r="909" customFormat="false" ht="68" hidden="false" customHeight="false" outlineLevel="0" collapsed="false">
      <c r="A909" s="0" t="s">
        <v>2534</v>
      </c>
      <c r="B909" s="1" t="s">
        <v>2507</v>
      </c>
      <c r="C909" s="2" t="str">
        <f aca="false">HYPERLINK(D909)</f>
        <v>https://idc.chase.com/newspublic/story?article=2a1b597b68abc98b</v>
      </c>
      <c r="D909" s="0" t="s">
        <v>2574</v>
      </c>
      <c r="E909" s="1" t="s">
        <v>2531</v>
      </c>
      <c r="F909" s="0" t="s">
        <v>2575</v>
      </c>
      <c r="G909" s="0" t="s">
        <v>12</v>
      </c>
      <c r="H909" s="0" t="n">
        <v>179</v>
      </c>
    </row>
    <row r="910" customFormat="false" ht="68" hidden="false" customHeight="false" outlineLevel="0" collapsed="false">
      <c r="A910" s="0" t="s">
        <v>2534</v>
      </c>
      <c r="B910" s="1" t="s">
        <v>2507</v>
      </c>
      <c r="C910" s="2" t="str">
        <f aca="false">HYPERLINK(D910)</f>
        <v>https://markets.financialcontent.com/decaturdailydemocrat/news/read/40741321/c_o_r_r_e_c_t_i_o_n_</v>
      </c>
      <c r="D910" s="0" t="s">
        <v>2576</v>
      </c>
      <c r="E910" s="1" t="s">
        <v>2509</v>
      </c>
      <c r="F910" s="0" t="s">
        <v>231</v>
      </c>
      <c r="G910" s="0" t="s">
        <v>12</v>
      </c>
      <c r="H910" s="0" t="n">
        <v>117185</v>
      </c>
    </row>
    <row r="911" customFormat="false" ht="51" hidden="false" customHeight="false" outlineLevel="0" collapsed="false">
      <c r="A911" s="0" t="s">
        <v>2534</v>
      </c>
      <c r="B911" s="1" t="s">
        <v>2507</v>
      </c>
      <c r="C911" s="2" t="str">
        <f aca="false">HYPERLINK(D911)</f>
        <v>https://www.streetinsider.com/PRNewswire/C+O+R+R+E+C+T+I+O+N+--+MYOS+Corp/17702207.html</v>
      </c>
      <c r="D911" s="0" t="s">
        <v>2577</v>
      </c>
      <c r="E911" s="1" t="s">
        <v>2551</v>
      </c>
      <c r="F911" s="0" t="s">
        <v>11</v>
      </c>
      <c r="G911" s="0" t="s">
        <v>12</v>
      </c>
      <c r="H911" s="0" t="n">
        <v>630408</v>
      </c>
    </row>
    <row r="912" customFormat="false" ht="68" hidden="false" customHeight="false" outlineLevel="0" collapsed="false">
      <c r="A912" s="0" t="s">
        <v>2534</v>
      </c>
      <c r="B912" s="1" t="s">
        <v>2507</v>
      </c>
      <c r="C912" s="2" t="str">
        <f aca="false">HYPERLINK(D912)</f>
        <v>https://markets.financialcontent.com/prnews.pressrelease/news/read/40741321/c_o_r_r_e_c_t_i_o_n_</v>
      </c>
      <c r="D912" s="0" t="s">
        <v>2578</v>
      </c>
      <c r="E912" s="1" t="s">
        <v>2539</v>
      </c>
      <c r="F912" s="0" t="s">
        <v>827</v>
      </c>
      <c r="G912" s="0" t="s">
        <v>12</v>
      </c>
      <c r="H912" s="0" t="n">
        <v>117185</v>
      </c>
    </row>
    <row r="913" customFormat="false" ht="68" hidden="false" customHeight="false" outlineLevel="0" collapsed="false">
      <c r="A913" s="0" t="s">
        <v>2534</v>
      </c>
      <c r="B913" s="1" t="s">
        <v>2507</v>
      </c>
      <c r="C913" s="2" t="str">
        <f aca="false">HYPERLINK(D913)</f>
        <v>https://markets.financialcontent.com/dailypennyalerts/news/read/40741321/c_o_r_r_e_c_t_i_o_n_</v>
      </c>
      <c r="D913" s="0" t="s">
        <v>2579</v>
      </c>
      <c r="E913" s="1" t="s">
        <v>2519</v>
      </c>
      <c r="F913" s="0" t="s">
        <v>250</v>
      </c>
      <c r="G913" s="0" t="s">
        <v>12</v>
      </c>
      <c r="H913" s="0" t="n">
        <v>117185</v>
      </c>
    </row>
    <row r="914" customFormat="false" ht="68" hidden="false" customHeight="false" outlineLevel="0" collapsed="false">
      <c r="A914" s="0" t="s">
        <v>2534</v>
      </c>
      <c r="B914" s="1" t="s">
        <v>2507</v>
      </c>
      <c r="C914" s="2" t="str">
        <f aca="false">HYPERLINK(D914)</f>
        <v>https://markets.financialcontent.com/pennwell.cabling/news/read/40741321/c_o_r_r_e_c_t_i_o_n_</v>
      </c>
      <c r="D914" s="0" t="s">
        <v>2580</v>
      </c>
      <c r="E914" s="1" t="s">
        <v>2539</v>
      </c>
      <c r="F914" s="0" t="s">
        <v>225</v>
      </c>
      <c r="G914" s="0" t="s">
        <v>12</v>
      </c>
      <c r="H914" s="0" t="n">
        <v>117185</v>
      </c>
    </row>
    <row r="915" customFormat="false" ht="68" hidden="false" customHeight="false" outlineLevel="0" collapsed="false">
      <c r="A915" s="0" t="s">
        <v>2534</v>
      </c>
      <c r="B915" s="1" t="s">
        <v>2507</v>
      </c>
      <c r="C915" s="2" t="str">
        <f aca="false">HYPERLINK(D915)</f>
        <v>https://markets.financialcontent.com/ridgwayrecord/news/read/40741321/c_o_r_r_e_c_t_i_o_n_</v>
      </c>
      <c r="D915" s="0" t="s">
        <v>2581</v>
      </c>
      <c r="E915" s="1" t="s">
        <v>2531</v>
      </c>
      <c r="F915" s="0" t="s">
        <v>244</v>
      </c>
      <c r="G915" s="0" t="s">
        <v>12</v>
      </c>
      <c r="H915" s="0" t="n">
        <v>117185</v>
      </c>
    </row>
    <row r="916" customFormat="false" ht="51" hidden="false" customHeight="false" outlineLevel="0" collapsed="false">
      <c r="A916" s="0" t="s">
        <v>2534</v>
      </c>
      <c r="B916" s="1" t="s">
        <v>2507</v>
      </c>
      <c r="C916" s="2" t="str">
        <f aca="false">HYPERLINK(D916)</f>
        <v>http://business.statesmanexaminer.com/statesmanexaminer/news/read/40741321/c_o_r_r_e_c_t_i_o_n_</v>
      </c>
      <c r="D916" s="0" t="s">
        <v>2582</v>
      </c>
      <c r="E916" s="1" t="s">
        <v>2526</v>
      </c>
      <c r="F916" s="0" t="s">
        <v>211</v>
      </c>
      <c r="G916" s="0" t="s">
        <v>12</v>
      </c>
      <c r="H916" s="0" t="n">
        <v>272</v>
      </c>
    </row>
    <row r="917" customFormat="false" ht="68" hidden="false" customHeight="false" outlineLevel="0" collapsed="false">
      <c r="A917" s="0" t="s">
        <v>2534</v>
      </c>
      <c r="B917" s="1" t="s">
        <v>2507</v>
      </c>
      <c r="C917" s="2" t="str">
        <f aca="false">HYPERLINK(D917)</f>
        <v>http://business.newportvermontdailyexpress.com/newportvermontdailyexpress/news/read/40741321/c_o_r_r_e_c_t_i_o_n_</v>
      </c>
      <c r="D917" s="0" t="s">
        <v>2583</v>
      </c>
      <c r="E917" s="1" t="s">
        <v>2531</v>
      </c>
      <c r="F917" s="0" t="s">
        <v>264</v>
      </c>
      <c r="G917" s="0" t="s">
        <v>12</v>
      </c>
      <c r="H917" s="0" t="n">
        <v>150</v>
      </c>
    </row>
    <row r="918" customFormat="false" ht="51" hidden="false" customHeight="false" outlineLevel="0" collapsed="false">
      <c r="A918" s="0" t="s">
        <v>2534</v>
      </c>
      <c r="B918" s="1" t="s">
        <v>2507</v>
      </c>
      <c r="C918" s="2" t="str">
        <f aca="false">HYPERLINK(D918)</f>
        <v>https://markets.financialcontent.com/woonsocketcall/news/read/40741321/c_o_r_r_e_c_t_i_o_n_</v>
      </c>
      <c r="D918" s="0" t="s">
        <v>2584</v>
      </c>
      <c r="E918" s="1" t="s">
        <v>2526</v>
      </c>
      <c r="F918" s="0" t="s">
        <v>835</v>
      </c>
      <c r="G918" s="0" t="s">
        <v>12</v>
      </c>
      <c r="H918" s="0" t="n">
        <v>117185</v>
      </c>
    </row>
    <row r="919" customFormat="false" ht="68" hidden="false" customHeight="false" outlineLevel="0" collapsed="false">
      <c r="A919" s="0" t="s">
        <v>2534</v>
      </c>
      <c r="B919" s="1" t="s">
        <v>2507</v>
      </c>
      <c r="C919" s="2" t="str">
        <f aca="false">HYPERLINK(D919)</f>
        <v>https://markets.financialcontent.com/starkvilledailynews/news/read/40741321/c_o_r_r_e_c_t_i_o_n_</v>
      </c>
      <c r="D919" s="0" t="s">
        <v>2585</v>
      </c>
      <c r="E919" s="1" t="s">
        <v>2539</v>
      </c>
      <c r="F919" s="0" t="s">
        <v>294</v>
      </c>
      <c r="G919" s="0" t="s">
        <v>12</v>
      </c>
      <c r="H919" s="0" t="n">
        <v>117185</v>
      </c>
    </row>
    <row r="920" customFormat="false" ht="51" hidden="false" customHeight="false" outlineLevel="0" collapsed="false">
      <c r="A920" s="0" t="s">
        <v>2534</v>
      </c>
      <c r="B920" s="1" t="s">
        <v>2507</v>
      </c>
      <c r="C920" s="2" t="str">
        <f aca="false">HYPERLINK(D920)</f>
        <v>https://markets.financialcontent.com/statesmanexaminer/news/read/40741321/c_o_r_r_e_c_t_i_o_n_</v>
      </c>
      <c r="D920" s="0" t="s">
        <v>2586</v>
      </c>
      <c r="E920" s="1" t="s">
        <v>2526</v>
      </c>
      <c r="F920" s="0" t="s">
        <v>211</v>
      </c>
      <c r="G920" s="0" t="s">
        <v>12</v>
      </c>
      <c r="H920" s="0" t="n">
        <v>117185</v>
      </c>
    </row>
    <row r="921" customFormat="false" ht="68" hidden="false" customHeight="false" outlineLevel="0" collapsed="false">
      <c r="A921" s="0" t="s">
        <v>2534</v>
      </c>
      <c r="B921" s="1" t="s">
        <v>2507</v>
      </c>
      <c r="C921" s="2" t="str">
        <f aca="false">HYPERLINK(D921)</f>
        <v>https://markets.financialcontent.com/wral/news/read/40741321/c_o_r_r_e_c_t_i_o_n_</v>
      </c>
      <c r="D921" s="0" t="s">
        <v>2587</v>
      </c>
      <c r="E921" s="1" t="s">
        <v>2531</v>
      </c>
      <c r="F921" s="0" t="s">
        <v>796</v>
      </c>
      <c r="G921" s="0" t="s">
        <v>12</v>
      </c>
      <c r="H921" s="0" t="n">
        <v>2377</v>
      </c>
    </row>
    <row r="922" customFormat="false" ht="68" hidden="false" customHeight="false" outlineLevel="0" collapsed="false">
      <c r="A922" s="0" t="s">
        <v>2534</v>
      </c>
      <c r="B922" s="1" t="s">
        <v>2507</v>
      </c>
      <c r="C922" s="2" t="str">
        <f aca="false">HYPERLINK(D922)</f>
        <v>http://finance.azcentral.com/azcentral/news/read/40741321/c_o_r_r_e_c_t_i_o_n_</v>
      </c>
      <c r="D922" s="0" t="s">
        <v>2588</v>
      </c>
      <c r="E922" s="1" t="s">
        <v>2539</v>
      </c>
      <c r="F922" s="0" t="s">
        <v>229</v>
      </c>
      <c r="G922" s="0" t="s">
        <v>12</v>
      </c>
      <c r="H922" s="0" t="n">
        <v>4095</v>
      </c>
    </row>
    <row r="923" customFormat="false" ht="51" hidden="false" customHeight="false" outlineLevel="0" collapsed="false">
      <c r="A923" s="0" t="s">
        <v>2534</v>
      </c>
      <c r="B923" s="1" t="s">
        <v>2507</v>
      </c>
      <c r="C923" s="2" t="str">
        <f aca="false">HYPERLINK(D923)</f>
        <v>http://markets.financialcontent.com/tamarsecurities/news/read/40741321/c_o_r_r_e_c_t_i_o_n_</v>
      </c>
      <c r="D923" s="0" t="s">
        <v>2589</v>
      </c>
      <c r="E923" s="1" t="s">
        <v>2526</v>
      </c>
      <c r="F923" s="0" t="s">
        <v>858</v>
      </c>
      <c r="G923" s="0" t="s">
        <v>12</v>
      </c>
      <c r="H923" s="0" t="n">
        <v>117185</v>
      </c>
    </row>
    <row r="924" customFormat="false" ht="68" hidden="false" customHeight="false" outlineLevel="0" collapsed="false">
      <c r="A924" s="0" t="s">
        <v>2534</v>
      </c>
      <c r="B924" s="1" t="s">
        <v>2507</v>
      </c>
      <c r="C924" s="2" t="str">
        <f aca="false">HYPERLINK(D924)</f>
        <v>https://markets.financialcontent.com/pentictonherald/news/read/40741321/c_o_r_r_e_c_t_i_o_n_</v>
      </c>
      <c r="D924" s="0" t="s">
        <v>2590</v>
      </c>
      <c r="E924" s="1" t="s">
        <v>2539</v>
      </c>
      <c r="F924" s="0" t="s">
        <v>306</v>
      </c>
      <c r="G924" s="0" t="s">
        <v>12</v>
      </c>
      <c r="H924" s="0" t="n">
        <v>117185</v>
      </c>
    </row>
    <row r="925" customFormat="false" ht="68" hidden="false" customHeight="false" outlineLevel="0" collapsed="false">
      <c r="A925" s="0" t="s">
        <v>2534</v>
      </c>
      <c r="B925" s="1" t="s">
        <v>2507</v>
      </c>
      <c r="C925" s="2" t="str">
        <f aca="false">HYPERLINK(D925)</f>
        <v>http://business.thepostandmail.com/thepostandmail/news/read/40741321/c_o_r_r_e_c_t_i_o_n_</v>
      </c>
      <c r="D925" s="0" t="s">
        <v>2591</v>
      </c>
      <c r="E925" s="1" t="s">
        <v>2519</v>
      </c>
      <c r="F925" s="0" t="s">
        <v>213</v>
      </c>
      <c r="G925" s="0" t="s">
        <v>12</v>
      </c>
      <c r="H925" s="0" t="n">
        <v>661</v>
      </c>
    </row>
    <row r="926" customFormat="false" ht="51" hidden="false" customHeight="false" outlineLevel="0" collapsed="false">
      <c r="A926" s="0" t="s">
        <v>2534</v>
      </c>
      <c r="B926" s="1" t="s">
        <v>2507</v>
      </c>
      <c r="C926" s="2" t="str">
        <f aca="false">HYPERLINK(D926)</f>
        <v>http://business.minstercommunitypost.com/minstercommunitypost/news/read/40741321/c_o_r_r_e_c_t_i_o_n_</v>
      </c>
      <c r="D926" s="0" t="s">
        <v>2592</v>
      </c>
      <c r="E926" s="1" t="s">
        <v>2551</v>
      </c>
      <c r="F926" s="0" t="s">
        <v>830</v>
      </c>
      <c r="G926" s="0" t="s">
        <v>12</v>
      </c>
      <c r="H926" s="0" t="n">
        <v>674</v>
      </c>
    </row>
    <row r="927" customFormat="false" ht="68" hidden="false" customHeight="false" outlineLevel="0" collapsed="false">
      <c r="A927" s="0" t="s">
        <v>2534</v>
      </c>
      <c r="B927" s="1" t="s">
        <v>2507</v>
      </c>
      <c r="C927" s="2" t="str">
        <f aca="false">HYPERLINK(D927)</f>
        <v>https://markets.financialcontent.com/punxsutawneyspirit/news/read/40741321/c_o_r_r_e_c_t_i_o_n_</v>
      </c>
      <c r="D927" s="0" t="s">
        <v>2593</v>
      </c>
      <c r="E927" s="1" t="s">
        <v>2509</v>
      </c>
      <c r="F927" s="0" t="s">
        <v>268</v>
      </c>
      <c r="G927" s="0" t="s">
        <v>12</v>
      </c>
      <c r="H927" s="0" t="n">
        <v>117185</v>
      </c>
    </row>
    <row r="928" customFormat="false" ht="51" hidden="false" customHeight="false" outlineLevel="0" collapsed="false">
      <c r="A928" s="0" t="s">
        <v>2534</v>
      </c>
      <c r="B928" s="1" t="s">
        <v>2507</v>
      </c>
      <c r="C928" s="2" t="str">
        <f aca="false">HYPERLINK(D928)</f>
        <v>https://markets.financialcontent.com/bigspringherald/news/read/40741321/c_o_r_r_e_c_t_i_o_n_</v>
      </c>
      <c r="D928" s="0" t="s">
        <v>2594</v>
      </c>
      <c r="E928" s="1" t="s">
        <v>2551</v>
      </c>
      <c r="F928" s="0" t="s">
        <v>188</v>
      </c>
      <c r="G928" s="0" t="s">
        <v>12</v>
      </c>
      <c r="H928" s="0" t="n">
        <v>117185</v>
      </c>
    </row>
    <row r="929" customFormat="false" ht="68" hidden="false" customHeight="false" outlineLevel="0" collapsed="false">
      <c r="A929" s="0" t="s">
        <v>2534</v>
      </c>
      <c r="B929" s="1" t="s">
        <v>2507</v>
      </c>
      <c r="C929" s="2" t="str">
        <f aca="false">HYPERLINK(D929)</f>
        <v>http://business.punxsutawneyspirit.com/punxsutawneyspirit/news/read/40741321/c_o_r_r_e_c_t_i_o_n_</v>
      </c>
      <c r="D929" s="0" t="s">
        <v>2595</v>
      </c>
      <c r="E929" s="1" t="s">
        <v>2509</v>
      </c>
      <c r="F929" s="0" t="s">
        <v>268</v>
      </c>
      <c r="G929" s="0" t="s">
        <v>12</v>
      </c>
      <c r="H929" s="0" t="n">
        <v>593</v>
      </c>
    </row>
    <row r="930" customFormat="false" ht="68" hidden="false" customHeight="false" outlineLevel="0" collapsed="false">
      <c r="A930" s="0" t="s">
        <v>2534</v>
      </c>
      <c r="B930" s="1" t="s">
        <v>2507</v>
      </c>
      <c r="C930" s="2" t="str">
        <f aca="false">HYPERLINK(D930)</f>
        <v>http://markets.post-gazette.com/postgazette/news/read/40741321/c_o_r_r_e_c_t_i_o_n_</v>
      </c>
      <c r="D930" s="0" t="s">
        <v>2596</v>
      </c>
      <c r="E930" s="1" t="s">
        <v>2509</v>
      </c>
      <c r="F930" s="0" t="s">
        <v>296</v>
      </c>
      <c r="G930" s="0" t="s">
        <v>12</v>
      </c>
      <c r="H930" s="0" t="n">
        <v>1683</v>
      </c>
    </row>
    <row r="931" customFormat="false" ht="51" hidden="false" customHeight="false" outlineLevel="0" collapsed="false">
      <c r="A931" s="0" t="s">
        <v>2534</v>
      </c>
      <c r="B931" s="1" t="s">
        <v>2507</v>
      </c>
      <c r="C931" s="2" t="str">
        <f aca="false">HYPERLINK(D931)</f>
        <v>https://markets.financialcontent.com/presstelegram/news/read/40741321/c_o_r_r_e_c_t_i_o_n_</v>
      </c>
      <c r="D931" s="0" t="s">
        <v>2597</v>
      </c>
      <c r="E931" s="1" t="s">
        <v>2526</v>
      </c>
      <c r="F931" s="0" t="s">
        <v>2598</v>
      </c>
      <c r="G931" s="0" t="s">
        <v>12</v>
      </c>
      <c r="H931" s="0" t="n">
        <v>117185</v>
      </c>
    </row>
    <row r="932" customFormat="false" ht="68" hidden="false" customHeight="false" outlineLevel="0" collapsed="false">
      <c r="A932" s="0" t="s">
        <v>2534</v>
      </c>
      <c r="B932" s="1" t="s">
        <v>2507</v>
      </c>
      <c r="C932" s="2" t="str">
        <f aca="false">HYPERLINK(D932)</f>
        <v>https://markets.financialcontent.com/sweetwaterreporter/news/read/40741321/c_o_r_r_e_c_t_i_o_n_</v>
      </c>
      <c r="D932" s="0" t="s">
        <v>2599</v>
      </c>
      <c r="E932" s="1" t="s">
        <v>2531</v>
      </c>
      <c r="F932" s="0" t="s">
        <v>235</v>
      </c>
      <c r="G932" s="0" t="s">
        <v>12</v>
      </c>
      <c r="H932" s="0" t="n">
        <v>117185</v>
      </c>
    </row>
    <row r="933" customFormat="false" ht="68" hidden="false" customHeight="false" outlineLevel="0" collapsed="false">
      <c r="A933" s="0" t="s">
        <v>2534</v>
      </c>
      <c r="B933" s="1" t="s">
        <v>2507</v>
      </c>
      <c r="C933" s="2" t="str">
        <f aca="false">HYPERLINK(D933)</f>
        <v>http://quotes.fatpitchfinancials.com/fatpitch.financials/news/read/40741321/c_o_r_r_e_c_t_i_o_n_</v>
      </c>
      <c r="D933" s="0" t="s">
        <v>2600</v>
      </c>
      <c r="E933" s="1" t="s">
        <v>2601</v>
      </c>
      <c r="F933" s="0" t="s">
        <v>201</v>
      </c>
      <c r="G933" s="0" t="s">
        <v>12</v>
      </c>
      <c r="H933" s="0" t="n">
        <v>113</v>
      </c>
    </row>
    <row r="934" customFormat="false" ht="68" hidden="false" customHeight="false" outlineLevel="0" collapsed="false">
      <c r="A934" s="0" t="s">
        <v>2534</v>
      </c>
      <c r="B934" s="1" t="s">
        <v>2507</v>
      </c>
      <c r="C934" s="2" t="str">
        <f aca="false">HYPERLINK(D934)</f>
        <v>https://markets.financialcontent.com/malvern-online/news/read/40741321/c_o_r_r_e_c_t_i_o_n_</v>
      </c>
      <c r="D934" s="0" t="s">
        <v>2602</v>
      </c>
      <c r="E934" s="1" t="s">
        <v>2539</v>
      </c>
      <c r="F934" s="0" t="s">
        <v>304</v>
      </c>
      <c r="G934" s="0" t="s">
        <v>12</v>
      </c>
      <c r="H934" s="0" t="n">
        <v>117185</v>
      </c>
    </row>
    <row r="935" customFormat="false" ht="68" hidden="false" customHeight="false" outlineLevel="0" collapsed="false">
      <c r="A935" s="0" t="s">
        <v>2534</v>
      </c>
      <c r="B935" s="1" t="s">
        <v>2507</v>
      </c>
      <c r="C935" s="2" t="str">
        <f aca="false">HYPERLINK(D935)</f>
        <v>http://stocks.observer-reporter.com/observerreporter/news/read/40741321/c_o_r_r_e_c_t_i_o_n_</v>
      </c>
      <c r="D935" s="0" t="s">
        <v>2603</v>
      </c>
      <c r="E935" s="1" t="s">
        <v>2531</v>
      </c>
      <c r="F935" s="0" t="s">
        <v>197</v>
      </c>
      <c r="G935" s="0" t="s">
        <v>12</v>
      </c>
      <c r="H935" s="0" t="n">
        <v>362</v>
      </c>
    </row>
    <row r="936" customFormat="false" ht="68" hidden="false" customHeight="false" outlineLevel="0" collapsed="false">
      <c r="A936" s="0" t="s">
        <v>2534</v>
      </c>
      <c r="B936" s="1" t="s">
        <v>2507</v>
      </c>
      <c r="C936" s="2" t="str">
        <f aca="false">HYPERLINK(D936)</f>
        <v>https://markets.financialcontent.com/crain.businessinsurance/news/read/40741321/c_o_r_r_e_c_t_i_o_n_</v>
      </c>
      <c r="D936" s="0" t="s">
        <v>2604</v>
      </c>
      <c r="E936" s="1" t="s">
        <v>2531</v>
      </c>
      <c r="F936" s="0" t="s">
        <v>248</v>
      </c>
      <c r="G936" s="0" t="s">
        <v>12</v>
      </c>
      <c r="H936" s="0" t="n">
        <v>117185</v>
      </c>
    </row>
    <row r="937" customFormat="false" ht="51" hidden="false" customHeight="false" outlineLevel="0" collapsed="false">
      <c r="A937" s="0" t="s">
        <v>2534</v>
      </c>
      <c r="B937" s="1" t="s">
        <v>2507</v>
      </c>
      <c r="C937" s="2" t="str">
        <f aca="false">HYPERLINK(D937)</f>
        <v>https://markets.financialcontent.com/pennwell.pennenergy/news/read/40741321/c_o_r_r_e_c_t_i_o_n_</v>
      </c>
      <c r="D937" s="0" t="s">
        <v>2605</v>
      </c>
      <c r="E937" s="1" t="s">
        <v>2526</v>
      </c>
      <c r="F937" s="0" t="s">
        <v>2606</v>
      </c>
      <c r="G937" s="0" t="s">
        <v>12</v>
      </c>
      <c r="H937" s="0" t="n">
        <v>117185</v>
      </c>
    </row>
    <row r="938" customFormat="false" ht="68" hidden="false" customHeight="false" outlineLevel="0" collapsed="false">
      <c r="A938" s="0" t="s">
        <v>2534</v>
      </c>
      <c r="B938" s="1" t="s">
        <v>2507</v>
      </c>
      <c r="C938" s="2" t="str">
        <f aca="false">HYPERLINK(D938)</f>
        <v>https://markets.financialcontent.com/borgernewsherald/news/read/40741321/c_o_r_r_e_c_t_i_o_n_</v>
      </c>
      <c r="D938" s="0" t="s">
        <v>2607</v>
      </c>
      <c r="E938" s="1" t="s">
        <v>2531</v>
      </c>
      <c r="F938" s="0" t="s">
        <v>779</v>
      </c>
      <c r="G938" s="0" t="s">
        <v>12</v>
      </c>
      <c r="H938" s="0" t="n">
        <v>117185</v>
      </c>
    </row>
    <row r="939" customFormat="false" ht="68" hidden="false" customHeight="false" outlineLevel="0" collapsed="false">
      <c r="A939" s="0" t="s">
        <v>2534</v>
      </c>
      <c r="B939" s="1" t="s">
        <v>2507</v>
      </c>
      <c r="C939" s="2" t="str">
        <f aca="false">HYPERLINK(D939)</f>
        <v>https://markets.financialcontent.com/theeveningleader/news/read/40741321/c_o_r_r_e_c_t_i_o_n_</v>
      </c>
      <c r="D939" s="0" t="s">
        <v>2608</v>
      </c>
      <c r="E939" s="1" t="s">
        <v>2531</v>
      </c>
      <c r="F939" s="0" t="s">
        <v>270</v>
      </c>
      <c r="G939" s="0" t="s">
        <v>12</v>
      </c>
      <c r="H939" s="0" t="n">
        <v>117185</v>
      </c>
    </row>
    <row r="940" customFormat="false" ht="51" hidden="false" customHeight="false" outlineLevel="0" collapsed="false">
      <c r="A940" s="0" t="s">
        <v>2534</v>
      </c>
      <c r="B940" s="1" t="s">
        <v>2507</v>
      </c>
      <c r="C940" s="2" t="str">
        <f aca="false">HYPERLINK(D940)</f>
        <v>http://finance.livermore.com/camedia.livermore/news/read/40741321/c_o_r_r_e_c_t_i_o_n_</v>
      </c>
      <c r="D940" s="0" t="s">
        <v>2609</v>
      </c>
      <c r="E940" s="1" t="s">
        <v>2526</v>
      </c>
      <c r="F940" s="0" t="s">
        <v>252</v>
      </c>
      <c r="G940" s="0" t="s">
        <v>12</v>
      </c>
      <c r="H940" s="0" t="n">
        <v>360</v>
      </c>
    </row>
    <row r="941" customFormat="false" ht="51" hidden="false" customHeight="false" outlineLevel="0" collapsed="false">
      <c r="A941" s="0" t="s">
        <v>2534</v>
      </c>
      <c r="B941" s="1" t="s">
        <v>2507</v>
      </c>
      <c r="C941" s="2" t="str">
        <f aca="false">HYPERLINK(D941)</f>
        <v>http://business.sweetwaterreporter.com/sweetwaterreporter/news/read/40741321/c_o_r_r_e_c_t_i_o_n_</v>
      </c>
      <c r="D941" s="0" t="s">
        <v>2610</v>
      </c>
      <c r="E941" s="1" t="s">
        <v>2526</v>
      </c>
      <c r="F941" s="0" t="s">
        <v>284</v>
      </c>
      <c r="G941" s="0" t="s">
        <v>12</v>
      </c>
      <c r="H941" s="0" t="n">
        <v>524</v>
      </c>
    </row>
    <row r="942" customFormat="false" ht="68" hidden="false" customHeight="false" outlineLevel="0" collapsed="false">
      <c r="A942" s="0" t="s">
        <v>2534</v>
      </c>
      <c r="B942" s="1" t="s">
        <v>2507</v>
      </c>
      <c r="C942" s="2" t="str">
        <f aca="false">HYPERLINK(D942)</f>
        <v>http://business.dailytimesleader.com/dailytimesleader/news/read/40741321/c_o_r_r_e_c_t_i_o_n_</v>
      </c>
      <c r="D942" s="0" t="s">
        <v>2611</v>
      </c>
      <c r="E942" s="1" t="s">
        <v>2539</v>
      </c>
      <c r="F942" s="0" t="s">
        <v>262</v>
      </c>
      <c r="G942" s="0" t="s">
        <v>12</v>
      </c>
      <c r="H942" s="0" t="n">
        <v>895</v>
      </c>
    </row>
    <row r="943" customFormat="false" ht="68" hidden="false" customHeight="false" outlineLevel="0" collapsed="false">
      <c r="A943" s="0" t="s">
        <v>2534</v>
      </c>
      <c r="B943" s="1" t="s">
        <v>2507</v>
      </c>
      <c r="C943" s="2" t="str">
        <f aca="false">HYPERLINK(D943)</f>
        <v>http://business.inyoregister.com/inyoregister/news/read/40741321/c_o_r_r_e_c_t_i_o_n_</v>
      </c>
      <c r="D943" s="0" t="s">
        <v>2612</v>
      </c>
      <c r="E943" s="1" t="s">
        <v>2539</v>
      </c>
      <c r="F943" s="0" t="s">
        <v>786</v>
      </c>
      <c r="G943" s="0" t="s">
        <v>12</v>
      </c>
      <c r="H943" s="0" t="n">
        <v>185</v>
      </c>
    </row>
    <row r="944" customFormat="false" ht="51" hidden="false" customHeight="false" outlineLevel="0" collapsed="false">
      <c r="A944" s="0" t="s">
        <v>2534</v>
      </c>
      <c r="B944" s="1" t="s">
        <v>2507</v>
      </c>
      <c r="C944" s="2" t="str">
        <f aca="false">HYPERLINK(D944)</f>
        <v>https://markets.financialcontent.com/theantlersamerican/news/read/40741321/c_o_r_r_e_c_t_i_o_n_</v>
      </c>
      <c r="D944" s="0" t="s">
        <v>2613</v>
      </c>
      <c r="E944" s="1" t="s">
        <v>2551</v>
      </c>
      <c r="F944" s="0" t="s">
        <v>2614</v>
      </c>
      <c r="G944" s="0" t="s">
        <v>12</v>
      </c>
      <c r="H944" s="0" t="n">
        <v>117185</v>
      </c>
    </row>
    <row r="945" customFormat="false" ht="68" hidden="false" customHeight="false" outlineLevel="0" collapsed="false">
      <c r="A945" s="0" t="s">
        <v>2534</v>
      </c>
      <c r="B945" s="1" t="s">
        <v>2507</v>
      </c>
      <c r="C945" s="2" t="str">
        <f aca="false">HYPERLINK(D945)</f>
        <v>http://business.wapakdailynews.com/wapakdailynews/news/read/40741321/c_o_r_r_e_c_t_i_o_n_</v>
      </c>
      <c r="D945" s="0" t="s">
        <v>2615</v>
      </c>
      <c r="E945" s="1" t="s">
        <v>2539</v>
      </c>
      <c r="F945" s="0" t="s">
        <v>254</v>
      </c>
      <c r="G945" s="0" t="s">
        <v>12</v>
      </c>
      <c r="H945" s="0" t="n">
        <v>410</v>
      </c>
    </row>
    <row r="946" customFormat="false" ht="68" hidden="false" customHeight="false" outlineLevel="0" collapsed="false">
      <c r="A946" s="0" t="s">
        <v>2534</v>
      </c>
      <c r="B946" s="1" t="s">
        <v>2507</v>
      </c>
      <c r="C946" s="2" t="str">
        <f aca="false">HYPERLINK(D946)</f>
        <v>https://markets.financialcontent.com/buffnews/news/read/40741321/c_o_r_r_e_c_t_i_o_n_</v>
      </c>
      <c r="D946" s="0" t="s">
        <v>2616</v>
      </c>
      <c r="E946" s="1" t="s">
        <v>2519</v>
      </c>
      <c r="F946" s="0" t="s">
        <v>276</v>
      </c>
      <c r="G946" s="0" t="s">
        <v>12</v>
      </c>
      <c r="H946" s="0" t="n">
        <v>117185</v>
      </c>
    </row>
    <row r="947" customFormat="false" ht="68" hidden="false" customHeight="false" outlineLevel="0" collapsed="false">
      <c r="A947" s="0" t="s">
        <v>2534</v>
      </c>
      <c r="B947" s="1" t="s">
        <v>2507</v>
      </c>
      <c r="C947" s="2" t="str">
        <f aca="false">HYPERLINK(D947)</f>
        <v>https://markets.financialcontent.com/townhall/news/read/40741321/c_o_r_r_e_c_t_i_o_n_</v>
      </c>
      <c r="D947" s="0" t="s">
        <v>2617</v>
      </c>
      <c r="E947" s="1" t="s">
        <v>2509</v>
      </c>
      <c r="F947" s="0" t="s">
        <v>833</v>
      </c>
      <c r="G947" s="0" t="s">
        <v>12</v>
      </c>
      <c r="H947" s="0" t="n">
        <v>117185</v>
      </c>
    </row>
    <row r="948" customFormat="false" ht="68" hidden="false" customHeight="false" outlineLevel="0" collapsed="false">
      <c r="A948" s="0" t="s">
        <v>2534</v>
      </c>
      <c r="B948" s="1" t="s">
        <v>2507</v>
      </c>
      <c r="C948" s="2" t="str">
        <f aca="false">HYPERLINK(D948)</f>
        <v>http://stockquotes.stockfiling.com/stockfiling/news/read/40741321/c_o_r_r_e_c_t_i_o_n_</v>
      </c>
      <c r="D948" s="0" t="s">
        <v>2618</v>
      </c>
      <c r="E948" s="1" t="s">
        <v>2509</v>
      </c>
      <c r="F948" s="0" t="s">
        <v>789</v>
      </c>
      <c r="G948" s="0" t="s">
        <v>12</v>
      </c>
      <c r="H948" s="0" t="n">
        <v>454</v>
      </c>
    </row>
    <row r="949" customFormat="false" ht="68" hidden="false" customHeight="false" outlineLevel="0" collapsed="false">
      <c r="A949" s="0" t="s">
        <v>2534</v>
      </c>
      <c r="B949" s="1" t="s">
        <v>2507</v>
      </c>
      <c r="C949" s="2" t="str">
        <f aca="false">HYPERLINK(D949)</f>
        <v>https://markets.financialcontent.com/concordmonitor/news/read/40741321/c_o_r_r_e_c_t_i_o_n_</v>
      </c>
      <c r="D949" s="0" t="s">
        <v>2619</v>
      </c>
      <c r="E949" s="1" t="s">
        <v>2531</v>
      </c>
      <c r="F949" s="0" t="s">
        <v>868</v>
      </c>
      <c r="G949" s="0" t="s">
        <v>12</v>
      </c>
      <c r="H949" s="0" t="n">
        <v>117185</v>
      </c>
    </row>
    <row r="950" customFormat="false" ht="68" hidden="false" customHeight="false" outlineLevel="0" collapsed="false">
      <c r="A950" s="0" t="s">
        <v>2534</v>
      </c>
      <c r="B950" s="1" t="s">
        <v>2507</v>
      </c>
      <c r="C950" s="2" t="str">
        <f aca="false">HYPERLINK(D950)</f>
        <v>http://business.borgernewsherald.com/borgernewsherald/news/read/40741321/c_o_r_r_e_c_t_i_o_n_</v>
      </c>
      <c r="D950" s="0" t="s">
        <v>2620</v>
      </c>
      <c r="E950" s="1" t="s">
        <v>2531</v>
      </c>
      <c r="F950" s="0" t="s">
        <v>256</v>
      </c>
      <c r="G950" s="0" t="s">
        <v>12</v>
      </c>
      <c r="H950" s="0" t="n">
        <v>621</v>
      </c>
    </row>
    <row r="951" customFormat="false" ht="51" hidden="false" customHeight="false" outlineLevel="0" collapsed="false">
      <c r="A951" s="0" t="s">
        <v>2534</v>
      </c>
      <c r="B951" s="1" t="s">
        <v>2507</v>
      </c>
      <c r="C951" s="2" t="str">
        <f aca="false">HYPERLINK(D951)</f>
        <v>https://markets.financialcontent.com/pennwell.elp/news/read/40741321/c_o_r_r_e_c_t_i_o_n_</v>
      </c>
      <c r="D951" s="0" t="s">
        <v>2621</v>
      </c>
      <c r="E951" s="1" t="s">
        <v>2526</v>
      </c>
      <c r="F951" s="0" t="s">
        <v>203</v>
      </c>
      <c r="G951" s="0" t="s">
        <v>12</v>
      </c>
      <c r="H951" s="0" t="n">
        <v>117185</v>
      </c>
    </row>
    <row r="952" customFormat="false" ht="68" hidden="false" customHeight="false" outlineLevel="0" collapsed="false">
      <c r="A952" s="0" t="s">
        <v>2534</v>
      </c>
      <c r="B952" s="1" t="s">
        <v>2507</v>
      </c>
      <c r="C952" s="2" t="str">
        <f aca="false">HYPERLINK(D952)</f>
        <v>https://markets.financialcontent.com/newsok/news/read/40741321/c_o_r_r_e_c_t_i_o_n_</v>
      </c>
      <c r="D952" s="0" t="s">
        <v>2622</v>
      </c>
      <c r="E952" s="1" t="s">
        <v>2509</v>
      </c>
      <c r="F952" s="0" t="s">
        <v>2623</v>
      </c>
      <c r="G952" s="0" t="s">
        <v>12</v>
      </c>
      <c r="H952" s="0" t="n">
        <v>117185</v>
      </c>
    </row>
    <row r="953" customFormat="false" ht="51" hidden="false" customHeight="false" outlineLevel="0" collapsed="false">
      <c r="A953" s="0" t="s">
        <v>2534</v>
      </c>
      <c r="B953" s="1" t="s">
        <v>2507</v>
      </c>
      <c r="C953" s="2" t="str">
        <f aca="false">HYPERLINK(D953)</f>
        <v>https://markets.financialcontent.com/thepilotnews/news/read/40741321/c_o_r_r_e_c_t_i_o_n_</v>
      </c>
      <c r="D953" s="0" t="s">
        <v>2624</v>
      </c>
      <c r="E953" s="1" t="s">
        <v>2526</v>
      </c>
      <c r="F953" s="0" t="s">
        <v>207</v>
      </c>
      <c r="G953" s="0" t="s">
        <v>12</v>
      </c>
      <c r="H953" s="0" t="n">
        <v>117185</v>
      </c>
    </row>
    <row r="954" customFormat="false" ht="68" hidden="false" customHeight="false" outlineLevel="0" collapsed="false">
      <c r="A954" s="0" t="s">
        <v>2534</v>
      </c>
      <c r="B954" s="1" t="s">
        <v>2507</v>
      </c>
      <c r="C954" s="2" t="str">
        <f aca="false">HYPERLINK(D954)</f>
        <v>https://markets.financialcontent.com/startribune/news/read/40741321/c_o_r_r_e_c_t_i_o_n_</v>
      </c>
      <c r="D954" s="0" t="s">
        <v>2625</v>
      </c>
      <c r="E954" s="1" t="s">
        <v>2531</v>
      </c>
      <c r="F954" s="0" t="s">
        <v>2626</v>
      </c>
      <c r="G954" s="0" t="s">
        <v>12</v>
      </c>
      <c r="H954" s="0" t="n">
        <v>423</v>
      </c>
    </row>
    <row r="955" customFormat="false" ht="68" hidden="false" customHeight="false" outlineLevel="0" collapsed="false">
      <c r="A955" s="0" t="s">
        <v>2534</v>
      </c>
      <c r="B955" s="1" t="s">
        <v>2507</v>
      </c>
      <c r="C955" s="2" t="str">
        <f aca="false">HYPERLINK(D955)</f>
        <v>http://business.smdailypress.com/smdailypress/news/read/40741321/c_o_r_r_e_c_t_i_o_n_</v>
      </c>
      <c r="D955" s="0" t="s">
        <v>2627</v>
      </c>
      <c r="E955" s="1" t="s">
        <v>2539</v>
      </c>
      <c r="F955" s="0" t="s">
        <v>274</v>
      </c>
      <c r="G955" s="0" t="s">
        <v>12</v>
      </c>
      <c r="H955" s="0" t="n">
        <v>17726</v>
      </c>
    </row>
    <row r="956" customFormat="false" ht="51" hidden="false" customHeight="false" outlineLevel="0" collapsed="false">
      <c r="A956" s="0" t="s">
        <v>2534</v>
      </c>
      <c r="B956" s="1" t="s">
        <v>2507</v>
      </c>
      <c r="C956" s="2" t="str">
        <f aca="false">HYPERLINK(D956)</f>
        <v>https://markets.financialcontent.com/ibtimes/news/read/40741321/c_o_r_r_e_c_t_i_o_n_</v>
      </c>
      <c r="D956" s="0" t="s">
        <v>2628</v>
      </c>
      <c r="E956" s="1" t="s">
        <v>2526</v>
      </c>
      <c r="F956" s="0" t="s">
        <v>856</v>
      </c>
      <c r="G956" s="0" t="s">
        <v>12</v>
      </c>
      <c r="H956" s="0" t="n">
        <v>117185</v>
      </c>
    </row>
    <row r="957" customFormat="false" ht="68" hidden="false" customHeight="false" outlineLevel="0" collapsed="false">
      <c r="A957" s="0" t="s">
        <v>2534</v>
      </c>
      <c r="B957" s="1" t="s">
        <v>2507</v>
      </c>
      <c r="C957" s="2" t="str">
        <f aca="false">HYPERLINK(D957)</f>
        <v>https://markets.financialcontent.com/siliconinvestor/news/read/40741321/c_o_r_r_e_c_t_i_o_n_</v>
      </c>
      <c r="D957" s="0" t="s">
        <v>2629</v>
      </c>
      <c r="E957" s="1" t="s">
        <v>2519</v>
      </c>
      <c r="F957" s="0" t="s">
        <v>258</v>
      </c>
      <c r="G957" s="0" t="s">
        <v>12</v>
      </c>
      <c r="H957" s="0" t="n">
        <v>117185</v>
      </c>
    </row>
    <row r="958" customFormat="false" ht="68" hidden="false" customHeight="false" outlineLevel="0" collapsed="false">
      <c r="A958" s="0" t="s">
        <v>2534</v>
      </c>
      <c r="B958" s="1" t="s">
        <v>2507</v>
      </c>
      <c r="C958" s="2" t="str">
        <f aca="false">HYPERLINK(D958)</f>
        <v>https://markets.financialcontent.com/ms.intelvalue/news/read/40741321/c_o_r_r_e_c_t_i_o_n_</v>
      </c>
      <c r="D958" s="0" t="s">
        <v>2630</v>
      </c>
      <c r="E958" s="1" t="s">
        <v>2509</v>
      </c>
      <c r="F958" s="0" t="s">
        <v>816</v>
      </c>
      <c r="G958" s="0" t="s">
        <v>12</v>
      </c>
      <c r="H958" s="0" t="n">
        <v>117185</v>
      </c>
    </row>
    <row r="959" customFormat="false" ht="68" hidden="false" customHeight="false" outlineLevel="0" collapsed="false">
      <c r="A959" s="0" t="s">
        <v>2534</v>
      </c>
      <c r="B959" s="1" t="s">
        <v>2507</v>
      </c>
      <c r="C959" s="2" t="str">
        <f aca="false">HYPERLINK(D959)</f>
        <v>http://business.ridgwayrecord.com/ridgwayrecord/news/read/40741321/c_o_r_r_e_c_t_i_o_n_</v>
      </c>
      <c r="D959" s="0" t="s">
        <v>2631</v>
      </c>
      <c r="E959" s="1" t="s">
        <v>2531</v>
      </c>
      <c r="F959" s="0" t="s">
        <v>781</v>
      </c>
      <c r="G959" s="0" t="s">
        <v>12</v>
      </c>
      <c r="H959" s="0" t="n">
        <v>5967</v>
      </c>
    </row>
    <row r="960" customFormat="false" ht="68" hidden="false" customHeight="false" outlineLevel="0" collapsed="false">
      <c r="A960" s="0" t="s">
        <v>2534</v>
      </c>
      <c r="B960" s="1" t="s">
        <v>2507</v>
      </c>
      <c r="C960" s="2" t="str">
        <f aca="false">HYPERLINK(D960)</f>
        <v>https://markets.financialcontent.com/fourptsmedia.kutv/news/read/40741321/c_o_r_r_e_c_t_i_o_n_</v>
      </c>
      <c r="D960" s="0" t="s">
        <v>2632</v>
      </c>
      <c r="E960" s="1" t="s">
        <v>2509</v>
      </c>
      <c r="F960" s="0" t="s">
        <v>2633</v>
      </c>
      <c r="G960" s="0" t="s">
        <v>12</v>
      </c>
      <c r="H960" s="0" t="n">
        <v>117185</v>
      </c>
    </row>
    <row r="961" customFormat="false" ht="51" hidden="false" customHeight="false" outlineLevel="0" collapsed="false">
      <c r="A961" s="0" t="s">
        <v>2534</v>
      </c>
      <c r="B961" s="1" t="s">
        <v>2507</v>
      </c>
      <c r="C961" s="2" t="str">
        <f aca="false">HYPERLINK(D961)</f>
        <v>https://markets.financialcontent.com/spoke/news/read/40741321/c_o_r_r_e_c_t_i_o_n_</v>
      </c>
      <c r="D961" s="0" t="s">
        <v>2634</v>
      </c>
      <c r="E961" s="1" t="s">
        <v>2526</v>
      </c>
      <c r="F961" s="0" t="s">
        <v>2635</v>
      </c>
      <c r="G961" s="0" t="s">
        <v>12</v>
      </c>
      <c r="H961" s="0" t="n">
        <v>117185</v>
      </c>
    </row>
    <row r="962" customFormat="false" ht="51" hidden="false" customHeight="false" outlineLevel="0" collapsed="false">
      <c r="A962" s="0" t="s">
        <v>2534</v>
      </c>
      <c r="B962" s="1" t="s">
        <v>2507</v>
      </c>
      <c r="C962" s="2" t="str">
        <f aca="false">HYPERLINK(D962)</f>
        <v>https://markets.financialcontent.com/ascensus/news/read/40741321/c_o_r_r_e_c_t_i_o_n_</v>
      </c>
      <c r="D962" s="0" t="s">
        <v>2636</v>
      </c>
      <c r="E962" s="1" t="s">
        <v>2551</v>
      </c>
      <c r="F962" s="0" t="s">
        <v>820</v>
      </c>
      <c r="G962" s="0" t="s">
        <v>12</v>
      </c>
      <c r="H962" s="0" t="n">
        <v>117185</v>
      </c>
    </row>
    <row r="963" customFormat="false" ht="68" hidden="false" customHeight="false" outlineLevel="0" collapsed="false">
      <c r="A963" s="0" t="s">
        <v>2534</v>
      </c>
      <c r="B963" s="1" t="s">
        <v>2507</v>
      </c>
      <c r="C963" s="2" t="str">
        <f aca="false">HYPERLINK(D963)</f>
        <v>https://markets.financialcontent.com/wapakdailynews/news/read/40741321/c_o_r_r_e_c_t_i_o_n_</v>
      </c>
      <c r="D963" s="0" t="s">
        <v>2637</v>
      </c>
      <c r="E963" s="1" t="s">
        <v>2509</v>
      </c>
      <c r="F963" s="0" t="s">
        <v>783</v>
      </c>
      <c r="G963" s="0" t="s">
        <v>12</v>
      </c>
      <c r="H963" s="0" t="n">
        <v>117185</v>
      </c>
    </row>
    <row r="964" customFormat="false" ht="51" hidden="false" customHeight="false" outlineLevel="0" collapsed="false">
      <c r="A964" s="0" t="s">
        <v>2534</v>
      </c>
      <c r="B964" s="1" t="s">
        <v>2507</v>
      </c>
      <c r="C964" s="2" t="str">
        <f aca="false">HYPERLINK(D964)</f>
        <v>https://markets.financialcontent.com/dowtheoryletters/news/read/40741321/c_o_r_r_e_c_t_i_o_n_</v>
      </c>
      <c r="D964" s="0" t="s">
        <v>2638</v>
      </c>
      <c r="E964" s="1" t="s">
        <v>2526</v>
      </c>
      <c r="F964" s="0" t="s">
        <v>854</v>
      </c>
      <c r="G964" s="0" t="s">
        <v>12</v>
      </c>
      <c r="H964" s="0" t="n">
        <v>117185</v>
      </c>
    </row>
    <row r="965" customFormat="false" ht="51" hidden="false" customHeight="false" outlineLevel="0" collapsed="false">
      <c r="A965" s="0" t="s">
        <v>2534</v>
      </c>
      <c r="B965" s="1" t="s">
        <v>2507</v>
      </c>
      <c r="C965" s="2" t="str">
        <f aca="false">HYPERLINK(D965)</f>
        <v>https://markets.financialcontent.com/medicinehatnews/news/read/40741321/c_o_r_r_e_c_t_i_o_n_</v>
      </c>
      <c r="D965" s="0" t="s">
        <v>2639</v>
      </c>
      <c r="E965" s="1" t="s">
        <v>2551</v>
      </c>
      <c r="F965" s="0" t="s">
        <v>288</v>
      </c>
      <c r="G965" s="0" t="s">
        <v>12</v>
      </c>
      <c r="H965" s="0" t="n">
        <v>117185</v>
      </c>
    </row>
    <row r="966" customFormat="false" ht="68" hidden="false" customHeight="false" outlineLevel="0" collapsed="false">
      <c r="A966" s="0" t="s">
        <v>2534</v>
      </c>
      <c r="B966" s="1" t="s">
        <v>2507</v>
      </c>
      <c r="C966" s="2" t="str">
        <f aca="false">HYPERLINK(D966)</f>
        <v>https://markets.financialcontent.com/wedbush/news/read/40741321/c_o_r_r_e_c_t_i_o_n_</v>
      </c>
      <c r="D966" s="0" t="s">
        <v>2640</v>
      </c>
      <c r="E966" s="1" t="s">
        <v>2509</v>
      </c>
      <c r="F966" s="0" t="s">
        <v>222</v>
      </c>
      <c r="G966" s="0" t="s">
        <v>12</v>
      </c>
      <c r="H966" s="0" t="n">
        <v>117185</v>
      </c>
    </row>
    <row r="967" customFormat="false" ht="102" hidden="false" customHeight="false" outlineLevel="0" collapsed="false">
      <c r="A967" s="0" t="s">
        <v>2534</v>
      </c>
      <c r="B967" s="1" t="s">
        <v>2641</v>
      </c>
      <c r="C967" s="2" t="str">
        <f aca="false">HYPERLINK(D967)</f>
        <v>http://business.starkvilledailynews.com/starkvilledailynews/news/read/40741321/c_o_r_r_e_c_t_i_o_n_</v>
      </c>
      <c r="D967" s="0" t="s">
        <v>2642</v>
      </c>
      <c r="E967" s="1" t="s">
        <v>2509</v>
      </c>
      <c r="F967" s="0" t="s">
        <v>294</v>
      </c>
      <c r="G967" s="0" t="s">
        <v>12</v>
      </c>
      <c r="H967" s="0" t="n">
        <v>1546</v>
      </c>
    </row>
    <row r="968" customFormat="false" ht="68" hidden="false" customHeight="false" outlineLevel="0" collapsed="false">
      <c r="A968" s="0" t="s">
        <v>2534</v>
      </c>
      <c r="B968" s="1" t="s">
        <v>2507</v>
      </c>
      <c r="C968" s="2" t="str">
        <f aca="false">HYPERLINK(D968)</f>
        <v>http://markets.chroniclejournal.com/chroniclejournal/news/read/40741321/c_o_r_r_e_c_t_i_o_n_</v>
      </c>
      <c r="D968" s="0" t="s">
        <v>2643</v>
      </c>
      <c r="E968" s="1" t="s">
        <v>2519</v>
      </c>
      <c r="F968" s="0" t="s">
        <v>1351</v>
      </c>
      <c r="G968" s="0" t="s">
        <v>12</v>
      </c>
      <c r="H968" s="0" t="n">
        <v>1158</v>
      </c>
    </row>
    <row r="969" customFormat="false" ht="68" hidden="false" customHeight="false" outlineLevel="0" collapsed="false">
      <c r="A969" s="0" t="s">
        <v>2534</v>
      </c>
      <c r="B969" s="1" t="s">
        <v>2507</v>
      </c>
      <c r="C969" s="2" t="str">
        <f aca="false">HYPERLINK(D969)</f>
        <v>https://markets.financialcontent.com/ricentral/news/read/40741321/c_o_r_r_e_c_t_i_o_n_</v>
      </c>
      <c r="D969" s="0" t="s">
        <v>2644</v>
      </c>
      <c r="E969" s="1" t="s">
        <v>2509</v>
      </c>
      <c r="F969" s="0" t="s">
        <v>811</v>
      </c>
      <c r="G969" s="0" t="s">
        <v>12</v>
      </c>
      <c r="H969" s="0" t="n">
        <v>117185</v>
      </c>
    </row>
    <row r="970" customFormat="false" ht="51" hidden="false" customHeight="false" outlineLevel="0" collapsed="false">
      <c r="A970" s="0" t="s">
        <v>2534</v>
      </c>
      <c r="B970" s="1" t="s">
        <v>2507</v>
      </c>
      <c r="C970" s="2" t="str">
        <f aca="false">HYPERLINK(D970)</f>
        <v>https://markets.financialcontent.com/inyoregister/news/read/40741321/c_o_r_r_e_c_t_i_o_n_</v>
      </c>
      <c r="D970" s="0" t="s">
        <v>2645</v>
      </c>
      <c r="E970" s="1" t="s">
        <v>2526</v>
      </c>
      <c r="F970" s="0" t="s">
        <v>838</v>
      </c>
      <c r="G970" s="0" t="s">
        <v>12</v>
      </c>
      <c r="H970" s="0" t="n">
        <v>117185</v>
      </c>
    </row>
    <row r="971" customFormat="false" ht="51" hidden="false" customHeight="false" outlineLevel="0" collapsed="false">
      <c r="A971" s="0" t="s">
        <v>2534</v>
      </c>
      <c r="B971" s="1" t="s">
        <v>2507</v>
      </c>
      <c r="C971" s="2" t="str">
        <f aca="false">HYPERLINK(D971)</f>
        <v>http://business.theantlersamerican.com/theantlersamerican/news/read/40741321/c_o_r_r_e_c_t_i_o_n_</v>
      </c>
      <c r="D971" s="0" t="s">
        <v>2646</v>
      </c>
      <c r="E971" s="1" t="s">
        <v>2551</v>
      </c>
      <c r="F971" s="0" t="s">
        <v>246</v>
      </c>
      <c r="G971" s="0" t="s">
        <v>12</v>
      </c>
      <c r="H971" s="0" t="n">
        <v>382</v>
      </c>
    </row>
    <row r="972" customFormat="false" ht="51" hidden="false" customHeight="false" outlineLevel="0" collapsed="false">
      <c r="A972" s="0" t="s">
        <v>2534</v>
      </c>
      <c r="B972" s="1" t="s">
        <v>2507</v>
      </c>
      <c r="C972" s="2" t="str">
        <f aca="false">HYPERLINK(D972)</f>
        <v>http://business.thepilotnews.com/thepilotnews/news/read/40741321/c_o_r_r_e_c_t_i_o_n_</v>
      </c>
      <c r="D972" s="0" t="s">
        <v>2647</v>
      </c>
      <c r="E972" s="1" t="s">
        <v>2526</v>
      </c>
      <c r="F972" s="0" t="s">
        <v>207</v>
      </c>
      <c r="G972" s="0" t="s">
        <v>12</v>
      </c>
      <c r="H972" s="0" t="n">
        <v>840</v>
      </c>
    </row>
    <row r="973" customFormat="false" ht="68" hidden="false" customHeight="false" outlineLevel="0" collapsed="false">
      <c r="A973" s="0" t="s">
        <v>2534</v>
      </c>
      <c r="B973" s="1" t="s">
        <v>2507</v>
      </c>
      <c r="C973" s="2" t="str">
        <f aca="false">HYPERLINK(D973)</f>
        <v>http://markets.financialcontent.com/franklincredit/news/read/40741321/c_o_r_r_e_c_t_i_o_n_</v>
      </c>
      <c r="D973" s="0" t="s">
        <v>2648</v>
      </c>
      <c r="E973" s="1" t="s">
        <v>2539</v>
      </c>
      <c r="F973" s="0" t="s">
        <v>801</v>
      </c>
      <c r="G973" s="0" t="s">
        <v>12</v>
      </c>
      <c r="H973" s="0" t="n">
        <v>117185</v>
      </c>
    </row>
    <row r="974" customFormat="false" ht="68" hidden="false" customHeight="false" outlineLevel="0" collapsed="false">
      <c r="A974" s="0" t="s">
        <v>2534</v>
      </c>
      <c r="B974" s="1" t="s">
        <v>2507</v>
      </c>
      <c r="C974" s="2" t="str">
        <f aca="false">HYPERLINK(D974)</f>
        <v>https://markets.financialcontent.com/streetinsider/news/read/40741321/c_o_r_r_e_c_t_i_o_n_</v>
      </c>
      <c r="D974" s="0" t="s">
        <v>2649</v>
      </c>
      <c r="E974" s="1" t="s">
        <v>2539</v>
      </c>
      <c r="F974" s="0" t="s">
        <v>302</v>
      </c>
      <c r="G974" s="0" t="s">
        <v>12</v>
      </c>
      <c r="H974" s="0" t="n">
        <v>117185</v>
      </c>
    </row>
    <row r="975" customFormat="false" ht="51" hidden="false" customHeight="false" outlineLevel="0" collapsed="false">
      <c r="A975" s="0" t="s">
        <v>2534</v>
      </c>
      <c r="B975" s="1" t="s">
        <v>2507</v>
      </c>
      <c r="C975" s="2" t="str">
        <f aca="false">HYPERLINK(D975)</f>
        <v>https://markets.financialcontent.com/poteaudailynews/news/read/40741321/c_o_r_r_e_c_t_i_o_n_</v>
      </c>
      <c r="D975" s="0" t="s">
        <v>2650</v>
      </c>
      <c r="E975" s="1" t="s">
        <v>2526</v>
      </c>
      <c r="F975" s="0" t="s">
        <v>290</v>
      </c>
      <c r="G975" s="0" t="s">
        <v>12</v>
      </c>
      <c r="H975" s="0" t="n">
        <v>117185</v>
      </c>
    </row>
    <row r="976" customFormat="false" ht="51" hidden="false" customHeight="false" outlineLevel="0" collapsed="false">
      <c r="A976" s="0" t="s">
        <v>2534</v>
      </c>
      <c r="B976" s="1" t="s">
        <v>2507</v>
      </c>
      <c r="C976" s="2" t="str">
        <f aca="false">HYPERLINK(D976)</f>
        <v>http://business.malvern-online.com/malvern-online/news/read/40741321/c_o_r_r_e_c_t_i_o_n_</v>
      </c>
      <c r="D976" s="0" t="s">
        <v>2651</v>
      </c>
      <c r="E976" s="1" t="s">
        <v>2551</v>
      </c>
      <c r="F976" s="0" t="s">
        <v>215</v>
      </c>
      <c r="G976" s="0" t="s">
        <v>12</v>
      </c>
      <c r="H976" s="0" t="n">
        <v>292</v>
      </c>
    </row>
    <row r="977" customFormat="false" ht="68" hidden="false" customHeight="false" outlineLevel="0" collapsed="false">
      <c r="A977" s="0" t="s">
        <v>2534</v>
      </c>
      <c r="B977" s="1" t="s">
        <v>2652</v>
      </c>
      <c r="C977" s="2" t="str">
        <f aca="false">HYPERLINK(D977)</f>
        <v>https://www.trentonian.com/news/state/myos-corp-announces-positive-results-from-mobility-and-quality-of-life-study-in-geriatric-and/article_5aa415e8-b5e1-5580-97a1-3a9e0c341ef1.html</v>
      </c>
      <c r="D977" s="0" t="s">
        <v>2653</v>
      </c>
      <c r="E977" s="1" t="s">
        <v>2539</v>
      </c>
      <c r="F977" s="0" t="s">
        <v>2654</v>
      </c>
      <c r="G977" s="0" t="s">
        <v>12</v>
      </c>
      <c r="H977" s="0" t="n">
        <v>168596</v>
      </c>
    </row>
    <row r="978" customFormat="false" ht="51" hidden="false" customHeight="false" outlineLevel="0" collapsed="false">
      <c r="A978" s="0" t="s">
        <v>2534</v>
      </c>
      <c r="B978" s="1" t="s">
        <v>2507</v>
      </c>
      <c r="C978" s="2" t="str">
        <f aca="false">HYPERLINK(D978)</f>
        <v>https://www.finanzen.ch/nachrichten/aktien/-c-o-r-r-e-c-t-i-o-n-myos-corp--1029879429</v>
      </c>
      <c r="D978" s="0" t="s">
        <v>2655</v>
      </c>
      <c r="E978" s="1" t="s">
        <v>2526</v>
      </c>
      <c r="F978" s="0" t="s">
        <v>889</v>
      </c>
      <c r="G978" s="0" t="s">
        <v>28</v>
      </c>
      <c r="H978" s="0" t="n">
        <v>452774</v>
      </c>
    </row>
    <row r="979" customFormat="false" ht="68" hidden="false" customHeight="false" outlineLevel="0" collapsed="false">
      <c r="A979" s="0" t="s">
        <v>2534</v>
      </c>
      <c r="B979" s="1" t="s">
        <v>2652</v>
      </c>
      <c r="C979" s="2" t="str">
        <f aca="false">HYPERLINK(D979)</f>
        <v>https://www.kpvi.com/news/national_news/myos-corp-announces-positive-results-from-mobility-and-quality-of-life-study-in-geriatric-and/article_d2d5fbb0-7e16-5230-8703-c31fc1bb9c68.html</v>
      </c>
      <c r="D979" s="0" t="s">
        <v>2656</v>
      </c>
      <c r="E979" s="1" t="s">
        <v>2539</v>
      </c>
      <c r="F979" s="0" t="s">
        <v>898</v>
      </c>
      <c r="G979" s="0" t="s">
        <v>12</v>
      </c>
      <c r="H979" s="0" t="n">
        <v>120331</v>
      </c>
    </row>
    <row r="980" customFormat="false" ht="68" hidden="false" customHeight="false" outlineLevel="0" collapsed="false">
      <c r="A980" s="0" t="s">
        <v>2534</v>
      </c>
      <c r="B980" s="1" t="s">
        <v>2507</v>
      </c>
      <c r="C980" s="2" t="str">
        <f aca="false">HYPERLINK(D980)</f>
        <v>http://markets.ask.com/ask/news/read/40741321/c_o_r_r_e_c_t_i_o_n_</v>
      </c>
      <c r="D980" s="0" t="s">
        <v>2657</v>
      </c>
      <c r="E980" s="1" t="s">
        <v>2519</v>
      </c>
      <c r="F980" s="0" t="s">
        <v>233</v>
      </c>
      <c r="G980" s="0" t="s">
        <v>12</v>
      </c>
      <c r="H980" s="0" t="n">
        <v>4311</v>
      </c>
    </row>
    <row r="981" customFormat="false" ht="68" hidden="false" customHeight="false" outlineLevel="0" collapsed="false">
      <c r="A981" s="0" t="s">
        <v>2534</v>
      </c>
      <c r="B981" s="1" t="s">
        <v>2507</v>
      </c>
      <c r="C981" s="2" t="str">
        <f aca="false">HYPERLINK(D981)</f>
        <v>https://www.finanzen.at/nachrichten/aktien/-c-o-r-r-e-c-t-i-o-n-myos-corp--1029879429</v>
      </c>
      <c r="D981" s="0" t="s">
        <v>2658</v>
      </c>
      <c r="E981" s="1" t="s">
        <v>2519</v>
      </c>
      <c r="F981" s="0" t="s">
        <v>886</v>
      </c>
      <c r="G981" s="0" t="s">
        <v>887</v>
      </c>
      <c r="H981" s="0" t="n">
        <v>260564</v>
      </c>
    </row>
    <row r="982" customFormat="false" ht="68" hidden="false" customHeight="false" outlineLevel="0" collapsed="false">
      <c r="A982" s="0" t="s">
        <v>2534</v>
      </c>
      <c r="B982" s="1" t="s">
        <v>2507</v>
      </c>
      <c r="C982" s="2" t="str">
        <f aca="false">HYPERLINK(D982)</f>
        <v>https://markets.financialcontent.com/gatehouse.rrstar/news/read/40741321/c_o_r_r_e_c_t_i_o_n_</v>
      </c>
      <c r="D982" s="0" t="s">
        <v>2659</v>
      </c>
      <c r="E982" s="1" t="s">
        <v>2519</v>
      </c>
      <c r="F982" s="0" t="s">
        <v>872</v>
      </c>
      <c r="G982" s="0" t="s">
        <v>12</v>
      </c>
      <c r="H982" s="0" t="n">
        <v>117185</v>
      </c>
    </row>
    <row r="983" customFormat="false" ht="51" hidden="false" customHeight="false" outlineLevel="0" collapsed="false">
      <c r="A983" s="0" t="s">
        <v>2534</v>
      </c>
      <c r="B983" s="1" t="s">
        <v>2507</v>
      </c>
      <c r="C983" s="2" t="str">
        <f aca="false">HYPERLINK(D983)</f>
        <v>http://business.observernewsonline.com/observernewsonline/news/read/40741321/c_o_r_r_e_c_t_i_o_n_</v>
      </c>
      <c r="D983" s="0" t="s">
        <v>2660</v>
      </c>
      <c r="E983" s="1" t="s">
        <v>2551</v>
      </c>
      <c r="F983" s="0" t="s">
        <v>260</v>
      </c>
      <c r="G983" s="0" t="s">
        <v>12</v>
      </c>
      <c r="H983" s="0" t="n">
        <v>1292</v>
      </c>
    </row>
    <row r="984" customFormat="false" ht="34" hidden="false" customHeight="false" outlineLevel="0" collapsed="false">
      <c r="A984" s="0" t="s">
        <v>2661</v>
      </c>
      <c r="B984" s="1" t="s">
        <v>2662</v>
      </c>
      <c r="C984" s="2" t="str">
        <f aca="false">HYPERLINK(D984)</f>
        <v>http://www.nla-eclips.com/nlaapi.dll/GetObject?ObjectID=165372449</v>
      </c>
      <c r="D984" s="0" t="s">
        <v>2663</v>
      </c>
      <c r="F984" s="0" t="s">
        <v>2664</v>
      </c>
      <c r="G984" s="0" t="s">
        <v>56</v>
      </c>
      <c r="H984" s="0" t="n">
        <v>0</v>
      </c>
    </row>
    <row r="985" customFormat="false" ht="34" hidden="false" customHeight="false" outlineLevel="0" collapsed="false">
      <c r="A985" s="0" t="s">
        <v>2661</v>
      </c>
      <c r="B985" s="1" t="s">
        <v>2662</v>
      </c>
      <c r="C985" s="2" t="str">
        <f aca="false">HYPERLINK(D985)</f>
        <v>http://www.nla-eclips.com/nlaapi.dll/GetObject?ObjectID=165371690</v>
      </c>
      <c r="D985" s="0" t="s">
        <v>2665</v>
      </c>
      <c r="F985" s="0" t="s">
        <v>2666</v>
      </c>
      <c r="G985" s="0" t="s">
        <v>1844</v>
      </c>
      <c r="H985" s="0" t="n">
        <v>0</v>
      </c>
    </row>
    <row r="986" customFormat="false" ht="34" hidden="false" customHeight="false" outlineLevel="0" collapsed="false">
      <c r="A986" s="0" t="s">
        <v>2661</v>
      </c>
      <c r="B986" s="1" t="s">
        <v>2662</v>
      </c>
      <c r="C986" s="2" t="str">
        <f aca="false">HYPERLINK(D986)</f>
        <v>http://www.nla-eclips.com/nlaapi.dll/GetObject?ObjectID=165373278</v>
      </c>
      <c r="D986" s="0" t="s">
        <v>2667</v>
      </c>
      <c r="F986" s="0" t="s">
        <v>2668</v>
      </c>
      <c r="G986" s="0" t="s">
        <v>56</v>
      </c>
      <c r="H986" s="0" t="n">
        <v>0</v>
      </c>
    </row>
    <row r="987" customFormat="false" ht="34" hidden="false" customHeight="false" outlineLevel="0" collapsed="false">
      <c r="A987" s="0" t="s">
        <v>2661</v>
      </c>
      <c r="B987" s="1" t="s">
        <v>2662</v>
      </c>
      <c r="C987" s="2" t="str">
        <f aca="false">HYPERLINK(D987)</f>
        <v>http://www.nla-eclips.com/nlaapi.dll/GetObject?ObjectID=165372557</v>
      </c>
      <c r="D987" s="0" t="s">
        <v>2669</v>
      </c>
      <c r="F987" s="0" t="s">
        <v>2670</v>
      </c>
      <c r="G987" s="0" t="s">
        <v>12</v>
      </c>
      <c r="H987" s="0" t="n">
        <v>0</v>
      </c>
    </row>
    <row r="988" customFormat="false" ht="68" hidden="false" customHeight="false" outlineLevel="0" collapsed="false">
      <c r="A988" s="0" t="s">
        <v>2671</v>
      </c>
      <c r="B988" s="1" t="s">
        <v>2672</v>
      </c>
      <c r="C988" s="2" t="str">
        <f aca="false">HYPERLINK(D988)</f>
        <v>https://www.helpnetsecurity.com/2020/12/10/solarwinds-sudhakar-ramakrishna/</v>
      </c>
      <c r="D988" s="0" t="s">
        <v>2673</v>
      </c>
      <c r="E988" s="1" t="s">
        <v>2674</v>
      </c>
      <c r="F988" s="0" t="s">
        <v>2675</v>
      </c>
      <c r="G988" s="0" t="s">
        <v>56</v>
      </c>
      <c r="H988" s="0" t="n">
        <v>267950</v>
      </c>
    </row>
    <row r="989" customFormat="false" ht="68" hidden="false" customHeight="false" outlineLevel="0" collapsed="false">
      <c r="A989" s="0" t="s">
        <v>2676</v>
      </c>
      <c r="B989" s="1" t="s">
        <v>2677</v>
      </c>
      <c r="C989" s="2" t="str">
        <f aca="false">HYPERLINK(D989)</f>
        <v>https://www.morningstar.com/news/pr-newswire/20201209ny18068/c-o-r-r-e-c-t-i-o-n-myos-corp</v>
      </c>
      <c r="D989" s="0" t="s">
        <v>2678</v>
      </c>
      <c r="E989" s="1" t="s">
        <v>2519</v>
      </c>
      <c r="F989" s="0" t="s">
        <v>908</v>
      </c>
      <c r="G989" s="0" t="s">
        <v>12</v>
      </c>
      <c r="H989" s="0" t="n">
        <v>2850</v>
      </c>
    </row>
    <row r="990" customFormat="false" ht="68" hidden="false" customHeight="false" outlineLevel="0" collapsed="false">
      <c r="A990" s="0" t="s">
        <v>2679</v>
      </c>
      <c r="B990" s="1" t="s">
        <v>2680</v>
      </c>
      <c r="C990" s="2" t="str">
        <f aca="false">HYPERLINK(D990)</f>
        <v>https://www.kstatecollegian.com/2020/12/09/take-a-look-covid-19-by-the-numbers-in-riley-county-on-dec-9/</v>
      </c>
      <c r="D990" s="0" t="s">
        <v>2681</v>
      </c>
      <c r="E990" s="1" t="s">
        <v>2174</v>
      </c>
      <c r="F990" s="0" t="s">
        <v>2175</v>
      </c>
      <c r="G990" s="0" t="s">
        <v>12</v>
      </c>
      <c r="H990" s="0" t="n">
        <v>17222</v>
      </c>
    </row>
    <row r="991" customFormat="false" ht="68" hidden="false" customHeight="false" outlineLevel="0" collapsed="false">
      <c r="A991" s="0" t="s">
        <v>2682</v>
      </c>
      <c r="B991" s="1" t="s">
        <v>2683</v>
      </c>
      <c r="C991" s="2" t="str">
        <f aca="false">HYPERLINK(D991)</f>
        <v>https://themercury.com/opinion/editorial-k-states-researchers-doing-impressive-work-to-fight-pandemic/article_6fb32367-292a-5d18-9dad-76df7f722ebd.html</v>
      </c>
      <c r="D991" s="0" t="s">
        <v>2684</v>
      </c>
      <c r="E991" s="1" t="s">
        <v>2685</v>
      </c>
      <c r="F991" s="0" t="s">
        <v>1023</v>
      </c>
      <c r="G991" s="0" t="s">
        <v>12</v>
      </c>
      <c r="H991" s="0" t="n">
        <v>117861</v>
      </c>
    </row>
    <row r="992" customFormat="false" ht="68" hidden="false" customHeight="false" outlineLevel="0" collapsed="false">
      <c r="A992" s="0" t="s">
        <v>2686</v>
      </c>
      <c r="B992" s="1" t="s">
        <v>2652</v>
      </c>
      <c r="C992" s="2" t="str">
        <f aca="false">HYPERLINK(D992)</f>
        <v>https://www.biospace.com/article/releases/myos-corp-announces-positive-results-from-mobility-and-quality-of-life-study-in-geriatric-and-arthritic-dogs-at-kansas-state-university/?s=63</v>
      </c>
      <c r="D992" s="0" t="s">
        <v>2687</v>
      </c>
      <c r="E992" s="1" t="s">
        <v>2519</v>
      </c>
      <c r="F992" s="0" t="s">
        <v>100</v>
      </c>
      <c r="G992" s="0" t="s">
        <v>12</v>
      </c>
      <c r="H992" s="0" t="n">
        <v>1034637</v>
      </c>
    </row>
    <row r="993" customFormat="false" ht="68" hidden="false" customHeight="false" outlineLevel="0" collapsed="false">
      <c r="A993" s="0" t="s">
        <v>2688</v>
      </c>
      <c r="B993" s="1" t="s">
        <v>2689</v>
      </c>
      <c r="C993" s="2" t="str">
        <f aca="false">HYPERLINK(D993)</f>
        <v>https://houston.citybizlist.com/article/642669/solarwinds-appoints-sudhakar-ramakrishna-as-chief-executive-officer</v>
      </c>
      <c r="D993" s="0" t="s">
        <v>2690</v>
      </c>
      <c r="E993" s="1" t="s">
        <v>2674</v>
      </c>
      <c r="F993" s="0" t="s">
        <v>2691</v>
      </c>
      <c r="G993" s="0" t="s">
        <v>12</v>
      </c>
      <c r="H993" s="0" t="n">
        <v>57979</v>
      </c>
    </row>
    <row r="994" customFormat="false" ht="68" hidden="false" customHeight="false" outlineLevel="0" collapsed="false">
      <c r="A994" s="0" t="s">
        <v>2692</v>
      </c>
      <c r="B994" s="1" t="s">
        <v>2652</v>
      </c>
      <c r="C994" s="2" t="str">
        <f aca="false">HYPERLINK(D994)</f>
        <v>https://naturalpractitionermag.com/resources/health-news-wire/?rkey=20201209NY18068&amp;filter=4462</v>
      </c>
      <c r="D994" s="0" t="s">
        <v>2693</v>
      </c>
      <c r="E994" s="1" t="s">
        <v>2539</v>
      </c>
      <c r="F994" s="0" t="s">
        <v>2694</v>
      </c>
      <c r="G994" s="0" t="s">
        <v>12</v>
      </c>
      <c r="H994" s="0" t="n">
        <v>45</v>
      </c>
    </row>
    <row r="995" customFormat="false" ht="68" hidden="false" customHeight="false" outlineLevel="0" collapsed="false">
      <c r="A995" s="0" t="s">
        <v>2695</v>
      </c>
      <c r="B995" s="1" t="s">
        <v>2507</v>
      </c>
      <c r="C995" s="2" t="str">
        <f aca="false">HYPERLINK(D995)</f>
        <v>https://www.advfn.com/stock-market/stock-news/83868473/c-o-r-r-e-c-t-i-o-n-myos-corp</v>
      </c>
      <c r="D995" s="0" t="s">
        <v>2696</v>
      </c>
      <c r="E995" s="1" t="s">
        <v>2571</v>
      </c>
      <c r="F995" s="0" t="s">
        <v>2697</v>
      </c>
      <c r="G995" s="0" t="s">
        <v>56</v>
      </c>
      <c r="H995" s="0" t="n">
        <v>1597642</v>
      </c>
    </row>
    <row r="996" customFormat="false" ht="68" hidden="false" customHeight="false" outlineLevel="0" collapsed="false">
      <c r="A996" s="0" t="s">
        <v>2698</v>
      </c>
      <c r="B996" s="1" t="s">
        <v>2699</v>
      </c>
      <c r="C996" s="2" t="str">
        <f aca="false">HYPERLINK(D996)</f>
        <v>https://marketwirenews.com/news-releases/solarwinds-appoints-sudhakar-ramakrishna-as-new-pres-5981892407475410.html</v>
      </c>
      <c r="D996" s="0" t="s">
        <v>2700</v>
      </c>
      <c r="E996" s="1" t="s">
        <v>2701</v>
      </c>
      <c r="F996" s="0" t="s">
        <v>2702</v>
      </c>
      <c r="G996" s="0" t="s">
        <v>12</v>
      </c>
      <c r="H996" s="0" t="n">
        <v>23453</v>
      </c>
    </row>
    <row r="997" customFormat="false" ht="68" hidden="false" customHeight="false" outlineLevel="0" collapsed="false">
      <c r="A997" s="0" t="s">
        <v>2703</v>
      </c>
      <c r="B997" s="1" t="s">
        <v>2704</v>
      </c>
      <c r="C997" s="2" t="str">
        <f aca="false">HYPERLINK(D997)</f>
        <v>https://www.hdnews.net/news/20201209/tips-for-living-tree-buyers</v>
      </c>
      <c r="D997" s="0" t="s">
        <v>2705</v>
      </c>
      <c r="E997" s="1" t="s">
        <v>2706</v>
      </c>
      <c r="F997" s="0" t="s">
        <v>1914</v>
      </c>
      <c r="G997" s="0" t="s">
        <v>12</v>
      </c>
      <c r="H997" s="0" t="n">
        <v>24952</v>
      </c>
    </row>
    <row r="998" customFormat="false" ht="68" hidden="false" customHeight="false" outlineLevel="0" collapsed="false">
      <c r="A998" s="0" t="s">
        <v>2707</v>
      </c>
      <c r="B998" s="1" t="s">
        <v>2708</v>
      </c>
      <c r="C998" s="2" t="str">
        <f aca="false">HYPERLINK(D998)</f>
        <v>https://www.hdnews.net/news/20201209/ksu-online-cattle-marketing-program</v>
      </c>
      <c r="D998" s="0" t="s">
        <v>2709</v>
      </c>
      <c r="E998" s="1" t="s">
        <v>2710</v>
      </c>
      <c r="F998" s="0" t="s">
        <v>1914</v>
      </c>
      <c r="G998" s="0" t="s">
        <v>12</v>
      </c>
      <c r="H998" s="0" t="n">
        <v>24952</v>
      </c>
    </row>
    <row r="999" customFormat="false" ht="68" hidden="false" customHeight="false" outlineLevel="0" collapsed="false">
      <c r="A999" s="0" t="s">
        <v>2711</v>
      </c>
      <c r="B999" s="1" t="s">
        <v>2507</v>
      </c>
      <c r="C999" s="2" t="str">
        <f aca="false">HYPERLINK(D999)</f>
        <v>https://markets.financialcontent.com/1discountbrokerage/news/read/40741321/c_o_r_r_e_c_t_i_o_n_</v>
      </c>
      <c r="D999" s="0" t="s">
        <v>2712</v>
      </c>
      <c r="E999" s="1" t="s">
        <v>2531</v>
      </c>
      <c r="F999" s="0" t="s">
        <v>792</v>
      </c>
      <c r="G999" s="0" t="s">
        <v>12</v>
      </c>
      <c r="H999" s="0" t="n">
        <v>117185</v>
      </c>
    </row>
    <row r="1000" customFormat="false" ht="51" hidden="false" customHeight="false" outlineLevel="0" collapsed="false">
      <c r="A1000" s="0" t="s">
        <v>2711</v>
      </c>
      <c r="B1000" s="1" t="s">
        <v>2507</v>
      </c>
      <c r="C1000" s="2" t="str">
        <f aca="false">HYPERLINK(D1000)</f>
        <v>https://markets.financialcontent.com/fatpitch.valueinvestingnews/news/read/40741321/c_o_r_r_e_c_t_i_o_n_</v>
      </c>
      <c r="D1000" s="0" t="s">
        <v>2713</v>
      </c>
      <c r="E1000" s="1" t="s">
        <v>2526</v>
      </c>
      <c r="F1000" s="0" t="s">
        <v>227</v>
      </c>
      <c r="G1000" s="0" t="s">
        <v>12</v>
      </c>
      <c r="H1000" s="0" t="n">
        <v>117185</v>
      </c>
    </row>
    <row r="1001" customFormat="false" ht="68" hidden="false" customHeight="false" outlineLevel="0" collapsed="false">
      <c r="A1001" s="0" t="s">
        <v>2711</v>
      </c>
      <c r="B1001" s="1" t="s">
        <v>2507</v>
      </c>
      <c r="C1001" s="2" t="str">
        <f aca="false">HYPERLINK(D1001)</f>
        <v>http://stocks.newsok.com/newsok/news/read/40741321/c_o_r_r_e_c_t_i_o_n_</v>
      </c>
      <c r="D1001" s="0" t="s">
        <v>2714</v>
      </c>
      <c r="E1001" s="1" t="s">
        <v>2519</v>
      </c>
      <c r="F1001" s="0" t="s">
        <v>278</v>
      </c>
      <c r="G1001" s="0" t="s">
        <v>12</v>
      </c>
      <c r="H1001" s="0" t="n">
        <v>61</v>
      </c>
    </row>
    <row r="1002" customFormat="false" ht="68" hidden="false" customHeight="false" outlineLevel="0" collapsed="false">
      <c r="A1002" s="0" t="s">
        <v>2715</v>
      </c>
      <c r="B1002" s="1" t="s">
        <v>2652</v>
      </c>
      <c r="C1002" s="2" t="str">
        <f aca="false">HYPERLINK(D1002)</f>
        <v>https://manhattanweek.com/?page_id=2&amp;rkey=20201209NY18068</v>
      </c>
      <c r="D1002" s="0" t="s">
        <v>2716</v>
      </c>
      <c r="E1002" s="1" t="s">
        <v>2526</v>
      </c>
      <c r="F1002" s="0" t="s">
        <v>2717</v>
      </c>
      <c r="G1002" s="0" t="s">
        <v>12</v>
      </c>
      <c r="H1002" s="0" t="n">
        <v>215</v>
      </c>
    </row>
    <row r="1003" customFormat="false" ht="68" hidden="false" customHeight="false" outlineLevel="0" collapsed="false">
      <c r="A1003" s="0" t="s">
        <v>2718</v>
      </c>
      <c r="B1003" s="1" t="s">
        <v>2652</v>
      </c>
      <c r="C1003" s="2" t="str">
        <f aca="false">HYPERLINK(D1003)</f>
        <v>https://www.physicianfamilymedia.org/healthcare-news?rkey=20201209NY18068&amp;filter=87</v>
      </c>
      <c r="D1003" s="0" t="s">
        <v>2719</v>
      </c>
      <c r="E1003" s="1" t="s">
        <v>2519</v>
      </c>
      <c r="F1003" s="0" t="s">
        <v>689</v>
      </c>
      <c r="G1003" s="0" t="s">
        <v>12</v>
      </c>
      <c r="H1003" s="0" t="n">
        <v>84</v>
      </c>
    </row>
    <row r="1004" customFormat="false" ht="68" hidden="false" customHeight="false" outlineLevel="0" collapsed="false">
      <c r="A1004" s="0" t="s">
        <v>2720</v>
      </c>
      <c r="B1004" s="1" t="s">
        <v>2721</v>
      </c>
      <c r="C1004" s="2" t="str">
        <f aca="false">HYPERLINK(D1004)</f>
        <v>http://wyandottedaily.com/coronavirus-kept-this-kansas-man-from-holding-his-dying-dads-hand-strangers-share-in-his-grief/</v>
      </c>
      <c r="D1004" s="0" t="s">
        <v>2722</v>
      </c>
      <c r="E1004" s="1" t="s">
        <v>2723</v>
      </c>
      <c r="F1004" s="0" t="s">
        <v>2724</v>
      </c>
      <c r="G1004" s="0" t="s">
        <v>12</v>
      </c>
      <c r="H1004" s="0" t="n">
        <v>10613</v>
      </c>
    </row>
    <row r="1005" customFormat="false" ht="68" hidden="false" customHeight="false" outlineLevel="0" collapsed="false">
      <c r="A1005" s="0" t="s">
        <v>2725</v>
      </c>
      <c r="B1005" s="1" t="s">
        <v>2726</v>
      </c>
      <c r="C1005" s="2" t="str">
        <f aca="false">HYPERLINK(D1005)</f>
        <v>https://www.finder.com/buy-cocrystal-pharma-stock</v>
      </c>
      <c r="D1005" s="0" t="s">
        <v>2727</v>
      </c>
      <c r="E1005" s="1" t="s">
        <v>2728</v>
      </c>
      <c r="F1005" s="0" t="s">
        <v>2729</v>
      </c>
      <c r="G1005" s="0" t="s">
        <v>12</v>
      </c>
      <c r="H1005" s="0" t="n">
        <v>3794343</v>
      </c>
    </row>
    <row r="1006" customFormat="false" ht="68" hidden="false" customHeight="false" outlineLevel="0" collapsed="false">
      <c r="A1006" s="0" t="s">
        <v>2730</v>
      </c>
      <c r="B1006" s="1" t="s">
        <v>2731</v>
      </c>
      <c r="C1006" s="2" t="str">
        <f aca="false">HYPERLINK(D1006)</f>
        <v>https://www.beefmagazine.com/beef/animal-welfare-and-consumer-relations</v>
      </c>
      <c r="D1006" s="0" t="s">
        <v>2732</v>
      </c>
      <c r="E1006" s="1" t="s">
        <v>2733</v>
      </c>
      <c r="F1006" s="0" t="s">
        <v>149</v>
      </c>
      <c r="G1006" s="0" t="s">
        <v>12</v>
      </c>
      <c r="H1006" s="0" t="n">
        <v>144506</v>
      </c>
    </row>
    <row r="1007" customFormat="false" ht="68" hidden="false" customHeight="false" outlineLevel="0" collapsed="false">
      <c r="A1007" s="0" t="s">
        <v>2734</v>
      </c>
      <c r="B1007" s="1" t="s">
        <v>2652</v>
      </c>
      <c r="C1007" s="2" t="str">
        <f aca="false">HYPERLINK(D1007)</f>
        <v>https://www.wfmz.com/news/pr_newswire/pr_newswire_sports/myos-corp-announces-positive-results-from-mobility-and-quality-of-life-study-in-geriatric-and/article_3248f9b5-81a1-5968-b7d6-ba465221a816.html</v>
      </c>
      <c r="D1007" s="0" t="s">
        <v>2735</v>
      </c>
      <c r="E1007" s="1" t="s">
        <v>2736</v>
      </c>
      <c r="F1007" s="0" t="s">
        <v>724</v>
      </c>
      <c r="G1007" s="0" t="s">
        <v>12</v>
      </c>
      <c r="H1007" s="0" t="n">
        <v>1513386</v>
      </c>
    </row>
    <row r="1008" customFormat="false" ht="68" hidden="false" customHeight="false" outlineLevel="0" collapsed="false">
      <c r="A1008" s="0" t="s">
        <v>2737</v>
      </c>
      <c r="B1008" s="1" t="s">
        <v>2652</v>
      </c>
      <c r="C1008" s="2" t="str">
        <f aca="false">HYPERLINK(D1008)</f>
        <v>https://diyactive.com/news/?rkey=20201209NY18068&amp;filter=20575</v>
      </c>
      <c r="D1008" s="0" t="s">
        <v>2738</v>
      </c>
      <c r="E1008" s="1" t="s">
        <v>2526</v>
      </c>
      <c r="F1008" s="0" t="s">
        <v>2739</v>
      </c>
      <c r="G1008" s="0" t="s">
        <v>12</v>
      </c>
      <c r="H1008" s="0" t="n">
        <v>6294</v>
      </c>
    </row>
    <row r="1009" customFormat="false" ht="68" hidden="false" customHeight="false" outlineLevel="0" collapsed="false">
      <c r="A1009" s="0" t="s">
        <v>2737</v>
      </c>
      <c r="B1009" s="1" t="s">
        <v>2652</v>
      </c>
      <c r="C1009" s="2" t="str">
        <f aca="false">HYPERLINK(D1009)</f>
        <v>http://bloggersofhealth.com/prnewswire/?rkey=20201209NY18068&amp;filter=20225</v>
      </c>
      <c r="D1009" s="0" t="s">
        <v>2740</v>
      </c>
      <c r="E1009" s="1" t="s">
        <v>2526</v>
      </c>
      <c r="F1009" s="0" t="s">
        <v>735</v>
      </c>
      <c r="G1009" s="0" t="s">
        <v>12</v>
      </c>
      <c r="H1009" s="0" t="n">
        <v>46</v>
      </c>
    </row>
    <row r="1010" customFormat="false" ht="68" hidden="false" customHeight="false" outlineLevel="0" collapsed="false">
      <c r="A1010" s="0" t="s">
        <v>2741</v>
      </c>
      <c r="B1010" s="1" t="s">
        <v>2652</v>
      </c>
      <c r="C1010" s="2" t="str">
        <f aca="false">HYPERLINK(D1010)</f>
        <v>http://angelacares.org/resources/pr-newswire-news/?rkey=20201209NY18068</v>
      </c>
      <c r="D1010" s="0" t="s">
        <v>2742</v>
      </c>
      <c r="E1010" s="1" t="s">
        <v>2539</v>
      </c>
      <c r="F1010" s="0" t="s">
        <v>715</v>
      </c>
      <c r="G1010" s="0" t="s">
        <v>12</v>
      </c>
      <c r="H1010" s="0" t="n">
        <v>261</v>
      </c>
    </row>
    <row r="1011" customFormat="false" ht="68" hidden="false" customHeight="false" outlineLevel="0" collapsed="false">
      <c r="A1011" s="0" t="s">
        <v>2743</v>
      </c>
      <c r="B1011" s="1" t="s">
        <v>2652</v>
      </c>
      <c r="C1011" s="2" t="str">
        <f aca="false">HYPERLINK(D1011)</f>
        <v>https://media.newswire.ca/forefrontmedianews.html?rkey=20201209NY18068&amp;filter=20509</v>
      </c>
      <c r="D1011" s="0" t="s">
        <v>2744</v>
      </c>
      <c r="E1011" s="1" t="s">
        <v>2736</v>
      </c>
      <c r="F1011" s="0" t="s">
        <v>730</v>
      </c>
      <c r="G1011" s="0" t="s">
        <v>182</v>
      </c>
      <c r="H1011" s="0" t="n">
        <v>247</v>
      </c>
    </row>
    <row r="1012" customFormat="false" ht="68" hidden="false" customHeight="false" outlineLevel="0" collapsed="false">
      <c r="A1012" s="0" t="s">
        <v>2743</v>
      </c>
      <c r="B1012" s="1" t="s">
        <v>2652</v>
      </c>
      <c r="C1012" s="2" t="str">
        <f aca="false">HYPERLINK(D1012)</f>
        <v>https://amaalliance.org/covid-19_news/?rkey=20201209NY18068&amp;filter=20349</v>
      </c>
      <c r="D1012" s="0" t="s">
        <v>2745</v>
      </c>
      <c r="E1012" s="1" t="s">
        <v>2526</v>
      </c>
      <c r="F1012" s="0" t="s">
        <v>2746</v>
      </c>
      <c r="G1012" s="0" t="s">
        <v>12</v>
      </c>
      <c r="H1012" s="0" t="n">
        <v>597</v>
      </c>
    </row>
    <row r="1013" customFormat="false" ht="68" hidden="false" customHeight="false" outlineLevel="0" collapsed="false">
      <c r="A1013" s="0" t="s">
        <v>2747</v>
      </c>
      <c r="B1013" s="1" t="s">
        <v>2652</v>
      </c>
      <c r="C1013" s="2" t="str">
        <f aca="false">HYPERLINK(D1013)</f>
        <v>https://www.onenewspage.us/prnewswire.php?rkey=20201209NY18068</v>
      </c>
      <c r="D1013" s="0" t="s">
        <v>2748</v>
      </c>
      <c r="E1013" s="1" t="s">
        <v>2526</v>
      </c>
      <c r="F1013" s="0" t="s">
        <v>721</v>
      </c>
      <c r="G1013" s="0" t="s">
        <v>12</v>
      </c>
      <c r="H1013" s="0" t="n">
        <v>5046</v>
      </c>
    </row>
    <row r="1014" customFormat="false" ht="68" hidden="false" customHeight="false" outlineLevel="0" collapsed="false">
      <c r="A1014" s="0" t="s">
        <v>2749</v>
      </c>
      <c r="B1014" s="1" t="s">
        <v>2652</v>
      </c>
      <c r="C1014" s="2" t="str">
        <f aca="false">HYPERLINK(D1014)</f>
        <v>https://markets.businessinsider.com/news/stocks/myos-corp-announces-positive-results-from-mobility-and-quality-of-life-study-in-geriatric-and-arthritic-dogs-at-kansas-state-university-1029878215</v>
      </c>
      <c r="D1014" s="0" t="s">
        <v>2750</v>
      </c>
      <c r="E1014" s="1" t="s">
        <v>2526</v>
      </c>
      <c r="F1014" s="0" t="s">
        <v>771</v>
      </c>
      <c r="G1014" s="0" t="s">
        <v>12</v>
      </c>
      <c r="H1014" s="0" t="n">
        <v>7218114</v>
      </c>
    </row>
    <row r="1015" customFormat="false" ht="68" hidden="false" customHeight="false" outlineLevel="0" collapsed="false">
      <c r="A1015" s="0" t="s">
        <v>2751</v>
      </c>
      <c r="B1015" s="1" t="s">
        <v>2652</v>
      </c>
      <c r="C1015" s="2" t="str">
        <f aca="false">HYPERLINK(D1015)</f>
        <v>https://www.spoke.com/press_releases/5fd0f76938f34a1ae0009dc8</v>
      </c>
      <c r="D1015" s="0" t="s">
        <v>2752</v>
      </c>
      <c r="E1015" s="1" t="s">
        <v>2753</v>
      </c>
      <c r="F1015" s="0" t="s">
        <v>2510</v>
      </c>
      <c r="G1015" s="0" t="s">
        <v>12</v>
      </c>
      <c r="H1015" s="0" t="n">
        <v>45683</v>
      </c>
    </row>
    <row r="1016" customFormat="false" ht="68" hidden="false" customHeight="false" outlineLevel="0" collapsed="false">
      <c r="A1016" s="0" t="s">
        <v>2754</v>
      </c>
      <c r="B1016" s="1" t="s">
        <v>2755</v>
      </c>
      <c r="C1016" s="2" t="str">
        <f aca="false">HYPERLINK(D1016)</f>
        <v>https://momblogsociety.com/press-room/?rkey=20201209UN18458&amp;filter=551</v>
      </c>
      <c r="D1016" s="0" t="s">
        <v>2756</v>
      </c>
      <c r="E1016" s="1" t="s">
        <v>2757</v>
      </c>
      <c r="F1016" s="0" t="s">
        <v>2758</v>
      </c>
      <c r="G1016" s="0" t="s">
        <v>12</v>
      </c>
      <c r="H1016" s="0" t="n">
        <v>15885</v>
      </c>
    </row>
    <row r="1017" customFormat="false" ht="68" hidden="false" customHeight="false" outlineLevel="0" collapsed="false">
      <c r="A1017" s="0" t="s">
        <v>2754</v>
      </c>
      <c r="B1017" s="1" t="s">
        <v>2652</v>
      </c>
      <c r="C1017" s="2" t="str">
        <f aca="false">HYPERLINK(D1017)</f>
        <v>https://momblogsociety.com/press-room/?rkey=20201209NY18068&amp;filter=551</v>
      </c>
      <c r="D1017" s="0" t="s">
        <v>2759</v>
      </c>
      <c r="E1017" s="1" t="s">
        <v>2736</v>
      </c>
      <c r="F1017" s="0" t="s">
        <v>2758</v>
      </c>
      <c r="G1017" s="0" t="s">
        <v>12</v>
      </c>
      <c r="H1017" s="0" t="n">
        <v>15885</v>
      </c>
    </row>
    <row r="1018" customFormat="false" ht="68" hidden="false" customHeight="false" outlineLevel="0" collapsed="false">
      <c r="A1018" s="0" t="s">
        <v>2760</v>
      </c>
      <c r="B1018" s="1" t="s">
        <v>2761</v>
      </c>
      <c r="C1018" s="2" t="str">
        <f aca="false">HYPERLINK(D1018)</f>
        <v>https://www.bakingbusiness.com/articles/52491-a-wheat-map-to-doubling-production</v>
      </c>
      <c r="D1018" s="0" t="s">
        <v>2762</v>
      </c>
      <c r="E1018" s="1" t="s">
        <v>2763</v>
      </c>
      <c r="F1018" s="0" t="s">
        <v>1139</v>
      </c>
      <c r="G1018" s="0" t="s">
        <v>12</v>
      </c>
      <c r="H1018" s="0" t="n">
        <v>78018</v>
      </c>
    </row>
    <row r="1019" customFormat="false" ht="68" hidden="false" customHeight="false" outlineLevel="0" collapsed="false">
      <c r="A1019" s="0" t="s">
        <v>2764</v>
      </c>
      <c r="B1019" s="1" t="s">
        <v>2652</v>
      </c>
      <c r="C1019" s="2" t="str">
        <f aca="false">HYPERLINK(D1019)</f>
        <v>http://www.fox21delmarva.com/story/43032505/myos-corp-announces-positive-results-from-mobility-and-quality-of-life-study-in-geriatric-and-arthritic-dogs-at-kansas-state-university</v>
      </c>
      <c r="D1019" s="0" t="s">
        <v>2765</v>
      </c>
      <c r="E1019" s="1" t="s">
        <v>2531</v>
      </c>
      <c r="F1019" s="0" t="s">
        <v>141</v>
      </c>
      <c r="G1019" s="0" t="s">
        <v>12</v>
      </c>
      <c r="H1019" s="0" t="n">
        <v>3274</v>
      </c>
    </row>
    <row r="1020" customFormat="false" ht="68" hidden="false" customHeight="false" outlineLevel="0" collapsed="false">
      <c r="A1020" s="0" t="s">
        <v>2766</v>
      </c>
      <c r="B1020" s="1" t="s">
        <v>2652</v>
      </c>
      <c r="C1020" s="2" t="str">
        <f aca="false">HYPERLINK(D1020)</f>
        <v>http://www.tickertech.com/cgi/?a=news&amp;ticker=a&amp;w=&amp;story=202012202012091100PR_NEWS_USPR_____NY18068</v>
      </c>
      <c r="D1020" s="0" t="s">
        <v>2767</v>
      </c>
      <c r="E1020" s="1" t="s">
        <v>2526</v>
      </c>
      <c r="F1020" s="0" t="s">
        <v>749</v>
      </c>
      <c r="G1020" s="0" t="s">
        <v>12</v>
      </c>
      <c r="H1020" s="0" t="n">
        <v>3376</v>
      </c>
    </row>
    <row r="1021" customFormat="false" ht="68" hidden="false" customHeight="false" outlineLevel="0" collapsed="false">
      <c r="A1021" s="0" t="s">
        <v>2766</v>
      </c>
      <c r="B1021" s="1" t="s">
        <v>2652</v>
      </c>
      <c r="C1021" s="2" t="str">
        <f aca="false">HYPERLINK(D1021)</f>
        <v>https://nighthelper.com/press-room/?rkey=20201209NY18068&amp;filter=5235</v>
      </c>
      <c r="D1021" s="0" t="s">
        <v>2768</v>
      </c>
      <c r="E1021" s="1" t="s">
        <v>2736</v>
      </c>
      <c r="F1021" s="0" t="s">
        <v>2769</v>
      </c>
      <c r="G1021" s="0" t="s">
        <v>12</v>
      </c>
      <c r="H1021" s="0" t="n">
        <v>4633</v>
      </c>
    </row>
    <row r="1022" customFormat="false" ht="68" hidden="false" customHeight="false" outlineLevel="0" collapsed="false">
      <c r="A1022" s="0" t="s">
        <v>2770</v>
      </c>
      <c r="B1022" s="1" t="s">
        <v>2652</v>
      </c>
      <c r="C1022" s="2" t="str">
        <f aca="false">HYPERLINK(D1022)</f>
        <v>https://menafn.com/1101257613/MYOS-CORP-Announces-Positive-Results-from-Mobility-and-Quality-of-Life-Study-in-Geriatric-and-Arthritic-Dogs-at-Kansas-State-University</v>
      </c>
      <c r="D1022" s="0" t="s">
        <v>2771</v>
      </c>
      <c r="E1022" s="1" t="s">
        <v>2526</v>
      </c>
      <c r="F1022" s="0" t="s">
        <v>1837</v>
      </c>
      <c r="G1022" s="0" t="s">
        <v>1838</v>
      </c>
      <c r="H1022" s="0" t="n">
        <v>597713</v>
      </c>
    </row>
    <row r="1023" customFormat="false" ht="68" hidden="false" customHeight="false" outlineLevel="0" collapsed="false">
      <c r="A1023" s="0" t="s">
        <v>2772</v>
      </c>
      <c r="B1023" s="1" t="s">
        <v>2773</v>
      </c>
      <c r="C1023" s="2" t="str">
        <f aca="false">HYPERLINK(D1023)</f>
        <v>https://naturalpractitionermag.com/resources/health-news-wire/?rkey=20201209FL18588&amp;filter=4462</v>
      </c>
      <c r="D1023" s="0" t="s">
        <v>2774</v>
      </c>
      <c r="E1023" s="1" t="s">
        <v>2775</v>
      </c>
      <c r="F1023" s="0" t="s">
        <v>2694</v>
      </c>
      <c r="G1023" s="0" t="s">
        <v>12</v>
      </c>
      <c r="H1023" s="0" t="n">
        <v>45</v>
      </c>
    </row>
    <row r="1024" customFormat="false" ht="68" hidden="false" customHeight="false" outlineLevel="0" collapsed="false">
      <c r="A1024" s="0" t="s">
        <v>2776</v>
      </c>
      <c r="B1024" s="1" t="s">
        <v>2652</v>
      </c>
      <c r="C1024" s="2" t="str">
        <f aca="false">HYPERLINK(D1024)</f>
        <v>https://www.lelezard.com/en/news-19557902.html</v>
      </c>
      <c r="D1024" s="0" t="s">
        <v>2777</v>
      </c>
      <c r="E1024" s="1" t="s">
        <v>2526</v>
      </c>
      <c r="F1024" s="0" t="s">
        <v>741</v>
      </c>
      <c r="G1024" s="0" t="s">
        <v>182</v>
      </c>
      <c r="H1024" s="0" t="n">
        <v>2808</v>
      </c>
    </row>
    <row r="1025" customFormat="false" ht="68" hidden="false" customHeight="false" outlineLevel="0" collapsed="false">
      <c r="A1025" s="0" t="s">
        <v>2778</v>
      </c>
      <c r="B1025" s="1" t="s">
        <v>2652</v>
      </c>
      <c r="C1025" s="2" t="str">
        <f aca="false">HYPERLINK(D1025)</f>
        <v>https://www.barchart.com/story/news/comtex/774154/myos-corp-announces-positive-results-from-mobility-and-quality-of-life-study-in-geriatric-and-arthritic-dogs-at-kansas-state-university</v>
      </c>
      <c r="D1025" s="0" t="s">
        <v>2779</v>
      </c>
      <c r="E1025" s="1" t="s">
        <v>2780</v>
      </c>
      <c r="F1025" s="0" t="s">
        <v>2389</v>
      </c>
      <c r="G1025" s="0" t="s">
        <v>12</v>
      </c>
      <c r="H1025" s="0" t="n">
        <v>1256694</v>
      </c>
    </row>
    <row r="1026" customFormat="false" ht="68" hidden="false" customHeight="false" outlineLevel="0" collapsed="false">
      <c r="A1026" s="0" t="s">
        <v>2778</v>
      </c>
      <c r="B1026" s="1" t="s">
        <v>2652</v>
      </c>
      <c r="C1026" s="2" t="str">
        <f aca="false">HYPERLINK(D1026)</f>
        <v>http://business.bigspringherald.com/bigspringherald/news/read/40738992/myos_corp_announces_positive_results_from_mobility_and_quality_of_life_study_in_geriatric_and_arthritic_dogs_at_kansas_state_university</v>
      </c>
      <c r="D1026" s="0" t="s">
        <v>2781</v>
      </c>
      <c r="E1026" s="1" t="s">
        <v>2519</v>
      </c>
      <c r="F1026" s="0" t="s">
        <v>188</v>
      </c>
      <c r="G1026" s="0" t="s">
        <v>12</v>
      </c>
      <c r="H1026" s="0" t="n">
        <v>937</v>
      </c>
    </row>
    <row r="1027" customFormat="false" ht="68" hidden="false" customHeight="false" outlineLevel="0" collapsed="false">
      <c r="A1027" s="0" t="s">
        <v>2782</v>
      </c>
      <c r="B1027" s="1" t="s">
        <v>2652</v>
      </c>
      <c r="C1027" s="2" t="str">
        <f aca="false">HYPERLINK(D1027)</f>
        <v>https://markets.financialcontent.com/streetinsider/news/read/40738992/myos_corp_announces_positive_results_from_mobility_and_quality_of_life_study_in_geriatric_and_arthritic_dogs_at_kansas_state_university</v>
      </c>
      <c r="D1027" s="0" t="s">
        <v>2783</v>
      </c>
      <c r="E1027" s="1" t="s">
        <v>2519</v>
      </c>
      <c r="F1027" s="0" t="s">
        <v>302</v>
      </c>
      <c r="G1027" s="0" t="s">
        <v>12</v>
      </c>
      <c r="H1027" s="0" t="n">
        <v>117185</v>
      </c>
    </row>
    <row r="1028" customFormat="false" ht="68" hidden="false" customHeight="false" outlineLevel="0" collapsed="false">
      <c r="A1028" s="0" t="s">
        <v>2782</v>
      </c>
      <c r="B1028" s="1" t="s">
        <v>2652</v>
      </c>
      <c r="C1028" s="2" t="str">
        <f aca="false">HYPERLINK(D1028)</f>
        <v>https://markets.financialcontent.com/pentictonherald/news/read/40738992/myos_corp_announces_positive_results_from_mobility_and_quality_of_life_study_in_geriatric_and_arthritic_dogs_at_kansas_state_university</v>
      </c>
      <c r="D1028" s="0" t="s">
        <v>2784</v>
      </c>
      <c r="E1028" s="1" t="s">
        <v>2531</v>
      </c>
      <c r="F1028" s="0" t="s">
        <v>306</v>
      </c>
      <c r="G1028" s="0" t="s">
        <v>12</v>
      </c>
      <c r="H1028" s="0" t="n">
        <v>117185</v>
      </c>
    </row>
    <row r="1029" customFormat="false" ht="68" hidden="false" customHeight="false" outlineLevel="0" collapsed="false">
      <c r="A1029" s="0" t="s">
        <v>2782</v>
      </c>
      <c r="B1029" s="1" t="s">
        <v>2652</v>
      </c>
      <c r="C1029" s="2" t="str">
        <f aca="false">HYPERLINK(D1029)</f>
        <v>http://markets.winslowevanscrocker.com/winslow/news/read/40738992/myos_corp_announces_positive_results_from_mobility_and_quality_of_life_study_in_geriatric_and_arthritic_dogs_at_kansas_state_university</v>
      </c>
      <c r="D1029" s="0" t="s">
        <v>2785</v>
      </c>
      <c r="E1029" s="1" t="s">
        <v>2531</v>
      </c>
      <c r="F1029" s="0" t="s">
        <v>840</v>
      </c>
      <c r="G1029" s="0" t="s">
        <v>12</v>
      </c>
      <c r="H1029" s="0" t="n">
        <v>320</v>
      </c>
    </row>
    <row r="1030" customFormat="false" ht="68" hidden="false" customHeight="false" outlineLevel="0" collapsed="false">
      <c r="A1030" s="0" t="s">
        <v>2782</v>
      </c>
      <c r="B1030" s="1" t="s">
        <v>2652</v>
      </c>
      <c r="C1030" s="2" t="str">
        <f aca="false">HYPERLINK(D1030)</f>
        <v>http://stockquotes.stockfiling.com/stockfiling/news/read/40738992/myos_corp_announces_positive_results_from_mobility_and_quality_of_life_study_in_geriatric_and_arthritic_dogs_at_kansas_state_university</v>
      </c>
      <c r="D1030" s="0" t="s">
        <v>2786</v>
      </c>
      <c r="E1030" s="1" t="s">
        <v>2531</v>
      </c>
      <c r="F1030" s="0" t="s">
        <v>789</v>
      </c>
      <c r="G1030" s="0" t="s">
        <v>12</v>
      </c>
      <c r="H1030" s="0" t="n">
        <v>454</v>
      </c>
    </row>
    <row r="1031" customFormat="false" ht="68" hidden="false" customHeight="false" outlineLevel="0" collapsed="false">
      <c r="A1031" s="0" t="s">
        <v>2782</v>
      </c>
      <c r="B1031" s="1" t="s">
        <v>2652</v>
      </c>
      <c r="C1031" s="2" t="str">
        <f aca="false">HYPERLINK(D1031)</f>
        <v>https://markets.financialcontent.com/startribune/news/read/40738992/myos_corp_announces_positive_results_from_mobility_and_quality_of_life_study_in_geriatric_and_arthritic_dogs_at_kansas_state_university</v>
      </c>
      <c r="D1031" s="0" t="s">
        <v>2787</v>
      </c>
      <c r="E1031" s="1" t="s">
        <v>2736</v>
      </c>
      <c r="F1031" s="0" t="s">
        <v>2626</v>
      </c>
      <c r="G1031" s="0" t="s">
        <v>12</v>
      </c>
      <c r="H1031" s="0" t="n">
        <v>423</v>
      </c>
    </row>
    <row r="1032" customFormat="false" ht="68" hidden="false" customHeight="false" outlineLevel="0" collapsed="false">
      <c r="A1032" s="0" t="s">
        <v>2782</v>
      </c>
      <c r="B1032" s="1" t="s">
        <v>2652</v>
      </c>
      <c r="C1032" s="2" t="str">
        <f aca="false">HYPERLINK(D1032)</f>
        <v>http://business.smdailypress.com/smdailypress/news/read/40738992/myos_corp_announces_positive_results_from_mobility_and_quality_of_life_study_in_geriatric_and_arthritic_dogs_at_kansas_state_university</v>
      </c>
      <c r="D1032" s="0" t="s">
        <v>2788</v>
      </c>
      <c r="E1032" s="1" t="s">
        <v>2519</v>
      </c>
      <c r="F1032" s="0" t="s">
        <v>274</v>
      </c>
      <c r="G1032" s="0" t="s">
        <v>12</v>
      </c>
      <c r="H1032" s="0" t="n">
        <v>17726</v>
      </c>
    </row>
    <row r="1033" customFormat="false" ht="68" hidden="false" customHeight="false" outlineLevel="0" collapsed="false">
      <c r="A1033" s="0" t="s">
        <v>2782</v>
      </c>
      <c r="B1033" s="1" t="s">
        <v>2652</v>
      </c>
      <c r="C1033" s="2" t="str">
        <f aca="false">HYPERLINK(D1033)</f>
        <v>http://business.minstercommunitypost.com/minstercommunitypost/news/read/40738992/myos_corp_announces_positive_results_from_mobility_and_quality_of_life_study_in_geriatric_and_arthritic_dogs_at_kansas_state_university</v>
      </c>
      <c r="D1033" s="0" t="s">
        <v>2789</v>
      </c>
      <c r="E1033" s="1" t="s">
        <v>2519</v>
      </c>
      <c r="F1033" s="0" t="s">
        <v>830</v>
      </c>
      <c r="G1033" s="0" t="s">
        <v>12</v>
      </c>
      <c r="H1033" s="0" t="n">
        <v>674</v>
      </c>
    </row>
    <row r="1034" customFormat="false" ht="68" hidden="false" customHeight="false" outlineLevel="0" collapsed="false">
      <c r="A1034" s="0" t="s">
        <v>2782</v>
      </c>
      <c r="B1034" s="1" t="s">
        <v>2652</v>
      </c>
      <c r="C1034" s="2" t="str">
        <f aca="false">HYPERLINK(D1034)</f>
        <v>http://business.times-online.com/times-online/news/read/40738992/myos_corp_announces_positive_results_from_mobility_and_quality_of_life_study_in_geriatric_and_arthritic_dogs_at_kansas_state_university</v>
      </c>
      <c r="D1034" s="0" t="s">
        <v>2790</v>
      </c>
      <c r="E1034" s="1" t="s">
        <v>2531</v>
      </c>
      <c r="F1034" s="0" t="s">
        <v>282</v>
      </c>
      <c r="G1034" s="0" t="s">
        <v>12</v>
      </c>
      <c r="H1034" s="0" t="n">
        <v>708</v>
      </c>
    </row>
    <row r="1035" customFormat="false" ht="68" hidden="false" customHeight="false" outlineLevel="0" collapsed="false">
      <c r="A1035" s="0" t="s">
        <v>2782</v>
      </c>
      <c r="B1035" s="1" t="s">
        <v>2652</v>
      </c>
      <c r="C1035" s="2" t="str">
        <f aca="false">HYPERLINK(D1035)</f>
        <v>https://markets.financialcontent.com/wapakdailynews/news/read/40738992/myos_corp_announces_positive_results_from_mobility_and_quality_of_life_study_in_geriatric_and_arthritic_dogs_at_kansas_state_university</v>
      </c>
      <c r="D1035" s="0" t="s">
        <v>2791</v>
      </c>
      <c r="E1035" s="1" t="s">
        <v>2519</v>
      </c>
      <c r="F1035" s="0" t="s">
        <v>783</v>
      </c>
      <c r="G1035" s="0" t="s">
        <v>12</v>
      </c>
      <c r="H1035" s="0" t="n">
        <v>117185</v>
      </c>
    </row>
    <row r="1036" customFormat="false" ht="68" hidden="false" customHeight="false" outlineLevel="0" collapsed="false">
      <c r="A1036" s="0" t="s">
        <v>2782</v>
      </c>
      <c r="B1036" s="1" t="s">
        <v>2652</v>
      </c>
      <c r="C1036" s="2" t="str">
        <f aca="false">HYPERLINK(D1036)</f>
        <v>https://markets.financialcontent.com/punxsutawneyspirit/news/read/40738992/myos_corp_announces_positive_results_from_mobility_and_quality_of_life_study_in_geriatric_and_arthritic_dogs_at_kansas_state_university</v>
      </c>
      <c r="D1036" s="0" t="s">
        <v>2792</v>
      </c>
      <c r="E1036" s="1" t="s">
        <v>2519</v>
      </c>
      <c r="F1036" s="0" t="s">
        <v>268</v>
      </c>
      <c r="G1036" s="0" t="s">
        <v>12</v>
      </c>
      <c r="H1036" s="0" t="n">
        <v>117185</v>
      </c>
    </row>
    <row r="1037" customFormat="false" ht="68" hidden="false" customHeight="false" outlineLevel="0" collapsed="false">
      <c r="A1037" s="0" t="s">
        <v>2782</v>
      </c>
      <c r="B1037" s="1" t="s">
        <v>2652</v>
      </c>
      <c r="C1037" s="2" t="str">
        <f aca="false">HYPERLINK(D1037)</f>
        <v>https://markets.financialcontent.com/gafri/news/read/40738992/myos_corp_announces_positive_results_from_mobility_and_quality_of_life_study_in_geriatric_and_arthritic_dogs_at_kansas_state_university</v>
      </c>
      <c r="D1037" s="0" t="s">
        <v>2793</v>
      </c>
      <c r="E1037" s="1" t="s">
        <v>2519</v>
      </c>
      <c r="F1037" s="0" t="s">
        <v>876</v>
      </c>
      <c r="G1037" s="0" t="s">
        <v>12</v>
      </c>
      <c r="H1037" s="0" t="n">
        <v>117185</v>
      </c>
    </row>
    <row r="1038" customFormat="false" ht="68" hidden="false" customHeight="false" outlineLevel="0" collapsed="false">
      <c r="A1038" s="0" t="s">
        <v>2782</v>
      </c>
      <c r="B1038" s="1" t="s">
        <v>2652</v>
      </c>
      <c r="C1038" s="2" t="str">
        <f aca="false">HYPERLINK(D1038)</f>
        <v>https://markets.financialcontent.com/dowtheoryletters/news/read/40738992/myos_corp_announces_positive_results_from_mobility_and_quality_of_life_study_in_geriatric_and_arthritic_dogs_at_kansas_state_university</v>
      </c>
      <c r="D1038" s="0" t="s">
        <v>2794</v>
      </c>
      <c r="E1038" s="1" t="s">
        <v>2531</v>
      </c>
      <c r="F1038" s="0" t="s">
        <v>854</v>
      </c>
      <c r="G1038" s="0" t="s">
        <v>12</v>
      </c>
      <c r="H1038" s="0" t="n">
        <v>117185</v>
      </c>
    </row>
    <row r="1039" customFormat="false" ht="68" hidden="false" customHeight="false" outlineLevel="0" collapsed="false">
      <c r="A1039" s="0" t="s">
        <v>2782</v>
      </c>
      <c r="B1039" s="1" t="s">
        <v>2652</v>
      </c>
      <c r="C1039" s="2" t="str">
        <f aca="false">HYPERLINK(D1039)</f>
        <v>http://business.bentoncourier.com/bentoncourier/news/read/40738992/myos_corp_announces_positive_results_from_mobility_and_quality_of_life_study_in_geriatric_and_arthritic_dogs_at_kansas_state_university</v>
      </c>
      <c r="D1039" s="0" t="s">
        <v>2795</v>
      </c>
      <c r="E1039" s="1" t="s">
        <v>2796</v>
      </c>
      <c r="F1039" s="0" t="s">
        <v>219</v>
      </c>
      <c r="G1039" s="0" t="s">
        <v>12</v>
      </c>
      <c r="H1039" s="0" t="n">
        <v>542</v>
      </c>
    </row>
    <row r="1040" customFormat="false" ht="68" hidden="false" customHeight="false" outlineLevel="0" collapsed="false">
      <c r="A1040" s="0" t="s">
        <v>2782</v>
      </c>
      <c r="B1040" s="1" t="s">
        <v>2652</v>
      </c>
      <c r="C1040" s="2" t="str">
        <f aca="false">HYPERLINK(D1040)</f>
        <v>http://business.theeveningleader.com/theeveningleader/news/read/40738992/myos_corp_announces_positive_results_from_mobility_and_quality_of_life_study_in_geriatric_and_arthritic_dogs_at_kansas_state_university</v>
      </c>
      <c r="D1040" s="0" t="s">
        <v>2797</v>
      </c>
      <c r="E1040" s="1" t="s">
        <v>2526</v>
      </c>
      <c r="F1040" s="0" t="s">
        <v>270</v>
      </c>
      <c r="G1040" s="0" t="s">
        <v>12</v>
      </c>
      <c r="H1040" s="0" t="n">
        <v>675</v>
      </c>
    </row>
    <row r="1041" customFormat="false" ht="68" hidden="false" customHeight="false" outlineLevel="0" collapsed="false">
      <c r="A1041" s="0" t="s">
        <v>2782</v>
      </c>
      <c r="B1041" s="1" t="s">
        <v>2652</v>
      </c>
      <c r="C1041" s="2" t="str">
        <f aca="false">HYPERLINK(D1041)</f>
        <v>http://business.thepilotnews.com/thepilotnews/news/read/40738992/myos_corp_announces_positive_results_from_mobility_and_quality_of_life_study_in_geriatric_and_arthritic_dogs_at_kansas_state_university</v>
      </c>
      <c r="D1041" s="0" t="s">
        <v>2798</v>
      </c>
      <c r="E1041" s="1" t="s">
        <v>2519</v>
      </c>
      <c r="F1041" s="0" t="s">
        <v>207</v>
      </c>
      <c r="G1041" s="0" t="s">
        <v>12</v>
      </c>
      <c r="H1041" s="0" t="n">
        <v>840</v>
      </c>
    </row>
    <row r="1042" customFormat="false" ht="68" hidden="false" customHeight="false" outlineLevel="0" collapsed="false">
      <c r="A1042" s="0" t="s">
        <v>2782</v>
      </c>
      <c r="B1042" s="1" t="s">
        <v>2652</v>
      </c>
      <c r="C1042" s="2" t="str">
        <f aca="false">HYPERLINK(D1042)</f>
        <v>http://markets.financialcontent.com/tamarsecurities/news/read/40738992/myos_corp_announces_positive_results_from_mobility_and_quality_of_life_study_in_geriatric_and_arthritic_dogs_at_kansas_state_university</v>
      </c>
      <c r="D1042" s="0" t="s">
        <v>2799</v>
      </c>
      <c r="E1042" s="1" t="s">
        <v>2526</v>
      </c>
      <c r="F1042" s="0" t="s">
        <v>858</v>
      </c>
      <c r="G1042" s="0" t="s">
        <v>12</v>
      </c>
      <c r="H1042" s="0" t="n">
        <v>117185</v>
      </c>
    </row>
    <row r="1043" customFormat="false" ht="68" hidden="false" customHeight="false" outlineLevel="0" collapsed="false">
      <c r="A1043" s="0" t="s">
        <v>2782</v>
      </c>
      <c r="B1043" s="1" t="s">
        <v>2652</v>
      </c>
      <c r="C1043" s="2" t="str">
        <f aca="false">HYPERLINK(D1043)</f>
        <v>https://markets.financialcontent.com/dailypennyalerts/news/read/40738992/myos_corp_announces_positive_results_from_mobility_and_quality_of_life_study_in_geriatric_and_arthritic_dogs_at_kansas_state_university</v>
      </c>
      <c r="D1043" s="0" t="s">
        <v>2800</v>
      </c>
      <c r="E1043" s="1" t="s">
        <v>2531</v>
      </c>
      <c r="F1043" s="0" t="s">
        <v>250</v>
      </c>
      <c r="G1043" s="0" t="s">
        <v>12</v>
      </c>
      <c r="H1043" s="0" t="n">
        <v>117185</v>
      </c>
    </row>
    <row r="1044" customFormat="false" ht="68" hidden="false" customHeight="false" outlineLevel="0" collapsed="false">
      <c r="A1044" s="0" t="s">
        <v>2782</v>
      </c>
      <c r="B1044" s="1" t="s">
        <v>2652</v>
      </c>
      <c r="C1044" s="2" t="str">
        <f aca="false">HYPERLINK(D1044)</f>
        <v>http://markets.ask.com/ask/news/read/40738992/myos_corp_announces_positive_results_from_mobility_and_quality_of_life_study_in_geriatric_and_arthritic_dogs_at_kansas_state_university</v>
      </c>
      <c r="D1044" s="0" t="s">
        <v>2801</v>
      </c>
      <c r="E1044" s="1" t="s">
        <v>2519</v>
      </c>
      <c r="F1044" s="0" t="s">
        <v>233</v>
      </c>
      <c r="G1044" s="0" t="s">
        <v>12</v>
      </c>
      <c r="H1044" s="0" t="n">
        <v>4311</v>
      </c>
    </row>
    <row r="1045" customFormat="false" ht="85" hidden="false" customHeight="false" outlineLevel="0" collapsed="false">
      <c r="A1045" s="0" t="s">
        <v>2782</v>
      </c>
      <c r="B1045" s="1" t="s">
        <v>2802</v>
      </c>
      <c r="C1045" s="2" t="str">
        <f aca="false">HYPERLINK(D1045)</f>
        <v>http://business.starkvilledailynews.com/starkvilledailynews/news/read/40738992/myos_corp_announces_positive_results_from_mobility_and_quality_of_life_study_in_geriatric_and_arthritic_dogs_at_kansas_state_university</v>
      </c>
      <c r="D1045" s="0" t="s">
        <v>2803</v>
      </c>
      <c r="E1045" s="1" t="s">
        <v>2804</v>
      </c>
      <c r="F1045" s="0" t="s">
        <v>294</v>
      </c>
      <c r="G1045" s="0" t="s">
        <v>12</v>
      </c>
      <c r="H1045" s="0" t="n">
        <v>1546</v>
      </c>
    </row>
    <row r="1046" customFormat="false" ht="68" hidden="false" customHeight="false" outlineLevel="0" collapsed="false">
      <c r="A1046" s="0" t="s">
        <v>2782</v>
      </c>
      <c r="B1046" s="1" t="s">
        <v>2652</v>
      </c>
      <c r="C1046" s="2" t="str">
        <f aca="false">HYPERLINK(D1046)</f>
        <v>http://business.borgernewsherald.com/borgernewsherald/news/read/40738992/myos_corp_announces_positive_results_from_mobility_and_quality_of_life_study_in_geriatric_and_arthritic_dogs_at_kansas_state_university</v>
      </c>
      <c r="D1046" s="0" t="s">
        <v>2805</v>
      </c>
      <c r="E1046" s="1" t="s">
        <v>2804</v>
      </c>
      <c r="F1046" s="0" t="s">
        <v>256</v>
      </c>
      <c r="G1046" s="0" t="s">
        <v>12</v>
      </c>
      <c r="H1046" s="0" t="n">
        <v>621</v>
      </c>
    </row>
    <row r="1047" customFormat="false" ht="68" hidden="false" customHeight="false" outlineLevel="0" collapsed="false">
      <c r="A1047" s="0" t="s">
        <v>2782</v>
      </c>
      <c r="B1047" s="1" t="s">
        <v>2652</v>
      </c>
      <c r="C1047" s="2" t="str">
        <f aca="false">HYPERLINK(D1047)</f>
        <v>https://markets.financialcontent.com/stocks/news/read/40738992/myos_corp_announces_positive_results_from_mobility_and_quality_of_life_study_in_geriatric_and_arthritic_dogs_at_kansas_state_university</v>
      </c>
      <c r="D1047" s="0" t="s">
        <v>2806</v>
      </c>
      <c r="E1047" s="1" t="s">
        <v>2526</v>
      </c>
      <c r="F1047" s="0" t="s">
        <v>879</v>
      </c>
      <c r="G1047" s="0" t="s">
        <v>12</v>
      </c>
      <c r="H1047" s="0" t="n">
        <v>117185</v>
      </c>
    </row>
    <row r="1048" customFormat="false" ht="68" hidden="false" customHeight="false" outlineLevel="0" collapsed="false">
      <c r="A1048" s="0" t="s">
        <v>2782</v>
      </c>
      <c r="B1048" s="1" t="s">
        <v>2652</v>
      </c>
      <c r="C1048" s="2" t="str">
        <f aca="false">HYPERLINK(D1048)</f>
        <v>https://www.finanzen.net/nachricht/aktien/myos-corp-announces-positive-results-from-mobility-and-quality-of-life-study-in-geriatric-and-arthritic-dogs-at-kansas-state-university-9597369</v>
      </c>
      <c r="D1048" s="0" t="s">
        <v>2807</v>
      </c>
      <c r="E1048" s="1" t="s">
        <v>2531</v>
      </c>
      <c r="F1048" s="0" t="s">
        <v>759</v>
      </c>
      <c r="G1048" s="0" t="s">
        <v>327</v>
      </c>
      <c r="H1048" s="0" t="n">
        <v>6553875</v>
      </c>
    </row>
    <row r="1049" customFormat="false" ht="68" hidden="false" customHeight="false" outlineLevel="0" collapsed="false">
      <c r="A1049" s="0" t="s">
        <v>2782</v>
      </c>
      <c r="B1049" s="1" t="s">
        <v>2652</v>
      </c>
      <c r="C1049" s="2" t="str">
        <f aca="false">HYPERLINK(D1049)</f>
        <v>https://markets.financialcontent.com/borgernewsherald/news/read/40738992/myos_corp_announces_positive_results_from_mobility_and_quality_of_life_study_in_geriatric_and_arthritic_dogs_at_kansas_state_university</v>
      </c>
      <c r="D1049" s="0" t="s">
        <v>2808</v>
      </c>
      <c r="E1049" s="1" t="s">
        <v>2736</v>
      </c>
      <c r="F1049" s="0" t="s">
        <v>779</v>
      </c>
      <c r="G1049" s="0" t="s">
        <v>12</v>
      </c>
      <c r="H1049" s="0" t="n">
        <v>117185</v>
      </c>
    </row>
    <row r="1050" customFormat="false" ht="68" hidden="false" customHeight="false" outlineLevel="0" collapsed="false">
      <c r="A1050" s="0" t="s">
        <v>2782</v>
      </c>
      <c r="B1050" s="1" t="s">
        <v>2652</v>
      </c>
      <c r="C1050" s="2" t="str">
        <f aca="false">HYPERLINK(D1050)</f>
        <v>https://markets.financialcontent.com/fatpitch.valueinvestingnews/news/read/40738992/myos_corp_announces_positive_results_from_mobility_and_quality_of_life_study_in_geriatric_and_arthritic_dogs_at_kansas_state_university</v>
      </c>
      <c r="D1050" s="0" t="s">
        <v>2809</v>
      </c>
      <c r="E1050" s="1" t="s">
        <v>2736</v>
      </c>
      <c r="F1050" s="0" t="s">
        <v>227</v>
      </c>
      <c r="G1050" s="0" t="s">
        <v>12</v>
      </c>
      <c r="H1050" s="0" t="n">
        <v>117185</v>
      </c>
    </row>
    <row r="1051" customFormat="false" ht="68" hidden="false" customHeight="false" outlineLevel="0" collapsed="false">
      <c r="A1051" s="0" t="s">
        <v>2782</v>
      </c>
      <c r="B1051" s="1" t="s">
        <v>2652</v>
      </c>
      <c r="C1051" s="2" t="str">
        <f aca="false">HYPERLINK(D1051)</f>
        <v>http://business.dailytimesleader.com/dailytimesleader/news/read/40738992/myos_corp_announces_positive_results_from_mobility_and_quality_of_life_study_in_geriatric_and_arthritic_dogs_at_kansas_state_university</v>
      </c>
      <c r="D1051" s="0" t="s">
        <v>2810</v>
      </c>
      <c r="E1051" s="1" t="s">
        <v>2526</v>
      </c>
      <c r="F1051" s="0" t="s">
        <v>262</v>
      </c>
      <c r="G1051" s="0" t="s">
        <v>12</v>
      </c>
      <c r="H1051" s="0" t="n">
        <v>895</v>
      </c>
    </row>
    <row r="1052" customFormat="false" ht="68" hidden="false" customHeight="false" outlineLevel="0" collapsed="false">
      <c r="A1052" s="0" t="s">
        <v>2782</v>
      </c>
      <c r="B1052" s="1" t="s">
        <v>2652</v>
      </c>
      <c r="C1052" s="2" t="str">
        <f aca="false">HYPERLINK(D1052)</f>
        <v>http://business.theantlersamerican.com/theantlersamerican/news/read/40738992/myos_corp_announces_positive_results_from_mobility_and_quality_of_life_study_in_geriatric_and_arthritic_dogs_at_kansas_state_university</v>
      </c>
      <c r="D1052" s="0" t="s">
        <v>2811</v>
      </c>
      <c r="E1052" s="1" t="s">
        <v>2531</v>
      </c>
      <c r="F1052" s="0" t="s">
        <v>246</v>
      </c>
      <c r="G1052" s="0" t="s">
        <v>12</v>
      </c>
      <c r="H1052" s="0" t="n">
        <v>382</v>
      </c>
    </row>
    <row r="1053" customFormat="false" ht="68" hidden="false" customHeight="false" outlineLevel="0" collapsed="false">
      <c r="A1053" s="0" t="s">
        <v>2782</v>
      </c>
      <c r="B1053" s="1" t="s">
        <v>2652</v>
      </c>
      <c r="C1053" s="2" t="str">
        <f aca="false">HYPERLINK(D1053)</f>
        <v>http://finance.dailyherald.com/dailyherald/news/read/40738992/myos_corp_announces_positive_results_from_mobility_and_quality_of_life_study_in_geriatric_and_arthritic_dogs_at_kansas_state_university</v>
      </c>
      <c r="D1053" s="0" t="s">
        <v>2812</v>
      </c>
      <c r="E1053" s="1" t="s">
        <v>2526</v>
      </c>
      <c r="F1053" s="0" t="s">
        <v>205</v>
      </c>
      <c r="G1053" s="0" t="s">
        <v>12</v>
      </c>
      <c r="H1053" s="0" t="n">
        <v>14832</v>
      </c>
    </row>
    <row r="1054" customFormat="false" ht="68" hidden="false" customHeight="false" outlineLevel="0" collapsed="false">
      <c r="A1054" s="0" t="s">
        <v>2782</v>
      </c>
      <c r="B1054" s="1" t="s">
        <v>2652</v>
      </c>
      <c r="C1054" s="2" t="str">
        <f aca="false">HYPERLINK(D1054)</f>
        <v>http://stocks.observer-reporter.com/observerreporter/news/read/40738992/myos_corp_announces_positive_results_from_mobility_and_quality_of_life_study_in_geriatric_and_arthritic_dogs_at_kansas_state_university</v>
      </c>
      <c r="D1054" s="0" t="s">
        <v>2813</v>
      </c>
      <c r="E1054" s="1" t="s">
        <v>2526</v>
      </c>
      <c r="F1054" s="0" t="s">
        <v>197</v>
      </c>
      <c r="G1054" s="0" t="s">
        <v>12</v>
      </c>
      <c r="H1054" s="0" t="n">
        <v>362</v>
      </c>
    </row>
    <row r="1055" customFormat="false" ht="68" hidden="false" customHeight="false" outlineLevel="0" collapsed="false">
      <c r="A1055" s="0" t="s">
        <v>2782</v>
      </c>
      <c r="B1055" s="1" t="s">
        <v>2652</v>
      </c>
      <c r="C1055" s="2" t="str">
        <f aca="false">HYPERLINK(D1055)</f>
        <v>http://business.am-news.com/am-news/news/read/40738992/myos_corp_announces_positive_results_from_mobility_and_quality_of_life_study_in_geriatric_and_arthritic_dogs_at_kansas_state_university</v>
      </c>
      <c r="D1055" s="0" t="s">
        <v>2814</v>
      </c>
      <c r="E1055" s="1" t="s">
        <v>2519</v>
      </c>
      <c r="F1055" s="0" t="s">
        <v>266</v>
      </c>
      <c r="G1055" s="0" t="s">
        <v>12</v>
      </c>
      <c r="H1055" s="0" t="n">
        <v>686</v>
      </c>
    </row>
    <row r="1056" customFormat="false" ht="68" hidden="false" customHeight="false" outlineLevel="0" collapsed="false">
      <c r="A1056" s="0" t="s">
        <v>2782</v>
      </c>
      <c r="B1056" s="1" t="s">
        <v>2652</v>
      </c>
      <c r="C1056" s="2" t="str">
        <f aca="false">HYPERLINK(D1056)</f>
        <v>http://markets.financialcontent.com/franklincredit/news/read/40738992/myos_corp_announces_positive_results_from_mobility_and_quality_of_life_study_in_geriatric_and_arthritic_dogs_at_kansas_state_university</v>
      </c>
      <c r="D1056" s="0" t="s">
        <v>2815</v>
      </c>
      <c r="E1056" s="1" t="s">
        <v>2519</v>
      </c>
      <c r="F1056" s="0" t="s">
        <v>801</v>
      </c>
      <c r="G1056" s="0" t="s">
        <v>12</v>
      </c>
      <c r="H1056" s="0" t="n">
        <v>117185</v>
      </c>
    </row>
    <row r="1057" customFormat="false" ht="68" hidden="false" customHeight="false" outlineLevel="0" collapsed="false">
      <c r="A1057" s="0" t="s">
        <v>2782</v>
      </c>
      <c r="B1057" s="1" t="s">
        <v>2652</v>
      </c>
      <c r="C1057" s="2" t="str">
        <f aca="false">HYPERLINK(D1057)</f>
        <v>http://business.decaturdailydemocrat.com/decaturdailydemocrat/news/read/40738992/myos_corp_announces_positive_results_from_mobility_and_quality_of_life_study_in_geriatric_and_arthritic_dogs_at_kansas_state_university</v>
      </c>
      <c r="D1057" s="0" t="s">
        <v>2816</v>
      </c>
      <c r="E1057" s="1" t="s">
        <v>2736</v>
      </c>
      <c r="F1057" s="0" t="s">
        <v>231</v>
      </c>
      <c r="G1057" s="0" t="s">
        <v>12</v>
      </c>
      <c r="H1057" s="0" t="n">
        <v>146</v>
      </c>
    </row>
    <row r="1058" customFormat="false" ht="68" hidden="false" customHeight="false" outlineLevel="0" collapsed="false">
      <c r="A1058" s="0" t="s">
        <v>2782</v>
      </c>
      <c r="B1058" s="1" t="s">
        <v>2652</v>
      </c>
      <c r="C1058" s="2" t="str">
        <f aca="false">HYPERLINK(D1058)</f>
        <v>http://markets.buffalonews.com/buffnews/news/read/40738992/myos_corp_announces_positive_results_from_mobility_and_quality_of_life_study_in_geriatric_and_arthritic_dogs_at_kansas_state_university</v>
      </c>
      <c r="D1058" s="0" t="s">
        <v>2817</v>
      </c>
      <c r="E1058" s="1" t="s">
        <v>2519</v>
      </c>
      <c r="F1058" s="0" t="s">
        <v>276</v>
      </c>
      <c r="G1058" s="0" t="s">
        <v>12</v>
      </c>
      <c r="H1058" s="0" t="n">
        <v>2801</v>
      </c>
    </row>
    <row r="1059" customFormat="false" ht="68" hidden="false" customHeight="false" outlineLevel="0" collapsed="false">
      <c r="A1059" s="0" t="s">
        <v>2782</v>
      </c>
      <c r="B1059" s="1" t="s">
        <v>2652</v>
      </c>
      <c r="C1059" s="2" t="str">
        <f aca="false">HYPERLINK(D1059)</f>
        <v>http://business.punxsutawneyspirit.com/punxsutawneyspirit/news/read/40738992/myos_corp_announces_positive_results_from_mobility_and_quality_of_life_study_in_geriatric_and_arthritic_dogs_at_kansas_state_university</v>
      </c>
      <c r="D1059" s="0" t="s">
        <v>2818</v>
      </c>
      <c r="E1059" s="1" t="s">
        <v>2519</v>
      </c>
      <c r="F1059" s="0" t="s">
        <v>268</v>
      </c>
      <c r="G1059" s="0" t="s">
        <v>12</v>
      </c>
      <c r="H1059" s="0" t="n">
        <v>593</v>
      </c>
    </row>
    <row r="1060" customFormat="false" ht="68" hidden="false" customHeight="false" outlineLevel="0" collapsed="false">
      <c r="A1060" s="0" t="s">
        <v>2782</v>
      </c>
      <c r="B1060" s="1" t="s">
        <v>2652</v>
      </c>
      <c r="C1060" s="2" t="str">
        <f aca="false">HYPERLINK(D1060)</f>
        <v>http://finance.azcentral.com/azcentral/news/read/40738992/myos_corp_announces_positive_results_from_mobility_and_quality_of_life_study_in_geriatric_and_arthritic_dogs_at_kansas_state_university</v>
      </c>
      <c r="D1060" s="0" t="s">
        <v>2819</v>
      </c>
      <c r="E1060" s="1" t="s">
        <v>2531</v>
      </c>
      <c r="F1060" s="0" t="s">
        <v>229</v>
      </c>
      <c r="G1060" s="0" t="s">
        <v>12</v>
      </c>
      <c r="H1060" s="0" t="n">
        <v>4095</v>
      </c>
    </row>
    <row r="1061" customFormat="false" ht="68" hidden="false" customHeight="false" outlineLevel="0" collapsed="false">
      <c r="A1061" s="0" t="s">
        <v>2782</v>
      </c>
      <c r="B1061" s="1" t="s">
        <v>2652</v>
      </c>
      <c r="C1061" s="2" t="str">
        <f aca="false">HYPERLINK(D1061)</f>
        <v>http://business.poteaudailynews.com/poteaudailynews/news/read/40738992/myos_corp_announces_positive_results_from_mobility_and_quality_of_life_study_in_geriatric_and_arthritic_dogs_at_kansas_state_university</v>
      </c>
      <c r="D1061" s="0" t="s">
        <v>2820</v>
      </c>
      <c r="E1061" s="1" t="s">
        <v>2519</v>
      </c>
      <c r="F1061" s="0" t="s">
        <v>237</v>
      </c>
      <c r="G1061" s="0" t="s">
        <v>12</v>
      </c>
      <c r="H1061" s="0" t="n">
        <v>286</v>
      </c>
    </row>
    <row r="1062" customFormat="false" ht="68" hidden="false" customHeight="false" outlineLevel="0" collapsed="false">
      <c r="A1062" s="0" t="s">
        <v>2782</v>
      </c>
      <c r="B1062" s="1" t="s">
        <v>2652</v>
      </c>
      <c r="C1062" s="2" t="str">
        <f aca="false">HYPERLINK(D1062)</f>
        <v>https://markets.financialcontent.com/gatehouse.rrstar/news/read/40738992/myos_corp_announces_positive_results_from_mobility_and_quality_of_life_study_in_geriatric_and_arthritic_dogs_at_kansas_state_university</v>
      </c>
      <c r="D1062" s="0" t="s">
        <v>2821</v>
      </c>
      <c r="E1062" s="1" t="s">
        <v>2531</v>
      </c>
      <c r="F1062" s="0" t="s">
        <v>872</v>
      </c>
      <c r="G1062" s="0" t="s">
        <v>12</v>
      </c>
      <c r="H1062" s="0" t="n">
        <v>117185</v>
      </c>
    </row>
    <row r="1063" customFormat="false" ht="68" hidden="false" customHeight="false" outlineLevel="0" collapsed="false">
      <c r="A1063" s="0" t="s">
        <v>2782</v>
      </c>
      <c r="B1063" s="1" t="s">
        <v>2652</v>
      </c>
      <c r="C1063" s="2" t="str">
        <f aca="false">HYPERLINK(D1063)</f>
        <v>http://business.wapakdailynews.com/wapakdailynews/news/read/40738992/myos_corp_announces_positive_results_from_mobility_and_quality_of_life_study_in_geriatric_and_arthritic_dogs_at_kansas_state_university</v>
      </c>
      <c r="D1063" s="0" t="s">
        <v>2822</v>
      </c>
      <c r="E1063" s="1" t="s">
        <v>2736</v>
      </c>
      <c r="F1063" s="0" t="s">
        <v>254</v>
      </c>
      <c r="G1063" s="0" t="s">
        <v>12</v>
      </c>
      <c r="H1063" s="0" t="n">
        <v>410</v>
      </c>
    </row>
    <row r="1064" customFormat="false" ht="68" hidden="false" customHeight="false" outlineLevel="0" collapsed="false">
      <c r="A1064" s="0" t="s">
        <v>2782</v>
      </c>
      <c r="B1064" s="1" t="s">
        <v>2652</v>
      </c>
      <c r="C1064" s="2" t="str">
        <f aca="false">HYPERLINK(D1064)</f>
        <v>http://business.kanerepublican.com/kanerepublican/news/read/40738992/myos_corp_announces_positive_results_from_mobility_and_quality_of_life_study_in_geriatric_and_arthritic_dogs_at_kansas_state_university</v>
      </c>
      <c r="D1064" s="0" t="s">
        <v>2823</v>
      </c>
      <c r="E1064" s="1" t="s">
        <v>2526</v>
      </c>
      <c r="F1064" s="0" t="s">
        <v>298</v>
      </c>
      <c r="G1064" s="0" t="s">
        <v>12</v>
      </c>
      <c r="H1064" s="0" t="n">
        <v>607</v>
      </c>
    </row>
    <row r="1065" customFormat="false" ht="68" hidden="false" customHeight="false" outlineLevel="0" collapsed="false">
      <c r="A1065" s="0" t="s">
        <v>2782</v>
      </c>
      <c r="B1065" s="1" t="s">
        <v>2652</v>
      </c>
      <c r="C1065" s="2" t="str">
        <f aca="false">HYPERLINK(D1065)</f>
        <v>http://quotes.fatpitchfinancials.com/fatpitch.financials/news/read/40738992/myos_corp_announces_positive_results_from_mobility_and_quality_of_life_study_in_geriatric_and_arthritic_dogs_at_kansas_state_university</v>
      </c>
      <c r="D1065" s="0" t="s">
        <v>2824</v>
      </c>
      <c r="E1065" s="1" t="s">
        <v>2601</v>
      </c>
      <c r="F1065" s="0" t="s">
        <v>201</v>
      </c>
      <c r="G1065" s="0" t="s">
        <v>12</v>
      </c>
      <c r="H1065" s="0" t="n">
        <v>113</v>
      </c>
    </row>
    <row r="1066" customFormat="false" ht="68" hidden="false" customHeight="false" outlineLevel="0" collapsed="false">
      <c r="A1066" s="0" t="s">
        <v>2782</v>
      </c>
      <c r="B1066" s="1" t="s">
        <v>2652</v>
      </c>
      <c r="C1066" s="2" t="str">
        <f aca="false">HYPERLINK(D1066)</f>
        <v>https://www.streetinsider.com/PRNewswire/MYOS+CORP+Announces+Positive+Results+from+Mobility+and+Quality+of+Life+Study+in+Geriatric+and+Arthritic+Dogs+at+Kansas+State+University/17699864.html</v>
      </c>
      <c r="D1066" s="0" t="s">
        <v>2825</v>
      </c>
      <c r="E1066" s="1" t="s">
        <v>2519</v>
      </c>
      <c r="F1066" s="0" t="s">
        <v>11</v>
      </c>
      <c r="G1066" s="0" t="s">
        <v>12</v>
      </c>
      <c r="H1066" s="0" t="n">
        <v>630408</v>
      </c>
    </row>
    <row r="1067" customFormat="false" ht="68" hidden="false" customHeight="false" outlineLevel="0" collapsed="false">
      <c r="A1067" s="0" t="s">
        <v>2782</v>
      </c>
      <c r="B1067" s="1" t="s">
        <v>2652</v>
      </c>
      <c r="C1067" s="2" t="str">
        <f aca="false">HYPERLINK(D1067)</f>
        <v>http://business.mammothtimes.com/mammothtimes/news/read/40738992/myos_corp_announces_positive_results_from_mobility_and_quality_of_life_study_in_geriatric_and_arthritic_dogs_at_kansas_state_university</v>
      </c>
      <c r="D1067" s="0" t="s">
        <v>2826</v>
      </c>
      <c r="E1067" s="1" t="s">
        <v>2519</v>
      </c>
      <c r="F1067" s="0" t="s">
        <v>292</v>
      </c>
      <c r="G1067" s="0" t="s">
        <v>12</v>
      </c>
      <c r="H1067" s="0" t="n">
        <v>278</v>
      </c>
    </row>
    <row r="1068" customFormat="false" ht="68" hidden="false" customHeight="false" outlineLevel="0" collapsed="false">
      <c r="A1068" s="0" t="s">
        <v>2782</v>
      </c>
      <c r="B1068" s="1" t="s">
        <v>2652</v>
      </c>
      <c r="C1068" s="2" t="str">
        <f aca="false">HYPERLINK(D1068)</f>
        <v>http://markets.chroniclejournal.com/chroniclejournal/news/read/40738992/myos_corp_announces_positive_results_from_mobility_and_quality_of_life_study_in_geriatric_and_arthritic_dogs_at_kansas_state_university</v>
      </c>
      <c r="D1068" s="0" t="s">
        <v>2827</v>
      </c>
      <c r="E1068" s="1" t="s">
        <v>2526</v>
      </c>
      <c r="F1068" s="0" t="s">
        <v>1351</v>
      </c>
      <c r="G1068" s="0" t="s">
        <v>12</v>
      </c>
      <c r="H1068" s="0" t="n">
        <v>1158</v>
      </c>
    </row>
    <row r="1069" customFormat="false" ht="68" hidden="false" customHeight="false" outlineLevel="0" collapsed="false">
      <c r="A1069" s="0" t="s">
        <v>2782</v>
      </c>
      <c r="B1069" s="1" t="s">
        <v>2652</v>
      </c>
      <c r="C1069" s="2" t="str">
        <f aca="false">HYPERLINK(D1069)</f>
        <v>http://business.dptribune.com/dptribune/news/read/40738992/myos_corp_announces_positive_results_from_mobility_and_quality_of_life_study_in_geriatric_and_arthritic_dogs_at_kansas_state_university</v>
      </c>
      <c r="D1069" s="0" t="s">
        <v>2828</v>
      </c>
      <c r="E1069" s="1" t="s">
        <v>2531</v>
      </c>
      <c r="F1069" s="0" t="s">
        <v>272</v>
      </c>
      <c r="G1069" s="0" t="s">
        <v>12</v>
      </c>
      <c r="H1069" s="0" t="n">
        <v>336</v>
      </c>
    </row>
    <row r="1070" customFormat="false" ht="68" hidden="false" customHeight="false" outlineLevel="0" collapsed="false">
      <c r="A1070" s="0" t="s">
        <v>2782</v>
      </c>
      <c r="B1070" s="1" t="s">
        <v>2652</v>
      </c>
      <c r="C1070" s="2" t="str">
        <f aca="false">HYPERLINK(D1070)</f>
        <v>https://markets.financialcontent.com/thepilotnews/news/read/40738992/myos_corp_announces_positive_results_from_mobility_and_quality_of_life_study_in_geriatric_and_arthritic_dogs_at_kansas_state_university</v>
      </c>
      <c r="D1070" s="0" t="s">
        <v>2829</v>
      </c>
      <c r="E1070" s="1" t="s">
        <v>2531</v>
      </c>
      <c r="F1070" s="0" t="s">
        <v>207</v>
      </c>
      <c r="G1070" s="0" t="s">
        <v>12</v>
      </c>
      <c r="H1070" s="0" t="n">
        <v>117185</v>
      </c>
    </row>
    <row r="1071" customFormat="false" ht="68" hidden="false" customHeight="false" outlineLevel="0" collapsed="false">
      <c r="A1071" s="0" t="s">
        <v>2782</v>
      </c>
      <c r="B1071" s="1" t="s">
        <v>2652</v>
      </c>
      <c r="C1071" s="2" t="str">
        <f aca="false">HYPERLINK(D1071)</f>
        <v>http://markets.post-gazette.com/postgazette/news/read/40738992/myos_corp_announces_positive_results_from_mobility_and_quality_of_life_study_in_geriatric_and_arthritic_dogs_at_kansas_state_university</v>
      </c>
      <c r="D1071" s="0" t="s">
        <v>2830</v>
      </c>
      <c r="E1071" s="1" t="s">
        <v>2736</v>
      </c>
      <c r="F1071" s="0" t="s">
        <v>296</v>
      </c>
      <c r="G1071" s="0" t="s">
        <v>12</v>
      </c>
      <c r="H1071" s="0" t="n">
        <v>1683</v>
      </c>
    </row>
    <row r="1072" customFormat="false" ht="68" hidden="false" customHeight="false" outlineLevel="0" collapsed="false">
      <c r="A1072" s="0" t="s">
        <v>2782</v>
      </c>
      <c r="B1072" s="1" t="s">
        <v>2652</v>
      </c>
      <c r="C1072" s="2" t="str">
        <f aca="false">HYPERLINK(D1072)</f>
        <v>https://markets.financialcontent.com/pennwell.hydroworld/news/read/40738992/myos_corp_announces_positive_results_from_mobility_and_quality_of_life_study_in_geriatric_and_arthritic_dogs_at_kansas_state_university</v>
      </c>
      <c r="D1072" s="0" t="s">
        <v>2831</v>
      </c>
      <c r="E1072" s="1" t="s">
        <v>2526</v>
      </c>
      <c r="F1072" s="0" t="s">
        <v>242</v>
      </c>
      <c r="G1072" s="0" t="s">
        <v>12</v>
      </c>
      <c r="H1072" s="0" t="n">
        <v>81</v>
      </c>
    </row>
    <row r="1073" customFormat="false" ht="68" hidden="false" customHeight="false" outlineLevel="0" collapsed="false">
      <c r="A1073" s="0" t="s">
        <v>2782</v>
      </c>
      <c r="B1073" s="1" t="s">
        <v>2652</v>
      </c>
      <c r="C1073" s="2" t="str">
        <f aca="false">HYPERLINK(D1073)</f>
        <v>https://markets.financialcontent.com/wral/news/read/40738992/myos_corp_announces_positive_results_from_mobility_and_quality_of_life_study_in_geriatric_and_arthritic_dogs_at_kansas_state_university</v>
      </c>
      <c r="D1073" s="0" t="s">
        <v>2832</v>
      </c>
      <c r="E1073" s="1" t="s">
        <v>2519</v>
      </c>
      <c r="F1073" s="0" t="s">
        <v>796</v>
      </c>
      <c r="G1073" s="0" t="s">
        <v>12</v>
      </c>
      <c r="H1073" s="0" t="n">
        <v>2377</v>
      </c>
    </row>
    <row r="1074" customFormat="false" ht="68" hidden="false" customHeight="false" outlineLevel="0" collapsed="false">
      <c r="A1074" s="0" t="s">
        <v>2782</v>
      </c>
      <c r="B1074" s="1" t="s">
        <v>2652</v>
      </c>
      <c r="C1074" s="2" t="str">
        <f aca="false">HYPERLINK(D1074)</f>
        <v>http://stocks.newsok.com/newsok/news/read/40738992/myos_corp_announces_positive_results_from_mobility_and_quality_of_life_study_in_geriatric_and_arthritic_dogs_at_kansas_state_university</v>
      </c>
      <c r="D1074" s="0" t="s">
        <v>2833</v>
      </c>
      <c r="E1074" s="1" t="s">
        <v>2531</v>
      </c>
      <c r="F1074" s="0" t="s">
        <v>278</v>
      </c>
      <c r="G1074" s="0" t="s">
        <v>12</v>
      </c>
      <c r="H1074" s="0" t="n">
        <v>61</v>
      </c>
    </row>
    <row r="1075" customFormat="false" ht="68" hidden="false" customHeight="false" outlineLevel="0" collapsed="false">
      <c r="A1075" s="0" t="s">
        <v>2782</v>
      </c>
      <c r="B1075" s="1" t="s">
        <v>2652</v>
      </c>
      <c r="C1075" s="2" t="str">
        <f aca="false">HYPERLINK(D1075)</f>
        <v>http://business.observernewsonline.com/observernewsonline/news/read/40738992/myos_corp_announces_positive_results_from_mobility_and_quality_of_life_study_in_geriatric_and_arthritic_dogs_at_kansas_state_university</v>
      </c>
      <c r="D1075" s="0" t="s">
        <v>2834</v>
      </c>
      <c r="E1075" s="1" t="s">
        <v>2519</v>
      </c>
      <c r="F1075" s="0" t="s">
        <v>260</v>
      </c>
      <c r="G1075" s="0" t="s">
        <v>12</v>
      </c>
      <c r="H1075" s="0" t="n">
        <v>1292</v>
      </c>
    </row>
    <row r="1076" customFormat="false" ht="68" hidden="false" customHeight="false" outlineLevel="0" collapsed="false">
      <c r="A1076" s="0" t="s">
        <v>2782</v>
      </c>
      <c r="B1076" s="1" t="s">
        <v>2652</v>
      </c>
      <c r="C1076" s="2" t="str">
        <f aca="false">HYPERLINK(D1076)</f>
        <v>https://markets.financialcontent.com/pennwell.bioopticsworld/news/read/40738992/myos_corp_announces_positive_results_from_mobility_and_quality_of_life_study_in_geriatric_and_arthritic_dogs_at_kansas_state_university</v>
      </c>
      <c r="D1076" s="0" t="s">
        <v>2835</v>
      </c>
      <c r="E1076" s="1" t="s">
        <v>2526</v>
      </c>
      <c r="F1076" s="0" t="s">
        <v>300</v>
      </c>
      <c r="G1076" s="0" t="s">
        <v>12</v>
      </c>
      <c r="H1076" s="0" t="n">
        <v>117185</v>
      </c>
    </row>
    <row r="1077" customFormat="false" ht="68" hidden="false" customHeight="false" outlineLevel="0" collapsed="false">
      <c r="A1077" s="0" t="s">
        <v>2782</v>
      </c>
      <c r="B1077" s="1" t="s">
        <v>2652</v>
      </c>
      <c r="C1077" s="2" t="str">
        <f aca="false">HYPERLINK(D1077)</f>
        <v>https://markets.financialcontent.com/1discountbrokerage/news/read/40738992/myos_corp_announces_positive_results_from_mobility_and_quality_of_life_study_in_geriatric_and_arthritic_dogs_at_kansas_state_university</v>
      </c>
      <c r="D1077" s="0" t="s">
        <v>2836</v>
      </c>
      <c r="E1077" s="1" t="s">
        <v>2531</v>
      </c>
      <c r="F1077" s="0" t="s">
        <v>792</v>
      </c>
      <c r="G1077" s="0" t="s">
        <v>12</v>
      </c>
      <c r="H1077" s="0" t="n">
        <v>117185</v>
      </c>
    </row>
    <row r="1078" customFormat="false" ht="68" hidden="false" customHeight="false" outlineLevel="0" collapsed="false">
      <c r="A1078" s="0" t="s">
        <v>2782</v>
      </c>
      <c r="B1078" s="1" t="s">
        <v>2652</v>
      </c>
      <c r="C1078" s="2" t="str">
        <f aca="false">HYPERLINK(D1078)</f>
        <v>http://business.newportvermontdailyexpress.com/newportvermontdailyexpress/news/read/40738992/myos_corp_announces_positive_results_from_mobility_and_quality_of_life_study_in_geriatric_and_arthritic_dogs_at_kansas_state_university</v>
      </c>
      <c r="D1078" s="0" t="s">
        <v>2837</v>
      </c>
      <c r="E1078" s="1" t="s">
        <v>2519</v>
      </c>
      <c r="F1078" s="0" t="s">
        <v>264</v>
      </c>
      <c r="G1078" s="0" t="s">
        <v>12</v>
      </c>
      <c r="H1078" s="0" t="n">
        <v>150</v>
      </c>
    </row>
    <row r="1079" customFormat="false" ht="68" hidden="false" customHeight="false" outlineLevel="0" collapsed="false">
      <c r="A1079" s="0" t="s">
        <v>2782</v>
      </c>
      <c r="B1079" s="1" t="s">
        <v>2652</v>
      </c>
      <c r="C1079" s="2" t="str">
        <f aca="false">HYPERLINK(D1079)</f>
        <v>https://markets.financialcontent.com/ibtimes/news/read/40738992/myos_corp_announces_positive_results_from_mobility_and_quality_of_life_study_in_geriatric_and_arthritic_dogs_at_kansas_state_university</v>
      </c>
      <c r="D1079" s="0" t="s">
        <v>2838</v>
      </c>
      <c r="E1079" s="1" t="s">
        <v>2736</v>
      </c>
      <c r="F1079" s="0" t="s">
        <v>856</v>
      </c>
      <c r="G1079" s="0" t="s">
        <v>12</v>
      </c>
      <c r="H1079" s="0" t="n">
        <v>117185</v>
      </c>
    </row>
    <row r="1080" customFormat="false" ht="68" hidden="false" customHeight="false" outlineLevel="0" collapsed="false">
      <c r="A1080" s="0" t="s">
        <v>2782</v>
      </c>
      <c r="B1080" s="1" t="s">
        <v>2652</v>
      </c>
      <c r="C1080" s="2" t="str">
        <f aca="false">HYPERLINK(D1080)</f>
        <v>https://markets.financialcontent.com/kanerepublican/news/read/40738992/myos_corp_announces_positive_results_from_mobility_and_quality_of_life_study_in_geriatric_and_arthritic_dogs_at_kansas_state_university</v>
      </c>
      <c r="D1080" s="0" t="s">
        <v>2839</v>
      </c>
      <c r="E1080" s="1" t="s">
        <v>2526</v>
      </c>
      <c r="F1080" s="0" t="s">
        <v>2547</v>
      </c>
      <c r="G1080" s="0" t="s">
        <v>12</v>
      </c>
      <c r="H1080" s="0" t="n">
        <v>117185</v>
      </c>
    </row>
    <row r="1081" customFormat="false" ht="68" hidden="false" customHeight="false" outlineLevel="0" collapsed="false">
      <c r="A1081" s="0" t="s">
        <v>2782</v>
      </c>
      <c r="B1081" s="1" t="s">
        <v>2652</v>
      </c>
      <c r="C1081" s="2" t="str">
        <f aca="false">HYPERLINK(D1081)</f>
        <v>http://business.thepostandmail.com/thepostandmail/news/read/40738992/myos_corp_announces_positive_results_from_mobility_and_quality_of_life_study_in_geriatric_and_arthritic_dogs_at_kansas_state_university</v>
      </c>
      <c r="D1081" s="0" t="s">
        <v>2840</v>
      </c>
      <c r="E1081" s="1" t="s">
        <v>2526</v>
      </c>
      <c r="F1081" s="0" t="s">
        <v>213</v>
      </c>
      <c r="G1081" s="0" t="s">
        <v>12</v>
      </c>
      <c r="H1081" s="0" t="n">
        <v>661</v>
      </c>
    </row>
    <row r="1082" customFormat="false" ht="68" hidden="false" customHeight="false" outlineLevel="0" collapsed="false">
      <c r="A1082" s="0" t="s">
        <v>2782</v>
      </c>
      <c r="B1082" s="1" t="s">
        <v>2652</v>
      </c>
      <c r="C1082" s="2" t="str">
        <f aca="false">HYPERLINK(D1082)</f>
        <v>https://markets.financialcontent.com/newsok/news/read/40738992/myos_corp_announces_positive_results_from_mobility_and_quality_of_life_study_in_geriatric_and_arthritic_dogs_at_kansas_state_university</v>
      </c>
      <c r="D1082" s="0" t="s">
        <v>2841</v>
      </c>
      <c r="E1082" s="1" t="s">
        <v>2526</v>
      </c>
      <c r="F1082" s="0" t="s">
        <v>2623</v>
      </c>
      <c r="G1082" s="0" t="s">
        <v>12</v>
      </c>
      <c r="H1082" s="0" t="n">
        <v>117185</v>
      </c>
    </row>
    <row r="1083" customFormat="false" ht="68" hidden="false" customHeight="false" outlineLevel="0" collapsed="false">
      <c r="A1083" s="0" t="s">
        <v>2782</v>
      </c>
      <c r="B1083" s="1" t="s">
        <v>2652</v>
      </c>
      <c r="C1083" s="2" t="str">
        <f aca="false">HYPERLINK(D1083)</f>
        <v>https://markets.financialcontent.com/prnews.pressrelease/news/read/40738992/myos_corp_announces_positive_results_from_mobility_and_quality_of_life_study_in_geriatric_and_arthritic_dogs_at_kansas_state_university</v>
      </c>
      <c r="D1083" s="0" t="s">
        <v>2842</v>
      </c>
      <c r="E1083" s="1" t="s">
        <v>2519</v>
      </c>
      <c r="F1083" s="0" t="s">
        <v>827</v>
      </c>
      <c r="G1083" s="0" t="s">
        <v>12</v>
      </c>
      <c r="H1083" s="0" t="n">
        <v>117185</v>
      </c>
    </row>
    <row r="1084" customFormat="false" ht="68" hidden="false" customHeight="false" outlineLevel="0" collapsed="false">
      <c r="A1084" s="0" t="s">
        <v>2782</v>
      </c>
      <c r="B1084" s="1" t="s">
        <v>2652</v>
      </c>
      <c r="C1084" s="2" t="str">
        <f aca="false">HYPERLINK(D1084)</f>
        <v>http://business.malvern-online.com/malvern-online/news/read/40738992/myos_corp_announces_positive_results_from_mobility_and_quality_of_life_study_in_geriatric_and_arthritic_dogs_at_kansas_state_university</v>
      </c>
      <c r="D1084" s="0" t="s">
        <v>2843</v>
      </c>
      <c r="E1084" s="1" t="s">
        <v>2519</v>
      </c>
      <c r="F1084" s="0" t="s">
        <v>215</v>
      </c>
      <c r="G1084" s="0" t="s">
        <v>12</v>
      </c>
      <c r="H1084" s="0" t="n">
        <v>292</v>
      </c>
    </row>
    <row r="1085" customFormat="false" ht="68" hidden="false" customHeight="false" outlineLevel="0" collapsed="false">
      <c r="A1085" s="0" t="s">
        <v>2782</v>
      </c>
      <c r="B1085" s="1" t="s">
        <v>2652</v>
      </c>
      <c r="C1085" s="2" t="str">
        <f aca="false">HYPERLINK(D1085)</f>
        <v>http://finance.minyanville.com/minyanville/news/read/40738992/myos_corp_announces_positive_results_from_mobility_and_quality_of_life_study_in_geriatric_and_arthritic_dogs_at_kansas_state_university</v>
      </c>
      <c r="D1085" s="0" t="s">
        <v>2844</v>
      </c>
      <c r="E1085" s="1" t="s">
        <v>2531</v>
      </c>
      <c r="F1085" s="0" t="s">
        <v>286</v>
      </c>
      <c r="G1085" s="0" t="s">
        <v>12</v>
      </c>
      <c r="H1085" s="0" t="n">
        <v>1907</v>
      </c>
    </row>
    <row r="1086" customFormat="false" ht="68" hidden="false" customHeight="false" outlineLevel="0" collapsed="false">
      <c r="A1086" s="0" t="s">
        <v>2782</v>
      </c>
      <c r="B1086" s="1" t="s">
        <v>2652</v>
      </c>
      <c r="C1086" s="2" t="str">
        <f aca="false">HYPERLINK(D1086)</f>
        <v>http://business.ridgwayrecord.com/ridgwayrecord/news/read/40738992/myos_corp_announces_positive_results_from_mobility_and_quality_of_life_study_in_geriatric_and_arthritic_dogs_at_kansas_state_university</v>
      </c>
      <c r="D1086" s="0" t="s">
        <v>2845</v>
      </c>
      <c r="E1086" s="1" t="s">
        <v>2519</v>
      </c>
      <c r="F1086" s="0" t="s">
        <v>781</v>
      </c>
      <c r="G1086" s="0" t="s">
        <v>12</v>
      </c>
      <c r="H1086" s="0" t="n">
        <v>5967</v>
      </c>
    </row>
    <row r="1087" customFormat="false" ht="68" hidden="false" customHeight="false" outlineLevel="0" collapsed="false">
      <c r="A1087" s="0" t="s">
        <v>2782</v>
      </c>
      <c r="B1087" s="1" t="s">
        <v>2652</v>
      </c>
      <c r="C1087" s="2" t="str">
        <f aca="false">HYPERLINK(D1087)</f>
        <v>https://www.finanzen.at/nachrichten/aktien/myos-corp-announces-positive-results-from-mobility-and-quality-of-life-study-in-geriatric-and-arthritic-dogs-at-kansas-state-university-1029878215</v>
      </c>
      <c r="D1087" s="0" t="s">
        <v>2846</v>
      </c>
      <c r="E1087" s="1" t="s">
        <v>2519</v>
      </c>
      <c r="F1087" s="0" t="s">
        <v>886</v>
      </c>
      <c r="G1087" s="0" t="s">
        <v>887</v>
      </c>
      <c r="H1087" s="0" t="n">
        <v>260564</v>
      </c>
    </row>
    <row r="1088" customFormat="false" ht="68" hidden="false" customHeight="false" outlineLevel="0" collapsed="false">
      <c r="A1088" s="0" t="s">
        <v>2782</v>
      </c>
      <c r="B1088" s="1" t="s">
        <v>2652</v>
      </c>
      <c r="C1088" s="2" t="str">
        <f aca="false">HYPERLINK(D1088)</f>
        <v>https://finance.yahoo.com/news/myos-corp-announces-positive-results-160000374.html</v>
      </c>
      <c r="D1088" s="0" t="s">
        <v>2847</v>
      </c>
      <c r="E1088" s="1" t="s">
        <v>2848</v>
      </c>
      <c r="F1088" s="0" t="s">
        <v>312</v>
      </c>
      <c r="G1088" s="0" t="s">
        <v>12</v>
      </c>
      <c r="H1088" s="0" t="n">
        <v>45027893</v>
      </c>
    </row>
    <row r="1089" customFormat="false" ht="68" hidden="false" customHeight="false" outlineLevel="0" collapsed="false">
      <c r="A1089" s="0" t="s">
        <v>2782</v>
      </c>
      <c r="B1089" s="1" t="s">
        <v>2652</v>
      </c>
      <c r="C1089" s="2" t="str">
        <f aca="false">HYPERLINK(D1089)</f>
        <v>https://www.southjerseylocalnews.com/news/state/myos-corp-announces-positive-results-from-mobility-and-quality-of-life-study-in-geriatric-and/article_a6a8ab19-8358-5a94-a381-3c218103b2b7.html</v>
      </c>
      <c r="D1089" s="0" t="s">
        <v>2849</v>
      </c>
      <c r="E1089" s="1" t="s">
        <v>2526</v>
      </c>
      <c r="F1089" s="0" t="s">
        <v>2850</v>
      </c>
      <c r="G1089" s="0" t="s">
        <v>12</v>
      </c>
      <c r="H1089" s="0" t="n">
        <v>1686</v>
      </c>
    </row>
    <row r="1090" customFormat="false" ht="68" hidden="false" customHeight="false" outlineLevel="0" collapsed="false">
      <c r="A1090" s="0" t="s">
        <v>2782</v>
      </c>
      <c r="B1090" s="1" t="s">
        <v>2652</v>
      </c>
      <c r="C1090" s="2" t="str">
        <f aca="false">HYPERLINK(D1090)</f>
        <v>https://apnews.com/press-release/pr-newswire/business-products-and-services-coronavirus-pandemic-product-testing-diagnosis-and-treatment-a272aad7eaa47dae52adf15bfff86165</v>
      </c>
      <c r="D1090" s="0" t="s">
        <v>2851</v>
      </c>
      <c r="E1090" s="1" t="s">
        <v>2852</v>
      </c>
      <c r="F1090" s="0" t="s">
        <v>310</v>
      </c>
      <c r="G1090" s="0" t="s">
        <v>12</v>
      </c>
      <c r="H1090" s="0" t="n">
        <v>45596100</v>
      </c>
    </row>
    <row r="1091" customFormat="false" ht="68" hidden="false" customHeight="false" outlineLevel="0" collapsed="false">
      <c r="A1091" s="0" t="s">
        <v>2782</v>
      </c>
      <c r="B1091" s="1" t="s">
        <v>2652</v>
      </c>
      <c r="C1091" s="2" t="str">
        <f aca="false">HYPERLINK(D1091)</f>
        <v>https://newjerseylatinonews.com/myos-corp-announces-positive-results-from-mobility-and-quality-of-life-study-in-geriatric-and-arthritic-dogs-at-kansas-state-university/</v>
      </c>
      <c r="D1091" s="0" t="s">
        <v>2853</v>
      </c>
      <c r="E1091" s="1" t="s">
        <v>2804</v>
      </c>
      <c r="F1091" s="0" t="s">
        <v>2854</v>
      </c>
      <c r="G1091" s="0" t="s">
        <v>12</v>
      </c>
      <c r="H1091" s="0" t="n">
        <v>0</v>
      </c>
    </row>
    <row r="1092" customFormat="false" ht="68" hidden="false" customHeight="false" outlineLevel="0" collapsed="false">
      <c r="A1092" s="0" t="s">
        <v>2782</v>
      </c>
      <c r="B1092" s="1" t="s">
        <v>2652</v>
      </c>
      <c r="C1092" s="2" t="str">
        <f aca="false">HYPERLINK(D1092)</f>
        <v>http://business.sweetwaterreporter.com/sweetwaterreporter/news/read/40738992/myos_corp_announces_positive_results_from_mobility_and_quality_of_life_study_in_geriatric_and_arthritic_dogs_at_kansas_state_university</v>
      </c>
      <c r="D1092" s="0" t="s">
        <v>2855</v>
      </c>
      <c r="E1092" s="1" t="s">
        <v>2526</v>
      </c>
      <c r="F1092" s="0" t="s">
        <v>284</v>
      </c>
      <c r="G1092" s="0" t="s">
        <v>12</v>
      </c>
      <c r="H1092" s="0" t="n">
        <v>524</v>
      </c>
    </row>
    <row r="1093" customFormat="false" ht="68" hidden="false" customHeight="false" outlineLevel="0" collapsed="false">
      <c r="A1093" s="0" t="s">
        <v>2782</v>
      </c>
      <c r="B1093" s="1" t="s">
        <v>2652</v>
      </c>
      <c r="C1093" s="2" t="str">
        <f aca="false">HYPERLINK(D1093)</f>
        <v>https://www.finanzen.ch/nachrichten/aktien/myos-corp-announces-positive-results-from-mobility-and-quality-of-life-study-in-geriatric-and-arthritic-dogs-at-kansas-state-university-1029878215</v>
      </c>
      <c r="D1093" s="0" t="s">
        <v>2856</v>
      </c>
      <c r="E1093" s="1" t="s">
        <v>2531</v>
      </c>
      <c r="F1093" s="0" t="s">
        <v>889</v>
      </c>
      <c r="G1093" s="0" t="s">
        <v>28</v>
      </c>
      <c r="H1093" s="0" t="n">
        <v>452774</v>
      </c>
    </row>
    <row r="1094" customFormat="false" ht="68" hidden="false" customHeight="false" outlineLevel="0" collapsed="false">
      <c r="A1094" s="0" t="s">
        <v>2782</v>
      </c>
      <c r="B1094" s="1" t="s">
        <v>2652</v>
      </c>
      <c r="C1094" s="2" t="str">
        <f aca="false">HYPERLINK(D1094)</f>
        <v>http://business.inyoregister.com/inyoregister/news/read/40738992/myos_corp_announces_positive_results_from_mobility_and_quality_of_life_study_in_geriatric_and_arthritic_dogs_at_kansas_state_university</v>
      </c>
      <c r="D1094" s="0" t="s">
        <v>2857</v>
      </c>
      <c r="E1094" s="1" t="s">
        <v>2736</v>
      </c>
      <c r="F1094" s="0" t="s">
        <v>786</v>
      </c>
      <c r="G1094" s="0" t="s">
        <v>12</v>
      </c>
      <c r="H1094" s="0" t="n">
        <v>185</v>
      </c>
    </row>
    <row r="1095" customFormat="false" ht="68" hidden="false" customHeight="false" outlineLevel="0" collapsed="false">
      <c r="A1095" s="0" t="s">
        <v>2782</v>
      </c>
      <c r="B1095" s="1" t="s">
        <v>2652</v>
      </c>
      <c r="C1095" s="2" t="str">
        <f aca="false">HYPERLINK(D1095)</f>
        <v/>
      </c>
      <c r="E1095" s="1" t="s">
        <v>2531</v>
      </c>
      <c r="F1095" s="0" t="s">
        <v>501</v>
      </c>
      <c r="G1095" s="0" t="s">
        <v>12</v>
      </c>
      <c r="H1095" s="0" t="n">
        <v>24785977</v>
      </c>
    </row>
    <row r="1096" customFormat="false" ht="68" hidden="false" customHeight="false" outlineLevel="0" collapsed="false">
      <c r="A1096" s="0" t="s">
        <v>2782</v>
      </c>
      <c r="B1096" s="1" t="s">
        <v>2507</v>
      </c>
      <c r="C1096" s="2" t="str">
        <f aca="false">HYPERLINK(D1096)</f>
        <v/>
      </c>
      <c r="E1096" s="1" t="s">
        <v>2509</v>
      </c>
      <c r="F1096" s="0" t="s">
        <v>501</v>
      </c>
      <c r="G1096" s="0" t="s">
        <v>12</v>
      </c>
      <c r="H1096" s="0" t="n">
        <v>24785977</v>
      </c>
    </row>
    <row r="1097" customFormat="false" ht="68" hidden="false" customHeight="false" outlineLevel="0" collapsed="false">
      <c r="A1097" s="0" t="s">
        <v>2782</v>
      </c>
      <c r="B1097" s="1" t="s">
        <v>2652</v>
      </c>
      <c r="C1097" s="2" t="str">
        <f aca="false">HYPERLINK(D1097)</f>
        <v/>
      </c>
      <c r="E1097" s="1" t="s">
        <v>2526</v>
      </c>
      <c r="F1097" s="0" t="s">
        <v>501</v>
      </c>
      <c r="G1097" s="0" t="s">
        <v>12</v>
      </c>
      <c r="H1097" s="0" t="n">
        <v>24785977</v>
      </c>
    </row>
    <row r="1098" customFormat="false" ht="68" hidden="false" customHeight="false" outlineLevel="0" collapsed="false">
      <c r="A1098" s="0" t="s">
        <v>2782</v>
      </c>
      <c r="B1098" s="1" t="s">
        <v>2507</v>
      </c>
      <c r="C1098" s="2" t="str">
        <f aca="false">HYPERLINK(D1098)</f>
        <v/>
      </c>
      <c r="E1098" s="1" t="s">
        <v>2858</v>
      </c>
      <c r="F1098" s="0" t="s">
        <v>501</v>
      </c>
      <c r="G1098" s="0" t="s">
        <v>12</v>
      </c>
      <c r="H1098" s="0" t="n">
        <v>24785977</v>
      </c>
    </row>
    <row r="1099" customFormat="false" ht="68" hidden="false" customHeight="false" outlineLevel="0" collapsed="false">
      <c r="A1099" s="0" t="s">
        <v>2859</v>
      </c>
      <c r="B1099" s="1" t="s">
        <v>2860</v>
      </c>
      <c r="C1099" s="2" t="str">
        <f aca="false">HYPERLINK(D1099)</f>
        <v>https://vmblog.com/archive/2020/12/09/solarwinds-appoints-sudhakar-ramakrishna-as-new-president-and-chief-executive-officer.aspx</v>
      </c>
      <c r="D1099" s="0" t="s">
        <v>2861</v>
      </c>
      <c r="E1099" s="1" t="s">
        <v>1095</v>
      </c>
      <c r="F1099" s="0" t="s">
        <v>2862</v>
      </c>
      <c r="G1099" s="0" t="s">
        <v>12</v>
      </c>
      <c r="H1099" s="0" t="n">
        <v>17094</v>
      </c>
    </row>
    <row r="1100" customFormat="false" ht="68" hidden="false" customHeight="false" outlineLevel="0" collapsed="false">
      <c r="A1100" s="0" t="s">
        <v>2863</v>
      </c>
      <c r="B1100" s="1" t="s">
        <v>2860</v>
      </c>
      <c r="C1100" s="2" t="str">
        <f aca="false">HYPERLINK(D1100)</f>
        <v>http://www.fox21delmarva.com/story/43031279/solarwinds-appoints-sudhakar-ramakrishna-as-new-president-and-chief-executive-officer</v>
      </c>
      <c r="D1100" s="0" t="s">
        <v>2864</v>
      </c>
      <c r="E1100" s="1" t="s">
        <v>2674</v>
      </c>
      <c r="F1100" s="0" t="s">
        <v>141</v>
      </c>
      <c r="G1100" s="0" t="s">
        <v>12</v>
      </c>
      <c r="H1100" s="0" t="n">
        <v>3274</v>
      </c>
    </row>
    <row r="1101" customFormat="false" ht="68" hidden="false" customHeight="false" outlineLevel="0" collapsed="false">
      <c r="A1101" s="0" t="s">
        <v>2865</v>
      </c>
      <c r="B1101" s="1" t="s">
        <v>2866</v>
      </c>
      <c r="C1101" s="2" t="str">
        <f aca="false">HYPERLINK(D1101)</f>
        <v>https://www.hiawathaworldonline.com/opinion/poinsettia-care/article_11fbaad4-3a33-11eb-96d6-0bc4e4930196.html</v>
      </c>
      <c r="D1101" s="0" t="s">
        <v>2867</v>
      </c>
      <c r="E1101" s="1" t="s">
        <v>2868</v>
      </c>
      <c r="F1101" s="0" t="s">
        <v>1102</v>
      </c>
      <c r="G1101" s="0" t="s">
        <v>12</v>
      </c>
      <c r="H1101" s="0" t="n">
        <v>4985</v>
      </c>
    </row>
    <row r="1102" customFormat="false" ht="68" hidden="false" customHeight="false" outlineLevel="0" collapsed="false">
      <c r="A1102" s="0" t="s">
        <v>2869</v>
      </c>
      <c r="B1102" s="1" t="s">
        <v>2860</v>
      </c>
      <c r="C1102" s="2" t="str">
        <f aca="false">HYPERLINK(D1102)</f>
        <v>https://www.tmcnet.com/usubmit/2020/12/09/9272566.htm</v>
      </c>
      <c r="D1102" s="0" t="s">
        <v>2870</v>
      </c>
      <c r="E1102" s="1" t="s">
        <v>1095</v>
      </c>
      <c r="F1102" s="0" t="s">
        <v>138</v>
      </c>
      <c r="G1102" s="0" t="s">
        <v>12</v>
      </c>
      <c r="H1102" s="0" t="n">
        <v>976</v>
      </c>
    </row>
    <row r="1103" customFormat="false" ht="68" hidden="false" customHeight="false" outlineLevel="0" collapsed="false">
      <c r="A1103" s="0" t="s">
        <v>2871</v>
      </c>
      <c r="B1103" s="1" t="s">
        <v>2872</v>
      </c>
      <c r="C1103" s="2" t="str">
        <f aca="false">HYPERLINK(D1103)</f>
        <v>https://www.world-grain.com/articles/14583-scientists-unlock-wheat-genome-map</v>
      </c>
      <c r="D1103" s="0" t="s">
        <v>2873</v>
      </c>
      <c r="E1103" s="1" t="s">
        <v>2874</v>
      </c>
      <c r="F1103" s="0" t="s">
        <v>17</v>
      </c>
      <c r="G1103" s="0" t="s">
        <v>12</v>
      </c>
      <c r="H1103" s="0" t="n">
        <v>36173</v>
      </c>
    </row>
    <row r="1104" customFormat="false" ht="68" hidden="false" customHeight="false" outlineLevel="0" collapsed="false">
      <c r="A1104" s="0" t="s">
        <v>2875</v>
      </c>
      <c r="B1104" s="1" t="s">
        <v>2876</v>
      </c>
      <c r="C1104" s="2" t="str">
        <f aca="false">HYPERLINK(D1104)</f>
        <v>https://salinapost.com/posts/cd7c8dcf-7b34-46fc-8d6c-c5e686d691b4</v>
      </c>
      <c r="D1104" s="0" t="s">
        <v>2877</v>
      </c>
      <c r="E1104" s="1" t="s">
        <v>1780</v>
      </c>
      <c r="F1104" s="0" t="s">
        <v>159</v>
      </c>
      <c r="G1104" s="0" t="s">
        <v>12</v>
      </c>
      <c r="H1104" s="0" t="n">
        <v>173063</v>
      </c>
    </row>
    <row r="1105" customFormat="false" ht="68" hidden="false" customHeight="false" outlineLevel="0" collapsed="false">
      <c r="A1105" s="0" t="s">
        <v>2878</v>
      </c>
      <c r="B1105" s="1" t="s">
        <v>2860</v>
      </c>
      <c r="C1105" s="2" t="str">
        <f aca="false">HYPERLINK(D1105)</f>
        <v>https://www.tmcnet.com/usubmit/-solarwinds-appoints-sudhakar-ramakrishna-as-new-president-chief-/2020/12/09/9272566.htm</v>
      </c>
      <c r="D1105" s="0" t="s">
        <v>2879</v>
      </c>
      <c r="E1105" s="1" t="s">
        <v>1095</v>
      </c>
      <c r="F1105" s="0" t="s">
        <v>138</v>
      </c>
      <c r="G1105" s="0" t="s">
        <v>12</v>
      </c>
      <c r="H1105" s="0" t="n">
        <v>121051</v>
      </c>
    </row>
    <row r="1106" customFormat="false" ht="68" hidden="false" customHeight="false" outlineLevel="0" collapsed="false">
      <c r="A1106" s="0" t="s">
        <v>2880</v>
      </c>
      <c r="B1106" s="1" t="s">
        <v>2881</v>
      </c>
      <c r="C1106" s="2" t="str">
        <f aca="false">HYPERLINK(D1106)</f>
        <v>https://www.hpj.com/livestock/kda-offers-direct-to-consumer-meat-marketing-and-consumer-webinars/article_5ed9d374-3a30-11eb-8190-df645e038e51.html</v>
      </c>
      <c r="D1106" s="0" t="s">
        <v>2882</v>
      </c>
      <c r="E1106" s="1" t="s">
        <v>2883</v>
      </c>
      <c r="F1106" s="0" t="s">
        <v>1156</v>
      </c>
      <c r="G1106" s="0" t="s">
        <v>12</v>
      </c>
      <c r="H1106" s="0" t="n">
        <v>27740</v>
      </c>
    </row>
    <row r="1107" customFormat="false" ht="68" hidden="false" customHeight="false" outlineLevel="0" collapsed="false">
      <c r="A1107" s="0" t="s">
        <v>2884</v>
      </c>
      <c r="B1107" s="1" t="s">
        <v>2885</v>
      </c>
      <c r="C1107" s="2" t="str">
        <f aca="false">HYPERLINK(D1107)</f>
        <v>https://patch.com/michigan/farmington-mi/2020-s-states-most-vulnerable-identity-theft-fraud</v>
      </c>
      <c r="D1107" s="0" t="s">
        <v>2886</v>
      </c>
      <c r="E1107" s="1" t="s">
        <v>2887</v>
      </c>
      <c r="F1107" s="0" t="s">
        <v>2888</v>
      </c>
      <c r="G1107" s="0" t="s">
        <v>12</v>
      </c>
      <c r="H1107" s="0" t="n">
        <v>84545</v>
      </c>
    </row>
    <row r="1108" customFormat="false" ht="68" hidden="false" customHeight="false" outlineLevel="0" collapsed="false">
      <c r="A1108" s="0" t="s">
        <v>2889</v>
      </c>
      <c r="B1108" s="1" t="s">
        <v>2652</v>
      </c>
      <c r="C1108" s="2" t="str">
        <f aca="false">HYPERLINK(D1108)</f>
        <v>https://www.prnewswire.com/news-releases/myos-corp-announces-positive-results-from-mobility-and-quality-of-life-study-in-geriatric-and-arthritic-dogs-at-kansas-state-university-301189586.html</v>
      </c>
      <c r="D1108" s="0" t="s">
        <v>2890</v>
      </c>
      <c r="E1108" s="1" t="s">
        <v>2804</v>
      </c>
      <c r="F1108" s="0" t="s">
        <v>893</v>
      </c>
      <c r="G1108" s="0" t="s">
        <v>12</v>
      </c>
      <c r="H1108" s="0" t="n">
        <v>7187061</v>
      </c>
    </row>
    <row r="1109" customFormat="false" ht="68" hidden="false" customHeight="false" outlineLevel="0" collapsed="false">
      <c r="A1109" s="0" t="s">
        <v>2889</v>
      </c>
      <c r="B1109" s="1" t="s">
        <v>2652</v>
      </c>
      <c r="C1109" s="2" t="str">
        <f aca="false">HYPERLINK(D1109)</f>
        <v>https://www.morningstar.com/news/pr-newswire/20201209ny18068/myos-corp-announces-positive-results-from-mobility-and-quality-of-life-study-in-geriatric-and-arthritic-dogs-at-kansas-state-university</v>
      </c>
      <c r="D1109" s="0" t="s">
        <v>2891</v>
      </c>
      <c r="E1109" s="1" t="s">
        <v>2753</v>
      </c>
      <c r="F1109" s="0" t="s">
        <v>908</v>
      </c>
      <c r="G1109" s="0" t="s">
        <v>12</v>
      </c>
      <c r="H1109" s="0" t="n">
        <v>2850</v>
      </c>
    </row>
    <row r="1110" customFormat="false" ht="68" hidden="false" customHeight="false" outlineLevel="0" collapsed="false">
      <c r="A1110" s="0" t="s">
        <v>2892</v>
      </c>
      <c r="B1110" s="1" t="s">
        <v>2893</v>
      </c>
      <c r="C1110" s="2" t="str">
        <f aca="false">HYPERLINK(D1110)</f>
        <v>https://www.nature.com/articles/d41586-020-03445-4</v>
      </c>
      <c r="D1110" s="0" t="s">
        <v>2894</v>
      </c>
      <c r="E1110" s="1" t="s">
        <v>2895</v>
      </c>
      <c r="F1110" s="0" t="s">
        <v>2896</v>
      </c>
      <c r="G1110" s="0" t="s">
        <v>56</v>
      </c>
      <c r="H1110" s="0" t="n">
        <v>19320182</v>
      </c>
    </row>
    <row r="1111" customFormat="false" ht="68" hidden="false" customHeight="false" outlineLevel="0" collapsed="false">
      <c r="A1111" s="0" t="s">
        <v>2897</v>
      </c>
      <c r="B1111" s="1" t="s">
        <v>2860</v>
      </c>
      <c r="C1111" s="2" t="str">
        <f aca="false">HYPERLINK(D1111)</f>
        <v>http://crweworld.com/article/news-provided-by-business-wire/1807439/solarwinds-appoints-sudhakar-ramakrishna-as-new-president-and-chief-executive-officer</v>
      </c>
      <c r="D1111" s="0" t="s">
        <v>2898</v>
      </c>
      <c r="E1111" s="1" t="s">
        <v>2674</v>
      </c>
      <c r="F1111" s="0" t="s">
        <v>2899</v>
      </c>
      <c r="G1111" s="0" t="s">
        <v>12</v>
      </c>
      <c r="H1111" s="0" t="n">
        <v>26209</v>
      </c>
    </row>
    <row r="1112" customFormat="false" ht="68" hidden="false" customHeight="false" outlineLevel="0" collapsed="false">
      <c r="A1112" s="0" t="s">
        <v>2900</v>
      </c>
      <c r="B1112" s="1" t="s">
        <v>2901</v>
      </c>
      <c r="C1112" s="2" t="str">
        <f aca="false">HYPERLINK(D1112)</f>
        <v>http://www.ncktoday.com/local/virtual-pasture-management-update-be-held-week</v>
      </c>
      <c r="D1112" s="0" t="s">
        <v>2902</v>
      </c>
      <c r="E1112" s="1" t="s">
        <v>2903</v>
      </c>
      <c r="F1112" s="0" t="s">
        <v>2904</v>
      </c>
      <c r="G1112" s="0" t="s">
        <v>12</v>
      </c>
      <c r="H1112" s="0" t="n">
        <v>5383</v>
      </c>
    </row>
    <row r="1113" customFormat="false" ht="68" hidden="false" customHeight="false" outlineLevel="0" collapsed="false">
      <c r="A1113" s="0" t="s">
        <v>2905</v>
      </c>
      <c r="B1113" s="1" t="s">
        <v>2860</v>
      </c>
      <c r="C1113" s="2" t="str">
        <f aca="false">HYPERLINK(D1113)</f>
        <v>https://www.stockwatch.com/News/Item?bid=U-b20201209005342-U:SWI-20201209</v>
      </c>
      <c r="D1113" s="0" t="s">
        <v>2906</v>
      </c>
      <c r="E1113" s="1" t="s">
        <v>2674</v>
      </c>
      <c r="F1113" s="0" t="s">
        <v>181</v>
      </c>
      <c r="G1113" s="0" t="s">
        <v>182</v>
      </c>
      <c r="H1113" s="0" t="n">
        <v>105311</v>
      </c>
    </row>
    <row r="1114" customFormat="false" ht="68" hidden="false" customHeight="false" outlineLevel="0" collapsed="false">
      <c r="A1114" s="0" t="s">
        <v>2905</v>
      </c>
      <c r="B1114" s="1" t="s">
        <v>2860</v>
      </c>
      <c r="C1114" s="2" t="str">
        <f aca="false">HYPERLINK(D1114)</f>
        <v>https://www.lelezard.com/en/news-19557165.html</v>
      </c>
      <c r="D1114" s="0" t="s">
        <v>2907</v>
      </c>
      <c r="E1114" s="1" t="s">
        <v>1095</v>
      </c>
      <c r="F1114" s="0" t="s">
        <v>741</v>
      </c>
      <c r="G1114" s="0" t="s">
        <v>182</v>
      </c>
      <c r="H1114" s="0" t="n">
        <v>2808</v>
      </c>
    </row>
    <row r="1115" customFormat="false" ht="68" hidden="false" customHeight="false" outlineLevel="0" collapsed="false">
      <c r="A1115" s="0" t="s">
        <v>2908</v>
      </c>
      <c r="B1115" s="1" t="s">
        <v>2860</v>
      </c>
      <c r="C1115" s="2" t="str">
        <f aca="false">HYPERLINK(D1115)</f>
        <v>http://www.digitaljournal.com/pr/4908690</v>
      </c>
      <c r="D1115" s="0" t="s">
        <v>2909</v>
      </c>
      <c r="E1115" s="1" t="s">
        <v>2674</v>
      </c>
      <c r="F1115" s="0" t="s">
        <v>2910</v>
      </c>
      <c r="G1115" s="0" t="s">
        <v>182</v>
      </c>
      <c r="H1115" s="0" t="n">
        <v>133033</v>
      </c>
    </row>
    <row r="1116" customFormat="false" ht="68" hidden="false" customHeight="false" outlineLevel="0" collapsed="false">
      <c r="A1116" s="0" t="s">
        <v>2908</v>
      </c>
      <c r="B1116" s="1" t="s">
        <v>2911</v>
      </c>
      <c r="C1116" s="2" t="str">
        <f aca="false">HYPERLINK(D1116)</f>
        <v>https://www.marketscreener.com/quote/stock/SOLARWINDS-CORPORATION-46661543/news/SOLARWINDS-CORP-Change-in-Directors-or-Principal-Officers-form-8-K-31973006/</v>
      </c>
      <c r="D1116" s="0" t="s">
        <v>2912</v>
      </c>
      <c r="E1116" s="1" t="s">
        <v>2913</v>
      </c>
      <c r="F1116" s="0" t="s">
        <v>192</v>
      </c>
      <c r="G1116" s="0" t="s">
        <v>12</v>
      </c>
      <c r="H1116" s="0" t="n">
        <v>1618609</v>
      </c>
    </row>
    <row r="1117" customFormat="false" ht="68" hidden="false" customHeight="false" outlineLevel="0" collapsed="false">
      <c r="A1117" s="0" t="s">
        <v>2908</v>
      </c>
      <c r="B1117" s="1" t="s">
        <v>2914</v>
      </c>
      <c r="C1117" s="2" t="str">
        <f aca="false">HYPERLINK(D1117)</f>
        <v>https://www.marketscreener.com/quote/stock/SOLARWINDS-CORPORATION-46661543/news/SolarWinds-Appoints-Sudhakar-Ramakrishna-as-New-President-and-Chief-Executive-Officer-31972996/</v>
      </c>
      <c r="D1117" s="0" t="s">
        <v>2915</v>
      </c>
      <c r="E1117" s="1" t="s">
        <v>2674</v>
      </c>
      <c r="F1117" s="0" t="s">
        <v>192</v>
      </c>
      <c r="G1117" s="0" t="s">
        <v>12</v>
      </c>
      <c r="H1117" s="0" t="n">
        <v>1618609</v>
      </c>
    </row>
    <row r="1118" customFormat="false" ht="68" hidden="false" customHeight="false" outlineLevel="0" collapsed="false">
      <c r="A1118" s="0" t="s">
        <v>2916</v>
      </c>
      <c r="B1118" s="1" t="s">
        <v>2860</v>
      </c>
      <c r="C1118" s="2" t="str">
        <f aca="false">HYPERLINK(D1118)</f>
        <v>http://business.bigspringherald.com/bigspringherald/news/read/40737543/solarwinds_appoints_sudhakar_ramakrishna_as_new_president_and_chief_executive_officer</v>
      </c>
      <c r="D1118" s="0" t="s">
        <v>2917</v>
      </c>
      <c r="E1118" s="1" t="s">
        <v>2674</v>
      </c>
      <c r="F1118" s="0" t="s">
        <v>188</v>
      </c>
      <c r="G1118" s="0" t="s">
        <v>12</v>
      </c>
      <c r="H1118" s="0" t="n">
        <v>937</v>
      </c>
    </row>
    <row r="1119" customFormat="false" ht="68" hidden="false" customHeight="false" outlineLevel="0" collapsed="false">
      <c r="A1119" s="0" t="s">
        <v>2918</v>
      </c>
      <c r="B1119" s="1" t="s">
        <v>2860</v>
      </c>
      <c r="C1119" s="2" t="str">
        <f aca="false">HYPERLINK(D1119)</f>
        <v>http://dmnnewswire.digitalmedianet.com/2020/12/09/solarwinds-appoints-sudhakar-ramakrishna-as-new-president-and-chief-executive-officer/?utm_source=rss&amp;utm_medium=rss&amp;utm_campaign=solarwinds-appoints-sudhakar-ramakrishna-as-new-president-and-chief-executive-officer</v>
      </c>
      <c r="D1119" s="0" t="s">
        <v>2919</v>
      </c>
      <c r="E1119" s="1" t="s">
        <v>2674</v>
      </c>
      <c r="F1119" s="0" t="s">
        <v>2920</v>
      </c>
      <c r="G1119" s="0" t="s">
        <v>12</v>
      </c>
      <c r="H1119" s="0" t="n">
        <v>175</v>
      </c>
    </row>
    <row r="1120" customFormat="false" ht="68" hidden="false" customHeight="false" outlineLevel="0" collapsed="false">
      <c r="A1120" s="0" t="s">
        <v>2921</v>
      </c>
      <c r="B1120" s="1" t="s">
        <v>2860</v>
      </c>
      <c r="C1120" s="2" t="str">
        <f aca="false">HYPERLINK(D1120)</f>
        <v>https://kdhnews.com/news/ap/solarwinds-appoints-sudhakar-ramakrishna-as-new-president-and-chief-executive-officer/article_5778f265-d16a-5826-8758-ee9c1aa0a32b.html</v>
      </c>
      <c r="D1120" s="0" t="s">
        <v>2922</v>
      </c>
      <c r="E1120" s="1" t="s">
        <v>2674</v>
      </c>
      <c r="F1120" s="0" t="s">
        <v>614</v>
      </c>
      <c r="G1120" s="0" t="s">
        <v>12</v>
      </c>
      <c r="H1120" s="0" t="n">
        <v>229613</v>
      </c>
    </row>
    <row r="1121" customFormat="false" ht="68" hidden="false" customHeight="false" outlineLevel="0" collapsed="false">
      <c r="A1121" s="0" t="s">
        <v>2921</v>
      </c>
      <c r="B1121" s="1" t="s">
        <v>2860</v>
      </c>
      <c r="C1121" s="2" t="str">
        <f aca="false">HYPERLINK(D1121)</f>
        <v>https://www.galvnews.com/news_ap/business/article_ee446991-dfdd-5fb1-bc58-3e65fb40b662.html</v>
      </c>
      <c r="D1121" s="0" t="s">
        <v>2923</v>
      </c>
      <c r="E1121" s="1" t="s">
        <v>2674</v>
      </c>
      <c r="F1121" s="0" t="s">
        <v>637</v>
      </c>
      <c r="G1121" s="0" t="s">
        <v>12</v>
      </c>
      <c r="H1121" s="0" t="n">
        <v>337940</v>
      </c>
    </row>
    <row r="1122" customFormat="false" ht="68" hidden="false" customHeight="false" outlineLevel="0" collapsed="false">
      <c r="A1122" s="0" t="s">
        <v>2921</v>
      </c>
      <c r="B1122" s="1" t="s">
        <v>2924</v>
      </c>
      <c r="C1122" s="2" t="str">
        <f aca="false">HYPERLINK(D1122)</f>
        <v/>
      </c>
      <c r="E1122" s="1" t="s">
        <v>2674</v>
      </c>
      <c r="F1122" s="0" t="s">
        <v>501</v>
      </c>
      <c r="G1122" s="0" t="s">
        <v>12</v>
      </c>
      <c r="H1122" s="0" t="n">
        <v>24785977</v>
      </c>
    </row>
    <row r="1123" customFormat="false" ht="68" hidden="false" customHeight="false" outlineLevel="0" collapsed="false">
      <c r="A1123" s="0" t="s">
        <v>2925</v>
      </c>
      <c r="B1123" s="1" t="s">
        <v>2860</v>
      </c>
      <c r="C1123" s="2" t="str">
        <f aca="false">HYPERLINK(D1123)</f>
        <v>http://markets.buffalonews.com/buffnews/news/read/40737543/solarwinds_appoints_sudhakar_ramakrishna_as_new_president_and_chief_executive_officer</v>
      </c>
      <c r="D1123" s="0" t="s">
        <v>2926</v>
      </c>
      <c r="E1123" s="1" t="s">
        <v>2674</v>
      </c>
      <c r="F1123" s="0" t="s">
        <v>276</v>
      </c>
      <c r="G1123" s="0" t="s">
        <v>12</v>
      </c>
      <c r="H1123" s="0" t="n">
        <v>2801</v>
      </c>
    </row>
    <row r="1124" customFormat="false" ht="68" hidden="false" customHeight="false" outlineLevel="0" collapsed="false">
      <c r="A1124" s="0" t="s">
        <v>2925</v>
      </c>
      <c r="B1124" s="1" t="s">
        <v>2860</v>
      </c>
      <c r="C1124" s="2" t="str">
        <f aca="false">HYPERLINK(D1124)</f>
        <v>http://markets.ask.com/ask/news/read/40737543/solarwinds_appoints_sudhakar_ramakrishna_as_new_president_and_chief_executive_officer</v>
      </c>
      <c r="D1124" s="0" t="s">
        <v>2927</v>
      </c>
      <c r="E1124" s="1" t="s">
        <v>2674</v>
      </c>
      <c r="F1124" s="0" t="s">
        <v>233</v>
      </c>
      <c r="G1124" s="0" t="s">
        <v>12</v>
      </c>
      <c r="H1124" s="0" t="n">
        <v>4311</v>
      </c>
    </row>
    <row r="1125" customFormat="false" ht="68" hidden="false" customHeight="false" outlineLevel="0" collapsed="false">
      <c r="A1125" s="0" t="s">
        <v>2925</v>
      </c>
      <c r="B1125" s="1" t="s">
        <v>2860</v>
      </c>
      <c r="C1125" s="2" t="str">
        <f aca="false">HYPERLINK(D1125)</f>
        <v>http://business.am-news.com/am-news/news/read/40737543/solarwinds_appoints_sudhakar_ramakrishna_as_new_president_and_chief_executive_officer</v>
      </c>
      <c r="D1125" s="0" t="s">
        <v>2928</v>
      </c>
      <c r="E1125" s="1" t="s">
        <v>2674</v>
      </c>
      <c r="F1125" s="0" t="s">
        <v>266</v>
      </c>
      <c r="G1125" s="0" t="s">
        <v>12</v>
      </c>
      <c r="H1125" s="0" t="n">
        <v>686</v>
      </c>
    </row>
    <row r="1126" customFormat="false" ht="68" hidden="false" customHeight="false" outlineLevel="0" collapsed="false">
      <c r="A1126" s="0" t="s">
        <v>2925</v>
      </c>
      <c r="B1126" s="1" t="s">
        <v>2860</v>
      </c>
      <c r="C1126" s="2" t="str">
        <f aca="false">HYPERLINK(D1126)</f>
        <v>https://markets.financialcontent.com/smdailypress/news/read/40737543/solarwinds_appoints_sudhakar_ramakrishna_as_new_president_and_chief_executive_officer</v>
      </c>
      <c r="D1126" s="0" t="s">
        <v>2929</v>
      </c>
      <c r="E1126" s="1" t="s">
        <v>2674</v>
      </c>
      <c r="F1126" s="0" t="s">
        <v>794</v>
      </c>
      <c r="G1126" s="0" t="s">
        <v>12</v>
      </c>
      <c r="H1126" s="0" t="n">
        <v>117185</v>
      </c>
    </row>
    <row r="1127" customFormat="false" ht="68" hidden="false" customHeight="false" outlineLevel="0" collapsed="false">
      <c r="A1127" s="0" t="s">
        <v>2925</v>
      </c>
      <c r="B1127" s="1" t="s">
        <v>2860</v>
      </c>
      <c r="C1127" s="2" t="str">
        <f aca="false">HYPERLINK(D1127)</f>
        <v>https://markets.financialcontent.com/pennwell.bioopticsworld/news/read/40737543/solarwinds_appoints_sudhakar_ramakrishna_as_new_president_and_chief_executive_officer</v>
      </c>
      <c r="D1127" s="0" t="s">
        <v>2930</v>
      </c>
      <c r="E1127" s="1" t="s">
        <v>2674</v>
      </c>
      <c r="F1127" s="0" t="s">
        <v>300</v>
      </c>
      <c r="G1127" s="0" t="s">
        <v>12</v>
      </c>
      <c r="H1127" s="0" t="n">
        <v>117185</v>
      </c>
    </row>
    <row r="1128" customFormat="false" ht="68" hidden="false" customHeight="false" outlineLevel="0" collapsed="false">
      <c r="A1128" s="0" t="s">
        <v>2925</v>
      </c>
      <c r="B1128" s="1" t="s">
        <v>2860</v>
      </c>
      <c r="C1128" s="2" t="str">
        <f aca="false">HYPERLINK(D1128)</f>
        <v>https://markets.financialcontent.com/malvern-online/news/read/40737543/solarwinds_appoints_sudhakar_ramakrishna_as_new_president_and_chief_executive_officer</v>
      </c>
      <c r="D1128" s="0" t="s">
        <v>2931</v>
      </c>
      <c r="E1128" s="1" t="s">
        <v>2674</v>
      </c>
      <c r="F1128" s="0" t="s">
        <v>304</v>
      </c>
      <c r="G1128" s="0" t="s">
        <v>12</v>
      </c>
      <c r="H1128" s="0" t="n">
        <v>117185</v>
      </c>
    </row>
    <row r="1129" customFormat="false" ht="68" hidden="false" customHeight="false" outlineLevel="0" collapsed="false">
      <c r="A1129" s="0" t="s">
        <v>2925</v>
      </c>
      <c r="B1129" s="1" t="s">
        <v>2860</v>
      </c>
      <c r="C1129" s="2" t="str">
        <f aca="false">HYPERLINK(D1129)</f>
        <v>http://markets.chroniclejournal.com/chroniclejournal/news/read/40737543/solarwinds_appoints_sudhakar_ramakrishna_as_new_president_and_chief_executive_officer</v>
      </c>
      <c r="D1129" s="0" t="s">
        <v>2932</v>
      </c>
      <c r="E1129" s="1" t="s">
        <v>2674</v>
      </c>
      <c r="F1129" s="0" t="s">
        <v>217</v>
      </c>
      <c r="G1129" s="0" t="s">
        <v>12</v>
      </c>
      <c r="H1129" s="0" t="n">
        <v>117185</v>
      </c>
    </row>
    <row r="1130" customFormat="false" ht="68" hidden="false" customHeight="false" outlineLevel="0" collapsed="false">
      <c r="A1130" s="0" t="s">
        <v>2925</v>
      </c>
      <c r="B1130" s="1" t="s">
        <v>2860</v>
      </c>
      <c r="C1130" s="2" t="str">
        <f aca="false">HYPERLINK(D1130)</f>
        <v>https://markets.financialcontent.com/ricentral/news/read/40737543/solarwinds_appoints_sudhakar_ramakrishna_as_new_president_and_chief_executive_officer</v>
      </c>
      <c r="D1130" s="0" t="s">
        <v>2933</v>
      </c>
      <c r="E1130" s="1" t="s">
        <v>2674</v>
      </c>
      <c r="F1130" s="0" t="s">
        <v>811</v>
      </c>
      <c r="G1130" s="0" t="s">
        <v>12</v>
      </c>
      <c r="H1130" s="0" t="n">
        <v>117185</v>
      </c>
    </row>
    <row r="1131" customFormat="false" ht="68" hidden="false" customHeight="false" outlineLevel="0" collapsed="false">
      <c r="A1131" s="0" t="s">
        <v>2925</v>
      </c>
      <c r="B1131" s="1" t="s">
        <v>2860</v>
      </c>
      <c r="C1131" s="2" t="str">
        <f aca="false">HYPERLINK(D1131)</f>
        <v>http://business.borgernewsherald.com/borgernewsherald/news/read/40737543/solarwinds_appoints_sudhakar_ramakrishna_as_new_president_and_chief_executive_officer</v>
      </c>
      <c r="D1131" s="0" t="s">
        <v>2934</v>
      </c>
      <c r="E1131" s="1" t="s">
        <v>2674</v>
      </c>
      <c r="F1131" s="0" t="s">
        <v>256</v>
      </c>
      <c r="G1131" s="0" t="s">
        <v>12</v>
      </c>
      <c r="H1131" s="0" t="n">
        <v>621</v>
      </c>
    </row>
    <row r="1132" customFormat="false" ht="68" hidden="false" customHeight="false" outlineLevel="0" collapsed="false">
      <c r="A1132" s="0" t="s">
        <v>2925</v>
      </c>
      <c r="B1132" s="1" t="s">
        <v>2860</v>
      </c>
      <c r="C1132" s="2" t="str">
        <f aca="false">HYPERLINK(D1132)</f>
        <v>http://business.malvern-online.com/malvern-online/news/read/40737543/solarwinds_appoints_sudhakar_ramakrishna_as_new_president_and_chief_executive_officer</v>
      </c>
      <c r="D1132" s="0" t="s">
        <v>2935</v>
      </c>
      <c r="E1132" s="1" t="s">
        <v>2674</v>
      </c>
      <c r="F1132" s="0" t="s">
        <v>215</v>
      </c>
      <c r="G1132" s="0" t="s">
        <v>12</v>
      </c>
      <c r="H1132" s="0" t="n">
        <v>292</v>
      </c>
    </row>
    <row r="1133" customFormat="false" ht="68" hidden="false" customHeight="false" outlineLevel="0" collapsed="false">
      <c r="A1133" s="0" t="s">
        <v>2925</v>
      </c>
      <c r="B1133" s="1" t="s">
        <v>2860</v>
      </c>
      <c r="C1133" s="2" t="str">
        <f aca="false">HYPERLINK(D1133)</f>
        <v>https://markets.financialcontent.com/bigspringherald/news/read/40737543/solarwinds_appoints_sudhakar_ramakrishna_as_new_president_and_chief_executive_officer</v>
      </c>
      <c r="D1133" s="0" t="s">
        <v>2936</v>
      </c>
      <c r="E1133" s="1" t="s">
        <v>2674</v>
      </c>
      <c r="F1133" s="0" t="s">
        <v>188</v>
      </c>
      <c r="G1133" s="0" t="s">
        <v>12</v>
      </c>
      <c r="H1133" s="0" t="n">
        <v>117185</v>
      </c>
    </row>
    <row r="1134" customFormat="false" ht="68" hidden="false" customHeight="false" outlineLevel="0" collapsed="false">
      <c r="A1134" s="0" t="s">
        <v>2925</v>
      </c>
      <c r="B1134" s="1" t="s">
        <v>2860</v>
      </c>
      <c r="C1134" s="2" t="str">
        <f aca="false">HYPERLINK(D1134)</f>
        <v>https://markets.financialcontent.com/gafri/news/read/40737543/solarwinds_appoints_sudhakar_ramakrishna_as_new_president_and_chief_executive_officer</v>
      </c>
      <c r="D1134" s="0" t="s">
        <v>2937</v>
      </c>
      <c r="E1134" s="1" t="s">
        <v>2674</v>
      </c>
      <c r="F1134" s="0" t="s">
        <v>876</v>
      </c>
      <c r="G1134" s="0" t="s">
        <v>12</v>
      </c>
      <c r="H1134" s="0" t="n">
        <v>117185</v>
      </c>
    </row>
    <row r="1135" customFormat="false" ht="68" hidden="false" customHeight="false" outlineLevel="0" collapsed="false">
      <c r="A1135" s="0" t="s">
        <v>2925</v>
      </c>
      <c r="B1135" s="1" t="s">
        <v>2938</v>
      </c>
      <c r="C1135" s="2" t="str">
        <f aca="false">HYPERLINK(D1135)</f>
        <v>https://www.avanza.se/placera/pressmeddelanden/2020/12/09/solarwinds-corp-solarwinds-appoints-sudhakar-ramakrishna-as-new-president-and-chief-executive-officer.html</v>
      </c>
      <c r="D1135" s="0" t="s">
        <v>2939</v>
      </c>
      <c r="E1135" s="1" t="s">
        <v>2674</v>
      </c>
      <c r="F1135" s="0" t="s">
        <v>2940</v>
      </c>
      <c r="G1135" s="0" t="s">
        <v>2941</v>
      </c>
      <c r="H1135" s="0" t="n">
        <v>1224072</v>
      </c>
    </row>
    <row r="1136" customFormat="false" ht="68" hidden="false" customHeight="false" outlineLevel="0" collapsed="false">
      <c r="A1136" s="0" t="s">
        <v>2925</v>
      </c>
      <c r="B1136" s="1" t="s">
        <v>2860</v>
      </c>
      <c r="C1136" s="2" t="str">
        <f aca="false">HYPERLINK(D1136)</f>
        <v>http://business.newportvermontdailyexpress.com/newportvermontdailyexpress/news/read/40737543/solarwinds_appoints_sudhakar_ramakrishna_as_new_president_and_chief_executive_officer</v>
      </c>
      <c r="D1136" s="0" t="s">
        <v>2942</v>
      </c>
      <c r="E1136" s="1" t="s">
        <v>2674</v>
      </c>
      <c r="F1136" s="0" t="s">
        <v>264</v>
      </c>
      <c r="G1136" s="0" t="s">
        <v>12</v>
      </c>
      <c r="H1136" s="0" t="n">
        <v>150</v>
      </c>
    </row>
    <row r="1137" customFormat="false" ht="68" hidden="false" customHeight="false" outlineLevel="0" collapsed="false">
      <c r="A1137" s="0" t="s">
        <v>2925</v>
      </c>
      <c r="B1137" s="1" t="s">
        <v>2860</v>
      </c>
      <c r="C1137" s="2" t="str">
        <f aca="false">HYPERLINK(D1137)</f>
        <v>https://markets.financialcontent.com/observernewsonline/news/read/40737543/solarwinds_appoints_sudhakar_ramakrishna_as_new_president_and_chief_executive_officer</v>
      </c>
      <c r="D1137" s="0" t="s">
        <v>2943</v>
      </c>
      <c r="E1137" s="1" t="s">
        <v>2674</v>
      </c>
      <c r="F1137" s="0" t="s">
        <v>842</v>
      </c>
      <c r="G1137" s="0" t="s">
        <v>12</v>
      </c>
      <c r="H1137" s="0" t="n">
        <v>117185</v>
      </c>
    </row>
    <row r="1138" customFormat="false" ht="68" hidden="false" customHeight="false" outlineLevel="0" collapsed="false">
      <c r="A1138" s="0" t="s">
        <v>2925</v>
      </c>
      <c r="B1138" s="1" t="s">
        <v>2860</v>
      </c>
      <c r="C1138" s="2" t="str">
        <f aca="false">HYPERLINK(D1138)</f>
        <v>https://markets.financialcontent.com/dptribune/news/read/40737543/solarwinds_appoints_sudhakar_ramakrishna_as_new_president_and_chief_executive_officer</v>
      </c>
      <c r="D1138" s="0" t="s">
        <v>2944</v>
      </c>
      <c r="E1138" s="1" t="s">
        <v>2674</v>
      </c>
      <c r="F1138" s="0" t="s">
        <v>852</v>
      </c>
      <c r="G1138" s="0" t="s">
        <v>12</v>
      </c>
      <c r="H1138" s="0" t="n">
        <v>117185</v>
      </c>
    </row>
    <row r="1139" customFormat="false" ht="68" hidden="false" customHeight="false" outlineLevel="0" collapsed="false">
      <c r="A1139" s="0" t="s">
        <v>2925</v>
      </c>
      <c r="B1139" s="1" t="s">
        <v>2860</v>
      </c>
      <c r="C1139" s="2" t="str">
        <f aca="false">HYPERLINK(D1139)</f>
        <v>http://finance.minyanville.com/minyanville/news/read/40737543/solarwinds_appoints_sudhakar_ramakrishna_as_new_president_and_chief_executive_officer</v>
      </c>
      <c r="D1139" s="0" t="s">
        <v>2945</v>
      </c>
      <c r="E1139" s="1" t="s">
        <v>2674</v>
      </c>
      <c r="F1139" s="0" t="s">
        <v>286</v>
      </c>
      <c r="G1139" s="0" t="s">
        <v>12</v>
      </c>
      <c r="H1139" s="0" t="n">
        <v>1907</v>
      </c>
    </row>
    <row r="1140" customFormat="false" ht="68" hidden="false" customHeight="false" outlineLevel="0" collapsed="false">
      <c r="A1140" s="0" t="s">
        <v>2925</v>
      </c>
      <c r="B1140" s="1" t="s">
        <v>2860</v>
      </c>
      <c r="C1140" s="2" t="str">
        <f aca="false">HYPERLINK(D1140)</f>
        <v>http://business.observernewsonline.com/observernewsonline/news/read/40737543/solarwinds_appoints_sudhakar_ramakrishna_as_new_president_and_chief_executive_officer</v>
      </c>
      <c r="D1140" s="0" t="s">
        <v>2946</v>
      </c>
      <c r="E1140" s="1" t="s">
        <v>2674</v>
      </c>
      <c r="F1140" s="0" t="s">
        <v>260</v>
      </c>
      <c r="G1140" s="0" t="s">
        <v>12</v>
      </c>
      <c r="H1140" s="0" t="n">
        <v>1292</v>
      </c>
    </row>
    <row r="1141" customFormat="false" ht="68" hidden="false" customHeight="false" outlineLevel="0" collapsed="false">
      <c r="A1141" s="0" t="s">
        <v>2925</v>
      </c>
      <c r="B1141" s="1" t="s">
        <v>2860</v>
      </c>
      <c r="C1141" s="2" t="str">
        <f aca="false">HYPERLINK(D1141)</f>
        <v>https://markets.financialcontent.com/townhall/news/read/40737543/solarwinds_appoints_sudhakar_ramakrishna_as_new_president_and_chief_executive_officer</v>
      </c>
      <c r="D1141" s="0" t="s">
        <v>2947</v>
      </c>
      <c r="E1141" s="1" t="s">
        <v>2674</v>
      </c>
      <c r="F1141" s="0" t="s">
        <v>833</v>
      </c>
      <c r="G1141" s="0" t="s">
        <v>12</v>
      </c>
      <c r="H1141" s="0" t="n">
        <v>117185</v>
      </c>
    </row>
    <row r="1142" customFormat="false" ht="68" hidden="false" customHeight="false" outlineLevel="0" collapsed="false">
      <c r="A1142" s="0" t="s">
        <v>2925</v>
      </c>
      <c r="B1142" s="1" t="s">
        <v>2860</v>
      </c>
      <c r="C1142" s="2" t="str">
        <f aca="false">HYPERLINK(D1142)</f>
        <v>http://stocks.observer-reporter.com/observerreporter/news/read/40737543/solarwinds_appoints_sudhakar_ramakrishna_as_new_president_and_chief_executive_officer</v>
      </c>
      <c r="D1142" s="0" t="s">
        <v>2948</v>
      </c>
      <c r="E1142" s="1" t="s">
        <v>2674</v>
      </c>
      <c r="F1142" s="0" t="s">
        <v>197</v>
      </c>
      <c r="G1142" s="0" t="s">
        <v>12</v>
      </c>
      <c r="H1142" s="0" t="n">
        <v>362</v>
      </c>
    </row>
    <row r="1143" customFormat="false" ht="68" hidden="false" customHeight="false" outlineLevel="0" collapsed="false">
      <c r="A1143" s="0" t="s">
        <v>2925</v>
      </c>
      <c r="B1143" s="1" t="s">
        <v>2860</v>
      </c>
      <c r="C1143" s="2" t="str">
        <f aca="false">HYPERLINK(D1143)</f>
        <v>https://markets.financialcontent.com/dailypennyalerts/news/read/40737543/solarwinds_appoints_sudhakar_ramakrishna_as_new_president_and_chief_executive_officer</v>
      </c>
      <c r="D1143" s="0" t="s">
        <v>2949</v>
      </c>
      <c r="E1143" s="1" t="s">
        <v>2674</v>
      </c>
      <c r="F1143" s="0" t="s">
        <v>250</v>
      </c>
      <c r="G1143" s="0" t="s">
        <v>12</v>
      </c>
      <c r="H1143" s="0" t="n">
        <v>117185</v>
      </c>
    </row>
    <row r="1144" customFormat="false" ht="68" hidden="false" customHeight="false" outlineLevel="0" collapsed="false">
      <c r="A1144" s="0" t="s">
        <v>2925</v>
      </c>
      <c r="B1144" s="1" t="s">
        <v>2860</v>
      </c>
      <c r="C1144" s="2" t="str">
        <f aca="false">HYPERLINK(D1144)</f>
        <v>http://business.theantlersamerican.com/theantlersamerican/news/read/40737543/solarwinds_appoints_sudhakar_ramakrishna_as_new_president_and_chief_executive_officer</v>
      </c>
      <c r="D1144" s="0" t="s">
        <v>2950</v>
      </c>
      <c r="E1144" s="1" t="s">
        <v>2674</v>
      </c>
      <c r="F1144" s="0" t="s">
        <v>246</v>
      </c>
      <c r="G1144" s="0" t="s">
        <v>12</v>
      </c>
      <c r="H1144" s="0" t="n">
        <v>382</v>
      </c>
    </row>
    <row r="1145" customFormat="false" ht="68" hidden="false" customHeight="false" outlineLevel="0" collapsed="false">
      <c r="A1145" s="0" t="s">
        <v>2925</v>
      </c>
      <c r="B1145" s="1" t="s">
        <v>2860</v>
      </c>
      <c r="C1145" s="2" t="str">
        <f aca="false">HYPERLINK(D1145)</f>
        <v>http://business.sweetwaterreporter.com/sweetwaterreporter/news/read/40737543/solarwinds_appoints_sudhakar_ramakrishna_as_new_president_and_chief_executive_officer</v>
      </c>
      <c r="D1145" s="0" t="s">
        <v>2951</v>
      </c>
      <c r="E1145" s="1" t="s">
        <v>2674</v>
      </c>
      <c r="F1145" s="0" t="s">
        <v>284</v>
      </c>
      <c r="G1145" s="0" t="s">
        <v>12</v>
      </c>
      <c r="H1145" s="0" t="n">
        <v>524</v>
      </c>
    </row>
    <row r="1146" customFormat="false" ht="68" hidden="false" customHeight="false" outlineLevel="0" collapsed="false">
      <c r="A1146" s="0" t="s">
        <v>2925</v>
      </c>
      <c r="B1146" s="1" t="s">
        <v>2860</v>
      </c>
      <c r="C1146" s="2" t="str">
        <f aca="false">HYPERLINK(D1146)</f>
        <v>https://markets.financialcontent.com/theantlersamerican/news/read/40737543/solarwinds_appoints_sudhakar_ramakrishna_as_new_president_and_chief_executive_officer</v>
      </c>
      <c r="D1146" s="0" t="s">
        <v>2952</v>
      </c>
      <c r="E1146" s="1" t="s">
        <v>2674</v>
      </c>
      <c r="F1146" s="0" t="s">
        <v>2614</v>
      </c>
      <c r="G1146" s="0" t="s">
        <v>12</v>
      </c>
      <c r="H1146" s="0" t="n">
        <v>117185</v>
      </c>
    </row>
    <row r="1147" customFormat="false" ht="68" hidden="false" customHeight="false" outlineLevel="0" collapsed="false">
      <c r="A1147" s="0" t="s">
        <v>2925</v>
      </c>
      <c r="B1147" s="1" t="s">
        <v>2860</v>
      </c>
      <c r="C1147" s="2" t="str">
        <f aca="false">HYPERLINK(D1147)</f>
        <v>http://business.bentoncourier.com/bentoncourier/news/read/40737543/solarwinds_appoints_sudhakar_ramakrishna_as_new_president_and_chief_executive_officer</v>
      </c>
      <c r="D1147" s="0" t="s">
        <v>2953</v>
      </c>
      <c r="E1147" s="1" t="s">
        <v>2674</v>
      </c>
      <c r="F1147" s="0" t="s">
        <v>219</v>
      </c>
      <c r="G1147" s="0" t="s">
        <v>12</v>
      </c>
      <c r="H1147" s="0" t="n">
        <v>542</v>
      </c>
    </row>
    <row r="1148" customFormat="false" ht="68" hidden="false" customHeight="false" outlineLevel="0" collapsed="false">
      <c r="A1148" s="0" t="s">
        <v>2925</v>
      </c>
      <c r="B1148" s="1" t="s">
        <v>2860</v>
      </c>
      <c r="C1148" s="2" t="str">
        <f aca="false">HYPERLINK(D1148)</f>
        <v>http://business.times-online.com/times-online/news/read/40737543/solarwinds_appoints_sudhakar_ramakrishna_as_new_president_and_chief_executive_officer</v>
      </c>
      <c r="D1148" s="0" t="s">
        <v>2954</v>
      </c>
      <c r="E1148" s="1" t="s">
        <v>2674</v>
      </c>
      <c r="F1148" s="0" t="s">
        <v>282</v>
      </c>
      <c r="G1148" s="0" t="s">
        <v>12</v>
      </c>
      <c r="H1148" s="0" t="n">
        <v>708</v>
      </c>
    </row>
    <row r="1149" customFormat="false" ht="68" hidden="false" customHeight="false" outlineLevel="0" collapsed="false">
      <c r="A1149" s="0" t="s">
        <v>2925</v>
      </c>
      <c r="B1149" s="1" t="s">
        <v>2860</v>
      </c>
      <c r="C1149" s="2" t="str">
        <f aca="false">HYPERLINK(D1149)</f>
        <v>https://markets.financialcontent.com/starkvilledailynews/news/read/40737543/solarwinds_appoints_sudhakar_ramakrishna_as_new_president_and_chief_executive_officer</v>
      </c>
      <c r="D1149" s="0" t="s">
        <v>2955</v>
      </c>
      <c r="E1149" s="1" t="s">
        <v>2674</v>
      </c>
      <c r="F1149" s="0" t="s">
        <v>294</v>
      </c>
      <c r="G1149" s="0" t="s">
        <v>12</v>
      </c>
      <c r="H1149" s="0" t="n">
        <v>117185</v>
      </c>
    </row>
    <row r="1150" customFormat="false" ht="68" hidden="false" customHeight="false" outlineLevel="0" collapsed="false">
      <c r="A1150" s="0" t="s">
        <v>2925</v>
      </c>
      <c r="B1150" s="1" t="s">
        <v>2860</v>
      </c>
      <c r="C1150" s="2" t="str">
        <f aca="false">HYPERLINK(D1150)</f>
        <v>https://markets.financialcontent.com/1discountbrokerage/news/read/40737543/solarwinds_appoints_sudhakar_ramakrishna_as_new_president_and_chief_executive_officer</v>
      </c>
      <c r="D1150" s="0" t="s">
        <v>2956</v>
      </c>
      <c r="E1150" s="1" t="s">
        <v>2674</v>
      </c>
      <c r="F1150" s="0" t="s">
        <v>792</v>
      </c>
      <c r="G1150" s="0" t="s">
        <v>12</v>
      </c>
      <c r="H1150" s="0" t="n">
        <v>117185</v>
      </c>
    </row>
    <row r="1151" customFormat="false" ht="68" hidden="false" customHeight="false" outlineLevel="0" collapsed="false">
      <c r="A1151" s="0" t="s">
        <v>2925</v>
      </c>
      <c r="B1151" s="1" t="s">
        <v>2860</v>
      </c>
      <c r="C1151" s="2" t="str">
        <f aca="false">HYPERLINK(D1151)</f>
        <v>https://markets.financialcontent.com/decaturdailydemocrat/news/read/40737543/solarwinds_appoints_sudhakar_ramakrishna_as_new_president_and_chief_executive_officer</v>
      </c>
      <c r="D1151" s="0" t="s">
        <v>2957</v>
      </c>
      <c r="E1151" s="1" t="s">
        <v>2674</v>
      </c>
      <c r="F1151" s="0" t="s">
        <v>231</v>
      </c>
      <c r="G1151" s="0" t="s">
        <v>12</v>
      </c>
      <c r="H1151" s="0" t="n">
        <v>117185</v>
      </c>
    </row>
    <row r="1152" customFormat="false" ht="68" hidden="false" customHeight="false" outlineLevel="0" collapsed="false">
      <c r="A1152" s="0" t="s">
        <v>2925</v>
      </c>
      <c r="B1152" s="1" t="s">
        <v>2860</v>
      </c>
      <c r="C1152" s="2" t="str">
        <f aca="false">HYPERLINK(D1152)</f>
        <v>https://markets.financialcontent.com/presstelegram/news/read/40737543/solarwinds_appoints_sudhakar_ramakrishna_as_new_president_and_chief_executive_officer</v>
      </c>
      <c r="D1152" s="0" t="s">
        <v>2958</v>
      </c>
      <c r="E1152" s="1" t="s">
        <v>2674</v>
      </c>
      <c r="F1152" s="0" t="s">
        <v>2598</v>
      </c>
      <c r="G1152" s="0" t="s">
        <v>12</v>
      </c>
      <c r="H1152" s="0" t="n">
        <v>117185</v>
      </c>
    </row>
    <row r="1153" customFormat="false" ht="68" hidden="false" customHeight="false" outlineLevel="0" collapsed="false">
      <c r="A1153" s="0" t="s">
        <v>2925</v>
      </c>
      <c r="B1153" s="1" t="s">
        <v>2860</v>
      </c>
      <c r="C1153" s="2" t="str">
        <f aca="false">HYPERLINK(D1153)</f>
        <v>https://markets.financialcontent.com/siliconinvestor/news/read/40737543/solarwinds_appoints_sudhakar_ramakrishna_as_new_president_and_chief_executive_officer</v>
      </c>
      <c r="D1153" s="0" t="s">
        <v>2959</v>
      </c>
      <c r="E1153" s="1" t="s">
        <v>2674</v>
      </c>
      <c r="F1153" s="0" t="s">
        <v>258</v>
      </c>
      <c r="G1153" s="0" t="s">
        <v>12</v>
      </c>
      <c r="H1153" s="0" t="n">
        <v>117185</v>
      </c>
    </row>
    <row r="1154" customFormat="false" ht="68" hidden="false" customHeight="false" outlineLevel="0" collapsed="false">
      <c r="A1154" s="0" t="s">
        <v>2925</v>
      </c>
      <c r="B1154" s="1" t="s">
        <v>2860</v>
      </c>
      <c r="C1154" s="2" t="str">
        <f aca="false">HYPERLINK(D1154)</f>
        <v>https://markets.financialcontent.com/investplace/news/read/40737543/solarwinds_appoints_sudhakar_ramakrishna_as_new_president_and_chief_executive_officer</v>
      </c>
      <c r="D1154" s="0" t="s">
        <v>2960</v>
      </c>
      <c r="E1154" s="1" t="s">
        <v>2674</v>
      </c>
      <c r="F1154" s="0" t="s">
        <v>199</v>
      </c>
      <c r="G1154" s="0" t="s">
        <v>12</v>
      </c>
      <c r="H1154" s="0" t="n">
        <v>117185</v>
      </c>
    </row>
    <row r="1155" customFormat="false" ht="68" hidden="false" customHeight="false" outlineLevel="0" collapsed="false">
      <c r="A1155" s="0" t="s">
        <v>2925</v>
      </c>
      <c r="B1155" s="1" t="s">
        <v>2860</v>
      </c>
      <c r="C1155" s="2" t="str">
        <f aca="false">HYPERLINK(D1155)</f>
        <v>https://markets.financialcontent.com/ms.intelvalue/news/read/40737543/solarwinds_appoints_sudhakar_ramakrishna_as_new_president_and_chief_executive_officer</v>
      </c>
      <c r="D1155" s="0" t="s">
        <v>2961</v>
      </c>
      <c r="E1155" s="1" t="s">
        <v>2674</v>
      </c>
      <c r="F1155" s="0" t="s">
        <v>816</v>
      </c>
      <c r="G1155" s="0" t="s">
        <v>12</v>
      </c>
      <c r="H1155" s="0" t="n">
        <v>117185</v>
      </c>
    </row>
    <row r="1156" customFormat="false" ht="68" hidden="false" customHeight="false" outlineLevel="0" collapsed="false">
      <c r="A1156" s="0" t="s">
        <v>2925</v>
      </c>
      <c r="B1156" s="1" t="s">
        <v>2860</v>
      </c>
      <c r="C1156" s="2" t="str">
        <f aca="false">HYPERLINK(D1156)</f>
        <v>https://markets.financialcontent.com/dowtheoryletters/news/read/40737543/solarwinds_appoints_sudhakar_ramakrishna_as_new_president_and_chief_executive_officer</v>
      </c>
      <c r="D1156" s="0" t="s">
        <v>2962</v>
      </c>
      <c r="E1156" s="1" t="s">
        <v>2674</v>
      </c>
      <c r="F1156" s="0" t="s">
        <v>854</v>
      </c>
      <c r="G1156" s="0" t="s">
        <v>12</v>
      </c>
      <c r="H1156" s="0" t="n">
        <v>117185</v>
      </c>
    </row>
    <row r="1157" customFormat="false" ht="68" hidden="false" customHeight="false" outlineLevel="0" collapsed="false">
      <c r="A1157" s="0" t="s">
        <v>2925</v>
      </c>
      <c r="B1157" s="1" t="s">
        <v>2860</v>
      </c>
      <c r="C1157" s="2" t="str">
        <f aca="false">HYPERLINK(D1157)</f>
        <v>http://business.thepilotnews.com/thepilotnews/news/read/40737543/solarwinds_appoints_sudhakar_ramakrishna_as_new_president_and_chief_executive_officer</v>
      </c>
      <c r="D1157" s="0" t="s">
        <v>2963</v>
      </c>
      <c r="E1157" s="1" t="s">
        <v>2674</v>
      </c>
      <c r="F1157" s="0" t="s">
        <v>207</v>
      </c>
      <c r="G1157" s="0" t="s">
        <v>12</v>
      </c>
      <c r="H1157" s="0" t="n">
        <v>840</v>
      </c>
    </row>
    <row r="1158" customFormat="false" ht="68" hidden="false" customHeight="false" outlineLevel="0" collapsed="false">
      <c r="A1158" s="0" t="s">
        <v>2925</v>
      </c>
      <c r="B1158" s="1" t="s">
        <v>2860</v>
      </c>
      <c r="C1158" s="2" t="str">
        <f aca="false">HYPERLINK(D1158)</f>
        <v>http://business.theeveningleader.com/theeveningleader/news/read/40737543/solarwinds_appoints_sudhakar_ramakrishna_as_new_president_and_chief_executive_officer</v>
      </c>
      <c r="D1158" s="0" t="s">
        <v>2964</v>
      </c>
      <c r="E1158" s="1" t="s">
        <v>2674</v>
      </c>
      <c r="F1158" s="0" t="s">
        <v>270</v>
      </c>
      <c r="G1158" s="0" t="s">
        <v>12</v>
      </c>
      <c r="H1158" s="0" t="n">
        <v>675</v>
      </c>
    </row>
    <row r="1159" customFormat="false" ht="68" hidden="false" customHeight="false" outlineLevel="0" collapsed="false">
      <c r="A1159" s="0" t="s">
        <v>2925</v>
      </c>
      <c r="B1159" s="1" t="s">
        <v>2860</v>
      </c>
      <c r="C1159" s="2" t="str">
        <f aca="false">HYPERLINK(D1159)</f>
        <v>http://business.smdailypress.com/smdailypress/news/read/40737543/solarwinds_appoints_sudhakar_ramakrishna_as_new_president_and_chief_executive_officer</v>
      </c>
      <c r="D1159" s="0" t="s">
        <v>2965</v>
      </c>
      <c r="E1159" s="1" t="s">
        <v>2674</v>
      </c>
      <c r="F1159" s="0" t="s">
        <v>274</v>
      </c>
      <c r="G1159" s="0" t="s">
        <v>12</v>
      </c>
      <c r="H1159" s="0" t="n">
        <v>17726</v>
      </c>
    </row>
    <row r="1160" customFormat="false" ht="68" hidden="false" customHeight="false" outlineLevel="0" collapsed="false">
      <c r="A1160" s="0" t="s">
        <v>2925</v>
      </c>
      <c r="B1160" s="1" t="s">
        <v>2860</v>
      </c>
      <c r="C1160" s="2" t="str">
        <f aca="false">HYPERLINK(D1160)</f>
        <v>http://business.starkvilledailynews.com/starkvilledailynews/news/read/40737543/solarwinds_appoints_sudhakar_ramakrishna_as_new_president_and_chief_executive_officer</v>
      </c>
      <c r="D1160" s="0" t="s">
        <v>2966</v>
      </c>
      <c r="E1160" s="1" t="s">
        <v>2674</v>
      </c>
      <c r="F1160" s="0" t="s">
        <v>294</v>
      </c>
      <c r="G1160" s="0" t="s">
        <v>12</v>
      </c>
      <c r="H1160" s="0" t="n">
        <v>1546</v>
      </c>
    </row>
    <row r="1161" customFormat="false" ht="68" hidden="false" customHeight="false" outlineLevel="0" collapsed="false">
      <c r="A1161" s="0" t="s">
        <v>2925</v>
      </c>
      <c r="B1161" s="1" t="s">
        <v>2860</v>
      </c>
      <c r="C1161" s="2" t="str">
        <f aca="false">HYPERLINK(D1161)</f>
        <v>https://markets.financialcontent.com/kanerepublican/news/read/40737543/solarwinds_appoints_sudhakar_ramakrishna_as_new_president_and_chief_executive_officer</v>
      </c>
      <c r="D1161" s="0" t="s">
        <v>2967</v>
      </c>
      <c r="E1161" s="1" t="s">
        <v>2674</v>
      </c>
      <c r="F1161" s="0" t="s">
        <v>2547</v>
      </c>
      <c r="G1161" s="0" t="s">
        <v>12</v>
      </c>
      <c r="H1161" s="0" t="n">
        <v>117185</v>
      </c>
    </row>
    <row r="1162" customFormat="false" ht="68" hidden="false" customHeight="false" outlineLevel="0" collapsed="false">
      <c r="A1162" s="0" t="s">
        <v>2925</v>
      </c>
      <c r="B1162" s="1" t="s">
        <v>2860</v>
      </c>
      <c r="C1162" s="2" t="str">
        <f aca="false">HYPERLINK(D1162)</f>
        <v>http://finance.dailyherald.com/dailyherald/news/read/40737543/solarwinds_appoints_sudhakar_ramakrishna_as_new_president_and_chief_executive_officer</v>
      </c>
      <c r="D1162" s="0" t="s">
        <v>2968</v>
      </c>
      <c r="E1162" s="1" t="s">
        <v>2674</v>
      </c>
      <c r="F1162" s="0" t="s">
        <v>205</v>
      </c>
      <c r="G1162" s="0" t="s">
        <v>12</v>
      </c>
      <c r="H1162" s="0" t="n">
        <v>14832</v>
      </c>
    </row>
    <row r="1163" customFormat="false" ht="68" hidden="false" customHeight="false" outlineLevel="0" collapsed="false">
      <c r="A1163" s="0" t="s">
        <v>2925</v>
      </c>
      <c r="B1163" s="1" t="s">
        <v>2860</v>
      </c>
      <c r="C1163" s="2" t="str">
        <f aca="false">HYPERLINK(D1163)</f>
        <v>http://quotes.fatpitchfinancials.com/fatpitch.financials/news/read/40737543/solarwinds_appoints_sudhakar_ramakrishna_as_new_president_and_chief_executive_officer</v>
      </c>
      <c r="D1163" s="0" t="s">
        <v>2969</v>
      </c>
      <c r="E1163" s="1" t="s">
        <v>2674</v>
      </c>
      <c r="F1163" s="0" t="s">
        <v>201</v>
      </c>
      <c r="G1163" s="0" t="s">
        <v>12</v>
      </c>
      <c r="H1163" s="0" t="n">
        <v>113</v>
      </c>
    </row>
    <row r="1164" customFormat="false" ht="68" hidden="false" customHeight="false" outlineLevel="0" collapsed="false">
      <c r="A1164" s="0" t="s">
        <v>2925</v>
      </c>
      <c r="B1164" s="1" t="s">
        <v>2860</v>
      </c>
      <c r="C1164" s="2" t="str">
        <f aca="false">HYPERLINK(D1164)</f>
        <v>https://markets.financialcontent.com/concordmonitor/news/read/40737543/solarwinds_appoints_sudhakar_ramakrishna_as_new_president_and_chief_executive_officer</v>
      </c>
      <c r="D1164" s="0" t="s">
        <v>2970</v>
      </c>
      <c r="E1164" s="1" t="s">
        <v>2674</v>
      </c>
      <c r="F1164" s="0" t="s">
        <v>868</v>
      </c>
      <c r="G1164" s="0" t="s">
        <v>12</v>
      </c>
      <c r="H1164" s="0" t="n">
        <v>117185</v>
      </c>
    </row>
    <row r="1165" customFormat="false" ht="68" hidden="false" customHeight="false" outlineLevel="0" collapsed="false">
      <c r="A1165" s="0" t="s">
        <v>2925</v>
      </c>
      <c r="B1165" s="1" t="s">
        <v>2860</v>
      </c>
      <c r="C1165" s="2" t="str">
        <f aca="false">HYPERLINK(D1165)</f>
        <v>http://finance.livermore.com/camedia.livermore/news/read/40737543/solarwinds_appoints_sudhakar_ramakrishna_as_new_president_and_chief_executive_officer</v>
      </c>
      <c r="D1165" s="0" t="s">
        <v>2971</v>
      </c>
      <c r="E1165" s="1" t="s">
        <v>2674</v>
      </c>
      <c r="F1165" s="0" t="s">
        <v>252</v>
      </c>
      <c r="G1165" s="0" t="s">
        <v>12</v>
      </c>
      <c r="H1165" s="0" t="n">
        <v>360</v>
      </c>
    </row>
    <row r="1166" customFormat="false" ht="68" hidden="false" customHeight="false" outlineLevel="0" collapsed="false">
      <c r="A1166" s="0" t="s">
        <v>2925</v>
      </c>
      <c r="B1166" s="1" t="s">
        <v>2860</v>
      </c>
      <c r="C1166" s="2" t="str">
        <f aca="false">HYPERLINK(D1166)</f>
        <v>https://markets.financialcontent.com/woonsocketcall/news/read/40737543/solarwinds_appoints_sudhakar_ramakrishna_as_new_president_and_chief_executive_officer</v>
      </c>
      <c r="D1166" s="0" t="s">
        <v>2972</v>
      </c>
      <c r="E1166" s="1" t="s">
        <v>2674</v>
      </c>
      <c r="F1166" s="0" t="s">
        <v>835</v>
      </c>
      <c r="G1166" s="0" t="s">
        <v>12</v>
      </c>
      <c r="H1166" s="0" t="n">
        <v>117185</v>
      </c>
    </row>
    <row r="1167" customFormat="false" ht="68" hidden="false" customHeight="false" outlineLevel="0" collapsed="false">
      <c r="A1167" s="0" t="s">
        <v>2925</v>
      </c>
      <c r="B1167" s="1" t="s">
        <v>2860</v>
      </c>
      <c r="C1167" s="2" t="str">
        <f aca="false">HYPERLINK(D1167)</f>
        <v>http://markets.post-gazette.com/postgazette/news/read/40737543/solarwinds_appoints_sudhakar_ramakrishna_as_new_president_and_chief_executive_officer</v>
      </c>
      <c r="D1167" s="0" t="s">
        <v>2973</v>
      </c>
      <c r="E1167" s="1" t="s">
        <v>2674</v>
      </c>
      <c r="F1167" s="0" t="s">
        <v>296</v>
      </c>
      <c r="G1167" s="0" t="s">
        <v>12</v>
      </c>
      <c r="H1167" s="0" t="n">
        <v>1683</v>
      </c>
    </row>
    <row r="1168" customFormat="false" ht="68" hidden="false" customHeight="false" outlineLevel="0" collapsed="false">
      <c r="A1168" s="0" t="s">
        <v>2925</v>
      </c>
      <c r="B1168" s="1" t="s">
        <v>2860</v>
      </c>
      <c r="C1168" s="2" t="str">
        <f aca="false">HYPERLINK(D1168)</f>
        <v>https://markets.financialcontent.com/ibtimes/news/read/40737543/solarwinds_appoints_sudhakar_ramakrishna_as_new_president_and_chief_executive_officer</v>
      </c>
      <c r="D1168" s="0" t="s">
        <v>2974</v>
      </c>
      <c r="E1168" s="1" t="s">
        <v>2674</v>
      </c>
      <c r="F1168" s="0" t="s">
        <v>856</v>
      </c>
      <c r="G1168" s="0" t="s">
        <v>12</v>
      </c>
      <c r="H1168" s="0" t="n">
        <v>117185</v>
      </c>
    </row>
    <row r="1169" customFormat="false" ht="68" hidden="false" customHeight="false" outlineLevel="0" collapsed="false">
      <c r="A1169" s="0" t="s">
        <v>2925</v>
      </c>
      <c r="B1169" s="1" t="s">
        <v>2860</v>
      </c>
      <c r="C1169" s="2" t="str">
        <f aca="false">HYPERLINK(D1169)</f>
        <v>https://markets.financialcontent.com/inyoregister/news/read/40737543/solarwinds_appoints_sudhakar_ramakrishna_as_new_president_and_chief_executive_officer</v>
      </c>
      <c r="D1169" s="0" t="s">
        <v>2975</v>
      </c>
      <c r="E1169" s="1" t="s">
        <v>2674</v>
      </c>
      <c r="F1169" s="0" t="s">
        <v>838</v>
      </c>
      <c r="G1169" s="0" t="s">
        <v>12</v>
      </c>
      <c r="H1169" s="0" t="n">
        <v>117185</v>
      </c>
    </row>
    <row r="1170" customFormat="false" ht="68" hidden="false" customHeight="false" outlineLevel="0" collapsed="false">
      <c r="A1170" s="0" t="s">
        <v>2925</v>
      </c>
      <c r="B1170" s="1" t="s">
        <v>2860</v>
      </c>
      <c r="C1170" s="2" t="str">
        <f aca="false">HYPERLINK(D1170)</f>
        <v>https://markets.financialcontent.com/lethbridgeherald/news/read/40737543/solarwinds_appoints_sudhakar_ramakrishna_as_new_president_and_chief_executive_officer</v>
      </c>
      <c r="D1170" s="0" t="s">
        <v>2976</v>
      </c>
      <c r="E1170" s="1" t="s">
        <v>2674</v>
      </c>
      <c r="F1170" s="0" t="s">
        <v>2553</v>
      </c>
      <c r="G1170" s="0" t="s">
        <v>12</v>
      </c>
      <c r="H1170" s="0" t="n">
        <v>117185</v>
      </c>
    </row>
    <row r="1171" customFormat="false" ht="68" hidden="false" customHeight="false" outlineLevel="0" collapsed="false">
      <c r="A1171" s="0" t="s">
        <v>2925</v>
      </c>
      <c r="B1171" s="1" t="s">
        <v>2860</v>
      </c>
      <c r="C1171" s="2" t="str">
        <f aca="false">HYPERLINK(D1171)</f>
        <v>https://markets.financialcontent.com/pennwell.laserfocusworld/news/read/40737543/solarwinds_appoints_sudhakar_ramakrishna_as_new_president_and_chief_executive_officer</v>
      </c>
      <c r="D1171" s="0" t="s">
        <v>2977</v>
      </c>
      <c r="E1171" s="1" t="s">
        <v>2674</v>
      </c>
      <c r="F1171" s="0" t="s">
        <v>808</v>
      </c>
      <c r="G1171" s="0" t="s">
        <v>12</v>
      </c>
      <c r="H1171" s="0" t="n">
        <v>117185</v>
      </c>
    </row>
    <row r="1172" customFormat="false" ht="68" hidden="false" customHeight="false" outlineLevel="0" collapsed="false">
      <c r="A1172" s="0" t="s">
        <v>2925</v>
      </c>
      <c r="B1172" s="1" t="s">
        <v>2860</v>
      </c>
      <c r="C1172" s="2" t="str">
        <f aca="false">HYPERLINK(D1172)</f>
        <v>https://markets.financialcontent.com/borgernewsherald/news/read/40737543/solarwinds_appoints_sudhakar_ramakrishna_as_new_president_and_chief_executive_officer</v>
      </c>
      <c r="D1172" s="0" t="s">
        <v>2978</v>
      </c>
      <c r="E1172" s="1" t="s">
        <v>2674</v>
      </c>
      <c r="F1172" s="0" t="s">
        <v>779</v>
      </c>
      <c r="G1172" s="0" t="s">
        <v>12</v>
      </c>
      <c r="H1172" s="0" t="n">
        <v>117185</v>
      </c>
    </row>
    <row r="1173" customFormat="false" ht="68" hidden="false" customHeight="false" outlineLevel="0" collapsed="false">
      <c r="A1173" s="0" t="s">
        <v>2925</v>
      </c>
      <c r="B1173" s="1" t="s">
        <v>2860</v>
      </c>
      <c r="C1173" s="2" t="str">
        <f aca="false">HYPERLINK(D1173)</f>
        <v>https://markets.financialcontent.com/newsok/news/read/40737543/solarwinds_appoints_sudhakar_ramakrishna_as_new_president_and_chief_executive_officer</v>
      </c>
      <c r="D1173" s="0" t="s">
        <v>2979</v>
      </c>
      <c r="E1173" s="1" t="s">
        <v>2674</v>
      </c>
      <c r="F1173" s="0" t="s">
        <v>2623</v>
      </c>
      <c r="G1173" s="0" t="s">
        <v>12</v>
      </c>
      <c r="H1173" s="0" t="n">
        <v>117185</v>
      </c>
    </row>
    <row r="1174" customFormat="false" ht="68" hidden="false" customHeight="false" outlineLevel="0" collapsed="false">
      <c r="A1174" s="0" t="s">
        <v>2925</v>
      </c>
      <c r="B1174" s="1" t="s">
        <v>2860</v>
      </c>
      <c r="C1174" s="2" t="str">
        <f aca="false">HYPERLINK(D1174)</f>
        <v>http://business.punxsutawneyspirit.com/punxsutawneyspirit/news/read/40737543/solarwinds_appoints_sudhakar_ramakrishna_as_new_president_and_chief_executive_officer</v>
      </c>
      <c r="D1174" s="0" t="s">
        <v>2980</v>
      </c>
      <c r="E1174" s="1" t="s">
        <v>2674</v>
      </c>
      <c r="F1174" s="0" t="s">
        <v>268</v>
      </c>
      <c r="G1174" s="0" t="s">
        <v>12</v>
      </c>
      <c r="H1174" s="0" t="n">
        <v>593</v>
      </c>
    </row>
    <row r="1175" customFormat="false" ht="68" hidden="false" customHeight="false" outlineLevel="0" collapsed="false">
      <c r="A1175" s="0" t="s">
        <v>2925</v>
      </c>
      <c r="B1175" s="1" t="s">
        <v>2860</v>
      </c>
      <c r="C1175" s="2" t="str">
        <f aca="false">HYPERLINK(D1175)</f>
        <v>http://business.statesmanexaminer.com/statesmanexaminer/news/read/40737543/solarwinds_appoints_sudhakar_ramakrishna_as_new_president_and_chief_executive_officer</v>
      </c>
      <c r="D1175" s="0" t="s">
        <v>2981</v>
      </c>
      <c r="E1175" s="1" t="s">
        <v>2674</v>
      </c>
      <c r="F1175" s="0" t="s">
        <v>211</v>
      </c>
      <c r="G1175" s="0" t="s">
        <v>12</v>
      </c>
      <c r="H1175" s="0" t="n">
        <v>272</v>
      </c>
    </row>
    <row r="1176" customFormat="false" ht="68" hidden="false" customHeight="false" outlineLevel="0" collapsed="false">
      <c r="A1176" s="0" t="s">
        <v>2925</v>
      </c>
      <c r="B1176" s="1" t="s">
        <v>2860</v>
      </c>
      <c r="C1176" s="2" t="str">
        <f aca="false">HYPERLINK(D1176)</f>
        <v>https://markets.financialcontent.com/ridgwayrecord/news/read/40737543/solarwinds_appoints_sudhakar_ramakrishna_as_new_president_and_chief_executive_officer</v>
      </c>
      <c r="D1176" s="0" t="s">
        <v>2982</v>
      </c>
      <c r="E1176" s="1" t="s">
        <v>2674</v>
      </c>
      <c r="F1176" s="0" t="s">
        <v>244</v>
      </c>
      <c r="G1176" s="0" t="s">
        <v>12</v>
      </c>
      <c r="H1176" s="0" t="n">
        <v>117185</v>
      </c>
    </row>
    <row r="1177" customFormat="false" ht="68" hidden="false" customHeight="false" outlineLevel="0" collapsed="false">
      <c r="A1177" s="0" t="s">
        <v>2925</v>
      </c>
      <c r="B1177" s="1" t="s">
        <v>2860</v>
      </c>
      <c r="C1177" s="2" t="str">
        <f aca="false">HYPERLINK(D1177)</f>
        <v>https://markets.financialcontent.com/pennwell.hydroworld/news/read/40737543/solarwinds_appoints_sudhakar_ramakrishna_as_new_president_and_chief_executive_officer</v>
      </c>
      <c r="D1177" s="0" t="s">
        <v>2983</v>
      </c>
      <c r="E1177" s="1" t="s">
        <v>2674</v>
      </c>
      <c r="F1177" s="0" t="s">
        <v>242</v>
      </c>
      <c r="G1177" s="0" t="s">
        <v>12</v>
      </c>
      <c r="H1177" s="0" t="n">
        <v>81</v>
      </c>
    </row>
    <row r="1178" customFormat="false" ht="68" hidden="false" customHeight="false" outlineLevel="0" collapsed="false">
      <c r="A1178" s="0" t="s">
        <v>2925</v>
      </c>
      <c r="B1178" s="1" t="s">
        <v>2860</v>
      </c>
      <c r="C1178" s="2" t="str">
        <f aca="false">HYPERLINK(D1178)</f>
        <v>https://www.streetinsider.com/Business+Wire/SolarWinds+Appoints+Sudhakar+Ramakrishna+as+New+President+and+Chief+Executive+Officer/17698746.html</v>
      </c>
      <c r="D1178" s="0" t="s">
        <v>2984</v>
      </c>
      <c r="E1178" s="1" t="s">
        <v>2674</v>
      </c>
      <c r="F1178" s="0" t="s">
        <v>11</v>
      </c>
      <c r="G1178" s="0" t="s">
        <v>12</v>
      </c>
      <c r="H1178" s="0" t="n">
        <v>630408</v>
      </c>
    </row>
    <row r="1179" customFormat="false" ht="68" hidden="false" customHeight="false" outlineLevel="0" collapsed="false">
      <c r="A1179" s="0" t="s">
        <v>2925</v>
      </c>
      <c r="B1179" s="1" t="s">
        <v>2860</v>
      </c>
      <c r="C1179" s="2" t="str">
        <f aca="false">HYPERLINK(D1179)</f>
        <v>https://markets.financialcontent.com/sweetwaterreporter/news/read/40737543/solarwinds_appoints_sudhakar_ramakrishna_as_new_president_and_chief_executive_officer</v>
      </c>
      <c r="D1179" s="0" t="s">
        <v>2985</v>
      </c>
      <c r="E1179" s="1" t="s">
        <v>2674</v>
      </c>
      <c r="F1179" s="0" t="s">
        <v>235</v>
      </c>
      <c r="G1179" s="0" t="s">
        <v>12</v>
      </c>
      <c r="H1179" s="0" t="n">
        <v>117185</v>
      </c>
    </row>
    <row r="1180" customFormat="false" ht="68" hidden="false" customHeight="false" outlineLevel="0" collapsed="false">
      <c r="A1180" s="0" t="s">
        <v>2925</v>
      </c>
      <c r="B1180" s="1" t="s">
        <v>2860</v>
      </c>
      <c r="C1180" s="2" t="str">
        <f aca="false">HYPERLINK(D1180)</f>
        <v>http://business.kanerepublican.com/kanerepublican/news/read/40737543/solarwinds_appoints_sudhakar_ramakrishna_as_new_president_and_chief_executive_officer</v>
      </c>
      <c r="D1180" s="0" t="s">
        <v>2986</v>
      </c>
      <c r="E1180" s="1" t="s">
        <v>2674</v>
      </c>
      <c r="F1180" s="0" t="s">
        <v>298</v>
      </c>
      <c r="G1180" s="0" t="s">
        <v>12</v>
      </c>
      <c r="H1180" s="0" t="n">
        <v>607</v>
      </c>
    </row>
    <row r="1181" customFormat="false" ht="68" hidden="false" customHeight="false" outlineLevel="0" collapsed="false">
      <c r="A1181" s="0" t="s">
        <v>2925</v>
      </c>
      <c r="B1181" s="1" t="s">
        <v>2860</v>
      </c>
      <c r="C1181" s="2" t="str">
        <f aca="false">HYPERLINK(D1181)</f>
        <v>https://markets.financialcontent.com/am-news/news/read/40737543/solarwinds_appoints_sudhakar_ramakrishna_as_new_president_and_chief_executive_officer</v>
      </c>
      <c r="D1181" s="0" t="s">
        <v>2987</v>
      </c>
      <c r="E1181" s="1" t="s">
        <v>2674</v>
      </c>
      <c r="F1181" s="0" t="s">
        <v>266</v>
      </c>
      <c r="G1181" s="0" t="s">
        <v>12</v>
      </c>
      <c r="H1181" s="0" t="n">
        <v>117185</v>
      </c>
    </row>
    <row r="1182" customFormat="false" ht="68" hidden="false" customHeight="false" outlineLevel="0" collapsed="false">
      <c r="A1182" s="0" t="s">
        <v>2925</v>
      </c>
      <c r="B1182" s="1" t="s">
        <v>2860</v>
      </c>
      <c r="C1182" s="2" t="str">
        <f aca="false">HYPERLINK(D1182)</f>
        <v>https://markets.financialcontent.com/stocks/news/read/40737543/solarwinds_appoints_sudhakar_ramakrishna_as_new_president_and_chief_executive_officer</v>
      </c>
      <c r="D1182" s="0" t="s">
        <v>2988</v>
      </c>
      <c r="E1182" s="1" t="s">
        <v>2674</v>
      </c>
      <c r="F1182" s="0" t="s">
        <v>1385</v>
      </c>
      <c r="G1182" s="0" t="s">
        <v>12</v>
      </c>
      <c r="H1182" s="0" t="n">
        <v>117185</v>
      </c>
    </row>
    <row r="1183" customFormat="false" ht="68" hidden="false" customHeight="false" outlineLevel="0" collapsed="false">
      <c r="A1183" s="0" t="s">
        <v>2925</v>
      </c>
      <c r="B1183" s="1" t="s">
        <v>2860</v>
      </c>
      <c r="C1183" s="2" t="str">
        <f aca="false">HYPERLINK(D1183)</f>
        <v>https://markets.financialcontent.com/wedbush/news/read/40737543/solarwinds_appoints_sudhakar_ramakrishna_as_new_president_and_chief_executive_officer</v>
      </c>
      <c r="D1183" s="0" t="s">
        <v>2989</v>
      </c>
      <c r="E1183" s="1" t="s">
        <v>2674</v>
      </c>
      <c r="F1183" s="0" t="s">
        <v>222</v>
      </c>
      <c r="G1183" s="0" t="s">
        <v>12</v>
      </c>
      <c r="H1183" s="0" t="n">
        <v>117185</v>
      </c>
    </row>
    <row r="1184" customFormat="false" ht="68" hidden="false" customHeight="false" outlineLevel="0" collapsed="false">
      <c r="A1184" s="0" t="s">
        <v>2925</v>
      </c>
      <c r="B1184" s="1" t="s">
        <v>2860</v>
      </c>
      <c r="C1184" s="2" t="str">
        <f aca="false">HYPERLINK(D1184)</f>
        <v>http://finance.azcentral.com/azcentral/news/read/40737543/solarwinds_appoints_sudhakar_ramakrishna_as_new_president_and_chief_executive_officer</v>
      </c>
      <c r="D1184" s="0" t="s">
        <v>2990</v>
      </c>
      <c r="E1184" s="1" t="s">
        <v>2674</v>
      </c>
      <c r="F1184" s="0" t="s">
        <v>229</v>
      </c>
      <c r="G1184" s="0" t="s">
        <v>12</v>
      </c>
      <c r="H1184" s="0" t="n">
        <v>4095</v>
      </c>
    </row>
    <row r="1185" customFormat="false" ht="68" hidden="false" customHeight="false" outlineLevel="0" collapsed="false">
      <c r="A1185" s="0" t="s">
        <v>2925</v>
      </c>
      <c r="B1185" s="1" t="s">
        <v>2860</v>
      </c>
      <c r="C1185" s="2" t="str">
        <f aca="false">HYPERLINK(D1185)</f>
        <v>https://markets.financialcontent.com/fatpitch.valueinvestingnews/news/read/40737543/solarwinds_appoints_sudhakar_ramakrishna_as_new_president_and_chief_executive_officer</v>
      </c>
      <c r="D1185" s="0" t="s">
        <v>2991</v>
      </c>
      <c r="E1185" s="1" t="s">
        <v>2674</v>
      </c>
      <c r="F1185" s="0" t="s">
        <v>227</v>
      </c>
      <c r="G1185" s="0" t="s">
        <v>12</v>
      </c>
      <c r="H1185" s="0" t="n">
        <v>117185</v>
      </c>
    </row>
    <row r="1186" customFormat="false" ht="68" hidden="false" customHeight="false" outlineLevel="0" collapsed="false">
      <c r="A1186" s="0" t="s">
        <v>2925</v>
      </c>
      <c r="B1186" s="1" t="s">
        <v>2860</v>
      </c>
      <c r="C1186" s="2" t="str">
        <f aca="false">HYPERLINK(D1186)</f>
        <v>https://markets.financialcontent.com/thepilotnews/news/read/40737543/solarwinds_appoints_sudhakar_ramakrishna_as_new_president_and_chief_executive_officer</v>
      </c>
      <c r="D1186" s="0" t="s">
        <v>2992</v>
      </c>
      <c r="E1186" s="1" t="s">
        <v>2674</v>
      </c>
      <c r="F1186" s="0" t="s">
        <v>207</v>
      </c>
      <c r="G1186" s="0" t="s">
        <v>12</v>
      </c>
      <c r="H1186" s="0" t="n">
        <v>117185</v>
      </c>
    </row>
    <row r="1187" customFormat="false" ht="68" hidden="false" customHeight="false" outlineLevel="0" collapsed="false">
      <c r="A1187" s="0" t="s">
        <v>2925</v>
      </c>
      <c r="B1187" s="1" t="s">
        <v>2860</v>
      </c>
      <c r="C1187" s="2" t="str">
        <f aca="false">HYPERLINK(D1187)</f>
        <v>https://markets.financialcontent.com/pennwell.cabling/news/read/40737543/solarwinds_appoints_sudhakar_ramakrishna_as_new_president_and_chief_executive_officer</v>
      </c>
      <c r="D1187" s="0" t="s">
        <v>2993</v>
      </c>
      <c r="E1187" s="1" t="s">
        <v>2674</v>
      </c>
      <c r="F1187" s="0" t="s">
        <v>225</v>
      </c>
      <c r="G1187" s="0" t="s">
        <v>12</v>
      </c>
      <c r="H1187" s="0" t="n">
        <v>117185</v>
      </c>
    </row>
    <row r="1188" customFormat="false" ht="68" hidden="false" customHeight="false" outlineLevel="0" collapsed="false">
      <c r="A1188" s="0" t="s">
        <v>2925</v>
      </c>
      <c r="B1188" s="1" t="s">
        <v>2860</v>
      </c>
      <c r="C1188" s="2" t="str">
        <f aca="false">HYPERLINK(D1188)</f>
        <v>http://business.decaturdailydemocrat.com/decaturdailydemocrat/news/read/40737543/solarwinds_appoints_sudhakar_ramakrishna_as_new_president_and_chief_executive_officer</v>
      </c>
      <c r="D1188" s="0" t="s">
        <v>2994</v>
      </c>
      <c r="E1188" s="1" t="s">
        <v>2674</v>
      </c>
      <c r="F1188" s="0" t="s">
        <v>231</v>
      </c>
      <c r="G1188" s="0" t="s">
        <v>12</v>
      </c>
      <c r="H1188" s="0" t="n">
        <v>146</v>
      </c>
    </row>
    <row r="1189" customFormat="false" ht="68" hidden="false" customHeight="false" outlineLevel="0" collapsed="false">
      <c r="A1189" s="0" t="s">
        <v>2925</v>
      </c>
      <c r="B1189" s="1" t="s">
        <v>2860</v>
      </c>
      <c r="C1189" s="2" t="str">
        <f aca="false">HYPERLINK(D1189)</f>
        <v>https://markets.financialcontent.com/pennwell.pennenergy/news/read/40737543/solarwinds_appoints_sudhakar_ramakrishna_as_new_president_and_chief_executive_officer</v>
      </c>
      <c r="D1189" s="0" t="s">
        <v>2995</v>
      </c>
      <c r="E1189" s="1" t="s">
        <v>2674</v>
      </c>
      <c r="F1189" s="0" t="s">
        <v>2606</v>
      </c>
      <c r="G1189" s="0" t="s">
        <v>12</v>
      </c>
      <c r="H1189" s="0" t="n">
        <v>117185</v>
      </c>
    </row>
    <row r="1190" customFormat="false" ht="68" hidden="false" customHeight="false" outlineLevel="0" collapsed="false">
      <c r="A1190" s="0" t="s">
        <v>2925</v>
      </c>
      <c r="B1190" s="1" t="s">
        <v>2860</v>
      </c>
      <c r="C1190" s="2" t="str">
        <f aca="false">HYPERLINK(D1190)</f>
        <v>https://markets.financialcontent.com/fourptsmedia.kutv/news/read/40737543/solarwinds_appoints_sudhakar_ramakrishna_as_new_president_and_chief_executive_officer</v>
      </c>
      <c r="D1190" s="0" t="s">
        <v>2996</v>
      </c>
      <c r="E1190" s="1" t="s">
        <v>2674</v>
      </c>
      <c r="F1190" s="0" t="s">
        <v>2633</v>
      </c>
      <c r="G1190" s="0" t="s">
        <v>12</v>
      </c>
      <c r="H1190" s="0" t="n">
        <v>117185</v>
      </c>
    </row>
    <row r="1191" customFormat="false" ht="68" hidden="false" customHeight="false" outlineLevel="0" collapsed="false">
      <c r="A1191" s="0" t="s">
        <v>2925</v>
      </c>
      <c r="B1191" s="1" t="s">
        <v>2860</v>
      </c>
      <c r="C1191" s="2" t="str">
        <f aca="false">HYPERLINK(D1191)</f>
        <v>https://markets.financialcontent.com/buffnews/news/read/40737543/solarwinds_appoints_sudhakar_ramakrishna_as_new_president_and_chief_executive_officer</v>
      </c>
      <c r="D1191" s="0" t="s">
        <v>2997</v>
      </c>
      <c r="E1191" s="1" t="s">
        <v>2674</v>
      </c>
      <c r="F1191" s="0" t="s">
        <v>276</v>
      </c>
      <c r="G1191" s="0" t="s">
        <v>12</v>
      </c>
      <c r="H1191" s="0" t="n">
        <v>117185</v>
      </c>
    </row>
    <row r="1192" customFormat="false" ht="68" hidden="false" customHeight="false" outlineLevel="0" collapsed="false">
      <c r="A1192" s="0" t="s">
        <v>2925</v>
      </c>
      <c r="B1192" s="1" t="s">
        <v>2860</v>
      </c>
      <c r="C1192" s="2" t="str">
        <f aca="false">HYPERLINK(D1192)</f>
        <v>http://business.dptribune.com/dptribune/news/read/40737543/solarwinds_appoints_sudhakar_ramakrishna_as_new_president_and_chief_executive_officer</v>
      </c>
      <c r="D1192" s="0" t="s">
        <v>2998</v>
      </c>
      <c r="E1192" s="1" t="s">
        <v>2674</v>
      </c>
      <c r="F1192" s="0" t="s">
        <v>272</v>
      </c>
      <c r="G1192" s="0" t="s">
        <v>12</v>
      </c>
      <c r="H1192" s="0" t="n">
        <v>336</v>
      </c>
    </row>
    <row r="1193" customFormat="false" ht="68" hidden="false" customHeight="false" outlineLevel="0" collapsed="false">
      <c r="A1193" s="0" t="s">
        <v>2925</v>
      </c>
      <c r="B1193" s="1" t="s">
        <v>2860</v>
      </c>
      <c r="C1193" s="2" t="str">
        <f aca="false">HYPERLINK(D1193)</f>
        <v>https://markets.financialcontent.com/pennwell.elp/news/read/40737543/solarwinds_appoints_sudhakar_ramakrishna_as_new_president_and_chief_executive_officer</v>
      </c>
      <c r="D1193" s="0" t="s">
        <v>2999</v>
      </c>
      <c r="E1193" s="1" t="s">
        <v>2674</v>
      </c>
      <c r="F1193" s="0" t="s">
        <v>203</v>
      </c>
      <c r="G1193" s="0" t="s">
        <v>12</v>
      </c>
      <c r="H1193" s="0" t="n">
        <v>117185</v>
      </c>
    </row>
    <row r="1194" customFormat="false" ht="68" hidden="false" customHeight="false" outlineLevel="0" collapsed="false">
      <c r="A1194" s="0" t="s">
        <v>2925</v>
      </c>
      <c r="B1194" s="1" t="s">
        <v>2860</v>
      </c>
      <c r="C1194" s="2" t="str">
        <f aca="false">HYPERLINK(D1194)</f>
        <v>http://business.poteaudailynews.com/poteaudailynews/news/read/40737543/solarwinds_appoints_sudhakar_ramakrishna_as_new_president_and_chief_executive_officer</v>
      </c>
      <c r="D1194" s="0" t="s">
        <v>3000</v>
      </c>
      <c r="E1194" s="1" t="s">
        <v>2674</v>
      </c>
      <c r="F1194" s="0" t="s">
        <v>237</v>
      </c>
      <c r="G1194" s="0" t="s">
        <v>12</v>
      </c>
      <c r="H1194" s="0" t="n">
        <v>286</v>
      </c>
    </row>
    <row r="1195" customFormat="false" ht="68" hidden="false" customHeight="false" outlineLevel="0" collapsed="false">
      <c r="A1195" s="0" t="s">
        <v>2925</v>
      </c>
      <c r="B1195" s="1" t="s">
        <v>2860</v>
      </c>
      <c r="C1195" s="2" t="str">
        <f aca="false">HYPERLINK(D1195)</f>
        <v>http://business.mammothtimes.com/mammothtimes/news/read/40737543/solarwinds_appoints_sudhakar_ramakrishna_as_new_president_and_chief_executive_officer</v>
      </c>
      <c r="D1195" s="0" t="s">
        <v>3001</v>
      </c>
      <c r="E1195" s="1" t="s">
        <v>2674</v>
      </c>
      <c r="F1195" s="0" t="s">
        <v>292</v>
      </c>
      <c r="G1195" s="0" t="s">
        <v>12</v>
      </c>
      <c r="H1195" s="0" t="n">
        <v>278</v>
      </c>
    </row>
    <row r="1196" customFormat="false" ht="68" hidden="false" customHeight="false" outlineLevel="0" collapsed="false">
      <c r="A1196" s="0" t="s">
        <v>2925</v>
      </c>
      <c r="B1196" s="1" t="s">
        <v>2860</v>
      </c>
      <c r="C1196" s="2" t="str">
        <f aca="false">HYPERLINK(D1196)</f>
        <v>http://business.dailytimesleader.com/dailytimesleader/news/read/40737543/solarwinds_appoints_sudhakar_ramakrishna_as_new_president_and_chief_executive_officer</v>
      </c>
      <c r="D1196" s="0" t="s">
        <v>3002</v>
      </c>
      <c r="E1196" s="1" t="s">
        <v>2674</v>
      </c>
      <c r="F1196" s="0" t="s">
        <v>262</v>
      </c>
      <c r="G1196" s="0" t="s">
        <v>12</v>
      </c>
      <c r="H1196" s="0" t="n">
        <v>895</v>
      </c>
    </row>
    <row r="1197" customFormat="false" ht="68" hidden="false" customHeight="false" outlineLevel="0" collapsed="false">
      <c r="A1197" s="0" t="s">
        <v>2925</v>
      </c>
      <c r="B1197" s="1" t="s">
        <v>2860</v>
      </c>
      <c r="C1197" s="2" t="str">
        <f aca="false">HYPERLINK(D1197)</f>
        <v>https://finance.yahoo.com/news/solarwinds-appoints-sudhakar-ramakrishna-president-133000325.html</v>
      </c>
      <c r="D1197" s="0" t="s">
        <v>3003</v>
      </c>
      <c r="E1197" s="1" t="s">
        <v>2674</v>
      </c>
      <c r="F1197" s="0" t="s">
        <v>312</v>
      </c>
      <c r="G1197" s="0" t="s">
        <v>12</v>
      </c>
      <c r="H1197" s="0" t="n">
        <v>45027893</v>
      </c>
    </row>
    <row r="1198" customFormat="false" ht="68" hidden="false" customHeight="false" outlineLevel="0" collapsed="false">
      <c r="A1198" s="0" t="s">
        <v>2925</v>
      </c>
      <c r="B1198" s="1" t="s">
        <v>2860</v>
      </c>
      <c r="C1198" s="2" t="str">
        <f aca="false">HYPERLINK(D1198)</f>
        <v>https://www.morningstar.com/news/business-wire/20201209005342/solarwinds-appoints-sudhakar-ramakrishna-as-new-president-and-chief-executive-officer</v>
      </c>
      <c r="D1198" s="0" t="s">
        <v>3004</v>
      </c>
      <c r="E1198" s="1" t="s">
        <v>2674</v>
      </c>
      <c r="F1198" s="0" t="s">
        <v>316</v>
      </c>
      <c r="G1198" s="0" t="s">
        <v>12</v>
      </c>
      <c r="H1198" s="0" t="n">
        <v>2598866</v>
      </c>
    </row>
    <row r="1199" customFormat="false" ht="68" hidden="false" customHeight="false" outlineLevel="0" collapsed="false">
      <c r="A1199" s="0" t="s">
        <v>2925</v>
      </c>
      <c r="B1199" s="1" t="s">
        <v>2860</v>
      </c>
      <c r="C1199" s="2" t="str">
        <f aca="false">HYPERLINK(D1199)</f>
        <v>https://apnews.com/press-release/business-wire/business-technology-products-and-services-ownership-changes-personnel-52a28c4f832543b9803bbfee5852ce9a</v>
      </c>
      <c r="D1199" s="0" t="s">
        <v>3005</v>
      </c>
      <c r="E1199" s="1" t="s">
        <v>2674</v>
      </c>
      <c r="F1199" s="0" t="s">
        <v>310</v>
      </c>
      <c r="G1199" s="0" t="s">
        <v>12</v>
      </c>
      <c r="H1199" s="0" t="n">
        <v>45596100</v>
      </c>
    </row>
    <row r="1200" customFormat="false" ht="68" hidden="false" customHeight="false" outlineLevel="0" collapsed="false">
      <c r="A1200" s="0" t="s">
        <v>2925</v>
      </c>
      <c r="B1200" s="1" t="s">
        <v>2860</v>
      </c>
      <c r="C1200" s="2" t="str">
        <f aca="false">HYPERLINK(D1200)</f>
        <v>https://jotup.co/node/1083759</v>
      </c>
      <c r="D1200" s="0" t="s">
        <v>3006</v>
      </c>
      <c r="E1200" s="1" t="s">
        <v>2674</v>
      </c>
      <c r="F1200" s="0" t="s">
        <v>896</v>
      </c>
      <c r="G1200" s="0" t="s">
        <v>12</v>
      </c>
      <c r="H1200" s="0" t="n">
        <v>1120</v>
      </c>
    </row>
    <row r="1201" customFormat="false" ht="68" hidden="false" customHeight="false" outlineLevel="0" collapsed="false">
      <c r="A1201" s="0" t="s">
        <v>3007</v>
      </c>
      <c r="B1201" s="1" t="s">
        <v>3008</v>
      </c>
      <c r="C1201" s="2" t="str">
        <f aca="false">HYPERLINK(D1201)</f>
        <v>https://www.klkntv.com/obituary-about-covid-death-causes-debate-and-son-says-late-father-wouldnt-want-it-any-other-way/</v>
      </c>
      <c r="D1201" s="0" t="s">
        <v>3009</v>
      </c>
      <c r="E1201" s="1" t="s">
        <v>3010</v>
      </c>
      <c r="F1201" s="0" t="s">
        <v>335</v>
      </c>
      <c r="G1201" s="0" t="s">
        <v>12</v>
      </c>
      <c r="H1201" s="0" t="n">
        <v>199940</v>
      </c>
    </row>
    <row r="1202" customFormat="false" ht="68" hidden="false" customHeight="false" outlineLevel="0" collapsed="false">
      <c r="A1202" s="0" t="s">
        <v>3007</v>
      </c>
      <c r="B1202" s="1" t="s">
        <v>2500</v>
      </c>
      <c r="C1202" s="2" t="str">
        <f aca="false">HYPERLINK(D1202)</f>
        <v>https://www.k-state.edu/media/newsreleases/2020-12/dod-robby-hatcliff12920.html</v>
      </c>
      <c r="D1202" s="0" t="s">
        <v>3011</v>
      </c>
      <c r="E1202" s="1" t="s">
        <v>3012</v>
      </c>
      <c r="F1202" s="0" t="s">
        <v>178</v>
      </c>
      <c r="G1202" s="0" t="s">
        <v>12</v>
      </c>
      <c r="H1202" s="0" t="n">
        <v>595997</v>
      </c>
    </row>
    <row r="1203" customFormat="false" ht="68" hidden="false" customHeight="false" outlineLevel="0" collapsed="false">
      <c r="A1203" s="0" t="s">
        <v>3013</v>
      </c>
      <c r="B1203" s="1" t="s">
        <v>3014</v>
      </c>
      <c r="C1203" s="2" t="str">
        <f aca="false">HYPERLINK(D1203)</f>
        <v>https://www.mdpi.com/2223-7747/9/12/1738/htm</v>
      </c>
      <c r="D1203" s="0" t="s">
        <v>3015</v>
      </c>
      <c r="E1203" s="1" t="s">
        <v>3016</v>
      </c>
      <c r="F1203" s="0" t="s">
        <v>27</v>
      </c>
      <c r="G1203" s="0" t="s">
        <v>28</v>
      </c>
      <c r="H1203" s="0" t="n">
        <v>4482014</v>
      </c>
    </row>
    <row r="1204" customFormat="false" ht="68" hidden="false" customHeight="false" outlineLevel="0" collapsed="false">
      <c r="A1204" s="0" t="s">
        <v>3017</v>
      </c>
      <c r="B1204" s="1" t="s">
        <v>3018</v>
      </c>
      <c r="C1204" s="2" t="str">
        <f aca="false">HYPERLINK(D1204)</f>
        <v>https://hayspost.com/posts/23d86a92-c6f3-4864-bf0f-a13f9d09ff54</v>
      </c>
      <c r="D1204" s="0" t="s">
        <v>3019</v>
      </c>
      <c r="E1204" s="1" t="s">
        <v>923</v>
      </c>
      <c r="F1204" s="0" t="s">
        <v>170</v>
      </c>
      <c r="G1204" s="0" t="s">
        <v>12</v>
      </c>
      <c r="H1204" s="0" t="n">
        <v>106363</v>
      </c>
    </row>
    <row r="1205" customFormat="false" ht="68" hidden="false" customHeight="false" outlineLevel="0" collapsed="false">
      <c r="A1205" s="0" t="s">
        <v>3020</v>
      </c>
      <c r="B1205" s="1" t="s">
        <v>3021</v>
      </c>
      <c r="C1205" s="2" t="str">
        <f aca="false">HYPERLINK(D1205)</f>
        <v>https://ksisradio.com/warrensburg-names-interim-city-manager/</v>
      </c>
      <c r="D1205" s="0" t="s">
        <v>3022</v>
      </c>
      <c r="E1205" s="1" t="s">
        <v>3023</v>
      </c>
      <c r="F1205" s="0" t="s">
        <v>3024</v>
      </c>
      <c r="G1205" s="0" t="s">
        <v>12</v>
      </c>
      <c r="H1205" s="0" t="n">
        <v>66031</v>
      </c>
    </row>
    <row r="1206" customFormat="false" ht="68" hidden="false" customHeight="false" outlineLevel="0" collapsed="false">
      <c r="A1206" s="0" t="s">
        <v>3025</v>
      </c>
      <c r="B1206" s="1" t="s">
        <v>3026</v>
      </c>
      <c r="C1206" s="2" t="str">
        <f aca="false">HYPERLINK(D1206)</f>
        <v>https://www.kansascity.com/living/liv-columns-blogs/kc-gardens/article247681915.html</v>
      </c>
      <c r="D1206" s="0" t="s">
        <v>3027</v>
      </c>
      <c r="E1206" s="1" t="s">
        <v>927</v>
      </c>
      <c r="F1206" s="0" t="s">
        <v>928</v>
      </c>
      <c r="G1206" s="0" t="s">
        <v>12</v>
      </c>
      <c r="H1206" s="0" t="n">
        <v>1926059</v>
      </c>
    </row>
    <row r="1207" customFormat="false" ht="34" hidden="false" customHeight="false" outlineLevel="0" collapsed="false">
      <c r="A1207" s="0" t="s">
        <v>3025</v>
      </c>
      <c r="B1207" s="1" t="s">
        <v>3028</v>
      </c>
      <c r="C1207" s="2" t="str">
        <f aca="false">HYPERLINK(D1207)</f>
        <v>https://www.ft.com/content/81da5534-c997-41fa-99db-e052c48955dd</v>
      </c>
      <c r="D1207" s="0" t="s">
        <v>3029</v>
      </c>
      <c r="F1207" s="0" t="s">
        <v>3030</v>
      </c>
      <c r="G1207" s="0" t="s">
        <v>56</v>
      </c>
      <c r="H1207" s="0" t="n">
        <v>20689750</v>
      </c>
    </row>
    <row r="1208" customFormat="false" ht="68" hidden="false" customHeight="false" outlineLevel="0" collapsed="false">
      <c r="A1208" s="0" t="s">
        <v>3031</v>
      </c>
      <c r="B1208" s="1" t="s">
        <v>3032</v>
      </c>
      <c r="C1208" s="2" t="str">
        <f aca="false">HYPERLINK(D1208)</f>
        <v>https://lancasteronline.com/business/nation/pet-connection-there-are-several-ways-to-convince-a-sick-pet-to-eat/article_7c2511ed-b91b-5e27-bcbd-bd998d4fdb8e.html</v>
      </c>
      <c r="D1208" s="0" t="s">
        <v>3033</v>
      </c>
      <c r="E1208" s="1" t="s">
        <v>3034</v>
      </c>
      <c r="F1208" s="0" t="s">
        <v>3035</v>
      </c>
      <c r="G1208" s="0" t="s">
        <v>12</v>
      </c>
      <c r="H1208" s="0" t="n">
        <v>1254971</v>
      </c>
    </row>
    <row r="1209" customFormat="false" ht="34" hidden="false" customHeight="false" outlineLevel="0" collapsed="false">
      <c r="A1209" s="0" t="s">
        <v>3036</v>
      </c>
      <c r="B1209" s="1" t="s">
        <v>3037</v>
      </c>
      <c r="C1209" s="2" t="str">
        <f aca="false">HYPERLINK(D1209)</f>
        <v>https://voiceofthehwy.news/k-state-stunned-81-68-by-division-ii-fort-hays-state/</v>
      </c>
      <c r="D1209" s="0" t="s">
        <v>3038</v>
      </c>
      <c r="E1209" s="1" t="s">
        <v>3037</v>
      </c>
      <c r="F1209" s="0" t="s">
        <v>2403</v>
      </c>
      <c r="G1209" s="0" t="s">
        <v>12</v>
      </c>
      <c r="H1209" s="0" t="n">
        <v>2070</v>
      </c>
    </row>
    <row r="1210" customFormat="false" ht="51" hidden="false" customHeight="false" outlineLevel="0" collapsed="false">
      <c r="A1210" s="0" t="s">
        <v>3039</v>
      </c>
      <c r="B1210" s="1" t="s">
        <v>3040</v>
      </c>
      <c r="C1210" s="2" t="str">
        <f aca="false">HYPERLINK(D1210)</f>
        <v>https://www.kansas.com/sports/college/big-12/kansas-state/article247712920.html</v>
      </c>
      <c r="D1210" s="0" t="s">
        <v>3041</v>
      </c>
      <c r="E1210" s="1" t="s">
        <v>3040</v>
      </c>
      <c r="F1210" s="0" t="s">
        <v>424</v>
      </c>
      <c r="G1210" s="0" t="s">
        <v>12</v>
      </c>
      <c r="H1210" s="0" t="n">
        <v>553681</v>
      </c>
    </row>
    <row r="1211" customFormat="false" ht="68" hidden="false" customHeight="false" outlineLevel="0" collapsed="false">
      <c r="A1211" s="0" t="s">
        <v>3042</v>
      </c>
      <c r="B1211" s="1" t="s">
        <v>3043</v>
      </c>
      <c r="C1211" s="2" t="str">
        <f aca="false">HYPERLINK(D1211)</f>
        <v>https://salinapost.com/posts/1f7a8606-22b7-4231-9459-d0bb6fc7b93f</v>
      </c>
      <c r="D1211" s="0" t="s">
        <v>3044</v>
      </c>
      <c r="E1211" s="1" t="s">
        <v>3045</v>
      </c>
      <c r="F1211" s="0" t="s">
        <v>159</v>
      </c>
      <c r="G1211" s="0" t="s">
        <v>12</v>
      </c>
      <c r="H1211" s="0" t="n">
        <v>173063</v>
      </c>
    </row>
    <row r="1212" customFormat="false" ht="68" hidden="false" customHeight="false" outlineLevel="0" collapsed="false">
      <c r="A1212" s="0" t="s">
        <v>3046</v>
      </c>
      <c r="B1212" s="1" t="s">
        <v>3047</v>
      </c>
      <c r="C1212" s="2" t="str">
        <f aca="false">HYPERLINK(D1212)</f>
        <v>https://www.nampa.org/index.php?model=categories&amp;function=display&amp;id=20752917</v>
      </c>
      <c r="D1212" s="0" t="s">
        <v>3048</v>
      </c>
      <c r="E1212" s="1" t="s">
        <v>3049</v>
      </c>
      <c r="F1212" s="0" t="s">
        <v>3050</v>
      </c>
      <c r="G1212" s="0" t="s">
        <v>3051</v>
      </c>
      <c r="H1212" s="0" t="n">
        <v>2929</v>
      </c>
    </row>
    <row r="1213" customFormat="false" ht="34" hidden="false" customHeight="false" outlineLevel="0" collapsed="false">
      <c r="A1213" s="0" t="s">
        <v>3052</v>
      </c>
      <c r="B1213" s="1" t="s">
        <v>3053</v>
      </c>
      <c r="C1213" s="2" t="str">
        <f aca="false">HYPERLINK(D1213)</f>
        <v>https://www.news18.com/news/sports/d-ii-fort-hays-state-shocks-k-state-81-68-3159368.html</v>
      </c>
      <c r="D1213" s="0" t="s">
        <v>3054</v>
      </c>
      <c r="E1213" s="1" t="s">
        <v>3053</v>
      </c>
      <c r="F1213" s="0" t="s">
        <v>2304</v>
      </c>
      <c r="G1213" s="0" t="s">
        <v>1790</v>
      </c>
      <c r="H1213" s="0" t="n">
        <v>38491193</v>
      </c>
    </row>
    <row r="1214" customFormat="false" ht="34" hidden="false" customHeight="false" outlineLevel="0" collapsed="false">
      <c r="A1214" s="0" t="s">
        <v>3055</v>
      </c>
      <c r="B1214" s="1" t="s">
        <v>3056</v>
      </c>
      <c r="C1214" s="2" t="str">
        <f aca="false">HYPERLINK(D1214)</f>
        <v>https://www.thederrick.com/news/health/d-ii-fort-hays-state-shocks-k-state-81-68/article_26859561-ff27-571b-a73f-740747e159c2.html</v>
      </c>
      <c r="D1214" s="0" t="s">
        <v>3057</v>
      </c>
      <c r="E1214" s="1" t="s">
        <v>3056</v>
      </c>
      <c r="F1214" s="0" t="s">
        <v>3058</v>
      </c>
      <c r="G1214" s="0" t="s">
        <v>12</v>
      </c>
      <c r="H1214" s="0" t="n">
        <v>57682</v>
      </c>
    </row>
    <row r="1215" customFormat="false" ht="51" hidden="false" customHeight="false" outlineLevel="0" collapsed="false">
      <c r="A1215" s="0" t="s">
        <v>3059</v>
      </c>
      <c r="B1215" s="1" t="s">
        <v>3060</v>
      </c>
      <c r="C1215" s="2" t="str">
        <f aca="false">HYPERLINK(D1215)</f>
        <v>https://www.koamnewsnow.com/glittering-stones-club-donates-toys-for-koam-toybox/</v>
      </c>
      <c r="D1215" s="0" t="s">
        <v>3061</v>
      </c>
      <c r="E1215" s="1" t="s">
        <v>3062</v>
      </c>
      <c r="F1215" s="0" t="s">
        <v>1256</v>
      </c>
      <c r="G1215" s="0" t="s">
        <v>12</v>
      </c>
      <c r="H1215" s="0" t="n">
        <v>100432</v>
      </c>
    </row>
    <row r="1216" customFormat="false" ht="68" hidden="false" customHeight="false" outlineLevel="0" collapsed="false">
      <c r="A1216" s="0" t="s">
        <v>3063</v>
      </c>
      <c r="B1216" s="1" t="s">
        <v>3064</v>
      </c>
      <c r="C1216" s="2" t="str">
        <f aca="false">HYPERLINK(D1216)</f>
        <v>https://www.farmprogress.com/wheat/15-wheat-variety-genomes-sequenced</v>
      </c>
      <c r="D1216" s="0" t="s">
        <v>3065</v>
      </c>
      <c r="E1216" s="1" t="s">
        <v>3066</v>
      </c>
      <c r="F1216" s="0" t="s">
        <v>373</v>
      </c>
      <c r="G1216" s="0" t="s">
        <v>12</v>
      </c>
      <c r="H1216" s="0" t="n">
        <v>286816</v>
      </c>
    </row>
    <row r="1217" customFormat="false" ht="68" hidden="false" customHeight="false" outlineLevel="0" collapsed="false">
      <c r="A1217" s="0" t="s">
        <v>3067</v>
      </c>
      <c r="B1217" s="1" t="s">
        <v>3068</v>
      </c>
      <c r="C1217" s="2" t="str">
        <f aca="false">HYPERLINK(D1217)</f>
        <v>http://at01.szarchiv.de/HH05/HH05.ashx?fu=arthtml&amp;ugr=meltwater&amp;uid=meltwater&amp;pd=20201209&amp;publ=STN.STN&amp;id1=A110839148&amp;id2=A110839148&amp;sp=STN</v>
      </c>
      <c r="D1217" s="0" t="s">
        <v>3069</v>
      </c>
      <c r="E1217" s="1" t="s">
        <v>3070</v>
      </c>
      <c r="F1217" s="0" t="s">
        <v>3071</v>
      </c>
      <c r="G1217" s="0" t="s">
        <v>327</v>
      </c>
      <c r="H1217" s="0" t="n">
        <v>3115728</v>
      </c>
    </row>
    <row r="1218" customFormat="false" ht="68" hidden="false" customHeight="false" outlineLevel="0" collapsed="false">
      <c r="A1218" s="0" t="s">
        <v>3067</v>
      </c>
      <c r="B1218" s="1" t="s">
        <v>3072</v>
      </c>
      <c r="C1218" s="2" t="str">
        <f aca="false">HYPERLINK(D1218)</f>
        <v>http://at01.szarchiv.de/HH05/HH05.ashx?fu=arthtml&amp;ugr=meltwater&amp;uid=meltwater&amp;pd=20201209&amp;publ=STZ.STZ&amp;id1=A110840065&amp;id2=A110840065&amp;sp=STZ</v>
      </c>
      <c r="D1218" s="0" t="s">
        <v>3073</v>
      </c>
      <c r="E1218" s="1" t="s">
        <v>3074</v>
      </c>
      <c r="F1218" s="0" t="s">
        <v>3075</v>
      </c>
      <c r="G1218" s="0" t="s">
        <v>327</v>
      </c>
      <c r="H1218" s="0" t="n">
        <v>3679590</v>
      </c>
    </row>
    <row r="1219" customFormat="false" ht="85" hidden="false" customHeight="false" outlineLevel="0" collapsed="false">
      <c r="A1219" s="0" t="s">
        <v>3076</v>
      </c>
      <c r="B1219" s="1" t="s">
        <v>3077</v>
      </c>
      <c r="C1219" s="2" t="str">
        <f aca="false">HYPERLINK(D1219)</f>
        <v>https://www.farmprogress.com/conservation/research-shows-late-summer-burn-defeats-sericea</v>
      </c>
      <c r="D1219" s="0" t="s">
        <v>3078</v>
      </c>
      <c r="E1219" s="1" t="s">
        <v>3079</v>
      </c>
      <c r="F1219" s="0" t="s">
        <v>373</v>
      </c>
      <c r="G1219" s="0" t="s">
        <v>12</v>
      </c>
      <c r="H1219" s="0" t="n">
        <v>286816</v>
      </c>
    </row>
    <row r="1220" customFormat="false" ht="68" hidden="false" customHeight="false" outlineLevel="0" collapsed="false">
      <c r="A1220" s="0" t="s">
        <v>3080</v>
      </c>
      <c r="B1220" s="1" t="s">
        <v>3081</v>
      </c>
      <c r="C1220" s="2" t="str">
        <f aca="false">HYPERLINK(D1220)</f>
        <v>https://www.kmaland.com/sports/k-states-shankar-named-ustfccca-national-athlete-of-the-week/article_d0199310-39a1-11eb-b28e-d3f4c2a7e1c5.html</v>
      </c>
      <c r="D1220" s="0" t="s">
        <v>3082</v>
      </c>
      <c r="E1220" s="1" t="s">
        <v>3083</v>
      </c>
      <c r="F1220" s="0" t="s">
        <v>60</v>
      </c>
      <c r="G1220" s="0" t="s">
        <v>12</v>
      </c>
      <c r="H1220" s="0" t="n">
        <v>91940</v>
      </c>
    </row>
    <row r="1221" customFormat="false" ht="51" hidden="false" customHeight="false" outlineLevel="0" collapsed="false">
      <c r="A1221" s="0" t="s">
        <v>3084</v>
      </c>
      <c r="B1221" s="1" t="s">
        <v>3085</v>
      </c>
      <c r="C1221" s="2" t="str">
        <f aca="false">HYPERLINK(D1221)</f>
        <v>http://chesterspirit.com/pennsylvania-news/?rkey=20201208UN16539&amp;filter=9500</v>
      </c>
      <c r="D1221" s="0" t="s">
        <v>3086</v>
      </c>
      <c r="E1221" s="1" t="s">
        <v>1738</v>
      </c>
      <c r="F1221" s="0" t="s">
        <v>3087</v>
      </c>
      <c r="G1221" s="0" t="s">
        <v>12</v>
      </c>
      <c r="H1221" s="0" t="n">
        <v>2410</v>
      </c>
    </row>
    <row r="1222" customFormat="false" ht="68" hidden="false" customHeight="false" outlineLevel="0" collapsed="false">
      <c r="A1222" s="0" t="s">
        <v>3088</v>
      </c>
      <c r="B1222" s="1" t="s">
        <v>3089</v>
      </c>
      <c r="C1222" s="2" t="str">
        <f aca="false">HYPERLINK(D1222)</f>
        <v>https://agfax.com/2020/12/08/congressional-ag-leadership-will-have-plenty-of-balls-to-juggle-in-2021-dtn/</v>
      </c>
      <c r="D1222" s="0" t="s">
        <v>3090</v>
      </c>
      <c r="E1222" s="1" t="s">
        <v>3091</v>
      </c>
      <c r="F1222" s="0" t="s">
        <v>3092</v>
      </c>
      <c r="G1222" s="0" t="s">
        <v>12</v>
      </c>
      <c r="H1222" s="0" t="n">
        <v>37062</v>
      </c>
    </row>
    <row r="1223" customFormat="false" ht="68" hidden="false" customHeight="false" outlineLevel="0" collapsed="false">
      <c r="A1223" s="0" t="s">
        <v>3093</v>
      </c>
      <c r="B1223" s="1" t="s">
        <v>3094</v>
      </c>
      <c r="C1223" s="2" t="str">
        <f aca="false">HYPERLINK(D1223)</f>
        <v>https://themercury.com/features/people/former-mhs-teacher-k-state-graduate-wins-21k-on-jeopardy/article_b1ff9eda-a6ac-57a7-b894-5143014d4579.html</v>
      </c>
      <c r="D1223" s="0" t="s">
        <v>3095</v>
      </c>
      <c r="E1223" s="1" t="s">
        <v>3096</v>
      </c>
      <c r="F1223" s="0" t="s">
        <v>1023</v>
      </c>
      <c r="G1223" s="0" t="s">
        <v>12</v>
      </c>
      <c r="H1223" s="0" t="n">
        <v>117861</v>
      </c>
    </row>
    <row r="1224" customFormat="false" ht="68" hidden="false" customHeight="false" outlineLevel="0" collapsed="false">
      <c r="A1224" s="0" t="s">
        <v>3097</v>
      </c>
      <c r="B1224" s="1" t="s">
        <v>3098</v>
      </c>
      <c r="C1224" s="2" t="str">
        <f aca="false">HYPERLINK(D1224)</f>
        <v>https://www.salina.com/news/20201208/holm-auto-good-news-area-students-selected-in-johnson-cancer-research-center-at-kansas-state-university</v>
      </c>
      <c r="D1224" s="0" t="s">
        <v>3099</v>
      </c>
      <c r="E1224" s="1" t="s">
        <v>3100</v>
      </c>
      <c r="F1224" s="0" t="s">
        <v>1881</v>
      </c>
      <c r="G1224" s="0" t="s">
        <v>12</v>
      </c>
      <c r="H1224" s="0" t="n">
        <v>64668</v>
      </c>
    </row>
    <row r="1225" customFormat="false" ht="68" hidden="false" customHeight="false" outlineLevel="0" collapsed="false">
      <c r="A1225" s="0" t="s">
        <v>3101</v>
      </c>
      <c r="B1225" s="1" t="s">
        <v>3102</v>
      </c>
      <c r="C1225" s="2" t="str">
        <f aca="false">HYPERLINK(D1225)</f>
        <v>https://www.morningagclips.com/kca-hosts-22nd-annual-kca-convention-trade-show-2/</v>
      </c>
      <c r="D1225" s="0" t="s">
        <v>3103</v>
      </c>
      <c r="E1225" s="1" t="s">
        <v>3104</v>
      </c>
      <c r="F1225" s="0" t="s">
        <v>995</v>
      </c>
      <c r="G1225" s="0" t="s">
        <v>12</v>
      </c>
      <c r="H1225" s="0" t="n">
        <v>43781</v>
      </c>
    </row>
    <row r="1226" customFormat="false" ht="68" hidden="false" customHeight="false" outlineLevel="0" collapsed="false">
      <c r="A1226" s="0" t="s">
        <v>3105</v>
      </c>
      <c r="B1226" s="1" t="s">
        <v>3106</v>
      </c>
      <c r="C1226" s="2" t="str">
        <f aca="false">HYPERLINK(D1226)</f>
        <v>https://www.morningagclips.com/kfb-honors-members-friends-at-102nd-annual-meeting/</v>
      </c>
      <c r="D1226" s="0" t="s">
        <v>3107</v>
      </c>
      <c r="E1226" s="1" t="s">
        <v>3108</v>
      </c>
      <c r="F1226" s="0" t="s">
        <v>995</v>
      </c>
      <c r="G1226" s="0" t="s">
        <v>12</v>
      </c>
      <c r="H1226" s="0" t="n">
        <v>43781</v>
      </c>
    </row>
    <row r="1227" customFormat="false" ht="51" hidden="false" customHeight="false" outlineLevel="0" collapsed="false">
      <c r="A1227" s="0" t="s">
        <v>3109</v>
      </c>
      <c r="B1227" s="1" t="s">
        <v>3085</v>
      </c>
      <c r="C1227" s="2" t="str">
        <f aca="false">HYPERLINK(D1227)</f>
        <v>http://www.fox21delmarva.com/story/43026094/k2-kinetics-llc-adds-new-vice-president-of-sales</v>
      </c>
      <c r="D1227" s="0" t="s">
        <v>3110</v>
      </c>
      <c r="E1227" s="1" t="s">
        <v>1738</v>
      </c>
      <c r="F1227" s="0" t="s">
        <v>141</v>
      </c>
      <c r="G1227" s="0" t="s">
        <v>12</v>
      </c>
      <c r="H1227" s="0" t="n">
        <v>3274</v>
      </c>
    </row>
    <row r="1228" customFormat="false" ht="68" hidden="false" customHeight="false" outlineLevel="0" collapsed="false">
      <c r="A1228" s="0" t="s">
        <v>3111</v>
      </c>
      <c r="B1228" s="1" t="s">
        <v>3112</v>
      </c>
      <c r="C1228" s="2" t="str">
        <f aca="false">HYPERLINK(D1228)</f>
        <v>http://wyandottedaily.com/kck-student-selected-for-research-training-award-at-k-state/</v>
      </c>
      <c r="D1228" s="0" t="s">
        <v>3113</v>
      </c>
      <c r="E1228" s="1" t="s">
        <v>3114</v>
      </c>
      <c r="F1228" s="0" t="s">
        <v>2724</v>
      </c>
      <c r="G1228" s="0" t="s">
        <v>12</v>
      </c>
      <c r="H1228" s="0" t="n">
        <v>10613</v>
      </c>
    </row>
    <row r="1229" customFormat="false" ht="68" hidden="false" customHeight="false" outlineLevel="0" collapsed="false">
      <c r="A1229" s="0" t="s">
        <v>3115</v>
      </c>
      <c r="B1229" s="1" t="s">
        <v>3116</v>
      </c>
      <c r="C1229" s="2" t="str">
        <f aca="false">HYPERLINK(D1229)</f>
        <v>https://markets.businessinsider.com/news/stocks/award-winning-afcpe-members-develop-programming-and-research-to-strengthen-economic-security-in-their-communities-1029873271</v>
      </c>
      <c r="D1229" s="0" t="s">
        <v>3117</v>
      </c>
      <c r="E1229" s="1" t="s">
        <v>3118</v>
      </c>
      <c r="F1229" s="0" t="s">
        <v>771</v>
      </c>
      <c r="G1229" s="0" t="s">
        <v>12</v>
      </c>
      <c r="H1229" s="0" t="n">
        <v>7218114</v>
      </c>
    </row>
    <row r="1230" customFormat="false" ht="51" hidden="false" customHeight="false" outlineLevel="0" collapsed="false">
      <c r="A1230" s="0" t="s">
        <v>3119</v>
      </c>
      <c r="B1230" s="1" t="s">
        <v>3085</v>
      </c>
      <c r="C1230" s="2" t="str">
        <f aca="false">HYPERLINK(D1230)</f>
        <v>https://www.latinbusinesstoday.com/pr-newswire/?rkey=20201208UN16539&amp;filter=11813</v>
      </c>
      <c r="D1230" s="0" t="s">
        <v>3120</v>
      </c>
      <c r="E1230" s="1" t="s">
        <v>1738</v>
      </c>
      <c r="F1230" s="0" t="s">
        <v>3121</v>
      </c>
      <c r="G1230" s="0" t="s">
        <v>12</v>
      </c>
      <c r="H1230" s="0" t="n">
        <v>2653</v>
      </c>
    </row>
    <row r="1231" customFormat="false" ht="51" hidden="false" customHeight="false" outlineLevel="0" collapsed="false">
      <c r="A1231" s="0" t="s">
        <v>3122</v>
      </c>
      <c r="B1231" s="1" t="s">
        <v>3085</v>
      </c>
      <c r="C1231" s="2" t="str">
        <f aca="false">HYPERLINK(D1231)</f>
        <v>https://www.prweb.com/releases/k2_kinetics_llc_adds_new_vice_president_of_sales/prweb17595915.htm</v>
      </c>
      <c r="D1231" s="0" t="s">
        <v>3123</v>
      </c>
      <c r="E1231" s="1" t="s">
        <v>1738</v>
      </c>
      <c r="F1231" s="0" t="s">
        <v>2428</v>
      </c>
      <c r="G1231" s="0" t="s">
        <v>12</v>
      </c>
      <c r="H1231" s="0" t="n">
        <v>953622</v>
      </c>
    </row>
    <row r="1232" customFormat="false" ht="51" hidden="false" customHeight="false" outlineLevel="0" collapsed="false">
      <c r="A1232" s="0" t="s">
        <v>3122</v>
      </c>
      <c r="B1232" s="1" t="s">
        <v>3085</v>
      </c>
      <c r="C1232" s="2" t="str">
        <f aca="false">HYPERLINK(D1232)</f>
        <v>https://www.spoke.com/press_releases/5fcfd01638f34a1ae0009928</v>
      </c>
      <c r="D1232" s="0" t="s">
        <v>3124</v>
      </c>
      <c r="E1232" s="1" t="s">
        <v>1738</v>
      </c>
      <c r="F1232" s="0" t="s">
        <v>2510</v>
      </c>
      <c r="G1232" s="0" t="s">
        <v>12</v>
      </c>
      <c r="H1232" s="0" t="n">
        <v>45683</v>
      </c>
    </row>
    <row r="1233" customFormat="false" ht="68" hidden="false" customHeight="false" outlineLevel="0" collapsed="false">
      <c r="A1233" s="0" t="s">
        <v>3125</v>
      </c>
      <c r="B1233" s="1" t="s">
        <v>3126</v>
      </c>
      <c r="C1233" s="2" t="str">
        <f aca="false">HYPERLINK(D1233)</f>
        <v>https://securitytoday.com/articles/2020/12/08/schools-in-focus-new-multicultural-student-center.aspx</v>
      </c>
      <c r="D1233" s="0" t="s">
        <v>3127</v>
      </c>
      <c r="E1233" s="1" t="s">
        <v>3128</v>
      </c>
      <c r="F1233" s="0" t="s">
        <v>3129</v>
      </c>
      <c r="G1233" s="0" t="s">
        <v>12</v>
      </c>
      <c r="H1233" s="0" t="n">
        <v>36942</v>
      </c>
    </row>
    <row r="1234" customFormat="false" ht="68" hidden="false" customHeight="false" outlineLevel="0" collapsed="false">
      <c r="A1234" s="0" t="s">
        <v>3130</v>
      </c>
      <c r="B1234" s="1" t="s">
        <v>3131</v>
      </c>
      <c r="C1234" s="2" t="str">
        <f aca="false">HYPERLINK(D1234)</f>
        <v>http://www.ccenterdispatch.com/community_news/article_20d289f0-398a-11eb-8726-8f56ed6228ff.html</v>
      </c>
      <c r="D1234" s="0" t="s">
        <v>3132</v>
      </c>
      <c r="E1234" s="1" t="s">
        <v>3133</v>
      </c>
      <c r="F1234" s="0" t="s">
        <v>499</v>
      </c>
      <c r="G1234" s="0" t="s">
        <v>12</v>
      </c>
      <c r="H1234" s="0" t="n">
        <v>14006</v>
      </c>
    </row>
    <row r="1235" customFormat="false" ht="51" hidden="false" customHeight="false" outlineLevel="0" collapsed="false">
      <c r="A1235" s="0" t="s">
        <v>3134</v>
      </c>
      <c r="B1235" s="1" t="s">
        <v>3085</v>
      </c>
      <c r="C1235" s="2" t="str">
        <f aca="false">HYPERLINK(D1235)</f>
        <v>https://www.onenewspage.us/prnewswire.php?rkey=20201208UN16539</v>
      </c>
      <c r="D1235" s="0" t="s">
        <v>3135</v>
      </c>
      <c r="E1235" s="1" t="s">
        <v>1738</v>
      </c>
      <c r="F1235" s="0" t="s">
        <v>721</v>
      </c>
      <c r="G1235" s="0" t="s">
        <v>12</v>
      </c>
      <c r="H1235" s="0" t="n">
        <v>5046</v>
      </c>
    </row>
    <row r="1236" customFormat="false" ht="51" hidden="false" customHeight="false" outlineLevel="0" collapsed="false">
      <c r="A1236" s="0" t="s">
        <v>3134</v>
      </c>
      <c r="B1236" s="1" t="s">
        <v>3085</v>
      </c>
      <c r="C1236" s="2" t="str">
        <f aca="false">HYPERLINK(D1236)</f>
        <v>http://business.bigspringherald.com/bigspringherald/news/read/40734216/k2_kinetics</v>
      </c>
      <c r="D1236" s="0" t="s">
        <v>3136</v>
      </c>
      <c r="E1236" s="1" t="s">
        <v>1738</v>
      </c>
      <c r="F1236" s="0" t="s">
        <v>188</v>
      </c>
      <c r="G1236" s="0" t="s">
        <v>12</v>
      </c>
      <c r="H1236" s="0" t="n">
        <v>937</v>
      </c>
    </row>
    <row r="1237" customFormat="false" ht="51" hidden="false" customHeight="false" outlineLevel="0" collapsed="false">
      <c r="A1237" s="0" t="s">
        <v>3137</v>
      </c>
      <c r="B1237" s="1" t="s">
        <v>3085</v>
      </c>
      <c r="C1237" s="2" t="str">
        <f aca="false">HYPERLINK(D1237)</f>
        <v>https://www.lelezard.com/en/news-19555867.html</v>
      </c>
      <c r="D1237" s="0" t="s">
        <v>3138</v>
      </c>
      <c r="E1237" s="1" t="s">
        <v>1738</v>
      </c>
      <c r="F1237" s="0" t="s">
        <v>741</v>
      </c>
      <c r="G1237" s="0" t="s">
        <v>182</v>
      </c>
      <c r="H1237" s="0" t="n">
        <v>2808</v>
      </c>
    </row>
    <row r="1238" customFormat="false" ht="51" hidden="false" customHeight="false" outlineLevel="0" collapsed="false">
      <c r="A1238" s="0" t="s">
        <v>3139</v>
      </c>
      <c r="B1238" s="1" t="s">
        <v>3085</v>
      </c>
      <c r="C1238" s="2" t="str">
        <f aca="false">HYPERLINK(D1238)</f>
        <v>https://www.insidertracking.com/k2-kinetics-llc-adds-new-vice-president-of-sales</v>
      </c>
      <c r="D1238" s="0" t="s">
        <v>3140</v>
      </c>
      <c r="E1238" s="1" t="s">
        <v>1738</v>
      </c>
      <c r="F1238" s="0" t="s">
        <v>762</v>
      </c>
      <c r="G1238" s="0" t="s">
        <v>182</v>
      </c>
      <c r="H1238" s="0" t="n">
        <v>24072</v>
      </c>
    </row>
    <row r="1239" customFormat="false" ht="51" hidden="false" customHeight="false" outlineLevel="0" collapsed="false">
      <c r="A1239" s="0" t="s">
        <v>3141</v>
      </c>
      <c r="B1239" s="1" t="s">
        <v>3085</v>
      </c>
      <c r="C1239" s="2" t="str">
        <f aca="false">HYPERLINK(D1239)</f>
        <v>https://de.advfn.com/p.php?pid=nmona&amp;article=83856164</v>
      </c>
      <c r="D1239" s="0" t="s">
        <v>3142</v>
      </c>
      <c r="E1239" s="1" t="s">
        <v>3143</v>
      </c>
      <c r="F1239" s="0" t="s">
        <v>2523</v>
      </c>
      <c r="G1239" s="0" t="s">
        <v>327</v>
      </c>
      <c r="H1239" s="0" t="n">
        <v>23660</v>
      </c>
    </row>
    <row r="1240" customFormat="false" ht="51" hidden="false" customHeight="false" outlineLevel="0" collapsed="false">
      <c r="A1240" s="0" t="s">
        <v>3144</v>
      </c>
      <c r="B1240" s="1" t="s">
        <v>3085</v>
      </c>
      <c r="C1240" s="2" t="str">
        <f aca="false">HYPERLINK(D1240)</f>
        <v>http://business.minstercommunitypost.com/minstercommunitypost/news/read/40734216/k2_kinetics</v>
      </c>
      <c r="D1240" s="0" t="s">
        <v>3145</v>
      </c>
      <c r="E1240" s="1" t="s">
        <v>1738</v>
      </c>
      <c r="F1240" s="0" t="s">
        <v>830</v>
      </c>
      <c r="G1240" s="0" t="s">
        <v>12</v>
      </c>
      <c r="H1240" s="0" t="n">
        <v>674</v>
      </c>
    </row>
    <row r="1241" customFormat="false" ht="51" hidden="false" customHeight="false" outlineLevel="0" collapsed="false">
      <c r="A1241" s="0" t="s">
        <v>3144</v>
      </c>
      <c r="B1241" s="1" t="s">
        <v>3085</v>
      </c>
      <c r="C1241" s="2" t="str">
        <f aca="false">HYPERLINK(D1241)</f>
        <v>http://business.punxsutawneyspirit.com/punxsutawneyspirit/news/read/40734216/k2_kinetics</v>
      </c>
      <c r="D1241" s="0" t="s">
        <v>3146</v>
      </c>
      <c r="E1241" s="1" t="s">
        <v>1738</v>
      </c>
      <c r="F1241" s="0" t="s">
        <v>268</v>
      </c>
      <c r="G1241" s="0" t="s">
        <v>12</v>
      </c>
      <c r="H1241" s="0" t="n">
        <v>593</v>
      </c>
    </row>
    <row r="1242" customFormat="false" ht="51" hidden="false" customHeight="false" outlineLevel="0" collapsed="false">
      <c r="A1242" s="0" t="s">
        <v>3144</v>
      </c>
      <c r="B1242" s="1" t="s">
        <v>3085</v>
      </c>
      <c r="C1242" s="2" t="str">
        <f aca="false">HYPERLINK(D1242)</f>
        <v>http://markets.buffalonews.com/buffnews/news/read/40734216/k2_kinetics</v>
      </c>
      <c r="D1242" s="0" t="s">
        <v>3147</v>
      </c>
      <c r="E1242" s="1" t="s">
        <v>1738</v>
      </c>
      <c r="F1242" s="0" t="s">
        <v>276</v>
      </c>
      <c r="G1242" s="0" t="s">
        <v>12</v>
      </c>
      <c r="H1242" s="0" t="n">
        <v>2801</v>
      </c>
    </row>
    <row r="1243" customFormat="false" ht="51" hidden="false" customHeight="false" outlineLevel="0" collapsed="false">
      <c r="A1243" s="0" t="s">
        <v>3144</v>
      </c>
      <c r="B1243" s="1" t="s">
        <v>3085</v>
      </c>
      <c r="C1243" s="2" t="str">
        <f aca="false">HYPERLINK(D1243)</f>
        <v>http://finance.minyanville.com/minyanville/news/read/40734216/k2_kinetics</v>
      </c>
      <c r="D1243" s="0" t="s">
        <v>3148</v>
      </c>
      <c r="E1243" s="1" t="s">
        <v>1738</v>
      </c>
      <c r="F1243" s="0" t="s">
        <v>286</v>
      </c>
      <c r="G1243" s="0" t="s">
        <v>12</v>
      </c>
      <c r="H1243" s="0" t="n">
        <v>1907</v>
      </c>
    </row>
    <row r="1244" customFormat="false" ht="51" hidden="false" customHeight="false" outlineLevel="0" collapsed="false">
      <c r="A1244" s="0" t="s">
        <v>3144</v>
      </c>
      <c r="B1244" s="1" t="s">
        <v>3085</v>
      </c>
      <c r="C1244" s="2" t="str">
        <f aca="false">HYPERLINK(D1244)</f>
        <v>https://markets.financialcontent.com/dowtheoryletters/news/read/40734216/k2_kinetics</v>
      </c>
      <c r="D1244" s="0" t="s">
        <v>3149</v>
      </c>
      <c r="E1244" s="1" t="s">
        <v>1738</v>
      </c>
      <c r="F1244" s="0" t="s">
        <v>854</v>
      </c>
      <c r="G1244" s="0" t="s">
        <v>12</v>
      </c>
      <c r="H1244" s="0" t="n">
        <v>117185</v>
      </c>
    </row>
    <row r="1245" customFormat="false" ht="51" hidden="false" customHeight="false" outlineLevel="0" collapsed="false">
      <c r="A1245" s="0" t="s">
        <v>3144</v>
      </c>
      <c r="B1245" s="1" t="s">
        <v>3085</v>
      </c>
      <c r="C1245" s="2" t="str">
        <f aca="false">HYPERLINK(D1245)</f>
        <v>https://markets.financialcontent.com/prnews.pressrelease/news/read/40734216/k2_kinetics</v>
      </c>
      <c r="D1245" s="0" t="s">
        <v>3150</v>
      </c>
      <c r="E1245" s="1" t="s">
        <v>1738</v>
      </c>
      <c r="F1245" s="0" t="s">
        <v>827</v>
      </c>
      <c r="G1245" s="0" t="s">
        <v>12</v>
      </c>
      <c r="H1245" s="0" t="n">
        <v>117185</v>
      </c>
    </row>
    <row r="1246" customFormat="false" ht="51" hidden="false" customHeight="false" outlineLevel="0" collapsed="false">
      <c r="A1246" s="0" t="s">
        <v>3144</v>
      </c>
      <c r="B1246" s="1" t="s">
        <v>3085</v>
      </c>
      <c r="C1246" s="2" t="str">
        <f aca="false">HYPERLINK(D1246)</f>
        <v>http://business.dailytimesleader.com/dailytimesleader/news/read/40734216/k2_kinetics</v>
      </c>
      <c r="D1246" s="0" t="s">
        <v>3151</v>
      </c>
      <c r="E1246" s="1" t="s">
        <v>1738</v>
      </c>
      <c r="F1246" s="0" t="s">
        <v>262</v>
      </c>
      <c r="G1246" s="0" t="s">
        <v>12</v>
      </c>
      <c r="H1246" s="0" t="n">
        <v>895</v>
      </c>
    </row>
    <row r="1247" customFormat="false" ht="51" hidden="false" customHeight="false" outlineLevel="0" collapsed="false">
      <c r="A1247" s="0" t="s">
        <v>3144</v>
      </c>
      <c r="B1247" s="1" t="s">
        <v>3085</v>
      </c>
      <c r="C1247" s="2" t="str">
        <f aca="false">HYPERLINK(D1247)</f>
        <v>https://markets.financialcontent.com/thepilotnews/news/read/40734216/k2_kinetics</v>
      </c>
      <c r="D1247" s="0" t="s">
        <v>3152</v>
      </c>
      <c r="E1247" s="1" t="s">
        <v>1738</v>
      </c>
      <c r="F1247" s="0" t="s">
        <v>207</v>
      </c>
      <c r="G1247" s="0" t="s">
        <v>12</v>
      </c>
      <c r="H1247" s="0" t="n">
        <v>117185</v>
      </c>
    </row>
    <row r="1248" customFormat="false" ht="51" hidden="false" customHeight="false" outlineLevel="0" collapsed="false">
      <c r="A1248" s="0" t="s">
        <v>3144</v>
      </c>
      <c r="B1248" s="1" t="s">
        <v>3085</v>
      </c>
      <c r="C1248" s="2" t="str">
        <f aca="false">HYPERLINK(D1248)</f>
        <v>https://markets.financialcontent.com/townhall/news/read/40734216/k2_kinetics</v>
      </c>
      <c r="D1248" s="0" t="s">
        <v>3153</v>
      </c>
      <c r="E1248" s="1" t="s">
        <v>1738</v>
      </c>
      <c r="F1248" s="0" t="s">
        <v>833</v>
      </c>
      <c r="G1248" s="0" t="s">
        <v>12</v>
      </c>
      <c r="H1248" s="0" t="n">
        <v>117185</v>
      </c>
    </row>
    <row r="1249" customFormat="false" ht="51" hidden="false" customHeight="false" outlineLevel="0" collapsed="false">
      <c r="A1249" s="0" t="s">
        <v>3144</v>
      </c>
      <c r="B1249" s="1" t="s">
        <v>3085</v>
      </c>
      <c r="C1249" s="2" t="str">
        <f aca="false">HYPERLINK(D1249)</f>
        <v>https://markets.financialcontent.com/crain.businessinsurance/news/read/40734216/k2_kinetics</v>
      </c>
      <c r="D1249" s="0" t="s">
        <v>3154</v>
      </c>
      <c r="E1249" s="1" t="s">
        <v>1738</v>
      </c>
      <c r="F1249" s="0" t="s">
        <v>248</v>
      </c>
      <c r="G1249" s="0" t="s">
        <v>12</v>
      </c>
      <c r="H1249" s="0" t="n">
        <v>117185</v>
      </c>
    </row>
    <row r="1250" customFormat="false" ht="51" hidden="false" customHeight="false" outlineLevel="0" collapsed="false">
      <c r="A1250" s="0" t="s">
        <v>3144</v>
      </c>
      <c r="B1250" s="1" t="s">
        <v>3085</v>
      </c>
      <c r="C1250" s="2" t="str">
        <f aca="false">HYPERLINK(D1250)</f>
        <v>https://markets.financialcontent.com/bentoncourier/news/read/40734216/k2_kinetics</v>
      </c>
      <c r="D1250" s="0" t="s">
        <v>3155</v>
      </c>
      <c r="E1250" s="1" t="s">
        <v>1738</v>
      </c>
      <c r="F1250" s="0" t="s">
        <v>308</v>
      </c>
      <c r="G1250" s="0" t="s">
        <v>12</v>
      </c>
      <c r="H1250" s="0" t="n">
        <v>117185</v>
      </c>
    </row>
    <row r="1251" customFormat="false" ht="51" hidden="false" customHeight="false" outlineLevel="0" collapsed="false">
      <c r="A1251" s="0" t="s">
        <v>3144</v>
      </c>
      <c r="B1251" s="1" t="s">
        <v>3085</v>
      </c>
      <c r="C1251" s="2" t="str">
        <f aca="false">HYPERLINK(D1251)</f>
        <v>http://business.thepilotnews.com/thepilotnews/news/read/40734216/k2_kinetics</v>
      </c>
      <c r="D1251" s="0" t="s">
        <v>3156</v>
      </c>
      <c r="E1251" s="1" t="s">
        <v>1738</v>
      </c>
      <c r="F1251" s="0" t="s">
        <v>207</v>
      </c>
      <c r="G1251" s="0" t="s">
        <v>12</v>
      </c>
      <c r="H1251" s="0" t="n">
        <v>840</v>
      </c>
    </row>
    <row r="1252" customFormat="false" ht="51" hidden="false" customHeight="false" outlineLevel="0" collapsed="false">
      <c r="A1252" s="0" t="s">
        <v>3144</v>
      </c>
      <c r="B1252" s="1" t="s">
        <v>3085</v>
      </c>
      <c r="C1252" s="2" t="str">
        <f aca="false">HYPERLINK(D1252)</f>
        <v>https://markets.financialcontent.com/concordmonitor/news/read/40734216/k2_kinetics</v>
      </c>
      <c r="D1252" s="0" t="s">
        <v>3157</v>
      </c>
      <c r="E1252" s="1" t="s">
        <v>1738</v>
      </c>
      <c r="F1252" s="0" t="s">
        <v>868</v>
      </c>
      <c r="G1252" s="0" t="s">
        <v>12</v>
      </c>
      <c r="H1252" s="0" t="n">
        <v>117185</v>
      </c>
    </row>
    <row r="1253" customFormat="false" ht="51" hidden="false" customHeight="false" outlineLevel="0" collapsed="false">
      <c r="A1253" s="0" t="s">
        <v>3144</v>
      </c>
      <c r="B1253" s="1" t="s">
        <v>3085</v>
      </c>
      <c r="C1253" s="2" t="str">
        <f aca="false">HYPERLINK(D1253)</f>
        <v>http://business.inyoregister.com/inyoregister/news/read/40734216/k2_kinetics</v>
      </c>
      <c r="D1253" s="0" t="s">
        <v>3158</v>
      </c>
      <c r="E1253" s="1" t="s">
        <v>1738</v>
      </c>
      <c r="F1253" s="0" t="s">
        <v>786</v>
      </c>
      <c r="G1253" s="0" t="s">
        <v>12</v>
      </c>
      <c r="H1253" s="0" t="n">
        <v>185</v>
      </c>
    </row>
    <row r="1254" customFormat="false" ht="51" hidden="false" customHeight="false" outlineLevel="0" collapsed="false">
      <c r="A1254" s="0" t="s">
        <v>3144</v>
      </c>
      <c r="B1254" s="1" t="s">
        <v>3085</v>
      </c>
      <c r="C1254" s="2" t="str">
        <f aca="false">HYPERLINK(D1254)</f>
        <v>http://business.kanerepublican.com/kanerepublican/news/read/40734216/k2_kinetics</v>
      </c>
      <c r="D1254" s="0" t="s">
        <v>3159</v>
      </c>
      <c r="E1254" s="1" t="s">
        <v>1738</v>
      </c>
      <c r="F1254" s="0" t="s">
        <v>298</v>
      </c>
      <c r="G1254" s="0" t="s">
        <v>12</v>
      </c>
      <c r="H1254" s="0" t="n">
        <v>607</v>
      </c>
    </row>
    <row r="1255" customFormat="false" ht="51" hidden="false" customHeight="false" outlineLevel="0" collapsed="false">
      <c r="A1255" s="0" t="s">
        <v>3144</v>
      </c>
      <c r="B1255" s="1" t="s">
        <v>3085</v>
      </c>
      <c r="C1255" s="2" t="str">
        <f aca="false">HYPERLINK(D1255)</f>
        <v>http://business.borgernewsherald.com/borgernewsherald/news/read/40734216/k2_kinetics</v>
      </c>
      <c r="D1255" s="0" t="s">
        <v>3160</v>
      </c>
      <c r="E1255" s="1" t="s">
        <v>1738</v>
      </c>
      <c r="F1255" s="0" t="s">
        <v>256</v>
      </c>
      <c r="G1255" s="0" t="s">
        <v>12</v>
      </c>
      <c r="H1255" s="0" t="n">
        <v>621</v>
      </c>
    </row>
    <row r="1256" customFormat="false" ht="51" hidden="false" customHeight="false" outlineLevel="0" collapsed="false">
      <c r="A1256" s="0" t="s">
        <v>3144</v>
      </c>
      <c r="B1256" s="1" t="s">
        <v>3085</v>
      </c>
      <c r="C1256" s="2" t="str">
        <f aca="false">HYPERLINK(D1256)</f>
        <v>http://business.wapakdailynews.com/wapakdailynews/news/read/40734216/k2_kinetics</v>
      </c>
      <c r="D1256" s="0" t="s">
        <v>3161</v>
      </c>
      <c r="E1256" s="1" t="s">
        <v>1738</v>
      </c>
      <c r="F1256" s="0" t="s">
        <v>254</v>
      </c>
      <c r="G1256" s="0" t="s">
        <v>12</v>
      </c>
      <c r="H1256" s="0" t="n">
        <v>410</v>
      </c>
    </row>
    <row r="1257" customFormat="false" ht="51" hidden="false" customHeight="false" outlineLevel="0" collapsed="false">
      <c r="A1257" s="0" t="s">
        <v>3144</v>
      </c>
      <c r="B1257" s="1" t="s">
        <v>3085</v>
      </c>
      <c r="C1257" s="2" t="str">
        <f aca="false">HYPERLINK(D1257)</f>
        <v>https://markets.financialcontent.com/borgernewsherald/news/read/40734216/k2_kinetics</v>
      </c>
      <c r="D1257" s="0" t="s">
        <v>3162</v>
      </c>
      <c r="E1257" s="1" t="s">
        <v>1738</v>
      </c>
      <c r="F1257" s="0" t="s">
        <v>779</v>
      </c>
      <c r="G1257" s="0" t="s">
        <v>12</v>
      </c>
      <c r="H1257" s="0" t="n">
        <v>117185</v>
      </c>
    </row>
    <row r="1258" customFormat="false" ht="51" hidden="false" customHeight="false" outlineLevel="0" collapsed="false">
      <c r="A1258" s="0" t="s">
        <v>3144</v>
      </c>
      <c r="B1258" s="1" t="s">
        <v>3085</v>
      </c>
      <c r="C1258" s="2" t="str">
        <f aca="false">HYPERLINK(D1258)</f>
        <v>https://markets.financialcontent.com/gatehouse.rrstar/news/read/40734216/k2_kinetics</v>
      </c>
      <c r="D1258" s="0" t="s">
        <v>3163</v>
      </c>
      <c r="E1258" s="1" t="s">
        <v>1738</v>
      </c>
      <c r="F1258" s="0" t="s">
        <v>872</v>
      </c>
      <c r="G1258" s="0" t="s">
        <v>12</v>
      </c>
      <c r="H1258" s="0" t="n">
        <v>117185</v>
      </c>
    </row>
    <row r="1259" customFormat="false" ht="51" hidden="false" customHeight="false" outlineLevel="0" collapsed="false">
      <c r="A1259" s="0" t="s">
        <v>3144</v>
      </c>
      <c r="B1259" s="1" t="s">
        <v>3085</v>
      </c>
      <c r="C1259" s="2" t="str">
        <f aca="false">HYPERLINK(D1259)</f>
        <v>https://markets.financialcontent.com/starkvilledailynews/news/read/40734216/k2_kinetics</v>
      </c>
      <c r="D1259" s="0" t="s">
        <v>3164</v>
      </c>
      <c r="E1259" s="1" t="s">
        <v>1738</v>
      </c>
      <c r="F1259" s="0" t="s">
        <v>294</v>
      </c>
      <c r="G1259" s="0" t="s">
        <v>12</v>
      </c>
      <c r="H1259" s="0" t="n">
        <v>117185</v>
      </c>
    </row>
    <row r="1260" customFormat="false" ht="51" hidden="false" customHeight="false" outlineLevel="0" collapsed="false">
      <c r="A1260" s="0" t="s">
        <v>3144</v>
      </c>
      <c r="B1260" s="1" t="s">
        <v>3085</v>
      </c>
      <c r="C1260" s="2" t="str">
        <f aca="false">HYPERLINK(D1260)</f>
        <v>https://markets.financialcontent.com/gafri/news/read/40734216/k2_kinetics</v>
      </c>
      <c r="D1260" s="0" t="s">
        <v>3165</v>
      </c>
      <c r="E1260" s="1" t="s">
        <v>1738</v>
      </c>
      <c r="F1260" s="0" t="s">
        <v>876</v>
      </c>
      <c r="G1260" s="0" t="s">
        <v>12</v>
      </c>
      <c r="H1260" s="0" t="n">
        <v>117185</v>
      </c>
    </row>
    <row r="1261" customFormat="false" ht="51" hidden="false" customHeight="false" outlineLevel="0" collapsed="false">
      <c r="A1261" s="0" t="s">
        <v>3144</v>
      </c>
      <c r="B1261" s="1" t="s">
        <v>3085</v>
      </c>
      <c r="C1261" s="2" t="str">
        <f aca="false">HYPERLINK(D1261)</f>
        <v>http://business.statesmanexaminer.com/statesmanexaminer/news/read/40734216/k2_kinetics</v>
      </c>
      <c r="D1261" s="0" t="s">
        <v>3166</v>
      </c>
      <c r="E1261" s="1" t="s">
        <v>1738</v>
      </c>
      <c r="F1261" s="0" t="s">
        <v>211</v>
      </c>
      <c r="G1261" s="0" t="s">
        <v>12</v>
      </c>
      <c r="H1261" s="0" t="n">
        <v>272</v>
      </c>
    </row>
    <row r="1262" customFormat="false" ht="51" hidden="false" customHeight="false" outlineLevel="0" collapsed="false">
      <c r="A1262" s="0" t="s">
        <v>3144</v>
      </c>
      <c r="B1262" s="1" t="s">
        <v>3085</v>
      </c>
      <c r="C1262" s="2" t="str">
        <f aca="false">HYPERLINK(D1262)</f>
        <v>https://markets.financialcontent.com/startribune/news/read/40734216/k2_kinetics</v>
      </c>
      <c r="D1262" s="0" t="s">
        <v>3167</v>
      </c>
      <c r="E1262" s="1" t="s">
        <v>1738</v>
      </c>
      <c r="F1262" s="0" t="s">
        <v>2626</v>
      </c>
      <c r="G1262" s="0" t="s">
        <v>12</v>
      </c>
      <c r="H1262" s="0" t="n">
        <v>423</v>
      </c>
    </row>
    <row r="1263" customFormat="false" ht="51" hidden="false" customHeight="false" outlineLevel="0" collapsed="false">
      <c r="A1263" s="0" t="s">
        <v>3144</v>
      </c>
      <c r="B1263" s="1" t="s">
        <v>3085</v>
      </c>
      <c r="C1263" s="2" t="str">
        <f aca="false">HYPERLINK(D1263)</f>
        <v>https://markets.financialcontent.com/theantlersamerican/news/read/40734216/k2_kinetics</v>
      </c>
      <c r="D1263" s="0" t="s">
        <v>3168</v>
      </c>
      <c r="E1263" s="1" t="s">
        <v>1738</v>
      </c>
      <c r="F1263" s="0" t="s">
        <v>2614</v>
      </c>
      <c r="G1263" s="0" t="s">
        <v>12</v>
      </c>
      <c r="H1263" s="0" t="n">
        <v>117185</v>
      </c>
    </row>
    <row r="1264" customFormat="false" ht="51" hidden="false" customHeight="false" outlineLevel="0" collapsed="false">
      <c r="A1264" s="0" t="s">
        <v>3144</v>
      </c>
      <c r="B1264" s="1" t="s">
        <v>3085</v>
      </c>
      <c r="C1264" s="2" t="str">
        <f aca="false">HYPERLINK(D1264)</f>
        <v>http://business.dptribune.com/dptribune/news/read/40734216/k2_kinetics</v>
      </c>
      <c r="D1264" s="0" t="s">
        <v>3169</v>
      </c>
      <c r="E1264" s="1" t="s">
        <v>1738</v>
      </c>
      <c r="F1264" s="0" t="s">
        <v>272</v>
      </c>
      <c r="G1264" s="0" t="s">
        <v>12</v>
      </c>
      <c r="H1264" s="0" t="n">
        <v>336</v>
      </c>
    </row>
    <row r="1265" customFormat="false" ht="51" hidden="false" customHeight="false" outlineLevel="0" collapsed="false">
      <c r="A1265" s="0" t="s">
        <v>3144</v>
      </c>
      <c r="B1265" s="1" t="s">
        <v>3085</v>
      </c>
      <c r="C1265" s="2" t="str">
        <f aca="false">HYPERLINK(D1265)</f>
        <v>http://business.sweetwaterreporter.com/sweetwaterreporter/news/read/40734216/k2_kinetics</v>
      </c>
      <c r="D1265" s="0" t="s">
        <v>3170</v>
      </c>
      <c r="E1265" s="1" t="s">
        <v>1738</v>
      </c>
      <c r="F1265" s="0" t="s">
        <v>284</v>
      </c>
      <c r="G1265" s="0" t="s">
        <v>12</v>
      </c>
      <c r="H1265" s="0" t="n">
        <v>524</v>
      </c>
    </row>
    <row r="1266" customFormat="false" ht="51" hidden="false" customHeight="false" outlineLevel="0" collapsed="false">
      <c r="A1266" s="0" t="s">
        <v>3144</v>
      </c>
      <c r="B1266" s="1" t="s">
        <v>3085</v>
      </c>
      <c r="C1266" s="2" t="str">
        <f aca="false">HYPERLINK(D1266)</f>
        <v>https://markets.financialcontent.com/dailypennyalerts/news/read/40734216/k2_kinetics</v>
      </c>
      <c r="D1266" s="0" t="s">
        <v>3171</v>
      </c>
      <c r="E1266" s="1" t="s">
        <v>1738</v>
      </c>
      <c r="F1266" s="0" t="s">
        <v>250</v>
      </c>
      <c r="G1266" s="0" t="s">
        <v>12</v>
      </c>
      <c r="H1266" s="0" t="n">
        <v>117185</v>
      </c>
    </row>
    <row r="1267" customFormat="false" ht="51" hidden="false" customHeight="false" outlineLevel="0" collapsed="false">
      <c r="A1267" s="0" t="s">
        <v>3144</v>
      </c>
      <c r="B1267" s="1" t="s">
        <v>3085</v>
      </c>
      <c r="C1267" s="2" t="str">
        <f aca="false">HYPERLINK(D1267)</f>
        <v>https://markets.financialcontent.com/am-news/news/read/40734216/k2_kinetics</v>
      </c>
      <c r="D1267" s="0" t="s">
        <v>3172</v>
      </c>
      <c r="E1267" s="1" t="s">
        <v>1738</v>
      </c>
      <c r="F1267" s="0" t="s">
        <v>266</v>
      </c>
      <c r="G1267" s="0" t="s">
        <v>12</v>
      </c>
      <c r="H1267" s="0" t="n">
        <v>117185</v>
      </c>
    </row>
    <row r="1268" customFormat="false" ht="51" hidden="false" customHeight="false" outlineLevel="0" collapsed="false">
      <c r="A1268" s="0" t="s">
        <v>3144</v>
      </c>
      <c r="B1268" s="1" t="s">
        <v>3085</v>
      </c>
      <c r="C1268" s="2" t="str">
        <f aca="false">HYPERLINK(D1268)</f>
        <v>https://markets.financialcontent.com/kanerepublican/news/read/40734216/k2_kinetics</v>
      </c>
      <c r="D1268" s="0" t="s">
        <v>3173</v>
      </c>
      <c r="E1268" s="1" t="s">
        <v>1738</v>
      </c>
      <c r="F1268" s="0" t="s">
        <v>2547</v>
      </c>
      <c r="G1268" s="0" t="s">
        <v>12</v>
      </c>
      <c r="H1268" s="0" t="n">
        <v>117185</v>
      </c>
    </row>
    <row r="1269" customFormat="false" ht="51" hidden="false" customHeight="false" outlineLevel="0" collapsed="false">
      <c r="A1269" s="0" t="s">
        <v>3144</v>
      </c>
      <c r="B1269" s="1" t="s">
        <v>3085</v>
      </c>
      <c r="C1269" s="2" t="str">
        <f aca="false">HYPERLINK(D1269)</f>
        <v>https://markets.financialcontent.com/sweetwaterreporter/news/read/40734216/k2_kinetics</v>
      </c>
      <c r="D1269" s="0" t="s">
        <v>3174</v>
      </c>
      <c r="E1269" s="1" t="s">
        <v>1738</v>
      </c>
      <c r="F1269" s="0" t="s">
        <v>235</v>
      </c>
      <c r="G1269" s="0" t="s">
        <v>12</v>
      </c>
      <c r="H1269" s="0" t="n">
        <v>117185</v>
      </c>
    </row>
    <row r="1270" customFormat="false" ht="51" hidden="false" customHeight="false" outlineLevel="0" collapsed="false">
      <c r="A1270" s="0" t="s">
        <v>3144</v>
      </c>
      <c r="B1270" s="1" t="s">
        <v>3085</v>
      </c>
      <c r="C1270" s="2" t="str">
        <f aca="false">HYPERLINK(D1270)</f>
        <v>https://markets.financialcontent.com/buffnews/news/read/40734216/k2_kinetics</v>
      </c>
      <c r="D1270" s="0" t="s">
        <v>3175</v>
      </c>
      <c r="E1270" s="1" t="s">
        <v>1738</v>
      </c>
      <c r="F1270" s="0" t="s">
        <v>276</v>
      </c>
      <c r="G1270" s="0" t="s">
        <v>12</v>
      </c>
      <c r="H1270" s="0" t="n">
        <v>117185</v>
      </c>
    </row>
    <row r="1271" customFormat="false" ht="51" hidden="false" customHeight="false" outlineLevel="0" collapsed="false">
      <c r="A1271" s="0" t="s">
        <v>3144</v>
      </c>
      <c r="B1271" s="1" t="s">
        <v>3085</v>
      </c>
      <c r="C1271" s="2" t="str">
        <f aca="false">HYPERLINK(D1271)</f>
        <v>http://business.newportvermontdailyexpress.com/newportvermontdailyexpress/news/read/40734216/k2_kinetics</v>
      </c>
      <c r="D1271" s="0" t="s">
        <v>3176</v>
      </c>
      <c r="E1271" s="1" t="s">
        <v>1738</v>
      </c>
      <c r="F1271" s="0" t="s">
        <v>264</v>
      </c>
      <c r="G1271" s="0" t="s">
        <v>12</v>
      </c>
      <c r="H1271" s="0" t="n">
        <v>150</v>
      </c>
    </row>
    <row r="1272" customFormat="false" ht="51" hidden="false" customHeight="false" outlineLevel="0" collapsed="false">
      <c r="A1272" s="0" t="s">
        <v>3144</v>
      </c>
      <c r="B1272" s="1" t="s">
        <v>3085</v>
      </c>
      <c r="C1272" s="2" t="str">
        <f aca="false">HYPERLINK(D1272)</f>
        <v>https://markets.financialcontent.com/streetinsider/news/read/40734216/k2_kinetics</v>
      </c>
      <c r="D1272" s="0" t="s">
        <v>3177</v>
      </c>
      <c r="E1272" s="1" t="s">
        <v>1738</v>
      </c>
      <c r="F1272" s="0" t="s">
        <v>302</v>
      </c>
      <c r="G1272" s="0" t="s">
        <v>12</v>
      </c>
      <c r="H1272" s="0" t="n">
        <v>117185</v>
      </c>
    </row>
    <row r="1273" customFormat="false" ht="51" hidden="false" customHeight="false" outlineLevel="0" collapsed="false">
      <c r="A1273" s="0" t="s">
        <v>3144</v>
      </c>
      <c r="B1273" s="1" t="s">
        <v>3085</v>
      </c>
      <c r="C1273" s="2" t="str">
        <f aca="false">HYPERLINK(D1273)</f>
        <v>https://markets.financialcontent.com/decaturdailydemocrat/news/read/40734216/k2_kinetics</v>
      </c>
      <c r="D1273" s="0" t="s">
        <v>3178</v>
      </c>
      <c r="E1273" s="1" t="s">
        <v>1738</v>
      </c>
      <c r="F1273" s="0" t="s">
        <v>231</v>
      </c>
      <c r="G1273" s="0" t="s">
        <v>12</v>
      </c>
      <c r="H1273" s="0" t="n">
        <v>117185</v>
      </c>
    </row>
    <row r="1274" customFormat="false" ht="51" hidden="false" customHeight="false" outlineLevel="0" collapsed="false">
      <c r="A1274" s="0" t="s">
        <v>3144</v>
      </c>
      <c r="B1274" s="1" t="s">
        <v>3085</v>
      </c>
      <c r="C1274" s="2" t="str">
        <f aca="false">HYPERLINK(D1274)</f>
        <v>http://stockquotes.stockfiling.com/stockfiling/news/read/40734216/k2_kinetics</v>
      </c>
      <c r="D1274" s="0" t="s">
        <v>3179</v>
      </c>
      <c r="E1274" s="1" t="s">
        <v>1738</v>
      </c>
      <c r="F1274" s="0" t="s">
        <v>789</v>
      </c>
      <c r="G1274" s="0" t="s">
        <v>12</v>
      </c>
      <c r="H1274" s="0" t="n">
        <v>454</v>
      </c>
    </row>
    <row r="1275" customFormat="false" ht="51" hidden="false" customHeight="false" outlineLevel="0" collapsed="false">
      <c r="A1275" s="0" t="s">
        <v>3144</v>
      </c>
      <c r="B1275" s="1" t="s">
        <v>3085</v>
      </c>
      <c r="C1275" s="2" t="str">
        <f aca="false">HYPERLINK(D1275)</f>
        <v>http://business.smdailypress.com/smdailypress/news/read/40734216/k2_kinetics</v>
      </c>
      <c r="D1275" s="0" t="s">
        <v>3180</v>
      </c>
      <c r="E1275" s="1" t="s">
        <v>1738</v>
      </c>
      <c r="F1275" s="0" t="s">
        <v>274</v>
      </c>
      <c r="G1275" s="0" t="s">
        <v>12</v>
      </c>
      <c r="H1275" s="0" t="n">
        <v>17726</v>
      </c>
    </row>
    <row r="1276" customFormat="false" ht="51" hidden="false" customHeight="false" outlineLevel="0" collapsed="false">
      <c r="A1276" s="0" t="s">
        <v>3144</v>
      </c>
      <c r="B1276" s="1" t="s">
        <v>3085</v>
      </c>
      <c r="C1276" s="2" t="str">
        <f aca="false">HYPERLINK(D1276)</f>
        <v>https://markets.financialcontent.com/wral/news/read/40734216/k2_kinetics</v>
      </c>
      <c r="D1276" s="0" t="s">
        <v>3181</v>
      </c>
      <c r="E1276" s="1" t="s">
        <v>1738</v>
      </c>
      <c r="F1276" s="0" t="s">
        <v>796</v>
      </c>
      <c r="G1276" s="0" t="s">
        <v>12</v>
      </c>
      <c r="H1276" s="0" t="n">
        <v>2377</v>
      </c>
    </row>
    <row r="1277" customFormat="false" ht="51" hidden="false" customHeight="false" outlineLevel="0" collapsed="false">
      <c r="A1277" s="0" t="s">
        <v>3144</v>
      </c>
      <c r="B1277" s="1" t="s">
        <v>3085</v>
      </c>
      <c r="C1277" s="2" t="str">
        <f aca="false">HYPERLINK(D1277)</f>
        <v>http://business.malvern-online.com/malvern-online/news/read/40734216/k2_kinetics</v>
      </c>
      <c r="D1277" s="0" t="s">
        <v>3182</v>
      </c>
      <c r="E1277" s="1" t="s">
        <v>1738</v>
      </c>
      <c r="F1277" s="0" t="s">
        <v>215</v>
      </c>
      <c r="G1277" s="0" t="s">
        <v>12</v>
      </c>
      <c r="H1277" s="0" t="n">
        <v>292</v>
      </c>
    </row>
    <row r="1278" customFormat="false" ht="51" hidden="false" customHeight="false" outlineLevel="0" collapsed="false">
      <c r="A1278" s="0" t="s">
        <v>3144</v>
      </c>
      <c r="B1278" s="1" t="s">
        <v>3085</v>
      </c>
      <c r="C1278" s="2" t="str">
        <f aca="false">HYPERLINK(D1278)</f>
        <v>https://markets.financialcontent.com/wapakdailynews/news/read/40734216/k2_kinetics</v>
      </c>
      <c r="D1278" s="0" t="s">
        <v>3183</v>
      </c>
      <c r="E1278" s="1" t="s">
        <v>1738</v>
      </c>
      <c r="F1278" s="0" t="s">
        <v>783</v>
      </c>
      <c r="G1278" s="0" t="s">
        <v>12</v>
      </c>
      <c r="H1278" s="0" t="n">
        <v>117185</v>
      </c>
    </row>
    <row r="1279" customFormat="false" ht="51" hidden="false" customHeight="false" outlineLevel="0" collapsed="false">
      <c r="A1279" s="0" t="s">
        <v>3144</v>
      </c>
      <c r="B1279" s="1" t="s">
        <v>3085</v>
      </c>
      <c r="C1279" s="2" t="str">
        <f aca="false">HYPERLINK(D1279)</f>
        <v>http://business.theantlersamerican.com/theantlersamerican/news/read/40734216/k2_kinetics</v>
      </c>
      <c r="D1279" s="0" t="s">
        <v>3184</v>
      </c>
      <c r="E1279" s="1" t="s">
        <v>1738</v>
      </c>
      <c r="F1279" s="0" t="s">
        <v>246</v>
      </c>
      <c r="G1279" s="0" t="s">
        <v>12</v>
      </c>
      <c r="H1279" s="0" t="n">
        <v>382</v>
      </c>
    </row>
    <row r="1280" customFormat="false" ht="51" hidden="false" customHeight="false" outlineLevel="0" collapsed="false">
      <c r="A1280" s="0" t="s">
        <v>3144</v>
      </c>
      <c r="B1280" s="1" t="s">
        <v>3085</v>
      </c>
      <c r="C1280" s="2" t="str">
        <f aca="false">HYPERLINK(D1280)</f>
        <v>http://finance.livermore.com/camedia.livermore/news/read/40734216/k2_kinetics</v>
      </c>
      <c r="D1280" s="0" t="s">
        <v>3185</v>
      </c>
      <c r="E1280" s="1" t="s">
        <v>1738</v>
      </c>
      <c r="F1280" s="0" t="s">
        <v>252</v>
      </c>
      <c r="G1280" s="0" t="s">
        <v>12</v>
      </c>
      <c r="H1280" s="0" t="n">
        <v>360</v>
      </c>
    </row>
    <row r="1281" customFormat="false" ht="51" hidden="false" customHeight="false" outlineLevel="0" collapsed="false">
      <c r="A1281" s="0" t="s">
        <v>3144</v>
      </c>
      <c r="B1281" s="1" t="s">
        <v>3085</v>
      </c>
      <c r="C1281" s="2" t="str">
        <f aca="false">HYPERLINK(D1281)</f>
        <v>https://markets.financialcontent.com/fourptsmedia.kutv/news/read/40734216/k2_kinetics</v>
      </c>
      <c r="D1281" s="0" t="s">
        <v>3186</v>
      </c>
      <c r="E1281" s="1" t="s">
        <v>1738</v>
      </c>
      <c r="F1281" s="0" t="s">
        <v>2633</v>
      </c>
      <c r="G1281" s="0" t="s">
        <v>12</v>
      </c>
      <c r="H1281" s="0" t="n">
        <v>117185</v>
      </c>
    </row>
    <row r="1282" customFormat="false" ht="51" hidden="false" customHeight="false" outlineLevel="0" collapsed="false">
      <c r="A1282" s="0" t="s">
        <v>3144</v>
      </c>
      <c r="B1282" s="1" t="s">
        <v>3085</v>
      </c>
      <c r="C1282" s="2" t="str">
        <f aca="false">HYPERLINK(D1282)</f>
        <v>http://business.decaturdailydemocrat.com/decaturdailydemocrat/news/read/40734216/k2_kinetics</v>
      </c>
      <c r="D1282" s="0" t="s">
        <v>3187</v>
      </c>
      <c r="E1282" s="1" t="s">
        <v>1738</v>
      </c>
      <c r="F1282" s="0" t="s">
        <v>231</v>
      </c>
      <c r="G1282" s="0" t="s">
        <v>12</v>
      </c>
      <c r="H1282" s="0" t="n">
        <v>146</v>
      </c>
    </row>
    <row r="1283" customFormat="false" ht="51" hidden="false" customHeight="false" outlineLevel="0" collapsed="false">
      <c r="A1283" s="0" t="s">
        <v>3144</v>
      </c>
      <c r="B1283" s="1" t="s">
        <v>3085</v>
      </c>
      <c r="C1283" s="2" t="str">
        <f aca="false">HYPERLINK(D1283)</f>
        <v>http://business.theeveningleader.com/theeveningleader/news/read/40734216/k2_kinetics</v>
      </c>
      <c r="D1283" s="0" t="s">
        <v>3188</v>
      </c>
      <c r="E1283" s="1" t="s">
        <v>1738</v>
      </c>
      <c r="F1283" s="0" t="s">
        <v>270</v>
      </c>
      <c r="G1283" s="0" t="s">
        <v>12</v>
      </c>
      <c r="H1283" s="0" t="n">
        <v>675</v>
      </c>
    </row>
    <row r="1284" customFormat="false" ht="51" hidden="false" customHeight="false" outlineLevel="0" collapsed="false">
      <c r="A1284" s="0" t="s">
        <v>3144</v>
      </c>
      <c r="B1284" s="1" t="s">
        <v>3085</v>
      </c>
      <c r="C1284" s="2" t="str">
        <f aca="false">HYPERLINK(D1284)</f>
        <v>https://markets.financialcontent.com/bigspringherald/news/read/40734216/k2_kinetics</v>
      </c>
      <c r="D1284" s="0" t="s">
        <v>3189</v>
      </c>
      <c r="E1284" s="1" t="s">
        <v>1738</v>
      </c>
      <c r="F1284" s="0" t="s">
        <v>188</v>
      </c>
      <c r="G1284" s="0" t="s">
        <v>12</v>
      </c>
      <c r="H1284" s="0" t="n">
        <v>117185</v>
      </c>
    </row>
    <row r="1285" customFormat="false" ht="51" hidden="false" customHeight="false" outlineLevel="0" collapsed="false">
      <c r="A1285" s="0" t="s">
        <v>3144</v>
      </c>
      <c r="B1285" s="1" t="s">
        <v>3085</v>
      </c>
      <c r="C1285" s="2" t="str">
        <f aca="false">HYPERLINK(D1285)</f>
        <v>https://markets.financialcontent.com/pentictonherald/news/read/40734216/k2_kinetics</v>
      </c>
      <c r="D1285" s="0" t="s">
        <v>3190</v>
      </c>
      <c r="E1285" s="1" t="s">
        <v>1738</v>
      </c>
      <c r="F1285" s="0" t="s">
        <v>306</v>
      </c>
      <c r="G1285" s="0" t="s">
        <v>12</v>
      </c>
      <c r="H1285" s="0" t="n">
        <v>117185</v>
      </c>
    </row>
    <row r="1286" customFormat="false" ht="51" hidden="false" customHeight="false" outlineLevel="0" collapsed="false">
      <c r="A1286" s="0" t="s">
        <v>3144</v>
      </c>
      <c r="B1286" s="1" t="s">
        <v>3085</v>
      </c>
      <c r="C1286" s="2" t="str">
        <f aca="false">HYPERLINK(D1286)</f>
        <v>http://business.am-news.com/am-news/news/read/40734216/k2_kinetics</v>
      </c>
      <c r="D1286" s="0" t="s">
        <v>3191</v>
      </c>
      <c r="E1286" s="1" t="s">
        <v>1738</v>
      </c>
      <c r="F1286" s="0" t="s">
        <v>266</v>
      </c>
      <c r="G1286" s="0" t="s">
        <v>12</v>
      </c>
      <c r="H1286" s="0" t="n">
        <v>686</v>
      </c>
    </row>
    <row r="1287" customFormat="false" ht="68" hidden="false" customHeight="false" outlineLevel="0" collapsed="false">
      <c r="A1287" s="0" t="s">
        <v>3144</v>
      </c>
      <c r="B1287" s="1" t="s">
        <v>3085</v>
      </c>
      <c r="C1287" s="2" t="str">
        <f aca="false">HYPERLINK(D1287)</f>
        <v>http://business.bentoncourier.com/bentoncourier/news/read/40734216/k2_kinetics</v>
      </c>
      <c r="D1287" s="0" t="s">
        <v>3192</v>
      </c>
      <c r="E1287" s="1" t="s">
        <v>3193</v>
      </c>
      <c r="F1287" s="0" t="s">
        <v>219</v>
      </c>
      <c r="G1287" s="0" t="s">
        <v>12</v>
      </c>
      <c r="H1287" s="0" t="n">
        <v>542</v>
      </c>
    </row>
    <row r="1288" customFormat="false" ht="51" hidden="false" customHeight="false" outlineLevel="0" collapsed="false">
      <c r="A1288" s="0" t="s">
        <v>3144</v>
      </c>
      <c r="B1288" s="1" t="s">
        <v>3085</v>
      </c>
      <c r="C1288" s="2" t="str">
        <f aca="false">HYPERLINK(D1288)</f>
        <v>https://markets.financialcontent.com/newsok/news/read/40734216/k2_kinetics</v>
      </c>
      <c r="D1288" s="0" t="s">
        <v>3194</v>
      </c>
      <c r="E1288" s="1" t="s">
        <v>1738</v>
      </c>
      <c r="F1288" s="0" t="s">
        <v>2623</v>
      </c>
      <c r="G1288" s="0" t="s">
        <v>12</v>
      </c>
      <c r="H1288" s="0" t="n">
        <v>117185</v>
      </c>
    </row>
    <row r="1289" customFormat="false" ht="51" hidden="false" customHeight="false" outlineLevel="0" collapsed="false">
      <c r="A1289" s="0" t="s">
        <v>3144</v>
      </c>
      <c r="B1289" s="1" t="s">
        <v>3085</v>
      </c>
      <c r="C1289" s="2" t="str">
        <f aca="false">HYPERLINK(D1289)</f>
        <v>http://finance.dailyherald.com/dailyherald/news/read/40734216/k2_kinetics</v>
      </c>
      <c r="D1289" s="0" t="s">
        <v>3195</v>
      </c>
      <c r="E1289" s="1" t="s">
        <v>1738</v>
      </c>
      <c r="F1289" s="0" t="s">
        <v>205</v>
      </c>
      <c r="G1289" s="0" t="s">
        <v>12</v>
      </c>
      <c r="H1289" s="0" t="n">
        <v>14832</v>
      </c>
    </row>
    <row r="1290" customFormat="false" ht="51" hidden="false" customHeight="false" outlineLevel="0" collapsed="false">
      <c r="A1290" s="0" t="s">
        <v>3144</v>
      </c>
      <c r="B1290" s="1" t="s">
        <v>3085</v>
      </c>
      <c r="C1290" s="2" t="str">
        <f aca="false">HYPERLINK(D1290)</f>
        <v>https://markets.financialcontent.com/punxsutawneyspirit/news/read/40734216/k2_kinetics</v>
      </c>
      <c r="D1290" s="0" t="s">
        <v>3196</v>
      </c>
      <c r="E1290" s="1" t="s">
        <v>1738</v>
      </c>
      <c r="F1290" s="0" t="s">
        <v>268</v>
      </c>
      <c r="G1290" s="0" t="s">
        <v>12</v>
      </c>
      <c r="H1290" s="0" t="n">
        <v>117185</v>
      </c>
    </row>
    <row r="1291" customFormat="false" ht="51" hidden="false" customHeight="false" outlineLevel="0" collapsed="false">
      <c r="A1291" s="0" t="s">
        <v>3144</v>
      </c>
      <c r="B1291" s="1" t="s">
        <v>3085</v>
      </c>
      <c r="C1291" s="2" t="str">
        <f aca="false">HYPERLINK(D1291)</f>
        <v>https://markets.financialcontent.com/dptribune/news/read/40734216/k2_kinetics</v>
      </c>
      <c r="D1291" s="0" t="s">
        <v>3197</v>
      </c>
      <c r="E1291" s="1" t="s">
        <v>1738</v>
      </c>
      <c r="F1291" s="0" t="s">
        <v>852</v>
      </c>
      <c r="G1291" s="0" t="s">
        <v>12</v>
      </c>
      <c r="H1291" s="0" t="n">
        <v>117185</v>
      </c>
    </row>
    <row r="1292" customFormat="false" ht="51" hidden="false" customHeight="false" outlineLevel="0" collapsed="false">
      <c r="A1292" s="0" t="s">
        <v>3144</v>
      </c>
      <c r="B1292" s="1" t="s">
        <v>3085</v>
      </c>
      <c r="C1292" s="2" t="str">
        <f aca="false">HYPERLINK(D1292)</f>
        <v>http://finance.azcentral.com/azcentral/news/read/40734216/k2_kinetics</v>
      </c>
      <c r="D1292" s="0" t="s">
        <v>3198</v>
      </c>
      <c r="E1292" s="1" t="s">
        <v>1738</v>
      </c>
      <c r="F1292" s="0" t="s">
        <v>229</v>
      </c>
      <c r="G1292" s="0" t="s">
        <v>12</v>
      </c>
      <c r="H1292" s="0" t="n">
        <v>4095</v>
      </c>
    </row>
    <row r="1293" customFormat="false" ht="51" hidden="false" customHeight="false" outlineLevel="0" collapsed="false">
      <c r="A1293" s="0" t="s">
        <v>3144</v>
      </c>
      <c r="B1293" s="1" t="s">
        <v>3085</v>
      </c>
      <c r="C1293" s="2" t="str">
        <f aca="false">HYPERLINK(D1293)</f>
        <v>https://markets.financialcontent.com/ibtimes/news/read/40734216/k2_kinetics</v>
      </c>
      <c r="D1293" s="0" t="s">
        <v>3199</v>
      </c>
      <c r="E1293" s="1" t="s">
        <v>1738</v>
      </c>
      <c r="F1293" s="0" t="s">
        <v>856</v>
      </c>
      <c r="G1293" s="0" t="s">
        <v>12</v>
      </c>
      <c r="H1293" s="0" t="n">
        <v>117185</v>
      </c>
    </row>
    <row r="1294" customFormat="false" ht="51" hidden="false" customHeight="false" outlineLevel="0" collapsed="false">
      <c r="A1294" s="0" t="s">
        <v>3144</v>
      </c>
      <c r="B1294" s="1" t="s">
        <v>3085</v>
      </c>
      <c r="C1294" s="2" t="str">
        <f aca="false">HYPERLINK(D1294)</f>
        <v>http://markets.winslowevanscrocker.com/winslow/news/read/40734216/k2_kinetics</v>
      </c>
      <c r="D1294" s="0" t="s">
        <v>3200</v>
      </c>
      <c r="E1294" s="1" t="s">
        <v>1738</v>
      </c>
      <c r="F1294" s="0" t="s">
        <v>840</v>
      </c>
      <c r="G1294" s="0" t="s">
        <v>12</v>
      </c>
      <c r="H1294" s="0" t="n">
        <v>320</v>
      </c>
    </row>
    <row r="1295" customFormat="false" ht="51" hidden="false" customHeight="false" outlineLevel="0" collapsed="false">
      <c r="A1295" s="0" t="s">
        <v>3144</v>
      </c>
      <c r="B1295" s="1" t="s">
        <v>3085</v>
      </c>
      <c r="C1295" s="2" t="str">
        <f aca="false">HYPERLINK(D1295)</f>
        <v>http://quotes.fatpitchfinancials.com/fatpitch.financials/news/read/40734216/k2_kinetics</v>
      </c>
      <c r="D1295" s="0" t="s">
        <v>3201</v>
      </c>
      <c r="E1295" s="1" t="s">
        <v>1738</v>
      </c>
      <c r="F1295" s="0" t="s">
        <v>201</v>
      </c>
      <c r="G1295" s="0" t="s">
        <v>12</v>
      </c>
      <c r="H1295" s="0" t="n">
        <v>113</v>
      </c>
    </row>
    <row r="1296" customFormat="false" ht="51" hidden="false" customHeight="false" outlineLevel="0" collapsed="false">
      <c r="A1296" s="0" t="s">
        <v>3144</v>
      </c>
      <c r="B1296" s="1" t="s">
        <v>3085</v>
      </c>
      <c r="C1296" s="2" t="str">
        <f aca="false">HYPERLINK(D1296)</f>
        <v>http://business.mammothtimes.com/mammothtimes/news/read/40734216/k2_kinetics</v>
      </c>
      <c r="D1296" s="0" t="s">
        <v>3202</v>
      </c>
      <c r="E1296" s="1" t="s">
        <v>1738</v>
      </c>
      <c r="F1296" s="0" t="s">
        <v>292</v>
      </c>
      <c r="G1296" s="0" t="s">
        <v>12</v>
      </c>
      <c r="H1296" s="0" t="n">
        <v>278</v>
      </c>
    </row>
    <row r="1297" customFormat="false" ht="51" hidden="false" customHeight="false" outlineLevel="0" collapsed="false">
      <c r="A1297" s="0" t="s">
        <v>3144</v>
      </c>
      <c r="B1297" s="1" t="s">
        <v>3085</v>
      </c>
      <c r="C1297" s="2" t="str">
        <f aca="false">HYPERLINK(D1297)</f>
        <v>http://business.ridgwayrecord.com/ridgwayrecord/news/read/40734216/k2_kinetics</v>
      </c>
      <c r="D1297" s="0" t="s">
        <v>3203</v>
      </c>
      <c r="E1297" s="1" t="s">
        <v>1738</v>
      </c>
      <c r="F1297" s="0" t="s">
        <v>781</v>
      </c>
      <c r="G1297" s="0" t="s">
        <v>12</v>
      </c>
      <c r="H1297" s="0" t="n">
        <v>5967</v>
      </c>
    </row>
    <row r="1298" customFormat="false" ht="51" hidden="false" customHeight="false" outlineLevel="0" collapsed="false">
      <c r="A1298" s="0" t="s">
        <v>3144</v>
      </c>
      <c r="B1298" s="1" t="s">
        <v>3085</v>
      </c>
      <c r="C1298" s="2" t="str">
        <f aca="false">HYPERLINK(D1298)</f>
        <v>https://markets.financialcontent.com/spoke/news/read/40734216/k2_kinetics</v>
      </c>
      <c r="D1298" s="0" t="s">
        <v>3204</v>
      </c>
      <c r="E1298" s="1" t="s">
        <v>1738</v>
      </c>
      <c r="F1298" s="0" t="s">
        <v>2635</v>
      </c>
      <c r="G1298" s="0" t="s">
        <v>12</v>
      </c>
      <c r="H1298" s="0" t="n">
        <v>117185</v>
      </c>
    </row>
    <row r="1299" customFormat="false" ht="51" hidden="false" customHeight="false" outlineLevel="0" collapsed="false">
      <c r="A1299" s="0" t="s">
        <v>3144</v>
      </c>
      <c r="B1299" s="1" t="s">
        <v>3085</v>
      </c>
      <c r="C1299" s="2" t="str">
        <f aca="false">HYPERLINK(D1299)</f>
        <v>http://business.poteaudailynews.com/poteaudailynews/news/read/40734216/k2_kinetics</v>
      </c>
      <c r="D1299" s="0" t="s">
        <v>3205</v>
      </c>
      <c r="E1299" s="1" t="s">
        <v>1738</v>
      </c>
      <c r="F1299" s="0" t="s">
        <v>237</v>
      </c>
      <c r="G1299" s="0" t="s">
        <v>12</v>
      </c>
      <c r="H1299" s="0" t="n">
        <v>286</v>
      </c>
    </row>
    <row r="1300" customFormat="false" ht="51" hidden="false" customHeight="false" outlineLevel="0" collapsed="false">
      <c r="A1300" s="0" t="s">
        <v>3144</v>
      </c>
      <c r="B1300" s="1" t="s">
        <v>3085</v>
      </c>
      <c r="C1300" s="2" t="str">
        <f aca="false">HYPERLINK(D1300)</f>
        <v>https://www.benzinga.com/pressreleases/20/12/p18700620/k2-kinetics-llc-adds-new-vice-president-of-sales</v>
      </c>
      <c r="D1300" s="0" t="s">
        <v>3206</v>
      </c>
      <c r="E1300" s="1" t="s">
        <v>1738</v>
      </c>
      <c r="F1300" s="0" t="s">
        <v>209</v>
      </c>
      <c r="G1300" s="0" t="s">
        <v>12</v>
      </c>
      <c r="H1300" s="0" t="n">
        <v>4919013</v>
      </c>
    </row>
    <row r="1301" customFormat="false" ht="51" hidden="false" customHeight="false" outlineLevel="0" collapsed="false">
      <c r="A1301" s="0" t="s">
        <v>3144</v>
      </c>
      <c r="B1301" s="1" t="s">
        <v>3085</v>
      </c>
      <c r="C1301" s="2" t="str">
        <f aca="false">HYPERLINK(D1301)</f>
        <v>http://markets.financialcontent.com/franklincredit/news/read/40734216/k2_kinetics</v>
      </c>
      <c r="D1301" s="0" t="s">
        <v>3207</v>
      </c>
      <c r="E1301" s="1" t="s">
        <v>1738</v>
      </c>
      <c r="F1301" s="0" t="s">
        <v>801</v>
      </c>
      <c r="G1301" s="0" t="s">
        <v>12</v>
      </c>
      <c r="H1301" s="0" t="n">
        <v>117185</v>
      </c>
    </row>
    <row r="1302" customFormat="false" ht="51" hidden="false" customHeight="false" outlineLevel="0" collapsed="false">
      <c r="A1302" s="0" t="s">
        <v>3144</v>
      </c>
      <c r="B1302" s="1" t="s">
        <v>3085</v>
      </c>
      <c r="C1302" s="2" t="str">
        <f aca="false">HYPERLINK(D1302)</f>
        <v>https://markets.financialcontent.com/ascensus/news/read/40734216/k2_kinetics</v>
      </c>
      <c r="D1302" s="0" t="s">
        <v>3208</v>
      </c>
      <c r="E1302" s="1" t="s">
        <v>1738</v>
      </c>
      <c r="F1302" s="0" t="s">
        <v>820</v>
      </c>
      <c r="G1302" s="0" t="s">
        <v>12</v>
      </c>
      <c r="H1302" s="0" t="n">
        <v>117185</v>
      </c>
    </row>
    <row r="1303" customFormat="false" ht="51" hidden="false" customHeight="false" outlineLevel="0" collapsed="false">
      <c r="A1303" s="0" t="s">
        <v>3144</v>
      </c>
      <c r="B1303" s="1" t="s">
        <v>3085</v>
      </c>
      <c r="C1303" s="2" t="str">
        <f aca="false">HYPERLINK(D1303)</f>
        <v>https://markets.financialcontent.com/stocks/news/read/40734216/k2_kinetics</v>
      </c>
      <c r="D1303" s="0" t="s">
        <v>3209</v>
      </c>
      <c r="E1303" s="1" t="s">
        <v>1738</v>
      </c>
      <c r="F1303" s="0" t="s">
        <v>879</v>
      </c>
      <c r="G1303" s="0" t="s">
        <v>12</v>
      </c>
      <c r="H1303" s="0" t="n">
        <v>117185</v>
      </c>
    </row>
    <row r="1304" customFormat="false" ht="51" hidden="false" customHeight="false" outlineLevel="0" collapsed="false">
      <c r="A1304" s="0" t="s">
        <v>3144</v>
      </c>
      <c r="B1304" s="1" t="s">
        <v>3085</v>
      </c>
      <c r="C1304" s="2" t="str">
        <f aca="false">HYPERLINK(D1304)</f>
        <v>http://markets.ask.com/ask/news/read/40734216/k2_kinetics</v>
      </c>
      <c r="D1304" s="0" t="s">
        <v>3210</v>
      </c>
      <c r="E1304" s="1" t="s">
        <v>1738</v>
      </c>
      <c r="F1304" s="0" t="s">
        <v>233</v>
      </c>
      <c r="G1304" s="0" t="s">
        <v>12</v>
      </c>
      <c r="H1304" s="0" t="n">
        <v>4311</v>
      </c>
    </row>
    <row r="1305" customFormat="false" ht="51" hidden="false" customHeight="false" outlineLevel="0" collapsed="false">
      <c r="A1305" s="0" t="s">
        <v>3144</v>
      </c>
      <c r="B1305" s="1" t="s">
        <v>3211</v>
      </c>
      <c r="C1305" s="2" t="str">
        <f aca="false">HYPERLINK(D1305)</f>
        <v>http://business.starkvilledailynews.com/starkvilledailynews/news/read/40734216/k2_kinetics</v>
      </c>
      <c r="D1305" s="0" t="s">
        <v>3212</v>
      </c>
      <c r="E1305" s="1" t="s">
        <v>1738</v>
      </c>
      <c r="F1305" s="0" t="s">
        <v>294</v>
      </c>
      <c r="G1305" s="0" t="s">
        <v>12</v>
      </c>
      <c r="H1305" s="0" t="n">
        <v>1546</v>
      </c>
    </row>
    <row r="1306" customFormat="false" ht="51" hidden="false" customHeight="false" outlineLevel="0" collapsed="false">
      <c r="A1306" s="0" t="s">
        <v>3144</v>
      </c>
      <c r="B1306" s="1" t="s">
        <v>3085</v>
      </c>
      <c r="C1306" s="2" t="str">
        <f aca="false">HYPERLINK(D1306)</f>
        <v>http://business.times-online.com/times-online/news/read/40734216/k2_kinetics</v>
      </c>
      <c r="D1306" s="0" t="s">
        <v>3213</v>
      </c>
      <c r="E1306" s="1" t="s">
        <v>1738</v>
      </c>
      <c r="F1306" s="0" t="s">
        <v>282</v>
      </c>
      <c r="G1306" s="0" t="s">
        <v>12</v>
      </c>
      <c r="H1306" s="0" t="n">
        <v>708</v>
      </c>
    </row>
    <row r="1307" customFormat="false" ht="51" hidden="false" customHeight="false" outlineLevel="0" collapsed="false">
      <c r="A1307" s="0" t="s">
        <v>3144</v>
      </c>
      <c r="B1307" s="1" t="s">
        <v>3085</v>
      </c>
      <c r="C1307" s="2" t="str">
        <f aca="false">HYPERLINK(D1307)</f>
        <v>https://markets.financialcontent.com/ms.intelvalue/news/read/40734216/k2_kinetics</v>
      </c>
      <c r="D1307" s="0" t="s">
        <v>3214</v>
      </c>
      <c r="E1307" s="1" t="s">
        <v>1738</v>
      </c>
      <c r="F1307" s="0" t="s">
        <v>816</v>
      </c>
      <c r="G1307" s="0" t="s">
        <v>12</v>
      </c>
      <c r="H1307" s="0" t="n">
        <v>117185</v>
      </c>
    </row>
    <row r="1308" customFormat="false" ht="51" hidden="false" customHeight="false" outlineLevel="0" collapsed="false">
      <c r="A1308" s="0" t="s">
        <v>3144</v>
      </c>
      <c r="B1308" s="1" t="s">
        <v>3085</v>
      </c>
      <c r="C1308" s="2" t="str">
        <f aca="false">HYPERLINK(D1308)</f>
        <v>http://markets.financialcontent.com/tamarsecurities/news/read/40734216/k2_kinetics</v>
      </c>
      <c r="D1308" s="0" t="s">
        <v>3215</v>
      </c>
      <c r="E1308" s="1" t="s">
        <v>1738</v>
      </c>
      <c r="F1308" s="0" t="s">
        <v>858</v>
      </c>
      <c r="G1308" s="0" t="s">
        <v>12</v>
      </c>
      <c r="H1308" s="0" t="n">
        <v>117185</v>
      </c>
    </row>
    <row r="1309" customFormat="false" ht="51" hidden="false" customHeight="false" outlineLevel="0" collapsed="false">
      <c r="A1309" s="0" t="s">
        <v>3144</v>
      </c>
      <c r="B1309" s="1" t="s">
        <v>3085</v>
      </c>
      <c r="C1309" s="2" t="str">
        <f aca="false">HYPERLINK(D1309)</f>
        <v>http://business.thepostandmail.com/thepostandmail/news/read/40734216/k2_kinetics</v>
      </c>
      <c r="D1309" s="0" t="s">
        <v>3216</v>
      </c>
      <c r="E1309" s="1" t="s">
        <v>1738</v>
      </c>
      <c r="F1309" s="0" t="s">
        <v>213</v>
      </c>
      <c r="G1309" s="0" t="s">
        <v>12</v>
      </c>
      <c r="H1309" s="0" t="n">
        <v>661</v>
      </c>
    </row>
    <row r="1310" customFormat="false" ht="51" hidden="false" customHeight="false" outlineLevel="0" collapsed="false">
      <c r="A1310" s="0" t="s">
        <v>3144</v>
      </c>
      <c r="B1310" s="1" t="s">
        <v>3085</v>
      </c>
      <c r="C1310" s="2" t="str">
        <f aca="false">HYPERLINK(D1310)</f>
        <v>http://mx.advfn.com/p.php?pid=nmona&amp;article=83856164</v>
      </c>
      <c r="D1310" s="0" t="s">
        <v>3217</v>
      </c>
      <c r="E1310" s="1" t="s">
        <v>3143</v>
      </c>
      <c r="F1310" s="0" t="s">
        <v>2572</v>
      </c>
      <c r="G1310" s="0" t="s">
        <v>1796</v>
      </c>
      <c r="H1310" s="0" t="n">
        <v>29407</v>
      </c>
    </row>
    <row r="1311" customFormat="false" ht="51" hidden="false" customHeight="false" outlineLevel="0" collapsed="false">
      <c r="A1311" s="0" t="s">
        <v>3144</v>
      </c>
      <c r="B1311" s="1" t="s">
        <v>3085</v>
      </c>
      <c r="C1311" s="2" t="str">
        <f aca="false">HYPERLINK(D1311)</f>
        <v>http://markets.chroniclejournal.com/chroniclejournal/news/read/40734216/k2_kinetics</v>
      </c>
      <c r="D1311" s="0" t="s">
        <v>3218</v>
      </c>
      <c r="E1311" s="1" t="s">
        <v>1738</v>
      </c>
      <c r="F1311" s="0" t="s">
        <v>217</v>
      </c>
      <c r="G1311" s="0" t="s">
        <v>12</v>
      </c>
      <c r="H1311" s="0" t="n">
        <v>117185</v>
      </c>
    </row>
    <row r="1312" customFormat="false" ht="51" hidden="false" customHeight="false" outlineLevel="0" collapsed="false">
      <c r="A1312" s="0" t="s">
        <v>3144</v>
      </c>
      <c r="B1312" s="1" t="s">
        <v>3085</v>
      </c>
      <c r="C1312" s="2" t="str">
        <f aca="false">HYPERLINK(D1312)</f>
        <v>http://stocks.observer-reporter.com/observerreporter/news/read/40734216/k2_kinetics</v>
      </c>
      <c r="D1312" s="0" t="s">
        <v>3219</v>
      </c>
      <c r="E1312" s="1" t="s">
        <v>1738</v>
      </c>
      <c r="F1312" s="0" t="s">
        <v>197</v>
      </c>
      <c r="G1312" s="0" t="s">
        <v>12</v>
      </c>
      <c r="H1312" s="0" t="n">
        <v>362</v>
      </c>
    </row>
    <row r="1313" customFormat="false" ht="51" hidden="false" customHeight="false" outlineLevel="0" collapsed="false">
      <c r="A1313" s="0" t="s">
        <v>3144</v>
      </c>
      <c r="B1313" s="1" t="s">
        <v>3085</v>
      </c>
      <c r="C1313" s="2" t="str">
        <f aca="false">HYPERLINK(D1313)</f>
        <v>http://business.observernewsonline.com/observernewsonline/news/read/40734216/k2_kinetics</v>
      </c>
      <c r="D1313" s="0" t="s">
        <v>3220</v>
      </c>
      <c r="E1313" s="1" t="s">
        <v>1738</v>
      </c>
      <c r="F1313" s="0" t="s">
        <v>260</v>
      </c>
      <c r="G1313" s="0" t="s">
        <v>12</v>
      </c>
      <c r="H1313" s="0" t="n">
        <v>1292</v>
      </c>
    </row>
    <row r="1314" customFormat="false" ht="51" hidden="false" customHeight="false" outlineLevel="0" collapsed="false">
      <c r="A1314" s="0" t="s">
        <v>3144</v>
      </c>
      <c r="B1314" s="1" t="s">
        <v>3085</v>
      </c>
      <c r="C1314" s="2" t="str">
        <f aca="false">HYPERLINK(D1314)</f>
        <v>https://markets.financialcontent.com/investplace/news/read/40734216/k2_kinetics</v>
      </c>
      <c r="D1314" s="0" t="s">
        <v>3221</v>
      </c>
      <c r="E1314" s="1" t="s">
        <v>1738</v>
      </c>
      <c r="F1314" s="0" t="s">
        <v>199</v>
      </c>
      <c r="G1314" s="0" t="s">
        <v>12</v>
      </c>
      <c r="H1314" s="0" t="n">
        <v>117185</v>
      </c>
    </row>
    <row r="1315" customFormat="false" ht="51" hidden="false" customHeight="false" outlineLevel="0" collapsed="false">
      <c r="A1315" s="0" t="s">
        <v>3144</v>
      </c>
      <c r="B1315" s="1" t="s">
        <v>3085</v>
      </c>
      <c r="C1315" s="2" t="str">
        <f aca="false">HYPERLINK(D1315)</f>
        <v>https://markets.financialcontent.com/pennwell.elp/news/read/40734216/k2_kinetics</v>
      </c>
      <c r="D1315" s="0" t="s">
        <v>3222</v>
      </c>
      <c r="E1315" s="1" t="s">
        <v>1738</v>
      </c>
      <c r="F1315" s="0" t="s">
        <v>203</v>
      </c>
      <c r="G1315" s="0" t="s">
        <v>12</v>
      </c>
      <c r="H1315" s="0" t="n">
        <v>117185</v>
      </c>
    </row>
    <row r="1316" customFormat="false" ht="51" hidden="false" customHeight="false" outlineLevel="0" collapsed="false">
      <c r="A1316" s="0" t="s">
        <v>3144</v>
      </c>
      <c r="B1316" s="1" t="s">
        <v>3085</v>
      </c>
      <c r="C1316" s="2" t="str">
        <f aca="false">HYPERLINK(D1316)</f>
        <v>http://markets.post-gazette.com/postgazette/news/read/40734216/k2_kinetics</v>
      </c>
      <c r="D1316" s="0" t="s">
        <v>3223</v>
      </c>
      <c r="E1316" s="1" t="s">
        <v>1738</v>
      </c>
      <c r="F1316" s="0" t="s">
        <v>296</v>
      </c>
      <c r="G1316" s="0" t="s">
        <v>12</v>
      </c>
      <c r="H1316" s="0" t="n">
        <v>1683</v>
      </c>
    </row>
    <row r="1317" customFormat="false" ht="51" hidden="false" customHeight="false" outlineLevel="0" collapsed="false">
      <c r="A1317" s="0" t="s">
        <v>3144</v>
      </c>
      <c r="B1317" s="1" t="s">
        <v>3085</v>
      </c>
      <c r="C1317" s="2" t="str">
        <f aca="false">HYPERLINK(D1317)</f>
        <v>https://markets.financialcontent.com/pennwell.pennenergy/news/read/40734216/k2_kinetics</v>
      </c>
      <c r="D1317" s="0" t="s">
        <v>3224</v>
      </c>
      <c r="E1317" s="1" t="s">
        <v>1738</v>
      </c>
      <c r="F1317" s="0" t="s">
        <v>2606</v>
      </c>
      <c r="G1317" s="0" t="s">
        <v>12</v>
      </c>
      <c r="H1317" s="0" t="n">
        <v>117185</v>
      </c>
    </row>
    <row r="1318" customFormat="false" ht="51" hidden="false" customHeight="false" outlineLevel="0" collapsed="false">
      <c r="A1318" s="0" t="s">
        <v>3144</v>
      </c>
      <c r="B1318" s="1" t="s">
        <v>3085</v>
      </c>
      <c r="C1318" s="2" t="str">
        <f aca="false">HYPERLINK(D1318)</f>
        <v>https://jotup.co/node/1082547</v>
      </c>
      <c r="D1318" s="0" t="s">
        <v>3225</v>
      </c>
      <c r="E1318" s="1" t="s">
        <v>1738</v>
      </c>
      <c r="F1318" s="0" t="s">
        <v>896</v>
      </c>
      <c r="G1318" s="0" t="s">
        <v>12</v>
      </c>
      <c r="H1318" s="0" t="n">
        <v>1120</v>
      </c>
    </row>
    <row r="1319" customFormat="false" ht="68" hidden="false" customHeight="false" outlineLevel="0" collapsed="false">
      <c r="A1319" s="0" t="s">
        <v>3226</v>
      </c>
      <c r="B1319" s="1" t="s">
        <v>3227</v>
      </c>
      <c r="C1319" s="2" t="str">
        <f aca="false">HYPERLINK(D1319)</f>
        <v>https://www.kcur.org/news/2020-12-08/coronavirus-kept-this-kansas-man-from-holding-his-dying-dads-hand-strangers-share-in-his-grief</v>
      </c>
      <c r="D1319" s="0" t="s">
        <v>3228</v>
      </c>
      <c r="E1319" s="1" t="s">
        <v>3229</v>
      </c>
      <c r="F1319" s="0" t="s">
        <v>1856</v>
      </c>
      <c r="G1319" s="0" t="s">
        <v>12</v>
      </c>
      <c r="H1319" s="0" t="n">
        <v>338515</v>
      </c>
    </row>
    <row r="1320" customFormat="false" ht="68" hidden="false" customHeight="false" outlineLevel="0" collapsed="false">
      <c r="A1320" s="0" t="s">
        <v>3230</v>
      </c>
      <c r="B1320" s="1" t="s">
        <v>3231</v>
      </c>
      <c r="C1320" s="2" t="str">
        <f aca="false">HYPERLINK(D1320)</f>
        <v>https://redfinancieramx.mx/recuperacion-de-la-industria-alimentaria-hasta-el-2024/</v>
      </c>
      <c r="D1320" s="0" t="s">
        <v>3232</v>
      </c>
      <c r="E1320" s="1" t="s">
        <v>3233</v>
      </c>
      <c r="F1320" s="0" t="s">
        <v>3234</v>
      </c>
      <c r="G1320" s="0" t="s">
        <v>1796</v>
      </c>
      <c r="H1320" s="0" t="n">
        <v>1998</v>
      </c>
    </row>
    <row r="1321" customFormat="false" ht="51" hidden="false" customHeight="false" outlineLevel="0" collapsed="false">
      <c r="A1321" s="0" t="s">
        <v>3235</v>
      </c>
      <c r="B1321" s="1" t="s">
        <v>3085</v>
      </c>
      <c r="C1321" s="2" t="str">
        <f aca="false">HYPERLINK(D1321)</f>
        <v>https://markets.financialcontent.com/fatpitch.valueinvestingnews/news/read/40734216/k2_kinetics</v>
      </c>
      <c r="D1321" s="0" t="s">
        <v>3236</v>
      </c>
      <c r="E1321" s="1" t="s">
        <v>1738</v>
      </c>
      <c r="F1321" s="0" t="s">
        <v>227</v>
      </c>
      <c r="G1321" s="0" t="s">
        <v>12</v>
      </c>
      <c r="H1321" s="0" t="n">
        <v>117185</v>
      </c>
    </row>
    <row r="1322" customFormat="false" ht="51" hidden="false" customHeight="false" outlineLevel="0" collapsed="false">
      <c r="A1322" s="0" t="s">
        <v>3235</v>
      </c>
      <c r="B1322" s="1" t="s">
        <v>3085</v>
      </c>
      <c r="C1322" s="2" t="str">
        <f aca="false">HYPERLINK(D1322)</f>
        <v>https://markets.financialcontent.com/1discountbrokerage/news/read/40734216/k2_kinetics</v>
      </c>
      <c r="D1322" s="0" t="s">
        <v>3237</v>
      </c>
      <c r="E1322" s="1" t="s">
        <v>1738</v>
      </c>
      <c r="F1322" s="0" t="s">
        <v>792</v>
      </c>
      <c r="G1322" s="0" t="s">
        <v>12</v>
      </c>
      <c r="H1322" s="0" t="n">
        <v>117185</v>
      </c>
    </row>
    <row r="1323" customFormat="false" ht="51" hidden="false" customHeight="false" outlineLevel="0" collapsed="false">
      <c r="A1323" s="0" t="s">
        <v>3235</v>
      </c>
      <c r="B1323" s="1" t="s">
        <v>3085</v>
      </c>
      <c r="C1323" s="2" t="str">
        <f aca="false">HYPERLINK(D1323)</f>
        <v>http://stocks.newsok.com/newsok/news/read/40734216/k2_kinetics</v>
      </c>
      <c r="D1323" s="0" t="s">
        <v>3238</v>
      </c>
      <c r="E1323" s="1" t="s">
        <v>1738</v>
      </c>
      <c r="F1323" s="0" t="s">
        <v>278</v>
      </c>
      <c r="G1323" s="0" t="s">
        <v>12</v>
      </c>
      <c r="H1323" s="0" t="n">
        <v>61</v>
      </c>
    </row>
    <row r="1324" customFormat="false" ht="68" hidden="false" customHeight="false" outlineLevel="0" collapsed="false">
      <c r="A1324" s="0" t="s">
        <v>3239</v>
      </c>
      <c r="B1324" s="1" t="s">
        <v>3240</v>
      </c>
      <c r="C1324" s="2" t="str">
        <f aca="false">HYPERLINK(D1324)</f>
        <v>https://trialsitenews.com/kansas-state-university-virus-experts-continue-targeting-gaps-in-covid-19-research/</v>
      </c>
      <c r="D1324" s="0" t="s">
        <v>3241</v>
      </c>
      <c r="E1324" s="1" t="s">
        <v>3242</v>
      </c>
      <c r="F1324" s="0" t="s">
        <v>3243</v>
      </c>
      <c r="G1324" s="0" t="s">
        <v>12</v>
      </c>
      <c r="H1324" s="0" t="n">
        <v>95288</v>
      </c>
    </row>
    <row r="1325" customFormat="false" ht="68" hidden="false" customHeight="false" outlineLevel="0" collapsed="false">
      <c r="A1325" s="0" t="s">
        <v>3244</v>
      </c>
      <c r="B1325" s="1" t="s">
        <v>2652</v>
      </c>
      <c r="C1325" s="2" t="str">
        <f aca="false">HYPERLINK(D1325)</f>
        <v>https://www.interndaily.com/reports/prnewswire-interndaily-news.html?rkey=20201209NY18068&amp;filter=1622</v>
      </c>
      <c r="D1325" s="0" t="s">
        <v>3245</v>
      </c>
      <c r="E1325" s="1" t="s">
        <v>2519</v>
      </c>
      <c r="F1325" s="0" t="s">
        <v>3246</v>
      </c>
      <c r="G1325" s="0" t="s">
        <v>1415</v>
      </c>
      <c r="H1325" s="0" t="n">
        <v>0</v>
      </c>
    </row>
    <row r="1326" customFormat="false" ht="68" hidden="false" customHeight="false" outlineLevel="0" collapsed="false">
      <c r="A1326" s="0" t="s">
        <v>3247</v>
      </c>
      <c r="B1326" s="1" t="s">
        <v>3248</v>
      </c>
      <c r="C1326" s="2" t="str">
        <f aca="false">HYPERLINK(D1326)</f>
        <v>https://www.msn.com/en-ie/money/technology/what-is-microled-the-tv-technology-to-take-on-oled-explained/ar-BB1bJLk8</v>
      </c>
      <c r="D1326" s="0" t="s">
        <v>3249</v>
      </c>
      <c r="E1326" s="1" t="s">
        <v>3250</v>
      </c>
      <c r="F1326" s="0" t="s">
        <v>3251</v>
      </c>
      <c r="G1326" s="0" t="s">
        <v>3252</v>
      </c>
      <c r="H1326" s="0" t="n">
        <v>17640</v>
      </c>
    </row>
    <row r="1327" customFormat="false" ht="68" hidden="false" customHeight="false" outlineLevel="0" collapsed="false">
      <c r="A1327" s="0" t="s">
        <v>3247</v>
      </c>
      <c r="B1327" s="1" t="s">
        <v>3253</v>
      </c>
      <c r="C1327" s="2" t="str">
        <f aca="false">HYPERLINK(D1327)</f>
        <v>https://www.pocket-lint.com/fr-fr/televiseur/actualites/samsung/143311-ce-qui-est-microled-la-technologie-de-television-a-prendre-sur-oled-explique</v>
      </c>
      <c r="D1327" s="0" t="s">
        <v>3254</v>
      </c>
      <c r="E1327" s="1" t="s">
        <v>3255</v>
      </c>
      <c r="F1327" s="0" t="s">
        <v>3256</v>
      </c>
      <c r="G1327" s="0" t="s">
        <v>56</v>
      </c>
      <c r="H1327" s="0" t="n">
        <v>7711326</v>
      </c>
    </row>
    <row r="1328" customFormat="false" ht="68" hidden="false" customHeight="false" outlineLevel="0" collapsed="false">
      <c r="A1328" s="0" t="s">
        <v>3247</v>
      </c>
      <c r="B1328" s="1" t="s">
        <v>3257</v>
      </c>
      <c r="C1328" s="2" t="str">
        <f aca="false">HYPERLINK(D1328)</f>
        <v>https://www.pocket-lint.com/nl-nl/tv/nieuws/samsung/143311-wat-is-microled-de-tv-technologie-tegen-oled-uitgelegd</v>
      </c>
      <c r="D1328" s="0" t="s">
        <v>3258</v>
      </c>
      <c r="E1328" s="1" t="s">
        <v>3259</v>
      </c>
      <c r="F1328" s="0" t="s">
        <v>3256</v>
      </c>
      <c r="G1328" s="0" t="s">
        <v>56</v>
      </c>
      <c r="H1328" s="0" t="n">
        <v>7711326</v>
      </c>
    </row>
    <row r="1329" customFormat="false" ht="68" hidden="false" customHeight="false" outlineLevel="0" collapsed="false">
      <c r="A1329" s="0" t="s">
        <v>3247</v>
      </c>
      <c r="B1329" s="1" t="s">
        <v>3260</v>
      </c>
      <c r="C1329" s="2" t="str">
        <f aca="false">HYPERLINK(D1329)</f>
        <v>https://www.pocket-lint.com/de-de/tv/news/samsung/143311-was-ist-mikroled-die-tv-technologie-zu-ubernehmen-oled-erklart</v>
      </c>
      <c r="D1329" s="0" t="s">
        <v>3261</v>
      </c>
      <c r="E1329" s="1" t="s">
        <v>3262</v>
      </c>
      <c r="F1329" s="0" t="s">
        <v>3256</v>
      </c>
      <c r="G1329" s="0" t="s">
        <v>56</v>
      </c>
      <c r="H1329" s="0" t="n">
        <v>7711326</v>
      </c>
    </row>
    <row r="1330" customFormat="false" ht="68" hidden="false" customHeight="false" outlineLevel="0" collapsed="false">
      <c r="A1330" s="0" t="s">
        <v>3247</v>
      </c>
      <c r="B1330" s="1" t="s">
        <v>3248</v>
      </c>
      <c r="C1330" s="2" t="str">
        <f aca="false">HYPERLINK(D1330)</f>
        <v>https://www.msn.com/en-gb/money/technology/what-is-microled-the-tv-technology-to-take-on-oled-explained/ar-BB1bJLk8</v>
      </c>
      <c r="D1330" s="0" t="s">
        <v>3263</v>
      </c>
      <c r="E1330" s="1" t="s">
        <v>3250</v>
      </c>
      <c r="F1330" s="0" t="s">
        <v>3264</v>
      </c>
      <c r="G1330" s="0" t="s">
        <v>56</v>
      </c>
      <c r="H1330" s="0" t="n">
        <v>673664</v>
      </c>
    </row>
    <row r="1331" customFormat="false" ht="68" hidden="false" customHeight="false" outlineLevel="0" collapsed="false">
      <c r="A1331" s="0" t="s">
        <v>3247</v>
      </c>
      <c r="B1331" s="1" t="s">
        <v>3265</v>
      </c>
      <c r="C1331" s="2" t="str">
        <f aca="false">HYPERLINK(D1331)</f>
        <v>https://www.pocket-lint.com/pt-br/tv/noticias/samsung/143311-o-que-e-microled-a-tecnologia-de-tv-para-assumir-o-oled-explicou</v>
      </c>
      <c r="D1331" s="0" t="s">
        <v>3266</v>
      </c>
      <c r="E1331" s="1" t="s">
        <v>3267</v>
      </c>
      <c r="F1331" s="0" t="s">
        <v>3256</v>
      </c>
      <c r="G1331" s="0" t="s">
        <v>56</v>
      </c>
      <c r="H1331" s="0" t="n">
        <v>7711326</v>
      </c>
    </row>
    <row r="1332" customFormat="false" ht="68" hidden="false" customHeight="false" outlineLevel="0" collapsed="false">
      <c r="A1332" s="0" t="s">
        <v>3247</v>
      </c>
      <c r="B1332" s="1" t="s">
        <v>3268</v>
      </c>
      <c r="C1332" s="2" t="str">
        <f aca="false">HYPERLINK(D1332)</f>
        <v>https://www.pocket-lint.com/es-es/tv/noticias/samsung/143311-que-es-microled-la-tecnologia-de-tv-para-asumir-oled-explicado</v>
      </c>
      <c r="D1332" s="0" t="s">
        <v>3269</v>
      </c>
      <c r="E1332" s="1" t="s">
        <v>3270</v>
      </c>
      <c r="F1332" s="0" t="s">
        <v>3256</v>
      </c>
      <c r="G1332" s="0" t="s">
        <v>56</v>
      </c>
      <c r="H1332" s="0" t="n">
        <v>7711326</v>
      </c>
    </row>
    <row r="1333" customFormat="false" ht="68" hidden="false" customHeight="false" outlineLevel="0" collapsed="false">
      <c r="A1333" s="0" t="s">
        <v>3271</v>
      </c>
      <c r="B1333" s="1" t="s">
        <v>2652</v>
      </c>
      <c r="C1333" s="2" t="str">
        <f aca="false">HYPERLINK(D1333)</f>
        <v>http://magazinestoday.co.nz/pr-newswire/?rkey=20201209NY18068&amp;filter=5718</v>
      </c>
      <c r="D1333" s="0" t="s">
        <v>3272</v>
      </c>
      <c r="E1333" s="1" t="s">
        <v>2736</v>
      </c>
      <c r="F1333" s="0" t="s">
        <v>1014</v>
      </c>
      <c r="G1333" s="0" t="s">
        <v>1015</v>
      </c>
      <c r="H1333" s="0" t="n">
        <v>331</v>
      </c>
    </row>
    <row r="1334" customFormat="false" ht="68" hidden="false" customHeight="false" outlineLevel="0" collapsed="false">
      <c r="A1334" s="0" t="s">
        <v>3273</v>
      </c>
      <c r="B1334" s="1" t="s">
        <v>3274</v>
      </c>
      <c r="C1334" s="2" t="str">
        <f aca="false">HYPERLINK(D1334)</f>
        <v>https://www.world-grain.com/articles/14576-iaom-conference-goes-virtual</v>
      </c>
      <c r="D1334" s="0" t="s">
        <v>3275</v>
      </c>
      <c r="E1334" s="1" t="s">
        <v>3276</v>
      </c>
      <c r="F1334" s="0" t="s">
        <v>17</v>
      </c>
      <c r="G1334" s="0" t="s">
        <v>12</v>
      </c>
      <c r="H1334" s="0" t="n">
        <v>36173</v>
      </c>
    </row>
    <row r="1335" customFormat="false" ht="68" hidden="false" customHeight="false" outlineLevel="0" collapsed="false">
      <c r="A1335" s="0" t="s">
        <v>3277</v>
      </c>
      <c r="B1335" s="1" t="s">
        <v>3278</v>
      </c>
      <c r="C1335" s="2" t="str">
        <f aca="false">HYPERLINK(D1335)</f>
        <v>https://www.farmtalknewspaper.com/news/k-state-student-and-entrepreneur-finds-success-with-the-quick-pin-hitch-pin/article_8ac1d502-396a-11eb-b7f4-031bf203ff8a.html</v>
      </c>
      <c r="D1335" s="0" t="s">
        <v>3279</v>
      </c>
      <c r="E1335" s="1" t="s">
        <v>3280</v>
      </c>
      <c r="F1335" s="0" t="s">
        <v>3281</v>
      </c>
      <c r="G1335" s="0" t="s">
        <v>12</v>
      </c>
      <c r="H1335" s="0" t="n">
        <v>4169</v>
      </c>
    </row>
    <row r="1336" customFormat="false" ht="34" hidden="false" customHeight="false" outlineLevel="0" collapsed="false">
      <c r="A1336" s="0" t="s">
        <v>3282</v>
      </c>
      <c r="B1336" s="1" t="s">
        <v>3056</v>
      </c>
      <c r="C1336" s="2" t="str">
        <f aca="false">HYPERLINK(D1336)</f>
        <v>https://www.modbee.com/news/article247712370.html</v>
      </c>
      <c r="D1336" s="0" t="s">
        <v>3283</v>
      </c>
      <c r="E1336" s="1" t="s">
        <v>3056</v>
      </c>
      <c r="F1336" s="0" t="s">
        <v>3284</v>
      </c>
      <c r="G1336" s="0" t="s">
        <v>12</v>
      </c>
      <c r="H1336" s="0" t="n">
        <v>311104</v>
      </c>
    </row>
    <row r="1337" customFormat="false" ht="68" hidden="false" customHeight="false" outlineLevel="0" collapsed="false">
      <c r="A1337" s="0" t="s">
        <v>3285</v>
      </c>
      <c r="B1337" s="1" t="s">
        <v>3116</v>
      </c>
      <c r="C1337" s="2" t="str">
        <f aca="false">HYPERLINK(D1337)</f>
        <v>http://www.fox21delmarva.com/story/43024038/award-winning-afcpe-members-develop-programming-and-research-to-strengthen-economic-security-in-their-communities</v>
      </c>
      <c r="D1337" s="0" t="s">
        <v>3286</v>
      </c>
      <c r="E1337" s="1" t="s">
        <v>3118</v>
      </c>
      <c r="F1337" s="0" t="s">
        <v>141</v>
      </c>
      <c r="G1337" s="0" t="s">
        <v>12</v>
      </c>
      <c r="H1337" s="0" t="n">
        <v>3274</v>
      </c>
    </row>
    <row r="1338" customFormat="false" ht="68" hidden="false" customHeight="false" outlineLevel="0" collapsed="false">
      <c r="A1338" s="0" t="s">
        <v>3287</v>
      </c>
      <c r="B1338" s="1" t="s">
        <v>3116</v>
      </c>
      <c r="C1338" s="2" t="str">
        <f aca="false">HYPERLINK(D1338)</f>
        <v>https://www.ktvn.com/story/43024038/award-winning-afcpe-members-develop-programming-and-research-to-strengthen-economic-security-in-their-communities</v>
      </c>
      <c r="D1338" s="0" t="s">
        <v>3288</v>
      </c>
      <c r="E1338" s="1" t="s">
        <v>3118</v>
      </c>
      <c r="F1338" s="0" t="s">
        <v>733</v>
      </c>
      <c r="G1338" s="0" t="s">
        <v>12</v>
      </c>
      <c r="H1338" s="0" t="n">
        <v>411129</v>
      </c>
    </row>
    <row r="1339" customFormat="false" ht="68" hidden="false" customHeight="false" outlineLevel="0" collapsed="false">
      <c r="A1339" s="0" t="s">
        <v>3289</v>
      </c>
      <c r="B1339" s="1" t="s">
        <v>3116</v>
      </c>
      <c r="C1339" s="2" t="str">
        <f aca="false">HYPERLINK(D1339)</f>
        <v>https://axcessnews.com/pr-newswire/?rkey=20201208PH15874</v>
      </c>
      <c r="D1339" s="0" t="s">
        <v>3290</v>
      </c>
      <c r="E1339" s="1" t="s">
        <v>3118</v>
      </c>
      <c r="F1339" s="0" t="s">
        <v>3291</v>
      </c>
      <c r="G1339" s="0" t="s">
        <v>12</v>
      </c>
      <c r="H1339" s="0" t="n">
        <v>27</v>
      </c>
    </row>
    <row r="1340" customFormat="false" ht="68" hidden="false" customHeight="false" outlineLevel="0" collapsed="false">
      <c r="A1340" s="0" t="s">
        <v>3292</v>
      </c>
      <c r="B1340" s="1" t="s">
        <v>3116</v>
      </c>
      <c r="C1340" s="2" t="str">
        <f aca="false">HYPERLINK(D1340)</f>
        <v>https://www.onenewspage.us/prnewswire.php?rkey=20201208PH15874</v>
      </c>
      <c r="D1340" s="0" t="s">
        <v>3293</v>
      </c>
      <c r="E1340" s="1" t="s">
        <v>3118</v>
      </c>
      <c r="F1340" s="0" t="s">
        <v>721</v>
      </c>
      <c r="G1340" s="0" t="s">
        <v>12</v>
      </c>
      <c r="H1340" s="0" t="n">
        <v>5046</v>
      </c>
    </row>
    <row r="1341" customFormat="false" ht="68" hidden="false" customHeight="false" outlineLevel="0" collapsed="false">
      <c r="A1341" s="0" t="s">
        <v>3294</v>
      </c>
      <c r="B1341" s="1" t="s">
        <v>3116</v>
      </c>
      <c r="C1341" s="2" t="str">
        <f aca="false">HYPERLINK(D1341)</f>
        <v>https://media.newswire.ca/forefrontmedianews.html?rkey=20201208PH15874&amp;filter=20509</v>
      </c>
      <c r="D1341" s="0" t="s">
        <v>3295</v>
      </c>
      <c r="E1341" s="1" t="s">
        <v>3118</v>
      </c>
      <c r="F1341" s="0" t="s">
        <v>730</v>
      </c>
      <c r="G1341" s="0" t="s">
        <v>182</v>
      </c>
      <c r="H1341" s="0" t="n">
        <v>247</v>
      </c>
    </row>
    <row r="1342" customFormat="false" ht="68" hidden="false" customHeight="false" outlineLevel="0" collapsed="false">
      <c r="A1342" s="0" t="s">
        <v>3296</v>
      </c>
      <c r="B1342" s="1" t="s">
        <v>3297</v>
      </c>
      <c r="C1342" s="2" t="str">
        <f aca="false">HYPERLINK(D1342)</f>
        <v>https://www.agupdate.com/midwestmessenger/lifestyles/from-field-to-scone-k-state-grain-scientists-bring-life-to-4-h-ers-projects/article_bf4551a6-34eb-11eb-aa1e-abeb46f97c4c.html</v>
      </c>
      <c r="D1342" s="0" t="s">
        <v>3298</v>
      </c>
      <c r="E1342" s="1" t="s">
        <v>3299</v>
      </c>
      <c r="F1342" s="0" t="s">
        <v>65</v>
      </c>
      <c r="G1342" s="0" t="s">
        <v>12</v>
      </c>
      <c r="H1342" s="0" t="n">
        <v>49974</v>
      </c>
    </row>
    <row r="1343" customFormat="false" ht="51" hidden="false" customHeight="false" outlineLevel="0" collapsed="false">
      <c r="A1343" s="0" t="s">
        <v>3300</v>
      </c>
      <c r="B1343" s="1" t="s">
        <v>3301</v>
      </c>
      <c r="C1343" s="2" t="str">
        <f aca="false">HYPERLINK(D1343)</f>
        <v>https://www.packworld.com/supplier-news/news/21205961/k2-kinetics-llc-k2-kinetics-adds-vice-president-of-sales</v>
      </c>
      <c r="D1343" s="0" t="s">
        <v>3302</v>
      </c>
      <c r="E1343" s="1" t="s">
        <v>1738</v>
      </c>
      <c r="F1343" s="0" t="s">
        <v>3303</v>
      </c>
      <c r="G1343" s="0" t="s">
        <v>12</v>
      </c>
      <c r="H1343" s="0" t="n">
        <v>48512</v>
      </c>
    </row>
    <row r="1344" customFormat="false" ht="68" hidden="false" customHeight="false" outlineLevel="0" collapsed="false">
      <c r="A1344" s="0" t="s">
        <v>3304</v>
      </c>
      <c r="B1344" s="1" t="s">
        <v>3305</v>
      </c>
      <c r="C1344" s="2" t="str">
        <f aca="false">HYPERLINK(D1344)</f>
        <v>https://www.ksre.k-state.edu/news/stories/2020/12/resilient-families-and-child-development.html</v>
      </c>
      <c r="D1344" s="0" t="s">
        <v>3306</v>
      </c>
      <c r="E1344" s="1" t="s">
        <v>3307</v>
      </c>
      <c r="F1344" s="0" t="s">
        <v>178</v>
      </c>
      <c r="G1344" s="0" t="s">
        <v>12</v>
      </c>
      <c r="H1344" s="0" t="n">
        <v>595997</v>
      </c>
    </row>
    <row r="1345" customFormat="false" ht="68" hidden="false" customHeight="false" outlineLevel="0" collapsed="false">
      <c r="A1345" s="0" t="s">
        <v>3304</v>
      </c>
      <c r="B1345" s="1" t="s">
        <v>3116</v>
      </c>
      <c r="C1345" s="2" t="str">
        <f aca="false">HYPERLINK(D1345)</f>
        <v>https://www.insidertracking.com/award-winning-afcpe-members-develop-programming-and-research-to-strengthen-economic-security-in-their-communities</v>
      </c>
      <c r="D1345" s="0" t="s">
        <v>3308</v>
      </c>
      <c r="E1345" s="1" t="s">
        <v>3118</v>
      </c>
      <c r="F1345" s="0" t="s">
        <v>762</v>
      </c>
      <c r="G1345" s="0" t="s">
        <v>182</v>
      </c>
      <c r="H1345" s="0" t="n">
        <v>24072</v>
      </c>
    </row>
    <row r="1346" customFormat="false" ht="68" hidden="false" customHeight="false" outlineLevel="0" collapsed="false">
      <c r="A1346" s="0" t="s">
        <v>3304</v>
      </c>
      <c r="B1346" s="1" t="s">
        <v>3309</v>
      </c>
      <c r="C1346" s="2" t="str">
        <f aca="false">HYPERLINK(D1346)</f>
        <v>https://www.thestreet.com/press-releases/award-winning-afcpe-members-develop-programming-and-research-to-strengthen-economic-security-in-their-communities-15509688</v>
      </c>
      <c r="D1346" s="0" t="s">
        <v>3310</v>
      </c>
      <c r="E1346" s="1" t="s">
        <v>3118</v>
      </c>
      <c r="F1346" s="0" t="s">
        <v>1096</v>
      </c>
      <c r="G1346" s="0" t="s">
        <v>12</v>
      </c>
      <c r="H1346" s="0" t="n">
        <v>5307842</v>
      </c>
    </row>
    <row r="1347" customFormat="false" ht="68" hidden="false" customHeight="false" outlineLevel="0" collapsed="false">
      <c r="A1347" s="0" t="s">
        <v>3311</v>
      </c>
      <c r="B1347" s="1" t="s">
        <v>3116</v>
      </c>
      <c r="C1347" s="2" t="str">
        <f aca="false">HYPERLINK(D1347)</f>
        <v>https://www.lelezard.com/en/news-19554649.html</v>
      </c>
      <c r="D1347" s="0" t="s">
        <v>3312</v>
      </c>
      <c r="E1347" s="1" t="s">
        <v>3118</v>
      </c>
      <c r="F1347" s="0" t="s">
        <v>741</v>
      </c>
      <c r="G1347" s="0" t="s">
        <v>182</v>
      </c>
      <c r="H1347" s="0" t="n">
        <v>2808</v>
      </c>
    </row>
    <row r="1348" customFormat="false" ht="68" hidden="false" customHeight="false" outlineLevel="0" collapsed="false">
      <c r="A1348" s="0" t="s">
        <v>3313</v>
      </c>
      <c r="B1348" s="1" t="s">
        <v>3116</v>
      </c>
      <c r="C1348" s="2" t="str">
        <f aca="false">HYPERLINK(D1348)</f>
        <v>http://www.tickertech.com/cgi/?a=news&amp;ticker=a&amp;w=&amp;story=202012202012080843PR_NEWS_USPR_____PH15874</v>
      </c>
      <c r="D1348" s="0" t="s">
        <v>3314</v>
      </c>
      <c r="E1348" s="1" t="s">
        <v>3118</v>
      </c>
      <c r="F1348" s="0" t="s">
        <v>749</v>
      </c>
      <c r="G1348" s="0" t="s">
        <v>12</v>
      </c>
      <c r="H1348" s="0" t="n">
        <v>3376</v>
      </c>
    </row>
    <row r="1349" customFormat="false" ht="68" hidden="false" customHeight="false" outlineLevel="0" collapsed="false">
      <c r="A1349" s="0" t="s">
        <v>3315</v>
      </c>
      <c r="B1349" s="1" t="s">
        <v>3116</v>
      </c>
      <c r="C1349" s="2" t="str">
        <f aca="false">HYPERLINK(D1349)</f>
        <v>http://business.decaturdailydemocrat.com/decaturdailydemocrat/news/read/40731562/award</v>
      </c>
      <c r="D1349" s="0" t="s">
        <v>3316</v>
      </c>
      <c r="E1349" s="1" t="s">
        <v>3118</v>
      </c>
      <c r="F1349" s="0" t="s">
        <v>231</v>
      </c>
      <c r="G1349" s="0" t="s">
        <v>12</v>
      </c>
      <c r="H1349" s="0" t="n">
        <v>146</v>
      </c>
    </row>
    <row r="1350" customFormat="false" ht="68" hidden="false" customHeight="false" outlineLevel="0" collapsed="false">
      <c r="A1350" s="0" t="s">
        <v>3315</v>
      </c>
      <c r="B1350" s="1" t="s">
        <v>3116</v>
      </c>
      <c r="C1350" s="2" t="str">
        <f aca="false">HYPERLINK(D1350)</f>
        <v>http://business.sweetwaterreporter.com/sweetwaterreporter/news/read/40731562/award</v>
      </c>
      <c r="D1350" s="0" t="s">
        <v>3317</v>
      </c>
      <c r="E1350" s="1" t="s">
        <v>3118</v>
      </c>
      <c r="F1350" s="0" t="s">
        <v>284</v>
      </c>
      <c r="G1350" s="0" t="s">
        <v>12</v>
      </c>
      <c r="H1350" s="0" t="n">
        <v>524</v>
      </c>
    </row>
    <row r="1351" customFormat="false" ht="68" hidden="false" customHeight="false" outlineLevel="0" collapsed="false">
      <c r="A1351" s="0" t="s">
        <v>3315</v>
      </c>
      <c r="B1351" s="1" t="s">
        <v>3116</v>
      </c>
      <c r="C1351" s="2" t="str">
        <f aca="false">HYPERLINK(D1351)</f>
        <v>https://markets.financialcontent.com/pennwell.hydroworld/news/read/40731562/award</v>
      </c>
      <c r="D1351" s="0" t="s">
        <v>3318</v>
      </c>
      <c r="E1351" s="1" t="s">
        <v>3118</v>
      </c>
      <c r="F1351" s="0" t="s">
        <v>242</v>
      </c>
      <c r="G1351" s="0" t="s">
        <v>12</v>
      </c>
      <c r="H1351" s="0" t="n">
        <v>81</v>
      </c>
    </row>
    <row r="1352" customFormat="false" ht="68" hidden="false" customHeight="false" outlineLevel="0" collapsed="false">
      <c r="A1352" s="0" t="s">
        <v>3315</v>
      </c>
      <c r="B1352" s="1" t="s">
        <v>3116</v>
      </c>
      <c r="C1352" s="2" t="str">
        <f aca="false">HYPERLINK(D1352)</f>
        <v>http://business.kanerepublican.com/kanerepublican/news/read/40731562/award</v>
      </c>
      <c r="D1352" s="0" t="s">
        <v>3319</v>
      </c>
      <c r="E1352" s="1" t="s">
        <v>3118</v>
      </c>
      <c r="F1352" s="0" t="s">
        <v>298</v>
      </c>
      <c r="G1352" s="0" t="s">
        <v>12</v>
      </c>
      <c r="H1352" s="0" t="n">
        <v>607</v>
      </c>
    </row>
    <row r="1353" customFormat="false" ht="68" hidden="false" customHeight="false" outlineLevel="0" collapsed="false">
      <c r="A1353" s="0" t="s">
        <v>3315</v>
      </c>
      <c r="B1353" s="1" t="s">
        <v>3116</v>
      </c>
      <c r="C1353" s="2" t="str">
        <f aca="false">HYPERLINK(D1353)</f>
        <v>http://business.theeveningleader.com/theeveningleader/news/read/40731562/award</v>
      </c>
      <c r="D1353" s="0" t="s">
        <v>3320</v>
      </c>
      <c r="E1353" s="1" t="s">
        <v>3118</v>
      </c>
      <c r="F1353" s="0" t="s">
        <v>270</v>
      </c>
      <c r="G1353" s="0" t="s">
        <v>12</v>
      </c>
      <c r="H1353" s="0" t="n">
        <v>675</v>
      </c>
    </row>
    <row r="1354" customFormat="false" ht="68" hidden="false" customHeight="false" outlineLevel="0" collapsed="false">
      <c r="A1354" s="0" t="s">
        <v>3315</v>
      </c>
      <c r="B1354" s="1" t="s">
        <v>3116</v>
      </c>
      <c r="C1354" s="2" t="str">
        <f aca="false">HYPERLINK(D1354)</f>
        <v>http://business.thepostandmail.com/thepostandmail/news/read/40731562/award</v>
      </c>
      <c r="D1354" s="0" t="s">
        <v>3321</v>
      </c>
      <c r="E1354" s="1" t="s">
        <v>3118</v>
      </c>
      <c r="F1354" s="0" t="s">
        <v>213</v>
      </c>
      <c r="G1354" s="0" t="s">
        <v>12</v>
      </c>
      <c r="H1354" s="0" t="n">
        <v>661</v>
      </c>
    </row>
    <row r="1355" customFormat="false" ht="68" hidden="false" customHeight="false" outlineLevel="0" collapsed="false">
      <c r="A1355" s="0" t="s">
        <v>3315</v>
      </c>
      <c r="B1355" s="1" t="s">
        <v>3116</v>
      </c>
      <c r="C1355" s="2" t="str">
        <f aca="false">HYPERLINK(D1355)</f>
        <v>http://finance.minyanville.com/minyanville/news/read/40731562/award</v>
      </c>
      <c r="D1355" s="0" t="s">
        <v>3322</v>
      </c>
      <c r="E1355" s="1" t="s">
        <v>3118</v>
      </c>
      <c r="F1355" s="0" t="s">
        <v>286</v>
      </c>
      <c r="G1355" s="0" t="s">
        <v>12</v>
      </c>
      <c r="H1355" s="0" t="n">
        <v>1907</v>
      </c>
    </row>
    <row r="1356" customFormat="false" ht="68" hidden="false" customHeight="false" outlineLevel="0" collapsed="false">
      <c r="A1356" s="0" t="s">
        <v>3315</v>
      </c>
      <c r="B1356" s="1" t="s">
        <v>3116</v>
      </c>
      <c r="C1356" s="2" t="str">
        <f aca="false">HYPERLINK(D1356)</f>
        <v>http://business.times-online.com/times-online/news/read/40731562/award</v>
      </c>
      <c r="D1356" s="0" t="s">
        <v>3323</v>
      </c>
      <c r="E1356" s="1" t="s">
        <v>3118</v>
      </c>
      <c r="F1356" s="0" t="s">
        <v>282</v>
      </c>
      <c r="G1356" s="0" t="s">
        <v>12</v>
      </c>
      <c r="H1356" s="0" t="n">
        <v>708</v>
      </c>
    </row>
    <row r="1357" customFormat="false" ht="68" hidden="false" customHeight="false" outlineLevel="0" collapsed="false">
      <c r="A1357" s="0" t="s">
        <v>3315</v>
      </c>
      <c r="B1357" s="1" t="s">
        <v>3116</v>
      </c>
      <c r="C1357" s="2" t="str">
        <f aca="false">HYPERLINK(D1357)</f>
        <v>http://business.dptribune.com/dptribune/news/read/40731562/award</v>
      </c>
      <c r="D1357" s="0" t="s">
        <v>3324</v>
      </c>
      <c r="E1357" s="1" t="s">
        <v>3118</v>
      </c>
      <c r="F1357" s="0" t="s">
        <v>272</v>
      </c>
      <c r="G1357" s="0" t="s">
        <v>12</v>
      </c>
      <c r="H1357" s="0" t="n">
        <v>336</v>
      </c>
    </row>
    <row r="1358" customFormat="false" ht="68" hidden="false" customHeight="false" outlineLevel="0" collapsed="false">
      <c r="A1358" s="0" t="s">
        <v>3315</v>
      </c>
      <c r="B1358" s="1" t="s">
        <v>3116</v>
      </c>
      <c r="C1358" s="2" t="str">
        <f aca="false">HYPERLINK(D1358)</f>
        <v>https://markets.financialcontent.com/ascensus/news/read/40731562/award</v>
      </c>
      <c r="D1358" s="0" t="s">
        <v>3325</v>
      </c>
      <c r="E1358" s="1" t="s">
        <v>3118</v>
      </c>
      <c r="F1358" s="0" t="s">
        <v>820</v>
      </c>
      <c r="G1358" s="0" t="s">
        <v>12</v>
      </c>
      <c r="H1358" s="0" t="n">
        <v>117185</v>
      </c>
    </row>
    <row r="1359" customFormat="false" ht="68" hidden="false" customHeight="false" outlineLevel="0" collapsed="false">
      <c r="A1359" s="0" t="s">
        <v>3315</v>
      </c>
      <c r="B1359" s="1" t="s">
        <v>3116</v>
      </c>
      <c r="C1359" s="2" t="str">
        <f aca="false">HYPERLINK(D1359)</f>
        <v>http://markets.ask.com/ask/news/read/40731562/award</v>
      </c>
      <c r="D1359" s="0" t="s">
        <v>3326</v>
      </c>
      <c r="E1359" s="1" t="s">
        <v>3118</v>
      </c>
      <c r="F1359" s="0" t="s">
        <v>233</v>
      </c>
      <c r="G1359" s="0" t="s">
        <v>12</v>
      </c>
      <c r="H1359" s="0" t="n">
        <v>4311</v>
      </c>
    </row>
    <row r="1360" customFormat="false" ht="68" hidden="false" customHeight="false" outlineLevel="0" collapsed="false">
      <c r="A1360" s="0" t="s">
        <v>3315</v>
      </c>
      <c r="B1360" s="1" t="s">
        <v>3116</v>
      </c>
      <c r="C1360" s="2" t="str">
        <f aca="false">HYPERLINK(D1360)</f>
        <v>http://markets.chroniclejournal.com/chroniclejournal/news/read/40731562/award</v>
      </c>
      <c r="D1360" s="0" t="s">
        <v>3327</v>
      </c>
      <c r="E1360" s="1" t="s">
        <v>3118</v>
      </c>
      <c r="F1360" s="0" t="s">
        <v>217</v>
      </c>
      <c r="G1360" s="0" t="s">
        <v>12</v>
      </c>
      <c r="H1360" s="0" t="n">
        <v>117185</v>
      </c>
    </row>
    <row r="1361" customFormat="false" ht="68" hidden="false" customHeight="false" outlineLevel="0" collapsed="false">
      <c r="A1361" s="0" t="s">
        <v>3315</v>
      </c>
      <c r="B1361" s="1" t="s">
        <v>3116</v>
      </c>
      <c r="C1361" s="2" t="str">
        <f aca="false">HYPERLINK(D1361)</f>
        <v>http://business.mammothtimes.com/mammothtimes/news/read/40731562/award</v>
      </c>
      <c r="D1361" s="0" t="s">
        <v>3328</v>
      </c>
      <c r="E1361" s="1" t="s">
        <v>3118</v>
      </c>
      <c r="F1361" s="0" t="s">
        <v>292</v>
      </c>
      <c r="G1361" s="0" t="s">
        <v>12</v>
      </c>
      <c r="H1361" s="0" t="n">
        <v>278</v>
      </c>
    </row>
    <row r="1362" customFormat="false" ht="68" hidden="false" customHeight="false" outlineLevel="0" collapsed="false">
      <c r="A1362" s="0" t="s">
        <v>3315</v>
      </c>
      <c r="B1362" s="1" t="s">
        <v>3116</v>
      </c>
      <c r="C1362" s="2" t="str">
        <f aca="false">HYPERLINK(D1362)</f>
        <v>https://markets.financialcontent.com/townhall/news/read/40731562/award</v>
      </c>
      <c r="D1362" s="0" t="s">
        <v>3329</v>
      </c>
      <c r="E1362" s="1" t="s">
        <v>3118</v>
      </c>
      <c r="F1362" s="0" t="s">
        <v>833</v>
      </c>
      <c r="G1362" s="0" t="s">
        <v>12</v>
      </c>
      <c r="H1362" s="0" t="n">
        <v>117185</v>
      </c>
    </row>
    <row r="1363" customFormat="false" ht="68" hidden="false" customHeight="false" outlineLevel="0" collapsed="false">
      <c r="A1363" s="0" t="s">
        <v>3315</v>
      </c>
      <c r="B1363" s="1" t="s">
        <v>3116</v>
      </c>
      <c r="C1363" s="2" t="str">
        <f aca="false">HYPERLINK(D1363)</f>
        <v>https://www.benzinga.com/pressreleases/20/12/n18693029/award-winning-afcpe-members-develop-programming-and-research-to-strengthen-economic-security-in-th</v>
      </c>
      <c r="D1363" s="0" t="s">
        <v>3330</v>
      </c>
      <c r="E1363" s="1" t="s">
        <v>3118</v>
      </c>
      <c r="F1363" s="0" t="s">
        <v>209</v>
      </c>
      <c r="G1363" s="0" t="s">
        <v>12</v>
      </c>
      <c r="H1363" s="0" t="n">
        <v>4919013</v>
      </c>
    </row>
    <row r="1364" customFormat="false" ht="68" hidden="false" customHeight="false" outlineLevel="0" collapsed="false">
      <c r="A1364" s="0" t="s">
        <v>3315</v>
      </c>
      <c r="B1364" s="1" t="s">
        <v>3116</v>
      </c>
      <c r="C1364" s="2" t="str">
        <f aca="false">HYPERLINK(D1364)</f>
        <v>https://markets.financialcontent.com/pennwell.elp/news/read/40731562/award</v>
      </c>
      <c r="D1364" s="0" t="s">
        <v>3331</v>
      </c>
      <c r="E1364" s="1" t="s">
        <v>3118</v>
      </c>
      <c r="F1364" s="0" t="s">
        <v>203</v>
      </c>
      <c r="G1364" s="0" t="s">
        <v>12</v>
      </c>
      <c r="H1364" s="0" t="n">
        <v>117185</v>
      </c>
    </row>
    <row r="1365" customFormat="false" ht="68" hidden="false" customHeight="false" outlineLevel="0" collapsed="false">
      <c r="A1365" s="0" t="s">
        <v>3315</v>
      </c>
      <c r="B1365" s="1" t="s">
        <v>3116</v>
      </c>
      <c r="C1365" s="2" t="str">
        <f aca="false">HYPERLINK(D1365)</f>
        <v>http://business.dailytimesleader.com/dailytimesleader/news/read/40731562/award</v>
      </c>
      <c r="D1365" s="0" t="s">
        <v>3332</v>
      </c>
      <c r="E1365" s="1" t="s">
        <v>3118</v>
      </c>
      <c r="F1365" s="0" t="s">
        <v>262</v>
      </c>
      <c r="G1365" s="0" t="s">
        <v>12</v>
      </c>
      <c r="H1365" s="0" t="n">
        <v>895</v>
      </c>
    </row>
    <row r="1366" customFormat="false" ht="68" hidden="false" customHeight="false" outlineLevel="0" collapsed="false">
      <c r="A1366" s="0" t="s">
        <v>3315</v>
      </c>
      <c r="B1366" s="1" t="s">
        <v>3116</v>
      </c>
      <c r="C1366" s="2" t="str">
        <f aca="false">HYPERLINK(D1366)</f>
        <v>http://markets.financialcontent.com/tamarsecurities/news/read/40731562/award</v>
      </c>
      <c r="D1366" s="0" t="s">
        <v>3333</v>
      </c>
      <c r="E1366" s="1" t="s">
        <v>3118</v>
      </c>
      <c r="F1366" s="0" t="s">
        <v>858</v>
      </c>
      <c r="G1366" s="0" t="s">
        <v>12</v>
      </c>
      <c r="H1366" s="0" t="n">
        <v>117185</v>
      </c>
    </row>
    <row r="1367" customFormat="false" ht="68" hidden="false" customHeight="false" outlineLevel="0" collapsed="false">
      <c r="A1367" s="0" t="s">
        <v>3315</v>
      </c>
      <c r="B1367" s="1" t="s">
        <v>3116</v>
      </c>
      <c r="C1367" s="2" t="str">
        <f aca="false">HYPERLINK(D1367)</f>
        <v>http://markets.buffalonews.com/buffnews/news/read/40731562/award</v>
      </c>
      <c r="D1367" s="0" t="s">
        <v>3334</v>
      </c>
      <c r="E1367" s="1" t="s">
        <v>3118</v>
      </c>
      <c r="F1367" s="0" t="s">
        <v>276</v>
      </c>
      <c r="G1367" s="0" t="s">
        <v>12</v>
      </c>
      <c r="H1367" s="0" t="n">
        <v>2801</v>
      </c>
    </row>
    <row r="1368" customFormat="false" ht="68" hidden="false" customHeight="false" outlineLevel="0" collapsed="false">
      <c r="A1368" s="0" t="s">
        <v>3315</v>
      </c>
      <c r="B1368" s="1" t="s">
        <v>3116</v>
      </c>
      <c r="C1368" s="2" t="str">
        <f aca="false">HYPERLINK(D1368)</f>
        <v>https://markets.financialcontent.com/investplace/news/read/40731562/award</v>
      </c>
      <c r="D1368" s="0" t="s">
        <v>3335</v>
      </c>
      <c r="E1368" s="1" t="s">
        <v>3118</v>
      </c>
      <c r="F1368" s="0" t="s">
        <v>199</v>
      </c>
      <c r="G1368" s="0" t="s">
        <v>12</v>
      </c>
      <c r="H1368" s="0" t="n">
        <v>117185</v>
      </c>
    </row>
    <row r="1369" customFormat="false" ht="68" hidden="false" customHeight="false" outlineLevel="0" collapsed="false">
      <c r="A1369" s="0" t="s">
        <v>3315</v>
      </c>
      <c r="B1369" s="1" t="s">
        <v>3116</v>
      </c>
      <c r="C1369" s="2" t="str">
        <f aca="false">HYPERLINK(D1369)</f>
        <v>http://business.malvern-online.com/malvern-online/news/read/40731562/award</v>
      </c>
      <c r="D1369" s="0" t="s">
        <v>3336</v>
      </c>
      <c r="E1369" s="1" t="s">
        <v>3118</v>
      </c>
      <c r="F1369" s="0" t="s">
        <v>215</v>
      </c>
      <c r="G1369" s="0" t="s">
        <v>12</v>
      </c>
      <c r="H1369" s="0" t="n">
        <v>292</v>
      </c>
    </row>
    <row r="1370" customFormat="false" ht="68" hidden="false" customHeight="false" outlineLevel="0" collapsed="false">
      <c r="A1370" s="0" t="s">
        <v>3315</v>
      </c>
      <c r="B1370" s="1" t="s">
        <v>3116</v>
      </c>
      <c r="C1370" s="2" t="str">
        <f aca="false">HYPERLINK(D1370)</f>
        <v>http://stocks.newsok.com/newsok/news/read/40731562/award</v>
      </c>
      <c r="D1370" s="0" t="s">
        <v>3337</v>
      </c>
      <c r="E1370" s="1" t="s">
        <v>3118</v>
      </c>
      <c r="F1370" s="0" t="s">
        <v>278</v>
      </c>
      <c r="G1370" s="0" t="s">
        <v>12</v>
      </c>
      <c r="H1370" s="0" t="n">
        <v>61</v>
      </c>
    </row>
    <row r="1371" customFormat="false" ht="68" hidden="false" customHeight="false" outlineLevel="0" collapsed="false">
      <c r="A1371" s="0" t="s">
        <v>3315</v>
      </c>
      <c r="B1371" s="1" t="s">
        <v>3116</v>
      </c>
      <c r="C1371" s="2" t="str">
        <f aca="false">HYPERLINK(D1371)</f>
        <v>http://quotes.fatpitchfinancials.com/fatpitch.financials/news/read/40731562/award</v>
      </c>
      <c r="D1371" s="0" t="s">
        <v>3338</v>
      </c>
      <c r="E1371" s="1" t="s">
        <v>3339</v>
      </c>
      <c r="F1371" s="0" t="s">
        <v>201</v>
      </c>
      <c r="G1371" s="0" t="s">
        <v>12</v>
      </c>
      <c r="H1371" s="0" t="n">
        <v>113</v>
      </c>
    </row>
    <row r="1372" customFormat="false" ht="68" hidden="false" customHeight="false" outlineLevel="0" collapsed="false">
      <c r="A1372" s="0" t="s">
        <v>3315</v>
      </c>
      <c r="B1372" s="1" t="s">
        <v>3116</v>
      </c>
      <c r="C1372" s="2" t="str">
        <f aca="false">HYPERLINK(D1372)</f>
        <v>https://markets.financialcontent.com/stocks/news/read/40731562/award</v>
      </c>
      <c r="D1372" s="0" t="s">
        <v>3340</v>
      </c>
      <c r="E1372" s="1" t="s">
        <v>3118</v>
      </c>
      <c r="F1372" s="0" t="s">
        <v>1385</v>
      </c>
      <c r="G1372" s="0" t="s">
        <v>12</v>
      </c>
      <c r="H1372" s="0" t="n">
        <v>117185</v>
      </c>
    </row>
    <row r="1373" customFormat="false" ht="68" hidden="false" customHeight="false" outlineLevel="0" collapsed="false">
      <c r="A1373" s="0" t="s">
        <v>3315</v>
      </c>
      <c r="B1373" s="1" t="s">
        <v>3116</v>
      </c>
      <c r="C1373" s="2" t="str">
        <f aca="false">HYPERLINK(D1373)</f>
        <v>http://business.thepilotnews.com/thepilotnews/news/read/40731562/award</v>
      </c>
      <c r="D1373" s="0" t="s">
        <v>3341</v>
      </c>
      <c r="E1373" s="1" t="s">
        <v>3118</v>
      </c>
      <c r="F1373" s="0" t="s">
        <v>207</v>
      </c>
      <c r="G1373" s="0" t="s">
        <v>12</v>
      </c>
      <c r="H1373" s="0" t="n">
        <v>840</v>
      </c>
    </row>
    <row r="1374" customFormat="false" ht="68" hidden="false" customHeight="false" outlineLevel="0" collapsed="false">
      <c r="A1374" s="0" t="s">
        <v>3315</v>
      </c>
      <c r="B1374" s="1" t="s">
        <v>3116</v>
      </c>
      <c r="C1374" s="2" t="str">
        <f aca="false">HYPERLINK(D1374)</f>
        <v>https://www.finanzen.net/nachricht/aktien/award-winning-afcpe-members-develop-programming-and-research-to-strengthen-economic-security-in-their-communities-9591921</v>
      </c>
      <c r="D1374" s="0" t="s">
        <v>3342</v>
      </c>
      <c r="E1374" s="1" t="s">
        <v>3118</v>
      </c>
      <c r="F1374" s="0" t="s">
        <v>759</v>
      </c>
      <c r="G1374" s="0" t="s">
        <v>327</v>
      </c>
      <c r="H1374" s="0" t="n">
        <v>6553875</v>
      </c>
    </row>
    <row r="1375" customFormat="false" ht="68" hidden="false" customHeight="false" outlineLevel="0" collapsed="false">
      <c r="A1375" s="0" t="s">
        <v>3315</v>
      </c>
      <c r="B1375" s="1" t="s">
        <v>3116</v>
      </c>
      <c r="C1375" s="2" t="str">
        <f aca="false">HYPERLINK(D1375)</f>
        <v>http://markets.winslowevanscrocker.com/winslow/news/read/40731562/award</v>
      </c>
      <c r="D1375" s="0" t="s">
        <v>3343</v>
      </c>
      <c r="E1375" s="1" t="s">
        <v>3118</v>
      </c>
      <c r="F1375" s="0" t="s">
        <v>840</v>
      </c>
      <c r="G1375" s="0" t="s">
        <v>12</v>
      </c>
      <c r="H1375" s="0" t="n">
        <v>320</v>
      </c>
    </row>
    <row r="1376" customFormat="false" ht="68" hidden="false" customHeight="false" outlineLevel="0" collapsed="false">
      <c r="A1376" s="0" t="s">
        <v>3315</v>
      </c>
      <c r="B1376" s="1" t="s">
        <v>3116</v>
      </c>
      <c r="C1376" s="2" t="str">
        <f aca="false">HYPERLINK(D1376)</f>
        <v>http://business.am-news.com/am-news/news/read/40731562/award</v>
      </c>
      <c r="D1376" s="0" t="s">
        <v>3344</v>
      </c>
      <c r="E1376" s="1" t="s">
        <v>3118</v>
      </c>
      <c r="F1376" s="0" t="s">
        <v>266</v>
      </c>
      <c r="G1376" s="0" t="s">
        <v>12</v>
      </c>
      <c r="H1376" s="0" t="n">
        <v>686</v>
      </c>
    </row>
    <row r="1377" customFormat="false" ht="68" hidden="false" customHeight="false" outlineLevel="0" collapsed="false">
      <c r="A1377" s="0" t="s">
        <v>3315</v>
      </c>
      <c r="B1377" s="1" t="s">
        <v>3116</v>
      </c>
      <c r="C1377" s="2" t="str">
        <f aca="false">HYPERLINK(D1377)</f>
        <v>https://markets.financialcontent.com/dailypennyalerts/news/read/40731562/award</v>
      </c>
      <c r="D1377" s="0" t="s">
        <v>3345</v>
      </c>
      <c r="E1377" s="1" t="s">
        <v>3118</v>
      </c>
      <c r="F1377" s="0" t="s">
        <v>250</v>
      </c>
      <c r="G1377" s="0" t="s">
        <v>12</v>
      </c>
      <c r="H1377" s="0" t="n">
        <v>117185</v>
      </c>
    </row>
    <row r="1378" customFormat="false" ht="68" hidden="false" customHeight="false" outlineLevel="0" collapsed="false">
      <c r="A1378" s="0" t="s">
        <v>3315</v>
      </c>
      <c r="B1378" s="1" t="s">
        <v>3116</v>
      </c>
      <c r="C1378" s="2" t="str">
        <f aca="false">HYPERLINK(D1378)</f>
        <v>http://finance.dailyherald.com/dailyherald/news/read/40731562/award</v>
      </c>
      <c r="D1378" s="0" t="s">
        <v>3346</v>
      </c>
      <c r="E1378" s="1" t="s">
        <v>3118</v>
      </c>
      <c r="F1378" s="0" t="s">
        <v>205</v>
      </c>
      <c r="G1378" s="0" t="s">
        <v>12</v>
      </c>
      <c r="H1378" s="0" t="n">
        <v>14832</v>
      </c>
    </row>
    <row r="1379" customFormat="false" ht="68" hidden="false" customHeight="false" outlineLevel="0" collapsed="false">
      <c r="A1379" s="0" t="s">
        <v>3315</v>
      </c>
      <c r="B1379" s="1" t="s">
        <v>3116</v>
      </c>
      <c r="C1379" s="2" t="str">
        <f aca="false">HYPERLINK(D1379)</f>
        <v>http://business.punxsutawneyspirit.com/punxsutawneyspirit/news/read/40731562/award</v>
      </c>
      <c r="D1379" s="0" t="s">
        <v>3347</v>
      </c>
      <c r="E1379" s="1" t="s">
        <v>3118</v>
      </c>
      <c r="F1379" s="0" t="s">
        <v>268</v>
      </c>
      <c r="G1379" s="0" t="s">
        <v>12</v>
      </c>
      <c r="H1379" s="0" t="n">
        <v>593</v>
      </c>
    </row>
    <row r="1380" customFormat="false" ht="68" hidden="false" customHeight="false" outlineLevel="0" collapsed="false">
      <c r="A1380" s="0" t="s">
        <v>3315</v>
      </c>
      <c r="B1380" s="1" t="s">
        <v>3116</v>
      </c>
      <c r="C1380" s="2" t="str">
        <f aca="false">HYPERLINK(D1380)</f>
        <v>http://business.bentoncourier.com/bentoncourier/news/read/40731562/award</v>
      </c>
      <c r="D1380" s="0" t="s">
        <v>3348</v>
      </c>
      <c r="E1380" s="1" t="s">
        <v>3118</v>
      </c>
      <c r="F1380" s="0" t="s">
        <v>219</v>
      </c>
      <c r="G1380" s="0" t="s">
        <v>12</v>
      </c>
      <c r="H1380" s="0" t="n">
        <v>542</v>
      </c>
    </row>
    <row r="1381" customFormat="false" ht="68" hidden="false" customHeight="false" outlineLevel="0" collapsed="false">
      <c r="A1381" s="0" t="s">
        <v>3315</v>
      </c>
      <c r="B1381" s="1" t="s">
        <v>3116</v>
      </c>
      <c r="C1381" s="2" t="str">
        <f aca="false">HYPERLINK(D1381)</f>
        <v>http://business.starkvilledailynews.com/starkvilledailynews/news/read/40731562/award</v>
      </c>
      <c r="D1381" s="0" t="s">
        <v>3349</v>
      </c>
      <c r="E1381" s="1" t="s">
        <v>3118</v>
      </c>
      <c r="F1381" s="0" t="s">
        <v>294</v>
      </c>
      <c r="G1381" s="0" t="s">
        <v>12</v>
      </c>
      <c r="H1381" s="0" t="n">
        <v>1546</v>
      </c>
    </row>
    <row r="1382" customFormat="false" ht="68" hidden="false" customHeight="false" outlineLevel="0" collapsed="false">
      <c r="A1382" s="0" t="s">
        <v>3315</v>
      </c>
      <c r="B1382" s="1" t="s">
        <v>3116</v>
      </c>
      <c r="C1382" s="2" t="str">
        <f aca="false">HYPERLINK(D1382)</f>
        <v>http://business.theantlersamerican.com/theantlersamerican/news/read/40731562/award</v>
      </c>
      <c r="D1382" s="0" t="s">
        <v>3350</v>
      </c>
      <c r="E1382" s="1" t="s">
        <v>3118</v>
      </c>
      <c r="F1382" s="0" t="s">
        <v>246</v>
      </c>
      <c r="G1382" s="0" t="s">
        <v>12</v>
      </c>
      <c r="H1382" s="0" t="n">
        <v>382</v>
      </c>
    </row>
    <row r="1383" customFormat="false" ht="68" hidden="false" customHeight="false" outlineLevel="0" collapsed="false">
      <c r="A1383" s="0" t="s">
        <v>3315</v>
      </c>
      <c r="B1383" s="1" t="s">
        <v>3116</v>
      </c>
      <c r="C1383" s="2" t="str">
        <f aca="false">HYPERLINK(D1383)</f>
        <v>http://business.observernewsonline.com/observernewsonline/news/read/40731562/award</v>
      </c>
      <c r="D1383" s="0" t="s">
        <v>3351</v>
      </c>
      <c r="E1383" s="1" t="s">
        <v>3118</v>
      </c>
      <c r="F1383" s="0" t="s">
        <v>260</v>
      </c>
      <c r="G1383" s="0" t="s">
        <v>12</v>
      </c>
      <c r="H1383" s="0" t="n">
        <v>1292</v>
      </c>
    </row>
    <row r="1384" customFormat="false" ht="68" hidden="false" customHeight="false" outlineLevel="0" collapsed="false">
      <c r="A1384" s="0" t="s">
        <v>3315</v>
      </c>
      <c r="B1384" s="1" t="s">
        <v>3116</v>
      </c>
      <c r="C1384" s="2" t="str">
        <f aca="false">HYPERLINK(D1384)</f>
        <v>http://finance.azcentral.com/azcentral/news/read/40731562/award</v>
      </c>
      <c r="D1384" s="0" t="s">
        <v>3352</v>
      </c>
      <c r="E1384" s="1" t="s">
        <v>3118</v>
      </c>
      <c r="F1384" s="0" t="s">
        <v>229</v>
      </c>
      <c r="G1384" s="0" t="s">
        <v>12</v>
      </c>
      <c r="H1384" s="0" t="n">
        <v>4095</v>
      </c>
    </row>
    <row r="1385" customFormat="false" ht="68" hidden="false" customHeight="false" outlineLevel="0" collapsed="false">
      <c r="A1385" s="0" t="s">
        <v>3315</v>
      </c>
      <c r="B1385" s="1" t="s">
        <v>3116</v>
      </c>
      <c r="C1385" s="2" t="str">
        <f aca="false">HYPERLINK(D1385)</f>
        <v>http://business.poteaudailynews.com/poteaudailynews/news/read/40731562/award</v>
      </c>
      <c r="D1385" s="0" t="s">
        <v>3353</v>
      </c>
      <c r="E1385" s="1" t="s">
        <v>3118</v>
      </c>
      <c r="F1385" s="0" t="s">
        <v>237</v>
      </c>
      <c r="G1385" s="0" t="s">
        <v>12</v>
      </c>
      <c r="H1385" s="0" t="n">
        <v>286</v>
      </c>
    </row>
    <row r="1386" customFormat="false" ht="68" hidden="false" customHeight="false" outlineLevel="0" collapsed="false">
      <c r="A1386" s="0" t="s">
        <v>3315</v>
      </c>
      <c r="B1386" s="1" t="s">
        <v>3116</v>
      </c>
      <c r="C1386" s="2" t="str">
        <f aca="false">HYPERLINK(D1386)</f>
        <v>http://business.smdailypress.com/smdailypress/news/read/40731562/award</v>
      </c>
      <c r="D1386" s="0" t="s">
        <v>3354</v>
      </c>
      <c r="E1386" s="1" t="s">
        <v>3118</v>
      </c>
      <c r="F1386" s="0" t="s">
        <v>274</v>
      </c>
      <c r="G1386" s="0" t="s">
        <v>12</v>
      </c>
      <c r="H1386" s="0" t="n">
        <v>17726</v>
      </c>
    </row>
    <row r="1387" customFormat="false" ht="68" hidden="false" customHeight="false" outlineLevel="0" collapsed="false">
      <c r="A1387" s="0" t="s">
        <v>3315</v>
      </c>
      <c r="B1387" s="1" t="s">
        <v>3116</v>
      </c>
      <c r="C1387" s="2" t="str">
        <f aca="false">HYPERLINK(D1387)</f>
        <v>https://markets.financialcontent.com/pennwell.pennenergy/news/read/40731562/award</v>
      </c>
      <c r="D1387" s="0" t="s">
        <v>3355</v>
      </c>
      <c r="E1387" s="1" t="s">
        <v>3118</v>
      </c>
      <c r="F1387" s="0" t="s">
        <v>2606</v>
      </c>
      <c r="G1387" s="0" t="s">
        <v>12</v>
      </c>
      <c r="H1387" s="0" t="n">
        <v>117185</v>
      </c>
    </row>
    <row r="1388" customFormat="false" ht="68" hidden="false" customHeight="false" outlineLevel="0" collapsed="false">
      <c r="A1388" s="0" t="s">
        <v>3315</v>
      </c>
      <c r="B1388" s="1" t="s">
        <v>3116</v>
      </c>
      <c r="C1388" s="2" t="str">
        <f aca="false">HYPERLINK(D1388)</f>
        <v>http://markets.post-gazette.com/postgazette/news/read/40731562/award</v>
      </c>
      <c r="D1388" s="0" t="s">
        <v>3356</v>
      </c>
      <c r="E1388" s="1" t="s">
        <v>3118</v>
      </c>
      <c r="F1388" s="0" t="s">
        <v>296</v>
      </c>
      <c r="G1388" s="0" t="s">
        <v>12</v>
      </c>
      <c r="H1388" s="0" t="n">
        <v>1683</v>
      </c>
    </row>
    <row r="1389" customFormat="false" ht="68" hidden="false" customHeight="false" outlineLevel="0" collapsed="false">
      <c r="A1389" s="0" t="s">
        <v>3315</v>
      </c>
      <c r="B1389" s="1" t="s">
        <v>3116</v>
      </c>
      <c r="C1389" s="2" t="str">
        <f aca="false">HYPERLINK(D1389)</f>
        <v>https://markets.financialcontent.com/fatpitch.valueinvestingnews/news/read/40731562/award</v>
      </c>
      <c r="D1389" s="0" t="s">
        <v>3357</v>
      </c>
      <c r="E1389" s="1" t="s">
        <v>3118</v>
      </c>
      <c r="F1389" s="0" t="s">
        <v>227</v>
      </c>
      <c r="G1389" s="0" t="s">
        <v>12</v>
      </c>
      <c r="H1389" s="0" t="n">
        <v>117185</v>
      </c>
    </row>
    <row r="1390" customFormat="false" ht="68" hidden="false" customHeight="false" outlineLevel="0" collapsed="false">
      <c r="A1390" s="0" t="s">
        <v>3315</v>
      </c>
      <c r="B1390" s="1" t="s">
        <v>3116</v>
      </c>
      <c r="C1390" s="2" t="str">
        <f aca="false">HYPERLINK(D1390)</f>
        <v>https://markets.financialcontent.com/gafri/news/read/40731562/award</v>
      </c>
      <c r="D1390" s="0" t="s">
        <v>3358</v>
      </c>
      <c r="E1390" s="1" t="s">
        <v>3118</v>
      </c>
      <c r="F1390" s="0" t="s">
        <v>876</v>
      </c>
      <c r="G1390" s="0" t="s">
        <v>12</v>
      </c>
      <c r="H1390" s="0" t="n">
        <v>117185</v>
      </c>
    </row>
    <row r="1391" customFormat="false" ht="68" hidden="false" customHeight="false" outlineLevel="0" collapsed="false">
      <c r="A1391" s="0" t="s">
        <v>3315</v>
      </c>
      <c r="B1391" s="1" t="s">
        <v>3116</v>
      </c>
      <c r="C1391" s="2" t="str">
        <f aca="false">HYPERLINK(D1391)</f>
        <v>https://markets.financialcontent.com/dowtheoryletters/news/read/40731562/award</v>
      </c>
      <c r="D1391" s="0" t="s">
        <v>3359</v>
      </c>
      <c r="E1391" s="1" t="s">
        <v>3118</v>
      </c>
      <c r="F1391" s="0" t="s">
        <v>854</v>
      </c>
      <c r="G1391" s="0" t="s">
        <v>12</v>
      </c>
      <c r="H1391" s="0" t="n">
        <v>117185</v>
      </c>
    </row>
    <row r="1392" customFormat="false" ht="68" hidden="false" customHeight="false" outlineLevel="0" collapsed="false">
      <c r="A1392" s="0" t="s">
        <v>3315</v>
      </c>
      <c r="B1392" s="1" t="s">
        <v>3116</v>
      </c>
      <c r="C1392" s="2" t="str">
        <f aca="false">HYPERLINK(D1392)</f>
        <v>https://www.finanzen.ch/nachrichten/aktien/award-winning-afcpe-members-develop-programming-and-research-to-strengthen-economic-security-in-their-communities-1029873271</v>
      </c>
      <c r="D1392" s="0" t="s">
        <v>3360</v>
      </c>
      <c r="E1392" s="1" t="s">
        <v>3118</v>
      </c>
      <c r="F1392" s="0" t="s">
        <v>889</v>
      </c>
      <c r="G1392" s="0" t="s">
        <v>28</v>
      </c>
      <c r="H1392" s="0" t="n">
        <v>452774</v>
      </c>
    </row>
    <row r="1393" customFormat="false" ht="68" hidden="false" customHeight="false" outlineLevel="0" collapsed="false">
      <c r="A1393" s="0" t="s">
        <v>3315</v>
      </c>
      <c r="B1393" s="1" t="s">
        <v>3116</v>
      </c>
      <c r="C1393" s="2" t="str">
        <f aca="false">HYPERLINK(D1393)</f>
        <v>https://finance.yahoo.com/news/award-winning-afcpe-members-develop-134300442.html</v>
      </c>
      <c r="D1393" s="0" t="s">
        <v>3361</v>
      </c>
      <c r="E1393" s="1" t="s">
        <v>3118</v>
      </c>
      <c r="F1393" s="0" t="s">
        <v>312</v>
      </c>
      <c r="G1393" s="0" t="s">
        <v>12</v>
      </c>
      <c r="H1393" s="0" t="n">
        <v>45027893</v>
      </c>
    </row>
    <row r="1394" customFormat="false" ht="68" hidden="false" customHeight="false" outlineLevel="0" collapsed="false">
      <c r="A1394" s="0" t="s">
        <v>3315</v>
      </c>
      <c r="B1394" s="1" t="s">
        <v>3116</v>
      </c>
      <c r="C1394" s="2" t="str">
        <f aca="false">HYPERLINK(D1394)</f>
        <v>https://jotup.co/node/1081395</v>
      </c>
      <c r="D1394" s="0" t="s">
        <v>3362</v>
      </c>
      <c r="E1394" s="1" t="s">
        <v>3118</v>
      </c>
      <c r="F1394" s="0" t="s">
        <v>896</v>
      </c>
      <c r="G1394" s="0" t="s">
        <v>12</v>
      </c>
      <c r="H1394" s="0" t="n">
        <v>1120</v>
      </c>
    </row>
    <row r="1395" customFormat="false" ht="68" hidden="false" customHeight="false" outlineLevel="0" collapsed="false">
      <c r="A1395" s="0" t="s">
        <v>3315</v>
      </c>
      <c r="B1395" s="1" t="s">
        <v>3116</v>
      </c>
      <c r="C1395" s="2" t="str">
        <f aca="false">HYPERLINK(D1395)</f>
        <v>https://markets.financialcontent.com/spoke/news/read/40731562/award</v>
      </c>
      <c r="D1395" s="0" t="s">
        <v>3363</v>
      </c>
      <c r="E1395" s="1" t="s">
        <v>3118</v>
      </c>
      <c r="F1395" s="0" t="s">
        <v>2635</v>
      </c>
      <c r="G1395" s="0" t="s">
        <v>12</v>
      </c>
      <c r="H1395" s="0" t="n">
        <v>117185</v>
      </c>
    </row>
    <row r="1396" customFormat="false" ht="68" hidden="false" customHeight="false" outlineLevel="0" collapsed="false">
      <c r="A1396" s="0" t="s">
        <v>3315</v>
      </c>
      <c r="B1396" s="1" t="s">
        <v>3116</v>
      </c>
      <c r="C1396" s="2" t="str">
        <f aca="false">HYPERLINK(D1396)</f>
        <v>https://www.finanzen.at/nachrichten/aktien/award-winning-afcpe-members-develop-programming-and-research-to-strengthen-economic-security-in-their-communities-1029873271</v>
      </c>
      <c r="D1396" s="0" t="s">
        <v>3364</v>
      </c>
      <c r="E1396" s="1" t="s">
        <v>3118</v>
      </c>
      <c r="F1396" s="0" t="s">
        <v>886</v>
      </c>
      <c r="G1396" s="0" t="s">
        <v>887</v>
      </c>
      <c r="H1396" s="0" t="n">
        <v>260564</v>
      </c>
    </row>
    <row r="1397" customFormat="false" ht="68" hidden="false" customHeight="false" outlineLevel="0" collapsed="false">
      <c r="A1397" s="0" t="s">
        <v>3315</v>
      </c>
      <c r="B1397" s="1" t="s">
        <v>3116</v>
      </c>
      <c r="C1397" s="2" t="str">
        <f aca="false">HYPERLINK(D1397)</f>
        <v>https://www.news-herald.com/news/ohio/award-winning-afcpe-members-develop-programming-and-research-to-strengthen-economic-security-in-their-communities/article_67debc21-3dae-5533-bd17-4aa844ea5202.html</v>
      </c>
      <c r="D1397" s="0" t="s">
        <v>3365</v>
      </c>
      <c r="E1397" s="1" t="s">
        <v>3118</v>
      </c>
      <c r="F1397" s="0" t="s">
        <v>3366</v>
      </c>
      <c r="G1397" s="0" t="s">
        <v>12</v>
      </c>
      <c r="H1397" s="0" t="n">
        <v>247680</v>
      </c>
    </row>
    <row r="1398" customFormat="false" ht="68" hidden="false" customHeight="false" outlineLevel="0" collapsed="false">
      <c r="A1398" s="0" t="s">
        <v>3315</v>
      </c>
      <c r="B1398" s="1" t="s">
        <v>3116</v>
      </c>
      <c r="C1398" s="2" t="str">
        <f aca="false">HYPERLINK(D1398)</f>
        <v>https://www.morningjournal.com/news/ohio/award-winning-afcpe-members-develop-programming-and-research-to-strengthen-economic-security-in-their-communities/article_1ba6e116-e42a-56be-b942-78a83377de66.html</v>
      </c>
      <c r="D1398" s="0" t="s">
        <v>3367</v>
      </c>
      <c r="E1398" s="1" t="s">
        <v>3118</v>
      </c>
      <c r="F1398" s="0" t="s">
        <v>3368</v>
      </c>
      <c r="G1398" s="0" t="s">
        <v>12</v>
      </c>
      <c r="H1398" s="0" t="n">
        <v>116969</v>
      </c>
    </row>
    <row r="1399" customFormat="false" ht="68" hidden="false" customHeight="false" outlineLevel="0" collapsed="false">
      <c r="A1399" s="0" t="s">
        <v>3369</v>
      </c>
      <c r="B1399" s="1" t="s">
        <v>3370</v>
      </c>
      <c r="C1399" s="2" t="str">
        <f aca="false">HYPERLINK(D1399)</f>
        <v>https://www.k-state.edu/media/newsreleases/2020-12/prabhakar-nasa-grant12820.html</v>
      </c>
      <c r="D1399" s="0" t="s">
        <v>3371</v>
      </c>
      <c r="E1399" s="1" t="s">
        <v>3372</v>
      </c>
      <c r="F1399" s="0" t="s">
        <v>178</v>
      </c>
      <c r="G1399" s="0" t="s">
        <v>12</v>
      </c>
      <c r="H1399" s="0" t="n">
        <v>595997</v>
      </c>
    </row>
    <row r="1400" customFormat="false" ht="68" hidden="false" customHeight="false" outlineLevel="0" collapsed="false">
      <c r="A1400" s="0" t="s">
        <v>3373</v>
      </c>
      <c r="B1400" s="1" t="s">
        <v>3374</v>
      </c>
      <c r="C1400" s="2" t="str">
        <f aca="false">HYPERLINK(D1400)</f>
        <v>https://salinapost.com/posts/26ff1d03-b0dd-47f7-aeb5-289ee7180c18</v>
      </c>
      <c r="D1400" s="0" t="s">
        <v>3375</v>
      </c>
      <c r="E1400" s="1" t="s">
        <v>3376</v>
      </c>
      <c r="F1400" s="0" t="s">
        <v>159</v>
      </c>
      <c r="G1400" s="0" t="s">
        <v>12</v>
      </c>
      <c r="H1400" s="0" t="n">
        <v>173063</v>
      </c>
    </row>
    <row r="1401" customFormat="false" ht="68" hidden="false" customHeight="false" outlineLevel="0" collapsed="false">
      <c r="A1401" s="0" t="s">
        <v>3377</v>
      </c>
      <c r="B1401" s="1" t="s">
        <v>3378</v>
      </c>
      <c r="C1401" s="2" t="str">
        <f aca="false">HYPERLINK(D1401)</f>
        <v>https://www.democraticunderground.com/100214676529</v>
      </c>
      <c r="D1401" s="0" t="s">
        <v>3379</v>
      </c>
      <c r="E1401" s="1" t="s">
        <v>3380</v>
      </c>
      <c r="F1401" s="0" t="s">
        <v>3381</v>
      </c>
      <c r="G1401" s="0" t="s">
        <v>12</v>
      </c>
      <c r="H1401" s="0" t="n">
        <v>566952</v>
      </c>
    </row>
    <row r="1402" customFormat="false" ht="68" hidden="false" customHeight="false" outlineLevel="0" collapsed="false">
      <c r="A1402" s="0" t="s">
        <v>3382</v>
      </c>
      <c r="B1402" s="1" t="s">
        <v>3383</v>
      </c>
      <c r="C1402" s="2" t="str">
        <f aca="false">HYPERLINK(D1402)</f>
        <v>https://gpnmag.com/article/effect-of-growing-media-on-common-greenhouse-pests/</v>
      </c>
      <c r="D1402" s="0" t="s">
        <v>3384</v>
      </c>
      <c r="E1402" s="1" t="s">
        <v>3385</v>
      </c>
      <c r="F1402" s="0" t="s">
        <v>3386</v>
      </c>
      <c r="G1402" s="0" t="s">
        <v>12</v>
      </c>
      <c r="H1402" s="0" t="n">
        <v>61896</v>
      </c>
    </row>
    <row r="1403" customFormat="false" ht="68" hidden="false" customHeight="false" outlineLevel="0" collapsed="false">
      <c r="A1403" s="0" t="s">
        <v>3387</v>
      </c>
      <c r="B1403" s="1" t="s">
        <v>3116</v>
      </c>
      <c r="C1403" s="2" t="str">
        <f aca="false">HYPERLINK(D1403)</f>
        <v>https://www.prnewswire.com/news-releases/award-winning-afcpe-members-develop-programming-and-research-to-strengthen-economic-security-in-their-communities-301188312.html</v>
      </c>
      <c r="D1403" s="0" t="s">
        <v>3388</v>
      </c>
      <c r="E1403" s="1" t="s">
        <v>3118</v>
      </c>
      <c r="F1403" s="0" t="s">
        <v>893</v>
      </c>
      <c r="G1403" s="0" t="s">
        <v>12</v>
      </c>
      <c r="H1403" s="0" t="n">
        <v>7187061</v>
      </c>
    </row>
    <row r="1404" customFormat="false" ht="68" hidden="false" customHeight="false" outlineLevel="0" collapsed="false">
      <c r="A1404" s="0" t="s">
        <v>3389</v>
      </c>
      <c r="B1404" s="1" t="s">
        <v>3390</v>
      </c>
      <c r="C1404" s="2" t="str">
        <f aca="false">HYPERLINK(D1404)</f>
        <v>https://hayspost.com/posts/dafa40a5-b848-4adc-a5b5-9f9e28a3a6ee</v>
      </c>
      <c r="D1404" s="0" t="s">
        <v>3391</v>
      </c>
      <c r="E1404" s="1" t="s">
        <v>3392</v>
      </c>
      <c r="F1404" s="0" t="s">
        <v>170</v>
      </c>
      <c r="G1404" s="0" t="s">
        <v>12</v>
      </c>
      <c r="H1404" s="0" t="n">
        <v>106363</v>
      </c>
    </row>
    <row r="1405" customFormat="false" ht="51" hidden="false" customHeight="false" outlineLevel="0" collapsed="false">
      <c r="A1405" s="0" t="s">
        <v>3393</v>
      </c>
      <c r="B1405" s="1" t="s">
        <v>3394</v>
      </c>
      <c r="C1405" s="2" t="str">
        <f aca="false">HYPERLINK(D1405)</f>
        <v>https://ksisradio.com/knob-noster-hires-new-city-administrator/</v>
      </c>
      <c r="D1405" s="0" t="s">
        <v>3395</v>
      </c>
      <c r="E1405" s="1" t="s">
        <v>3396</v>
      </c>
      <c r="F1405" s="0" t="s">
        <v>3024</v>
      </c>
      <c r="G1405" s="0" t="s">
        <v>12</v>
      </c>
      <c r="H1405" s="0" t="n">
        <v>66031</v>
      </c>
    </row>
    <row r="1406" customFormat="false" ht="68" hidden="false" customHeight="false" outlineLevel="0" collapsed="false">
      <c r="A1406" s="0" t="s">
        <v>3397</v>
      </c>
      <c r="B1406" s="1" t="s">
        <v>3398</v>
      </c>
      <c r="C1406" s="2" t="str">
        <f aca="false">HYPERLINK(D1406)</f>
        <v>https://www.thepigsite.com/news/2020/12/antibody-response-to-prrs-vaccine-can-help-predict-reproductive-success</v>
      </c>
      <c r="D1406" s="0" t="s">
        <v>3399</v>
      </c>
      <c r="E1406" s="1" t="s">
        <v>3400</v>
      </c>
      <c r="F1406" s="0" t="s">
        <v>412</v>
      </c>
      <c r="G1406" s="0" t="s">
        <v>56</v>
      </c>
      <c r="H1406" s="0" t="n">
        <v>129837</v>
      </c>
    </row>
    <row r="1407" customFormat="false" ht="68" hidden="false" customHeight="false" outlineLevel="0" collapsed="false">
      <c r="A1407" s="0" t="s">
        <v>3401</v>
      </c>
      <c r="B1407" s="1" t="s">
        <v>3402</v>
      </c>
      <c r="C1407" s="2" t="str">
        <f aca="false">HYPERLINK(D1407)</f>
        <v>https://www.efeedlink.com/contents/12-08-2020/b899d751-58cc-4512-aaf0-101b0ceccc51-1502.html</v>
      </c>
      <c r="D1407" s="0" t="s">
        <v>3403</v>
      </c>
      <c r="E1407" s="1" t="s">
        <v>3404</v>
      </c>
      <c r="F1407" s="0" t="s">
        <v>3405</v>
      </c>
      <c r="G1407" s="0" t="s">
        <v>2277</v>
      </c>
      <c r="H1407" s="0" t="n">
        <v>1205</v>
      </c>
    </row>
    <row r="1408" customFormat="false" ht="68" hidden="false" customHeight="false" outlineLevel="0" collapsed="false">
      <c r="A1408" s="0" t="s">
        <v>3406</v>
      </c>
      <c r="B1408" s="1" t="s">
        <v>3407</v>
      </c>
      <c r="C1408" s="2" t="str">
        <f aca="false">HYPERLINK(D1408)</f>
        <v>https://www.agrimarketing.com/s/133901</v>
      </c>
      <c r="D1408" s="0" t="s">
        <v>3408</v>
      </c>
      <c r="E1408" s="1" t="s">
        <v>3409</v>
      </c>
      <c r="F1408" s="0" t="s">
        <v>360</v>
      </c>
      <c r="G1408" s="0" t="s">
        <v>12</v>
      </c>
      <c r="H1408" s="0" t="n">
        <v>2815</v>
      </c>
    </row>
    <row r="1409" customFormat="false" ht="68" hidden="false" customHeight="false" outlineLevel="0" collapsed="false">
      <c r="A1409" s="0" t="s">
        <v>3410</v>
      </c>
      <c r="B1409" s="1" t="s">
        <v>3411</v>
      </c>
      <c r="C1409" s="2" t="str">
        <f aca="false">HYPERLINK(D1409)</f>
        <v>https://www.mdpi.com/2073-4395/10/12/1927/htm</v>
      </c>
      <c r="D1409" s="0" t="s">
        <v>3412</v>
      </c>
      <c r="E1409" s="1" t="s">
        <v>3413</v>
      </c>
      <c r="F1409" s="0" t="s">
        <v>27</v>
      </c>
      <c r="G1409" s="0" t="s">
        <v>28</v>
      </c>
      <c r="H1409" s="0" t="n">
        <v>4482014</v>
      </c>
    </row>
    <row r="1410" customFormat="false" ht="68" hidden="false" customHeight="false" outlineLevel="0" collapsed="false">
      <c r="A1410" s="0" t="s">
        <v>3414</v>
      </c>
      <c r="B1410" s="1" t="s">
        <v>3415</v>
      </c>
      <c r="C1410" s="2" t="str">
        <f aca="false">HYPERLINK(D1410)</f>
        <v>https://www.k-state.edu/media/newsreleases/2020-12/covid-elderly-nursing-homes-rss.html</v>
      </c>
      <c r="D1410" s="0" t="s">
        <v>3416</v>
      </c>
      <c r="E1410" s="1" t="s">
        <v>3417</v>
      </c>
      <c r="F1410" s="0" t="s">
        <v>178</v>
      </c>
      <c r="G1410" s="0" t="s">
        <v>12</v>
      </c>
      <c r="H1410" s="0" t="n">
        <v>595997</v>
      </c>
    </row>
    <row r="1411" customFormat="false" ht="68" hidden="false" customHeight="false" outlineLevel="0" collapsed="false">
      <c r="A1411" s="0" t="s">
        <v>3418</v>
      </c>
      <c r="B1411" s="1" t="s">
        <v>3411</v>
      </c>
      <c r="C1411" s="2" t="str">
        <f aca="false">HYPERLINK(D1411)</f>
        <v>https://www.mdpi.com/2073-4395/10/12/1927/pdf</v>
      </c>
      <c r="D1411" s="0" t="s">
        <v>3419</v>
      </c>
      <c r="E1411" s="1" t="s">
        <v>3420</v>
      </c>
      <c r="F1411" s="0" t="s">
        <v>27</v>
      </c>
      <c r="G1411" s="0" t="s">
        <v>28</v>
      </c>
      <c r="H1411" s="0" t="n">
        <v>4482014</v>
      </c>
    </row>
    <row r="1412" customFormat="false" ht="68" hidden="false" customHeight="false" outlineLevel="0" collapsed="false">
      <c r="A1412" s="0" t="s">
        <v>3421</v>
      </c>
      <c r="B1412" s="1" t="s">
        <v>3422</v>
      </c>
      <c r="C1412" s="2" t="str">
        <f aca="false">HYPERLINK(D1412)</f>
        <v>http://www.msn.com/en-ph/lifestyle/other/7-interesting-college-degrees-you-didn-t-know-existed/ar-BB1bIGKL</v>
      </c>
      <c r="D1412" s="0" t="s">
        <v>3423</v>
      </c>
      <c r="E1412" s="1" t="s">
        <v>3424</v>
      </c>
      <c r="F1412" s="0" t="s">
        <v>3425</v>
      </c>
      <c r="G1412" s="0" t="s">
        <v>3426</v>
      </c>
      <c r="H1412" s="0" t="n">
        <v>189772</v>
      </c>
    </row>
    <row r="1413" customFormat="false" ht="68" hidden="false" customHeight="false" outlineLevel="0" collapsed="false">
      <c r="A1413" s="0" t="s">
        <v>3427</v>
      </c>
      <c r="B1413" s="1" t="s">
        <v>3428</v>
      </c>
      <c r="C1413" s="2" t="str">
        <f aca="false">HYPERLINK(D1413)</f>
        <v>https://agfax.com/2020/12/07/kansas-soybean-association-announces-new-ceo/</v>
      </c>
      <c r="D1413" s="0" t="s">
        <v>3429</v>
      </c>
      <c r="E1413" s="1" t="s">
        <v>3430</v>
      </c>
      <c r="F1413" s="0" t="s">
        <v>3092</v>
      </c>
      <c r="G1413" s="0" t="s">
        <v>12</v>
      </c>
      <c r="H1413" s="0" t="n">
        <v>37062</v>
      </c>
    </row>
    <row r="1414" customFormat="false" ht="68" hidden="false" customHeight="false" outlineLevel="0" collapsed="false">
      <c r="A1414" s="0" t="s">
        <v>3431</v>
      </c>
      <c r="B1414" s="1" t="s">
        <v>3432</v>
      </c>
      <c r="C1414" s="2" t="str">
        <f aca="false">HYPERLINK(D1414)</f>
        <v>https://www.stuff.co.nz/timaru-herald/news/123618253/timaru-flour-millers-reach-high-standards</v>
      </c>
      <c r="D1414" s="0" t="s">
        <v>3433</v>
      </c>
      <c r="E1414" s="1" t="s">
        <v>3434</v>
      </c>
      <c r="F1414" s="0" t="s">
        <v>3435</v>
      </c>
      <c r="G1414" s="0" t="s">
        <v>1015</v>
      </c>
      <c r="H1414" s="0" t="n">
        <v>9287455</v>
      </c>
    </row>
    <row r="1415" customFormat="false" ht="68" hidden="false" customHeight="false" outlineLevel="0" collapsed="false">
      <c r="A1415" s="0" t="s">
        <v>3436</v>
      </c>
      <c r="B1415" s="5" t="s">
        <v>3437</v>
      </c>
      <c r="C1415" s="2" t="str">
        <f aca="false">HYPERLINK(D1415)</f>
        <v>https://www.masralyoum.net/Manwat/7541962/%D8%A7%D9%84%D8%B1%D8%AC%D9%8A%D9%85-%D9%88%D8%A7%D9%84%D8%B3%D8%B9%D8%B1%D8%A7%D8%AA-%D8%A7%D9%84%D8%AD%D8%B1%D8%A7%D8%B1%D9%8A%D8%A9</v>
      </c>
      <c r="D1415" s="0" t="s">
        <v>3438</v>
      </c>
      <c r="E1415" s="1" t="s">
        <v>3439</v>
      </c>
      <c r="F1415" s="6" t="s">
        <v>3440</v>
      </c>
      <c r="G1415" s="0" t="s">
        <v>3441</v>
      </c>
      <c r="H1415" s="0" t="n">
        <v>387074</v>
      </c>
    </row>
    <row r="1416" customFormat="false" ht="68" hidden="false" customHeight="false" outlineLevel="0" collapsed="false">
      <c r="A1416" s="0" t="s">
        <v>3442</v>
      </c>
      <c r="B1416" s="1" t="s">
        <v>3443</v>
      </c>
      <c r="C1416" s="2" t="str">
        <f aca="false">HYPERLINK(D1416)</f>
        <v>https://www.liputan6.com/bisnis/read/4421558/merasa-stres-dan-cemas-soal-keuangan-akibat-covid-19-tips-ini-bisa-bikin-lega</v>
      </c>
      <c r="D1416" s="0" t="s">
        <v>3444</v>
      </c>
      <c r="E1416" s="1" t="s">
        <v>3445</v>
      </c>
      <c r="F1416" s="0" t="s">
        <v>3446</v>
      </c>
      <c r="G1416" s="0" t="s">
        <v>345</v>
      </c>
      <c r="H1416" s="0" t="n">
        <v>30589798</v>
      </c>
    </row>
    <row r="1417" customFormat="false" ht="51" hidden="false" customHeight="false" outlineLevel="0" collapsed="false">
      <c r="A1417" s="0" t="s">
        <v>3447</v>
      </c>
      <c r="B1417" s="1" t="s">
        <v>3085</v>
      </c>
      <c r="C1417" s="2" t="str">
        <f aca="false">HYPERLINK(D1417)</f>
        <v>http://www.bizwireexpress.com/showstoryPRWeb.php?storyid=758245</v>
      </c>
      <c r="D1417" s="0" t="s">
        <v>3448</v>
      </c>
      <c r="E1417" s="1" t="s">
        <v>1738</v>
      </c>
      <c r="F1417" s="0" t="s">
        <v>2396</v>
      </c>
      <c r="G1417" s="0" t="s">
        <v>1790</v>
      </c>
      <c r="H1417" s="0" t="n">
        <v>1374</v>
      </c>
    </row>
    <row r="1418" customFormat="false" ht="68" hidden="false" customHeight="false" outlineLevel="0" collapsed="false">
      <c r="A1418" s="0" t="s">
        <v>3449</v>
      </c>
      <c r="B1418" s="1" t="s">
        <v>3450</v>
      </c>
      <c r="C1418" s="2" t="str">
        <f aca="false">HYPERLINK(D1418)</f>
        <v>https://www.cottonfarming.com/production-2/ok-states-taps-program-lets-farmers-test-drive-new-irrigation-technologies/</v>
      </c>
      <c r="D1418" s="0" t="s">
        <v>3451</v>
      </c>
      <c r="E1418" s="1" t="s">
        <v>3452</v>
      </c>
      <c r="F1418" s="0" t="s">
        <v>3453</v>
      </c>
      <c r="G1418" s="0" t="s">
        <v>12</v>
      </c>
      <c r="H1418" s="0" t="n">
        <v>1613</v>
      </c>
    </row>
    <row r="1419" customFormat="false" ht="68" hidden="false" customHeight="false" outlineLevel="0" collapsed="false">
      <c r="A1419" s="0" t="s">
        <v>3454</v>
      </c>
      <c r="B1419" s="1" t="s">
        <v>3455</v>
      </c>
      <c r="C1419" s="2" t="str">
        <f aca="false">HYPERLINK(D1419)</f>
        <v>https://www.greatamericancrop.com/news-resources/article/2020/12/07/ag-and-the-next-congress</v>
      </c>
      <c r="D1419" s="0" t="s">
        <v>3456</v>
      </c>
      <c r="E1419" s="1" t="s">
        <v>3457</v>
      </c>
      <c r="F1419" s="0" t="s">
        <v>3458</v>
      </c>
      <c r="G1419" s="0" t="s">
        <v>12</v>
      </c>
      <c r="H1419" s="0" t="n">
        <v>1811</v>
      </c>
    </row>
    <row r="1420" customFormat="false" ht="51" hidden="false" customHeight="false" outlineLevel="0" collapsed="false">
      <c r="A1420" s="0" t="s">
        <v>3459</v>
      </c>
      <c r="B1420" s="1" t="s">
        <v>3085</v>
      </c>
      <c r="C1420" s="2" t="str">
        <f aca="false">HYPERLINK(D1420)</f>
        <v>http://tubinvesting.blogspot.com/p/blog-page_16.html?rkey=20201208UN16539&amp;filter=13330</v>
      </c>
      <c r="D1420" s="0" t="s">
        <v>3460</v>
      </c>
      <c r="E1420" s="1" t="s">
        <v>1738</v>
      </c>
      <c r="F1420" s="0" t="s">
        <v>3461</v>
      </c>
      <c r="G1420" s="0" t="s">
        <v>2277</v>
      </c>
      <c r="H1420" s="0" t="n">
        <v>43</v>
      </c>
    </row>
    <row r="1421" customFormat="false" ht="68" hidden="false" customHeight="false" outlineLevel="0" collapsed="false">
      <c r="A1421" s="0" t="s">
        <v>3462</v>
      </c>
      <c r="B1421" s="1" t="s">
        <v>3463</v>
      </c>
      <c r="C1421" s="2" t="str">
        <f aca="false">HYPERLINK(D1421)</f>
        <v>http://www.inkfreenews.com/2020/12/07/elanco-deal-could-create-animal-health-epicenter/</v>
      </c>
      <c r="D1421" s="0" t="s">
        <v>3464</v>
      </c>
      <c r="E1421" s="1" t="s">
        <v>3465</v>
      </c>
      <c r="F1421" s="0" t="s">
        <v>3466</v>
      </c>
      <c r="G1421" s="0" t="s">
        <v>12</v>
      </c>
      <c r="H1421" s="0" t="n">
        <v>66871</v>
      </c>
    </row>
    <row r="1422" customFormat="false" ht="68" hidden="false" customHeight="false" outlineLevel="0" collapsed="false">
      <c r="A1422" s="0" t="s">
        <v>3467</v>
      </c>
      <c r="B1422" s="1" t="s">
        <v>3468</v>
      </c>
      <c r="C1422" s="2" t="str">
        <f aca="false">HYPERLINK(D1422)</f>
        <v>https://theentrepreneurfund.com/is-your-advisor-prepared-for-cyber-attacks-heres-what-you-should-know/</v>
      </c>
      <c r="D1422" s="0" t="s">
        <v>3469</v>
      </c>
      <c r="E1422" s="1" t="s">
        <v>3470</v>
      </c>
      <c r="F1422" s="0" t="s">
        <v>3471</v>
      </c>
      <c r="G1422" s="0" t="s">
        <v>12</v>
      </c>
      <c r="H1422" s="0" t="n">
        <v>9437</v>
      </c>
    </row>
    <row r="1423" customFormat="false" ht="68" hidden="false" customHeight="false" outlineLevel="0" collapsed="false">
      <c r="A1423" s="0" t="s">
        <v>3472</v>
      </c>
      <c r="B1423" s="1" t="s">
        <v>3473</v>
      </c>
      <c r="C1423" s="2" t="str">
        <f aca="false">HYPERLINK(D1423)</f>
        <v>https://salinapost.com/posts/9243f03b-846a-4de2-a7d8-c1a1fb627c46</v>
      </c>
      <c r="D1423" s="0" t="s">
        <v>3474</v>
      </c>
      <c r="E1423" s="1" t="s">
        <v>3475</v>
      </c>
      <c r="F1423" s="0" t="s">
        <v>159</v>
      </c>
      <c r="G1423" s="0" t="s">
        <v>12</v>
      </c>
      <c r="H1423" s="0" t="n">
        <v>139981</v>
      </c>
    </row>
    <row r="1424" customFormat="false" ht="68" hidden="false" customHeight="false" outlineLevel="0" collapsed="false">
      <c r="A1424" s="0" t="s">
        <v>3476</v>
      </c>
      <c r="B1424" s="1" t="s">
        <v>3477</v>
      </c>
      <c r="C1424" s="2" t="str">
        <f aca="false">HYPERLINK(D1424)</f>
        <v>http://www.wamegotimes.com/news/sen-moran-s-bill-to-help-alleviate-noaa-pilot-shortage-heads-to-president-s-desk/article_b6c433be-38b3-11eb-a23e-ef995df31d2a.html</v>
      </c>
      <c r="D1424" s="0" t="s">
        <v>3478</v>
      </c>
      <c r="E1424" s="1" t="s">
        <v>3479</v>
      </c>
      <c r="F1424" s="0" t="s">
        <v>3480</v>
      </c>
      <c r="G1424" s="0" t="s">
        <v>12</v>
      </c>
      <c r="H1424" s="0" t="n">
        <v>582</v>
      </c>
    </row>
    <row r="1425" customFormat="false" ht="68" hidden="false" customHeight="false" outlineLevel="0" collapsed="false">
      <c r="A1425" s="0" t="s">
        <v>3481</v>
      </c>
      <c r="B1425" s="1" t="s">
        <v>3482</v>
      </c>
      <c r="C1425" s="2" t="str">
        <f aca="false">HYPERLINK(D1425)</f>
        <v>https://www.cnbc.com/2020/12/07/is-your-advisor-is-prepared-for-cyber-attacks-heres-what-you-should-know.html</v>
      </c>
      <c r="D1425" s="0" t="s">
        <v>3483</v>
      </c>
      <c r="E1425" s="1" t="s">
        <v>3484</v>
      </c>
      <c r="F1425" s="0" t="s">
        <v>3485</v>
      </c>
      <c r="G1425" s="0" t="s">
        <v>12</v>
      </c>
      <c r="H1425" s="0" t="n">
        <v>52894739</v>
      </c>
    </row>
    <row r="1426" customFormat="false" ht="68" hidden="false" customHeight="false" outlineLevel="0" collapsed="false">
      <c r="A1426" s="0" t="s">
        <v>3481</v>
      </c>
      <c r="B1426" s="1" t="s">
        <v>3486</v>
      </c>
      <c r="C1426" s="2" t="str">
        <f aca="false">HYPERLINK(D1426)</f>
        <v>https://www.msn.com/en-my/money/markets/is-your-advisor-prepared-for-cyber-attacks-heres-what-you-need-to-know/ar-BB1bHZtj</v>
      </c>
      <c r="D1426" s="0" t="s">
        <v>3487</v>
      </c>
      <c r="E1426" s="1" t="s">
        <v>3484</v>
      </c>
      <c r="F1426" s="0" t="s">
        <v>2282</v>
      </c>
      <c r="G1426" s="0" t="s">
        <v>2283</v>
      </c>
      <c r="H1426" s="0" t="n">
        <v>42923</v>
      </c>
    </row>
    <row r="1427" customFormat="false" ht="68" hidden="false" customHeight="false" outlineLevel="0" collapsed="false">
      <c r="A1427" s="0" t="s">
        <v>3488</v>
      </c>
      <c r="B1427" s="1" t="s">
        <v>3489</v>
      </c>
      <c r="C1427" s="2" t="str">
        <f aca="false">HYPERLINK(D1427)</f>
        <v>https://www.seedtoday.com/article/218760/asta-hires-senate-ag-veteran-janae-brady-to-head-up-government-affairs-efforts</v>
      </c>
      <c r="D1427" s="0" t="s">
        <v>3490</v>
      </c>
      <c r="E1427" s="1" t="s">
        <v>3491</v>
      </c>
      <c r="F1427" s="0" t="s">
        <v>1871</v>
      </c>
      <c r="G1427" s="0" t="s">
        <v>12</v>
      </c>
      <c r="H1427" s="0" t="n">
        <v>994</v>
      </c>
    </row>
    <row r="1428" customFormat="false" ht="68" hidden="false" customHeight="false" outlineLevel="0" collapsed="false">
      <c r="A1428" s="0" t="s">
        <v>3492</v>
      </c>
      <c r="B1428" s="1" t="s">
        <v>3493</v>
      </c>
      <c r="C1428" s="2" t="str">
        <f aca="false">HYPERLINK(D1428)</f>
        <v>http://www.ncktoday.com/local/johnson-cancer-research-center-selects-north-central-kansas-students-kansas-state-research</v>
      </c>
      <c r="D1428" s="0" t="s">
        <v>3494</v>
      </c>
      <c r="E1428" s="1" t="s">
        <v>3495</v>
      </c>
      <c r="F1428" s="0" t="s">
        <v>2904</v>
      </c>
      <c r="G1428" s="0" t="s">
        <v>12</v>
      </c>
      <c r="H1428" s="0" t="n">
        <v>1692</v>
      </c>
    </row>
    <row r="1429" customFormat="false" ht="68" hidden="false" customHeight="false" outlineLevel="0" collapsed="false">
      <c r="A1429" s="0" t="s">
        <v>3496</v>
      </c>
      <c r="B1429" s="1" t="s">
        <v>3497</v>
      </c>
      <c r="C1429" s="2" t="str">
        <f aca="false">HYPERLINK(D1429)</f>
        <v>https://www.ksal.com/students-selected-for-cancer-research-training-awards/</v>
      </c>
      <c r="D1429" s="0" t="s">
        <v>3498</v>
      </c>
      <c r="E1429" s="1" t="s">
        <v>3499</v>
      </c>
      <c r="F1429" s="0" t="s">
        <v>154</v>
      </c>
      <c r="G1429" s="0" t="s">
        <v>12</v>
      </c>
      <c r="H1429" s="0" t="n">
        <v>53016</v>
      </c>
    </row>
    <row r="1430" customFormat="false" ht="68" hidden="false" customHeight="false" outlineLevel="0" collapsed="false">
      <c r="A1430" s="0" t="s">
        <v>3500</v>
      </c>
      <c r="B1430" s="1" t="s">
        <v>3501</v>
      </c>
      <c r="C1430" s="2" t="str">
        <f aca="false">HYPERLINK(D1430)</f>
        <v>https://www.agupdate.com/midwestmessenger/lifestyles/with-care-poinsettias-can-last-through-the-holidays/article_125effa0-34eb-11eb-aec5-fb336b46b658.html</v>
      </c>
      <c r="D1430" s="0" t="s">
        <v>3502</v>
      </c>
      <c r="E1430" s="1" t="s">
        <v>3503</v>
      </c>
      <c r="F1430" s="0" t="s">
        <v>65</v>
      </c>
      <c r="G1430" s="0" t="s">
        <v>12</v>
      </c>
      <c r="H1430" s="0" t="n">
        <v>36966</v>
      </c>
    </row>
    <row r="1431" customFormat="false" ht="51" hidden="false" customHeight="false" outlineLevel="0" collapsed="false">
      <c r="A1431" s="0" t="s">
        <v>3504</v>
      </c>
      <c r="B1431" s="1" t="s">
        <v>3505</v>
      </c>
      <c r="C1431" s="2" t="str">
        <f aca="false">HYPERLINK(D1431)</f>
        <v>http://www.emporiagazette.com/free/article_ce393bc4-380a-11eb-8686-576ae4004a9b.html</v>
      </c>
      <c r="D1431" s="0" t="s">
        <v>3506</v>
      </c>
      <c r="E1431" s="1" t="s">
        <v>3507</v>
      </c>
      <c r="F1431" s="0" t="s">
        <v>612</v>
      </c>
      <c r="G1431" s="0" t="s">
        <v>12</v>
      </c>
      <c r="H1431" s="0" t="n">
        <v>46849</v>
      </c>
    </row>
    <row r="1432" customFormat="false" ht="68" hidden="false" customHeight="false" outlineLevel="0" collapsed="false">
      <c r="A1432" s="0" t="s">
        <v>3508</v>
      </c>
      <c r="B1432" s="1" t="s">
        <v>3509</v>
      </c>
      <c r="C1432" s="2" t="str">
        <f aca="false">HYPERLINK(D1432)</f>
        <v>https://www.k-state.edu/media/newsreleases/2020-12/cancer-research-awards12720.html</v>
      </c>
      <c r="D1432" s="0" t="s">
        <v>3510</v>
      </c>
      <c r="E1432" s="1" t="s">
        <v>3511</v>
      </c>
      <c r="F1432" s="0" t="s">
        <v>178</v>
      </c>
      <c r="G1432" s="0" t="s">
        <v>12</v>
      </c>
      <c r="H1432" s="0" t="n">
        <v>665341</v>
      </c>
    </row>
    <row r="1433" customFormat="false" ht="68" hidden="false" customHeight="false" outlineLevel="0" collapsed="false">
      <c r="A1433" s="0" t="s">
        <v>3508</v>
      </c>
      <c r="B1433" s="1" t="s">
        <v>3415</v>
      </c>
      <c r="C1433" s="2" t="str">
        <f aca="false">HYPERLINK(D1433)</f>
        <v>https://www.k-state.edu/media/newsreleases/2020-12/covid-elderly-nursing-homes12720.html</v>
      </c>
      <c r="D1433" s="0" t="s">
        <v>3512</v>
      </c>
      <c r="E1433" s="1" t="s">
        <v>3417</v>
      </c>
      <c r="F1433" s="0" t="s">
        <v>178</v>
      </c>
      <c r="G1433" s="0" t="s">
        <v>12</v>
      </c>
      <c r="H1433" s="0" t="n">
        <v>665341</v>
      </c>
    </row>
    <row r="1434" customFormat="false" ht="68" hidden="false" customHeight="false" outlineLevel="0" collapsed="false">
      <c r="A1434" s="0" t="s">
        <v>3508</v>
      </c>
      <c r="B1434" s="1" t="s">
        <v>3513</v>
      </c>
      <c r="C1434" s="2" t="str">
        <f aca="false">HYPERLINK(D1434)</f>
        <v>https://www.k-state.edu/media/newsreleases/2020-12/public-health-bachelors12720.html</v>
      </c>
      <c r="D1434" s="0" t="s">
        <v>3514</v>
      </c>
      <c r="E1434" s="1" t="s">
        <v>3515</v>
      </c>
      <c r="F1434" s="0" t="s">
        <v>178</v>
      </c>
      <c r="G1434" s="0" t="s">
        <v>12</v>
      </c>
      <c r="H1434" s="0" t="n">
        <v>665341</v>
      </c>
    </row>
    <row r="1435" customFormat="false" ht="68" hidden="false" customHeight="false" outlineLevel="0" collapsed="false">
      <c r="A1435" s="0" t="s">
        <v>3516</v>
      </c>
      <c r="B1435" s="1" t="s">
        <v>3517</v>
      </c>
      <c r="C1435" s="2" t="str">
        <f aca="false">HYPERLINK(D1435)</f>
        <v>https://www.nbcboston.com/news/business/money-report/is-your-advisor-is-prepared-for-cyber-attacks-heres-what-you-need-to-know/2250450/</v>
      </c>
      <c r="D1435" s="0" t="s">
        <v>3518</v>
      </c>
      <c r="E1435" s="1" t="s">
        <v>3484</v>
      </c>
      <c r="F1435" s="0" t="s">
        <v>3519</v>
      </c>
      <c r="G1435" s="0" t="s">
        <v>12</v>
      </c>
      <c r="H1435" s="0" t="n">
        <v>1034484</v>
      </c>
    </row>
    <row r="1436" customFormat="false" ht="68" hidden="false" customHeight="false" outlineLevel="0" collapsed="false">
      <c r="A1436" s="0" t="s">
        <v>3520</v>
      </c>
      <c r="B1436" s="1" t="s">
        <v>3521</v>
      </c>
      <c r="C1436" s="2" t="str">
        <f aca="false">HYPERLINK(D1436)</f>
        <v>http://netnebraska.org/article/news/1244561/facial-recognition-not-just-your-phone-it-could-be-used-prevent-livestock</v>
      </c>
      <c r="D1436" s="0" t="s">
        <v>3522</v>
      </c>
      <c r="E1436" s="1" t="s">
        <v>3523</v>
      </c>
      <c r="F1436" s="0" t="s">
        <v>3524</v>
      </c>
      <c r="G1436" s="0" t="s">
        <v>12</v>
      </c>
      <c r="H1436" s="0" t="n">
        <v>0</v>
      </c>
    </row>
    <row r="1437" customFormat="false" ht="68" hidden="false" customHeight="false" outlineLevel="0" collapsed="false">
      <c r="A1437" s="0" t="s">
        <v>3525</v>
      </c>
      <c r="B1437" s="1" t="s">
        <v>3526</v>
      </c>
      <c r="C1437" s="2" t="str">
        <f aca="false">HYPERLINK(D1437)</f>
        <v>https://www.dodgeglobe.com/news/20201207/k-state-to-establish-calving-schools</v>
      </c>
      <c r="D1437" s="0" t="s">
        <v>3527</v>
      </c>
      <c r="E1437" s="1" t="s">
        <v>3528</v>
      </c>
      <c r="F1437" s="0" t="s">
        <v>1966</v>
      </c>
      <c r="G1437" s="0" t="s">
        <v>12</v>
      </c>
      <c r="H1437" s="0" t="n">
        <v>14311</v>
      </c>
    </row>
    <row r="1438" customFormat="false" ht="68" hidden="false" customHeight="false" outlineLevel="0" collapsed="false">
      <c r="A1438" s="0" t="s">
        <v>3529</v>
      </c>
      <c r="B1438" s="1" t="s">
        <v>3530</v>
      </c>
      <c r="C1438" s="2" t="str">
        <f aca="false">HYPERLINK(D1438)</f>
        <v>https://www.poultryproducer.com/united-states/identifying-and-responding-to-factors-that-can-affect-egg-quality-and-appearance-4/</v>
      </c>
      <c r="D1438" s="0" t="s">
        <v>3531</v>
      </c>
      <c r="E1438" s="1" t="s">
        <v>3532</v>
      </c>
      <c r="F1438" s="0" t="s">
        <v>3533</v>
      </c>
      <c r="G1438" s="0" t="s">
        <v>12</v>
      </c>
      <c r="H1438" s="0" t="n">
        <v>465</v>
      </c>
    </row>
    <row r="1439" customFormat="false" ht="68" hidden="false" customHeight="false" outlineLevel="0" collapsed="false">
      <c r="A1439" s="0" t="s">
        <v>3534</v>
      </c>
      <c r="B1439" s="1" t="s">
        <v>1069</v>
      </c>
      <c r="C1439" s="2" t="str">
        <f aca="false">HYPERLINK(D1439)</f>
        <v>https://undark.org/2020/12/07/will-rising-temperatures-make-superweeds-stronger/</v>
      </c>
      <c r="D1439" s="0" t="s">
        <v>3535</v>
      </c>
      <c r="E1439" s="1" t="s">
        <v>1010</v>
      </c>
      <c r="F1439" s="0" t="s">
        <v>3536</v>
      </c>
      <c r="G1439" s="0" t="s">
        <v>12</v>
      </c>
      <c r="H1439" s="0" t="n">
        <v>164093</v>
      </c>
    </row>
    <row r="1440" customFormat="false" ht="68" hidden="false" customHeight="false" outlineLevel="0" collapsed="false">
      <c r="A1440" s="0" t="s">
        <v>3537</v>
      </c>
      <c r="B1440" s="1" t="s">
        <v>3538</v>
      </c>
      <c r="C1440" s="2" t="str">
        <f aca="false">HYPERLINK(D1440)</f>
        <v>http://usatoday.newspaperdirect.com/epaper/showarticle.aspx?article=8f0af869-854e-4065-814c-91229ea8031d</v>
      </c>
      <c r="D1440" s="0" t="s">
        <v>3539</v>
      </c>
      <c r="E1440" s="1" t="s">
        <v>3540</v>
      </c>
      <c r="F1440" s="0" t="s">
        <v>3541</v>
      </c>
      <c r="G1440" s="0" t="s">
        <v>12</v>
      </c>
      <c r="H1440" s="0" t="n">
        <v>974</v>
      </c>
    </row>
    <row r="1441" customFormat="false" ht="68" hidden="false" customHeight="false" outlineLevel="0" collapsed="false">
      <c r="A1441" s="0" t="s">
        <v>3542</v>
      </c>
      <c r="B1441" s="1" t="s">
        <v>3543</v>
      </c>
      <c r="C1441" s="2" t="str">
        <f aca="false">HYPERLINK(D1441)</f>
        <v>https://www.sekvoice.com/news/20201207/mueting-creates-online-4-h-program</v>
      </c>
      <c r="D1441" s="0" t="s">
        <v>3544</v>
      </c>
      <c r="E1441" s="1" t="s">
        <v>3545</v>
      </c>
      <c r="F1441" s="0" t="s">
        <v>1887</v>
      </c>
      <c r="G1441" s="0" t="s">
        <v>12</v>
      </c>
      <c r="H1441" s="0" t="n">
        <v>452</v>
      </c>
    </row>
    <row r="1442" customFormat="false" ht="68" hidden="false" customHeight="false" outlineLevel="0" collapsed="false">
      <c r="A1442" s="0" t="s">
        <v>3546</v>
      </c>
      <c r="B1442" s="1" t="s">
        <v>3543</v>
      </c>
      <c r="C1442" s="2" t="str">
        <f aca="false">HYPERLINK(D1442)</f>
        <v>https://www.morningsun.net/news/20201207/mueting-creates-online-4-h-program</v>
      </c>
      <c r="D1442" s="0" t="s">
        <v>3547</v>
      </c>
      <c r="E1442" s="1" t="s">
        <v>3545</v>
      </c>
      <c r="F1442" s="0" t="s">
        <v>1676</v>
      </c>
      <c r="G1442" s="0" t="s">
        <v>12</v>
      </c>
      <c r="H1442" s="0" t="n">
        <v>23825</v>
      </c>
    </row>
    <row r="1443" customFormat="false" ht="68" hidden="false" customHeight="false" outlineLevel="0" collapsed="false">
      <c r="A1443" s="0" t="s">
        <v>3548</v>
      </c>
      <c r="B1443" s="1" t="s">
        <v>3543</v>
      </c>
      <c r="C1443" s="2" t="str">
        <f aca="false">HYPERLINK(D1443)</f>
        <v>https://www.ottawaherald.com/news/20201207/mueting-creates-online-4-h-program</v>
      </c>
      <c r="D1443" s="0" t="s">
        <v>3549</v>
      </c>
      <c r="E1443" s="1" t="s">
        <v>3545</v>
      </c>
      <c r="F1443" s="0" t="s">
        <v>1861</v>
      </c>
      <c r="G1443" s="0" t="s">
        <v>12</v>
      </c>
      <c r="H1443" s="0" t="n">
        <v>34636</v>
      </c>
    </row>
    <row r="1444" customFormat="false" ht="68" hidden="false" customHeight="false" outlineLevel="0" collapsed="false">
      <c r="A1444" s="0" t="s">
        <v>3550</v>
      </c>
      <c r="B1444" s="1" t="s">
        <v>3543</v>
      </c>
      <c r="C1444" s="2" t="str">
        <f aca="false">HYPERLINK(D1444)</f>
        <v>https://www.gctelegram.com/news/20201207/mueting-creates-online-4-h-program</v>
      </c>
      <c r="D1444" s="0" t="s">
        <v>3551</v>
      </c>
      <c r="E1444" s="1" t="s">
        <v>3545</v>
      </c>
      <c r="F1444" s="0" t="s">
        <v>1898</v>
      </c>
      <c r="G1444" s="0" t="s">
        <v>12</v>
      </c>
      <c r="H1444" s="0" t="n">
        <v>17876</v>
      </c>
    </row>
    <row r="1445" customFormat="false" ht="68" hidden="false" customHeight="false" outlineLevel="0" collapsed="false">
      <c r="A1445" s="0" t="s">
        <v>3552</v>
      </c>
      <c r="B1445" s="1" t="s">
        <v>3543</v>
      </c>
      <c r="C1445" s="2" t="str">
        <f aca="false">HYPERLINK(D1445)</f>
        <v>https://www.hutchnews.com/news/20201207/mueting-creates-online-4-h-program</v>
      </c>
      <c r="D1445" s="0" t="s">
        <v>3553</v>
      </c>
      <c r="E1445" s="1" t="s">
        <v>3545</v>
      </c>
      <c r="F1445" s="0" t="s">
        <v>1876</v>
      </c>
      <c r="G1445" s="0" t="s">
        <v>12</v>
      </c>
      <c r="H1445" s="0" t="n">
        <v>99277</v>
      </c>
    </row>
    <row r="1446" customFormat="false" ht="68" hidden="false" customHeight="false" outlineLevel="0" collapsed="false">
      <c r="A1446" s="0" t="s">
        <v>3552</v>
      </c>
      <c r="B1446" s="1" t="s">
        <v>3543</v>
      </c>
      <c r="C1446" s="2" t="str">
        <f aca="false">HYPERLINK(D1446)</f>
        <v>https://www.cjonline.com/news/20201207/mueting-creates-online-4-h-program</v>
      </c>
      <c r="D1446" s="0" t="s">
        <v>3554</v>
      </c>
      <c r="E1446" s="1" t="s">
        <v>3555</v>
      </c>
      <c r="F1446" s="0" t="s">
        <v>1890</v>
      </c>
      <c r="G1446" s="0" t="s">
        <v>12</v>
      </c>
      <c r="H1446" s="0" t="n">
        <v>159642</v>
      </c>
    </row>
    <row r="1447" customFormat="false" ht="68" hidden="false" customHeight="false" outlineLevel="0" collapsed="false">
      <c r="A1447" s="0" t="s">
        <v>3556</v>
      </c>
      <c r="B1447" s="1" t="s">
        <v>3543</v>
      </c>
      <c r="C1447" s="2" t="str">
        <f aca="false">HYPERLINK(D1447)</f>
        <v>https://www.wellingtondailynews.com/news/20201207/mueting-creates-online-4-h-program</v>
      </c>
      <c r="D1447" s="0" t="s">
        <v>3557</v>
      </c>
      <c r="E1447" s="1" t="s">
        <v>3545</v>
      </c>
      <c r="F1447" s="0" t="s">
        <v>1911</v>
      </c>
      <c r="G1447" s="0" t="s">
        <v>12</v>
      </c>
      <c r="H1447" s="0" t="n">
        <v>13691</v>
      </c>
    </row>
    <row r="1448" customFormat="false" ht="68" hidden="false" customHeight="false" outlineLevel="0" collapsed="false">
      <c r="A1448" s="0" t="s">
        <v>3558</v>
      </c>
      <c r="B1448" s="1" t="s">
        <v>3543</v>
      </c>
      <c r="C1448" s="2" t="str">
        <f aca="false">HYPERLINK(D1448)</f>
        <v>https://www.leavenworthtimes.com/news/20201207/mueting-creates-online-4-h-program</v>
      </c>
      <c r="D1448" s="0" t="s">
        <v>3559</v>
      </c>
      <c r="E1448" s="1" t="s">
        <v>3545</v>
      </c>
      <c r="F1448" s="0" t="s">
        <v>1874</v>
      </c>
      <c r="G1448" s="0" t="s">
        <v>12</v>
      </c>
      <c r="H1448" s="0" t="n">
        <v>28743</v>
      </c>
    </row>
    <row r="1449" customFormat="false" ht="68" hidden="false" customHeight="false" outlineLevel="0" collapsed="false">
      <c r="A1449" s="0" t="s">
        <v>3560</v>
      </c>
      <c r="B1449" s="1" t="s">
        <v>3543</v>
      </c>
      <c r="C1449" s="2" t="str">
        <f aca="false">HYPERLINK(D1449)</f>
        <v>https://www.butlercountytimesgazette.com/news/20201207/mueting-creates-online-4-h-program</v>
      </c>
      <c r="D1449" s="0" t="s">
        <v>3561</v>
      </c>
      <c r="E1449" s="1" t="s">
        <v>3545</v>
      </c>
      <c r="F1449" s="0" t="s">
        <v>1884</v>
      </c>
      <c r="G1449" s="0" t="s">
        <v>12</v>
      </c>
      <c r="H1449" s="0" t="n">
        <v>9304</v>
      </c>
    </row>
    <row r="1450" customFormat="false" ht="68" hidden="false" customHeight="false" outlineLevel="0" collapsed="false">
      <c r="A1450" s="0" t="s">
        <v>3562</v>
      </c>
      <c r="B1450" s="1" t="s">
        <v>3543</v>
      </c>
      <c r="C1450" s="2" t="str">
        <f aca="false">HYPERLINK(D1450)</f>
        <v>https://www.salina.com/news/20201207/mueting-creates-online-4-h-program</v>
      </c>
      <c r="D1450" s="0" t="s">
        <v>3563</v>
      </c>
      <c r="E1450" s="1" t="s">
        <v>3545</v>
      </c>
      <c r="F1450" s="0" t="s">
        <v>1881</v>
      </c>
      <c r="G1450" s="0" t="s">
        <v>12</v>
      </c>
      <c r="H1450" s="0" t="n">
        <v>62935</v>
      </c>
    </row>
    <row r="1451" customFormat="false" ht="68" hidden="false" customHeight="false" outlineLevel="0" collapsed="false">
      <c r="A1451" s="0" t="s">
        <v>3562</v>
      </c>
      <c r="B1451" s="1" t="s">
        <v>3543</v>
      </c>
      <c r="C1451" s="2" t="str">
        <f aca="false">HYPERLINK(D1451)</f>
        <v>https://www.hdnews.net/news/20201207/mueting-creates-online-4-h-program</v>
      </c>
      <c r="D1451" s="0" t="s">
        <v>3564</v>
      </c>
      <c r="E1451" s="1" t="s">
        <v>3545</v>
      </c>
      <c r="F1451" s="0" t="s">
        <v>1914</v>
      </c>
      <c r="G1451" s="0" t="s">
        <v>12</v>
      </c>
      <c r="H1451" s="0" t="n">
        <v>17941</v>
      </c>
    </row>
    <row r="1452" customFormat="false" ht="68" hidden="false" customHeight="false" outlineLevel="0" collapsed="false">
      <c r="A1452" s="0" t="s">
        <v>3565</v>
      </c>
      <c r="B1452" s="1" t="s">
        <v>3566</v>
      </c>
      <c r="C1452" s="2" t="str">
        <f aca="false">HYPERLINK(D1452)</f>
        <v>https://www.farms.com/news/sulfur-deficiency-in-wheat-162605.aspx</v>
      </c>
      <c r="D1452" s="0" t="s">
        <v>3567</v>
      </c>
      <c r="E1452" s="1" t="s">
        <v>3568</v>
      </c>
      <c r="F1452" s="0" t="s">
        <v>946</v>
      </c>
      <c r="G1452" s="0" t="s">
        <v>182</v>
      </c>
      <c r="H1452" s="0" t="n">
        <v>94032</v>
      </c>
    </row>
    <row r="1453" customFormat="false" ht="68" hidden="false" customHeight="false" outlineLevel="0" collapsed="false">
      <c r="A1453" s="0" t="s">
        <v>3569</v>
      </c>
      <c r="B1453" s="1" t="s">
        <v>3570</v>
      </c>
      <c r="C1453" s="2" t="str">
        <f aca="false">HYPERLINK(D1453)</f>
        <v>https://www.jamesgmartin.center/2020/12/students-arent-learning-life-skills-colleges-need-to-teach-them/</v>
      </c>
      <c r="D1453" s="0" t="s">
        <v>3571</v>
      </c>
      <c r="E1453" s="1" t="s">
        <v>3572</v>
      </c>
      <c r="F1453" s="0" t="s">
        <v>3573</v>
      </c>
      <c r="G1453" s="0" t="s">
        <v>12</v>
      </c>
      <c r="H1453" s="0" t="n">
        <v>37063</v>
      </c>
    </row>
    <row r="1454" customFormat="false" ht="68" hidden="false" customHeight="false" outlineLevel="0" collapsed="false">
      <c r="A1454" s="0" t="s">
        <v>3574</v>
      </c>
      <c r="B1454" s="1" t="s">
        <v>3575</v>
      </c>
      <c r="C1454" s="2" t="str">
        <f aca="false">HYPERLINK(D1454)</f>
        <v>https://www.insideindianabusiness.com/story/43012810/elanco-deal-could-create-epicenter-of-animal-health</v>
      </c>
      <c r="D1454" s="0" t="s">
        <v>3576</v>
      </c>
      <c r="E1454" s="1" t="s">
        <v>3465</v>
      </c>
      <c r="F1454" s="0" t="s">
        <v>3577</v>
      </c>
      <c r="G1454" s="0" t="s">
        <v>12</v>
      </c>
      <c r="H1454" s="0" t="n">
        <v>64422</v>
      </c>
    </row>
    <row r="1455" customFormat="false" ht="68" hidden="false" customHeight="false" outlineLevel="0" collapsed="false">
      <c r="A1455" s="0" t="s">
        <v>3578</v>
      </c>
      <c r="B1455" s="1" t="s">
        <v>3543</v>
      </c>
      <c r="C1455" s="2" t="str">
        <f aca="false">HYPERLINK(D1455)</f>
        <v>https://www.dodgeglobe.com/news/20201207/mueting-creates-online-4-h-program</v>
      </c>
      <c r="D1455" s="0" t="s">
        <v>3579</v>
      </c>
      <c r="E1455" s="1" t="s">
        <v>3545</v>
      </c>
      <c r="F1455" s="0" t="s">
        <v>1966</v>
      </c>
      <c r="G1455" s="0" t="s">
        <v>12</v>
      </c>
      <c r="H1455" s="0" t="n">
        <v>9139</v>
      </c>
    </row>
    <row r="1456" customFormat="false" ht="68" hidden="false" customHeight="false" outlineLevel="0" collapsed="false">
      <c r="A1456" s="0" t="s">
        <v>3580</v>
      </c>
      <c r="B1456" s="1" t="s">
        <v>3581</v>
      </c>
      <c r="C1456" s="2" t="str">
        <f aca="false">HYPERLINK(D1456)</f>
        <v>https://www.cjonline.com/news/20201206/educator-community-icon-and-kkk-leader-who-was-fred-seaman</v>
      </c>
      <c r="D1456" s="0" t="s">
        <v>3582</v>
      </c>
      <c r="E1456" s="1" t="s">
        <v>3583</v>
      </c>
      <c r="F1456" s="0" t="s">
        <v>1890</v>
      </c>
      <c r="G1456" s="0" t="s">
        <v>12</v>
      </c>
      <c r="H1456" s="0" t="n">
        <v>159642</v>
      </c>
    </row>
    <row r="1457" customFormat="false" ht="68" hidden="false" customHeight="false" outlineLevel="0" collapsed="false">
      <c r="A1457" s="0" t="s">
        <v>3584</v>
      </c>
      <c r="B1457" s="1" t="s">
        <v>3585</v>
      </c>
      <c r="C1457" s="2" t="str">
        <f aca="false">HYPERLINK(D1457)</f>
        <v>https://www.gbtribune.com/news/local-news/k-state-extends-us-freshman-priority-date-admission-scholarships-jan-5/</v>
      </c>
      <c r="D1457" s="0" t="s">
        <v>3586</v>
      </c>
      <c r="E1457" s="1" t="s">
        <v>3587</v>
      </c>
      <c r="F1457" s="0" t="s">
        <v>3588</v>
      </c>
      <c r="G1457" s="0" t="s">
        <v>12</v>
      </c>
      <c r="H1457" s="0" t="n">
        <v>35241</v>
      </c>
    </row>
    <row r="1458" customFormat="false" ht="85" hidden="false" customHeight="false" outlineLevel="0" collapsed="false">
      <c r="A1458" s="0" t="s">
        <v>3589</v>
      </c>
      <c r="B1458" s="3" t="s">
        <v>3590</v>
      </c>
      <c r="C1458" s="2" t="str">
        <f aca="false">HYPERLINK(D1458)</f>
        <v>http://www.pinlue.com/article/2020/12/0702/1211390772605.html</v>
      </c>
      <c r="D1458" s="0" t="s">
        <v>3591</v>
      </c>
      <c r="E1458" s="1" t="s">
        <v>3592</v>
      </c>
      <c r="F1458" s="4" t="s">
        <v>350</v>
      </c>
      <c r="G1458" s="0" t="s">
        <v>45</v>
      </c>
      <c r="H1458" s="0" t="n">
        <v>5748088</v>
      </c>
    </row>
    <row r="1459" customFormat="false" ht="68" hidden="false" customHeight="false" outlineLevel="0" collapsed="false">
      <c r="A1459" s="0" t="s">
        <v>3593</v>
      </c>
      <c r="B1459" s="1" t="s">
        <v>3594</v>
      </c>
      <c r="C1459" s="2" t="str">
        <f aca="false">HYPERLINK(D1459)</f>
        <v>https://www.morningagclips.com/kca-hosts-22nd-annual-kca-convention-trade-show/</v>
      </c>
      <c r="D1459" s="0" t="s">
        <v>3595</v>
      </c>
      <c r="E1459" s="1" t="s">
        <v>3596</v>
      </c>
      <c r="F1459" s="0" t="s">
        <v>995</v>
      </c>
      <c r="G1459" s="0" t="s">
        <v>12</v>
      </c>
      <c r="H1459" s="0" t="n">
        <v>41796</v>
      </c>
    </row>
    <row r="1460" customFormat="false" ht="68" hidden="false" customHeight="false" outlineLevel="0" collapsed="false">
      <c r="A1460" s="0" t="s">
        <v>3597</v>
      </c>
      <c r="B1460" s="1" t="s">
        <v>3598</v>
      </c>
      <c r="C1460" s="2" t="str">
        <f aca="false">HYPERLINK(D1460)</f>
        <v>https://themercury.com/opinion/the-seed-packet-wishlist/article_08d3adce-f39f-50cf-8c38-1cee3139cd2d.html</v>
      </c>
      <c r="D1460" s="0" t="s">
        <v>3599</v>
      </c>
      <c r="E1460" s="1" t="s">
        <v>3600</v>
      </c>
      <c r="F1460" s="0" t="s">
        <v>1023</v>
      </c>
      <c r="G1460" s="0" t="s">
        <v>12</v>
      </c>
      <c r="H1460" s="0" t="n">
        <v>91384</v>
      </c>
    </row>
    <row r="1461" customFormat="false" ht="68" hidden="false" customHeight="false" outlineLevel="0" collapsed="false">
      <c r="A1461" s="0" t="s">
        <v>3597</v>
      </c>
      <c r="B1461" s="1" t="s">
        <v>3601</v>
      </c>
      <c r="C1461" s="2" t="str">
        <f aca="false">HYPERLINK(D1461)</f>
        <v>https://themercury.com/news/pet-owner-seeks-information-after-partial-remains-of-cat-found-in-alley/article_e7553afc-6416-5a9b-8dd6-6f9ab65eaa2e.html</v>
      </c>
      <c r="D1461" s="0" t="s">
        <v>3602</v>
      </c>
      <c r="E1461" s="1" t="s">
        <v>3603</v>
      </c>
      <c r="F1461" s="0" t="s">
        <v>1023</v>
      </c>
      <c r="G1461" s="0" t="s">
        <v>12</v>
      </c>
      <c r="H1461" s="0" t="n">
        <v>91384</v>
      </c>
    </row>
    <row r="1462" customFormat="false" ht="68" hidden="false" customHeight="false" outlineLevel="0" collapsed="false">
      <c r="A1462" s="0" t="s">
        <v>3597</v>
      </c>
      <c r="B1462" s="1" t="s">
        <v>3604</v>
      </c>
      <c r="C1462" s="2" t="str">
        <f aca="false">HYPERLINK(D1462)</f>
        <v>https://themercury.com/news/k-state-virus-experts-carry-on-research-roles-in-global-covid-19-battle/article_a758e791-96fb-533f-aff1-784016d9cbe3.html</v>
      </c>
      <c r="D1462" s="0" t="s">
        <v>3605</v>
      </c>
      <c r="E1462" s="1" t="s">
        <v>3606</v>
      </c>
      <c r="F1462" s="0" t="s">
        <v>1023</v>
      </c>
      <c r="G1462" s="0" t="s">
        <v>12</v>
      </c>
      <c r="H1462" s="0" t="n">
        <v>91384</v>
      </c>
    </row>
    <row r="1463" customFormat="false" ht="68" hidden="false" customHeight="false" outlineLevel="0" collapsed="false">
      <c r="A1463" s="0" t="s">
        <v>3597</v>
      </c>
      <c r="B1463" s="1" t="s">
        <v>3607</v>
      </c>
      <c r="C1463" s="2" t="str">
        <f aca="false">HYPERLINK(D1463)</f>
        <v>https://themercury.com/features/the-other-madisons-tells-lesser-known-story-of-us-presidents-black-descendants/article_360a5aaf-e7c8-5ada-a9a8-8647f680f6a9.html</v>
      </c>
      <c r="D1463" s="0" t="s">
        <v>3608</v>
      </c>
      <c r="E1463" s="1" t="s">
        <v>1022</v>
      </c>
      <c r="F1463" s="0" t="s">
        <v>1023</v>
      </c>
      <c r="G1463" s="0" t="s">
        <v>12</v>
      </c>
      <c r="H1463" s="0" t="n">
        <v>91384</v>
      </c>
    </row>
    <row r="1464" customFormat="false" ht="51" hidden="false" customHeight="false" outlineLevel="0" collapsed="false">
      <c r="A1464" s="0" t="s">
        <v>3609</v>
      </c>
      <c r="B1464" s="1" t="s">
        <v>3610</v>
      </c>
      <c r="C1464" s="2" t="str">
        <f aca="false">HYPERLINK(D1464)</f>
        <v>https://www.ksal.com/long-range-shooting-lifts-unlv-in-68-58-win-over-k-state/</v>
      </c>
      <c r="D1464" s="0" t="s">
        <v>3611</v>
      </c>
      <c r="E1464" s="1" t="s">
        <v>3612</v>
      </c>
      <c r="F1464" s="0" t="s">
        <v>154</v>
      </c>
      <c r="G1464" s="0" t="s">
        <v>12</v>
      </c>
      <c r="H1464" s="0" t="n">
        <v>53016</v>
      </c>
    </row>
    <row r="1465" customFormat="false" ht="68" hidden="false" customHeight="false" outlineLevel="0" collapsed="false">
      <c r="A1465" s="0" t="s">
        <v>3613</v>
      </c>
      <c r="B1465" s="1" t="s">
        <v>3614</v>
      </c>
      <c r="C1465" s="2" t="str">
        <f aca="false">HYPERLINK(D1465)</f>
        <v>https://www.hutchnews.com/news/20201206/joseph-leo-lsquojoersquo-keating</v>
      </c>
      <c r="D1465" s="0" t="s">
        <v>3615</v>
      </c>
      <c r="E1465" s="1" t="s">
        <v>3616</v>
      </c>
      <c r="F1465" s="0" t="s">
        <v>1876</v>
      </c>
      <c r="G1465" s="0" t="s">
        <v>12</v>
      </c>
      <c r="H1465" s="0" t="n">
        <v>99277</v>
      </c>
    </row>
    <row r="1466" customFormat="false" ht="68" hidden="false" customHeight="false" outlineLevel="0" collapsed="false">
      <c r="A1466" s="0" t="s">
        <v>3613</v>
      </c>
      <c r="B1466" s="1" t="s">
        <v>3617</v>
      </c>
      <c r="C1466" s="2" t="str">
        <f aca="false">HYPERLINK(D1466)</f>
        <v>https://www.hutchnews.com/news/20201206/marjorie-jean-pryor</v>
      </c>
      <c r="D1466" s="0" t="s">
        <v>3618</v>
      </c>
      <c r="E1466" s="1" t="s">
        <v>3619</v>
      </c>
      <c r="F1466" s="0" t="s">
        <v>1876</v>
      </c>
      <c r="G1466" s="0" t="s">
        <v>12</v>
      </c>
      <c r="H1466" s="0" t="n">
        <v>99277</v>
      </c>
    </row>
    <row r="1467" customFormat="false" ht="68" hidden="false" customHeight="false" outlineLevel="0" collapsed="false">
      <c r="A1467" s="0" t="s">
        <v>3620</v>
      </c>
      <c r="B1467" s="1" t="s">
        <v>3621</v>
      </c>
      <c r="C1467" s="2" t="str">
        <f aca="false">HYPERLINK(D1467)</f>
        <v>https://www.wibw.com/2020/12/06/3000-reward-for-information-in-animal-cruelty-death-of-pj-the-cat/</v>
      </c>
      <c r="D1467" s="0" t="s">
        <v>3622</v>
      </c>
      <c r="E1467" s="1" t="s">
        <v>3623</v>
      </c>
      <c r="F1467" s="0" t="s">
        <v>126</v>
      </c>
      <c r="G1467" s="0" t="s">
        <v>12</v>
      </c>
      <c r="H1467" s="0" t="n">
        <v>432371</v>
      </c>
    </row>
    <row r="1468" customFormat="false" ht="68" hidden="false" customHeight="false" outlineLevel="0" collapsed="false">
      <c r="A1468" s="0" t="s">
        <v>3624</v>
      </c>
      <c r="B1468" s="1" t="s">
        <v>3625</v>
      </c>
      <c r="C1468" s="2" t="str">
        <f aca="false">HYPERLINK(D1468)</f>
        <v>https://www.morningsun.net/news/20201205/honoring-icon-pat-roberts-speaks-to-farmers</v>
      </c>
      <c r="D1468" s="0" t="s">
        <v>3626</v>
      </c>
      <c r="E1468" s="1" t="s">
        <v>3627</v>
      </c>
      <c r="F1468" s="0" t="s">
        <v>1676</v>
      </c>
      <c r="G1468" s="0" t="s">
        <v>12</v>
      </c>
      <c r="H1468" s="0" t="n">
        <v>23825</v>
      </c>
    </row>
    <row r="1469" customFormat="false" ht="68" hidden="false" customHeight="false" outlineLevel="0" collapsed="false">
      <c r="A1469" s="0" t="s">
        <v>3628</v>
      </c>
      <c r="B1469" s="1" t="s">
        <v>3629</v>
      </c>
      <c r="C1469" s="2" t="str">
        <f aca="false">HYPERLINK(D1469)</f>
        <v>https://www.alvareviewcourier.com/story/2020/12/06/announcements/susan-kay-hendricks/68323.html</v>
      </c>
      <c r="D1469" s="0" t="s">
        <v>3630</v>
      </c>
      <c r="E1469" s="1" t="s">
        <v>3631</v>
      </c>
      <c r="F1469" s="0" t="s">
        <v>3632</v>
      </c>
      <c r="G1469" s="0" t="s">
        <v>12</v>
      </c>
      <c r="H1469" s="0" t="n">
        <v>2082</v>
      </c>
    </row>
    <row r="1470" customFormat="false" ht="68" hidden="false" customHeight="false" outlineLevel="0" collapsed="false">
      <c r="A1470" s="0" t="s">
        <v>3633</v>
      </c>
      <c r="B1470" s="1" t="s">
        <v>3634</v>
      </c>
      <c r="C1470" s="2" t="str">
        <f aca="false">HYPERLINK(D1470)</f>
        <v>https://www.ksn.com/sports/jayhawks/texas-tech-escapes-kansas-16-13-without-coach-wells/</v>
      </c>
      <c r="D1470" s="0" t="s">
        <v>3635</v>
      </c>
      <c r="E1470" s="1" t="s">
        <v>3636</v>
      </c>
      <c r="F1470" s="0" t="s">
        <v>676</v>
      </c>
      <c r="G1470" s="0" t="s">
        <v>12</v>
      </c>
      <c r="H1470" s="0" t="n">
        <v>389195</v>
      </c>
    </row>
    <row r="1471" customFormat="false" ht="68" hidden="false" customHeight="false" outlineLevel="0" collapsed="false">
      <c r="A1471" s="0" t="s">
        <v>3637</v>
      </c>
      <c r="B1471" s="1" t="s">
        <v>3625</v>
      </c>
      <c r="C1471" s="2" t="str">
        <f aca="false">HYPERLINK(D1471)</f>
        <v>https://www.leavenworthtimes.com/news/20201205/honoring-icon-pat-roberts-speaks-to-farmers</v>
      </c>
      <c r="D1471" s="0" t="s">
        <v>3638</v>
      </c>
      <c r="E1471" s="1" t="s">
        <v>3627</v>
      </c>
      <c r="F1471" s="0" t="s">
        <v>1874</v>
      </c>
      <c r="G1471" s="0" t="s">
        <v>12</v>
      </c>
      <c r="H1471" s="0" t="n">
        <v>28743</v>
      </c>
    </row>
    <row r="1472" customFormat="false" ht="68" hidden="false" customHeight="false" outlineLevel="0" collapsed="false">
      <c r="A1472" s="0" t="s">
        <v>3639</v>
      </c>
      <c r="B1472" s="1" t="s">
        <v>3640</v>
      </c>
      <c r="C1472" s="2" t="str">
        <f aca="false">HYPERLINK(D1472)</f>
        <v>https://www.press-citizen.com/story/news/health/2020/12/05/covid-patient-marvin-farr-obituary/3843421001/</v>
      </c>
      <c r="D1472" s="0" t="s">
        <v>3641</v>
      </c>
      <c r="E1472" s="1" t="s">
        <v>3642</v>
      </c>
      <c r="F1472" s="0" t="s">
        <v>3643</v>
      </c>
      <c r="G1472" s="0" t="s">
        <v>12</v>
      </c>
      <c r="H1472" s="0" t="n">
        <v>105598</v>
      </c>
    </row>
    <row r="1473" customFormat="false" ht="68" hidden="false" customHeight="false" outlineLevel="0" collapsed="false">
      <c r="A1473" s="0" t="s">
        <v>3644</v>
      </c>
      <c r="B1473" s="1" t="s">
        <v>3645</v>
      </c>
      <c r="C1473" s="2" t="str">
        <f aca="false">HYPERLINK(D1473)</f>
        <v>https://hebronjournalregister.com/metalquest-set-to-expand-in-idaho/</v>
      </c>
      <c r="D1473" s="0" t="s">
        <v>3646</v>
      </c>
      <c r="E1473" s="1" t="s">
        <v>3647</v>
      </c>
      <c r="F1473" s="0" t="s">
        <v>3648</v>
      </c>
      <c r="G1473" s="0" t="s">
        <v>12</v>
      </c>
      <c r="H1473" s="0" t="n">
        <v>494</v>
      </c>
    </row>
    <row r="1474" customFormat="false" ht="68" hidden="false" customHeight="false" outlineLevel="0" collapsed="false">
      <c r="A1474" s="0" t="s">
        <v>3649</v>
      </c>
      <c r="B1474" s="1" t="s">
        <v>3650</v>
      </c>
      <c r="C1474" s="2" t="str">
        <f aca="false">HYPERLINK(D1474)</f>
        <v>https://www.northjersey.com/story/news/health/2020/12/05/covid-patient-marvin-farr-obituary/3838606001/</v>
      </c>
      <c r="D1474" s="0" t="s">
        <v>3651</v>
      </c>
      <c r="E1474" s="1" t="s">
        <v>3642</v>
      </c>
      <c r="F1474" s="0" t="s">
        <v>3652</v>
      </c>
      <c r="G1474" s="0" t="s">
        <v>12</v>
      </c>
      <c r="H1474" s="0" t="n">
        <v>1674958</v>
      </c>
    </row>
    <row r="1475" customFormat="false" ht="68" hidden="false" customHeight="false" outlineLevel="0" collapsed="false">
      <c r="A1475" s="0" t="s">
        <v>3653</v>
      </c>
      <c r="B1475" s="1" t="s">
        <v>3654</v>
      </c>
      <c r="C1475" s="2" t="str">
        <f aca="false">HYPERLINK(D1475)</f>
        <v>https://www.salina.com/news/20201205/some-area-holiday-events-still-planned</v>
      </c>
      <c r="D1475" s="0" t="s">
        <v>3655</v>
      </c>
      <c r="E1475" s="1" t="s">
        <v>3656</v>
      </c>
      <c r="F1475" s="0" t="s">
        <v>1881</v>
      </c>
      <c r="G1475" s="0" t="s">
        <v>12</v>
      </c>
      <c r="H1475" s="0" t="n">
        <v>62935</v>
      </c>
    </row>
    <row r="1476" customFormat="false" ht="68" hidden="false" customHeight="false" outlineLevel="0" collapsed="false">
      <c r="A1476" s="0" t="s">
        <v>3657</v>
      </c>
      <c r="B1476" s="1" t="s">
        <v>3640</v>
      </c>
      <c r="C1476" s="2" t="str">
        <f aca="false">HYPERLINK(D1476)</f>
        <v>https://www.desmoinesregister.com/story/news/health/2020/12/05/covid-patient-marvin-farr-obituary/3843421001/</v>
      </c>
      <c r="D1476" s="0" t="s">
        <v>3658</v>
      </c>
      <c r="E1476" s="1" t="s">
        <v>3659</v>
      </c>
      <c r="F1476" s="0" t="s">
        <v>3660</v>
      </c>
      <c r="G1476" s="0" t="s">
        <v>12</v>
      </c>
      <c r="H1476" s="0" t="n">
        <v>1681794</v>
      </c>
    </row>
    <row r="1477" customFormat="false" ht="68" hidden="false" customHeight="false" outlineLevel="0" collapsed="false">
      <c r="A1477" s="0" t="s">
        <v>3661</v>
      </c>
      <c r="B1477" s="1" t="s">
        <v>3662</v>
      </c>
      <c r="C1477" s="2" t="str">
        <f aca="false">HYPERLINK(D1477)</f>
        <v>https://www.gbtribune.com/news/business/winter-forage-conference-going-virtual-december-10/</v>
      </c>
      <c r="D1477" s="0" t="s">
        <v>3663</v>
      </c>
      <c r="E1477" s="1" t="s">
        <v>3664</v>
      </c>
      <c r="F1477" s="0" t="s">
        <v>3588</v>
      </c>
      <c r="G1477" s="0" t="s">
        <v>12</v>
      </c>
      <c r="H1477" s="0" t="n">
        <v>35241</v>
      </c>
    </row>
    <row r="1478" customFormat="false" ht="34" hidden="false" customHeight="false" outlineLevel="0" collapsed="false">
      <c r="A1478" s="0" t="s">
        <v>3665</v>
      </c>
      <c r="B1478" s="1" t="s">
        <v>3666</v>
      </c>
      <c r="C1478" s="2" t="str">
        <f aca="false">HYPERLINK(D1478)</f>
        <v>https://www.finanzen.at/nachrichten/aktien/texas-rbs-pile-up-311-yards--6-tds--clobber-k-state-69-31-9584924</v>
      </c>
      <c r="D1478" s="0" t="s">
        <v>3667</v>
      </c>
      <c r="E1478" s="1" t="s">
        <v>3666</v>
      </c>
      <c r="F1478" s="0" t="s">
        <v>886</v>
      </c>
      <c r="G1478" s="0" t="s">
        <v>887</v>
      </c>
      <c r="H1478" s="0" t="n">
        <v>217025</v>
      </c>
    </row>
    <row r="1479" customFormat="false" ht="68" hidden="false" customHeight="false" outlineLevel="0" collapsed="false">
      <c r="A1479" s="0" t="s">
        <v>3668</v>
      </c>
      <c r="B1479" s="1" t="s">
        <v>3669</v>
      </c>
      <c r="C1479" s="2" t="str">
        <f aca="false">HYPERLINK(D1479)</f>
        <v>https://www.gbtribune.com/news/business/winter-forage-conference-going-virtual/</v>
      </c>
      <c r="D1479" s="0" t="s">
        <v>3670</v>
      </c>
      <c r="E1479" s="1" t="s">
        <v>3664</v>
      </c>
      <c r="F1479" s="0" t="s">
        <v>3588</v>
      </c>
      <c r="G1479" s="0" t="s">
        <v>12</v>
      </c>
      <c r="H1479" s="0" t="n">
        <v>35241</v>
      </c>
    </row>
    <row r="1480" customFormat="false" ht="68" hidden="false" customHeight="false" outlineLevel="0" collapsed="false">
      <c r="A1480" s="0" t="s">
        <v>3671</v>
      </c>
      <c r="B1480" s="1" t="s">
        <v>3672</v>
      </c>
      <c r="C1480" s="2" t="str">
        <f aca="false">HYPERLINK(D1480)</f>
        <v>https://www.app.com/story/news/health/2020/12/05/covid-patient-marvin-farr-obituary/3838606001/</v>
      </c>
      <c r="D1480" s="0" t="s">
        <v>3673</v>
      </c>
      <c r="E1480" s="1" t="s">
        <v>3659</v>
      </c>
      <c r="F1480" s="0" t="s">
        <v>3674</v>
      </c>
      <c r="G1480" s="0" t="s">
        <v>12</v>
      </c>
      <c r="H1480" s="0" t="n">
        <v>804496</v>
      </c>
    </row>
    <row r="1481" customFormat="false" ht="68" hidden="false" customHeight="false" outlineLevel="0" collapsed="false">
      <c r="A1481" s="0" t="s">
        <v>3675</v>
      </c>
      <c r="B1481" s="1" t="s">
        <v>3672</v>
      </c>
      <c r="C1481" s="2" t="str">
        <f aca="false">HYPERLINK(D1481)</f>
        <v>http://www.dailymagazine.news/his-father-died-of-covid-19-alone-in-a-nursing-home-the-obituary-he-wrote-blames-americans-who-abandoned-science-nid-1372213.html</v>
      </c>
      <c r="D1481" s="0" t="s">
        <v>3676</v>
      </c>
      <c r="E1481" s="1" t="s">
        <v>3642</v>
      </c>
      <c r="F1481" s="0" t="s">
        <v>3677</v>
      </c>
      <c r="G1481" s="0" t="s">
        <v>12</v>
      </c>
      <c r="H1481" s="0" t="n">
        <v>10773</v>
      </c>
    </row>
    <row r="1482" customFormat="false" ht="68" hidden="false" customHeight="false" outlineLevel="0" collapsed="false">
      <c r="A1482" s="0" t="s">
        <v>3678</v>
      </c>
      <c r="B1482" s="1" t="s">
        <v>3672</v>
      </c>
      <c r="C1482" s="2" t="str">
        <f aca="false">HYPERLINK(D1482)</f>
        <v>https://www.msn.com/en-us/news/us/his-father-died-of-covid-19-alone-in-a-nursing-home-the-obituary-he-wrote-blames-americans-who-abandoned-science/ar-BB1bF29q</v>
      </c>
      <c r="D1482" s="0" t="s">
        <v>3679</v>
      </c>
      <c r="E1482" s="1" t="s">
        <v>3642</v>
      </c>
      <c r="F1482" s="0" t="s">
        <v>1226</v>
      </c>
      <c r="G1482" s="0" t="s">
        <v>12</v>
      </c>
      <c r="H1482" s="0" t="n">
        <v>592837</v>
      </c>
    </row>
    <row r="1483" customFormat="false" ht="68" hidden="false" customHeight="false" outlineLevel="0" collapsed="false">
      <c r="A1483" s="0" t="s">
        <v>3680</v>
      </c>
      <c r="B1483" s="1" t="s">
        <v>3681</v>
      </c>
      <c r="C1483" s="2" t="str">
        <f aca="false">HYPERLINK(D1483)</f>
        <v>https://www.gbtribune.com/news/local-news/county-4-h-participate-training-focusing-civic-engagement/</v>
      </c>
      <c r="D1483" s="0" t="s">
        <v>3682</v>
      </c>
      <c r="E1483" s="1" t="s">
        <v>3683</v>
      </c>
      <c r="F1483" s="0" t="s">
        <v>3588</v>
      </c>
      <c r="G1483" s="0" t="s">
        <v>12</v>
      </c>
      <c r="H1483" s="0" t="n">
        <v>35241</v>
      </c>
    </row>
    <row r="1484" customFormat="false" ht="68" hidden="false" customHeight="false" outlineLevel="0" collapsed="false">
      <c r="A1484" s="0" t="s">
        <v>3684</v>
      </c>
      <c r="B1484" s="1" t="s">
        <v>3672</v>
      </c>
      <c r="C1484" s="2" t="str">
        <f aca="false">HYPERLINK(D1484)</f>
        <v>https://www.usatoday.com/story/news/health/2020/12/05/covid-patient-marvin-farr-obituary/3838606001/</v>
      </c>
      <c r="D1484" s="0" t="s">
        <v>3685</v>
      </c>
      <c r="E1484" s="1" t="s">
        <v>3642</v>
      </c>
      <c r="F1484" s="0" t="s">
        <v>3686</v>
      </c>
      <c r="G1484" s="0" t="s">
        <v>12</v>
      </c>
      <c r="H1484" s="0" t="n">
        <v>65193921</v>
      </c>
    </row>
    <row r="1485" customFormat="false" ht="68" hidden="false" customHeight="false" outlineLevel="0" collapsed="false">
      <c r="A1485" s="0" t="s">
        <v>3687</v>
      </c>
      <c r="B1485" s="1" t="s">
        <v>3672</v>
      </c>
      <c r="C1485" s="2" t="str">
        <f aca="false">HYPERLINK(D1485)</f>
        <v>https://www.hattiesburgamerican.com/story/news/health/2020/12/05/covid-patient-marvin-farr-obituary/3838606001/</v>
      </c>
      <c r="D1485" s="0" t="s">
        <v>3688</v>
      </c>
      <c r="E1485" s="1" t="s">
        <v>3642</v>
      </c>
      <c r="F1485" s="0" t="s">
        <v>3689</v>
      </c>
      <c r="G1485" s="0" t="s">
        <v>12</v>
      </c>
      <c r="H1485" s="0" t="n">
        <v>34921</v>
      </c>
    </row>
    <row r="1486" customFormat="false" ht="68" hidden="false" customHeight="false" outlineLevel="0" collapsed="false">
      <c r="A1486" s="0" t="s">
        <v>3690</v>
      </c>
      <c r="B1486" s="1" t="s">
        <v>3672</v>
      </c>
      <c r="C1486" s="2" t="str">
        <f aca="false">HYPERLINK(D1486)</f>
        <v>https://www.naplesnews.com/story/news/health/2020/12/05/covid-patient-marvin-farr-obituary/3838606001/</v>
      </c>
      <c r="D1486" s="0" t="s">
        <v>3691</v>
      </c>
      <c r="E1486" s="1" t="s">
        <v>3659</v>
      </c>
      <c r="F1486" s="0" t="s">
        <v>3692</v>
      </c>
      <c r="G1486" s="0" t="s">
        <v>12</v>
      </c>
      <c r="H1486" s="0" t="n">
        <v>456525</v>
      </c>
    </row>
    <row r="1487" customFormat="false" ht="68" hidden="false" customHeight="false" outlineLevel="0" collapsed="false">
      <c r="A1487" s="0" t="s">
        <v>3693</v>
      </c>
      <c r="B1487" s="1" t="s">
        <v>3672</v>
      </c>
      <c r="C1487" s="2" t="str">
        <f aca="false">HYPERLINK(D1487)</f>
        <v>https://www.argusleader.com/story/news/health/2020/12/05/covid-patient-marvin-farr-obituary/3838606001/</v>
      </c>
      <c r="D1487" s="0" t="s">
        <v>3694</v>
      </c>
      <c r="E1487" s="1" t="s">
        <v>3642</v>
      </c>
      <c r="F1487" s="0" t="s">
        <v>3695</v>
      </c>
      <c r="G1487" s="0" t="s">
        <v>12</v>
      </c>
      <c r="H1487" s="0" t="n">
        <v>393443</v>
      </c>
    </row>
    <row r="1488" customFormat="false" ht="68" hidden="false" customHeight="false" outlineLevel="0" collapsed="false">
      <c r="A1488" s="0" t="s">
        <v>3696</v>
      </c>
      <c r="B1488" s="1" t="s">
        <v>3672</v>
      </c>
      <c r="C1488" s="2" t="str">
        <f aca="false">HYPERLINK(D1488)</f>
        <v>https://www.visaliatimesdelta.com/story/news/health/2020/12/05/covid-patient-marvin-farr-obituary/3838606001/</v>
      </c>
      <c r="D1488" s="0" t="s">
        <v>3697</v>
      </c>
      <c r="E1488" s="1" t="s">
        <v>3642</v>
      </c>
      <c r="F1488" s="0" t="s">
        <v>3698</v>
      </c>
      <c r="G1488" s="0" t="s">
        <v>12</v>
      </c>
      <c r="H1488" s="0" t="n">
        <v>184814</v>
      </c>
    </row>
    <row r="1489" customFormat="false" ht="68" hidden="false" customHeight="false" outlineLevel="0" collapsed="false">
      <c r="A1489" s="0" t="s">
        <v>3699</v>
      </c>
      <c r="B1489" s="1" t="s">
        <v>3650</v>
      </c>
      <c r="C1489" s="2" t="str">
        <f aca="false">HYPERLINK(D1489)</f>
        <v>https://www.jsonline.com/story/news/health/2020/12/05/covid-patient-marvin-farr-obituary/3838606001/</v>
      </c>
      <c r="D1489" s="0" t="s">
        <v>3700</v>
      </c>
      <c r="E1489" s="1" t="s">
        <v>3642</v>
      </c>
      <c r="F1489" s="0" t="s">
        <v>3701</v>
      </c>
      <c r="G1489" s="0" t="s">
        <v>12</v>
      </c>
      <c r="H1489" s="0" t="n">
        <v>2610318</v>
      </c>
    </row>
    <row r="1490" customFormat="false" ht="68" hidden="false" customHeight="false" outlineLevel="0" collapsed="false">
      <c r="A1490" s="0" t="s">
        <v>3702</v>
      </c>
      <c r="B1490" s="1" t="s">
        <v>3703</v>
      </c>
      <c r="C1490" s="2" t="str">
        <f aca="false">HYPERLINK(D1490)</f>
        <v>https://www.cjonline.com/news/20201205/itrsquos-your-business-for-dec-5-2020</v>
      </c>
      <c r="D1490" s="0" t="s">
        <v>3704</v>
      </c>
      <c r="E1490" s="1" t="s">
        <v>3705</v>
      </c>
      <c r="F1490" s="0" t="s">
        <v>1890</v>
      </c>
      <c r="G1490" s="0" t="s">
        <v>12</v>
      </c>
      <c r="H1490" s="0" t="n">
        <v>159642</v>
      </c>
    </row>
    <row r="1491" customFormat="false" ht="68" hidden="false" customHeight="false" outlineLevel="0" collapsed="false">
      <c r="A1491" s="0" t="s">
        <v>3706</v>
      </c>
      <c r="B1491" s="1" t="s">
        <v>3707</v>
      </c>
      <c r="C1491" s="2" t="str">
        <f aca="false">HYPERLINK(D1491)</f>
        <v>https://jcpost.com/posts/dbe739f8-4ac3-41ea-9d11-5c0373dfcdc3</v>
      </c>
      <c r="D1491" s="0" t="s">
        <v>3708</v>
      </c>
      <c r="E1491" s="1" t="s">
        <v>2362</v>
      </c>
      <c r="F1491" s="0" t="s">
        <v>166</v>
      </c>
      <c r="G1491" s="0" t="s">
        <v>12</v>
      </c>
      <c r="H1491" s="0" t="n">
        <v>67763</v>
      </c>
    </row>
    <row r="1492" customFormat="false" ht="68" hidden="false" customHeight="false" outlineLevel="0" collapsed="false">
      <c r="A1492" s="0" t="s">
        <v>3709</v>
      </c>
      <c r="B1492" s="1" t="s">
        <v>3710</v>
      </c>
      <c r="C1492" s="2" t="str">
        <f aca="false">HYPERLINK(D1492)</f>
        <v>https://columbustelegram.com/lifestyles/home-and-garden/sarah-browning-books-a-great-gift-for-gardener/article_fe294894-a469-5916-94fd-54aa6c8d0abe.html</v>
      </c>
      <c r="D1492" s="0" t="s">
        <v>3711</v>
      </c>
      <c r="E1492" s="1" t="s">
        <v>3712</v>
      </c>
      <c r="F1492" s="0" t="s">
        <v>627</v>
      </c>
      <c r="G1492" s="0" t="s">
        <v>12</v>
      </c>
      <c r="H1492" s="0" t="n">
        <v>43673</v>
      </c>
    </row>
    <row r="1493" customFormat="false" ht="68" hidden="false" customHeight="false" outlineLevel="0" collapsed="false">
      <c r="A1493" s="0" t="s">
        <v>3709</v>
      </c>
      <c r="B1493" s="1" t="s">
        <v>3710</v>
      </c>
      <c r="C1493" s="2" t="str">
        <f aca="false">HYPERLINK(D1493)</f>
        <v>https://beatricedailysun.com/lifestyles/home-and-garden/sarah-browning-books-a-great-gift-for-gardener/article_5ec71630-729f-5cdf-ae8c-e1962fb1763d.html</v>
      </c>
      <c r="D1493" s="0" t="s">
        <v>3713</v>
      </c>
      <c r="E1493" s="1" t="s">
        <v>3714</v>
      </c>
      <c r="F1493" s="0" t="s">
        <v>321</v>
      </c>
      <c r="G1493" s="0" t="s">
        <v>12</v>
      </c>
      <c r="H1493" s="0" t="n">
        <v>29265</v>
      </c>
    </row>
    <row r="1494" customFormat="false" ht="68" hidden="false" customHeight="false" outlineLevel="0" collapsed="false">
      <c r="A1494" s="0" t="s">
        <v>3709</v>
      </c>
      <c r="B1494" s="1" t="s">
        <v>3710</v>
      </c>
      <c r="C1494" s="2" t="str">
        <f aca="false">HYPERLINK(D1494)</f>
        <v>https://fremonttribune.com/lifestyles/home-and-garden/sarah-browning-books-a-great-gift-for-gardener/article_59b58aba-8830-5167-a8f0-453943063cdc.html</v>
      </c>
      <c r="D1494" s="0" t="s">
        <v>3715</v>
      </c>
      <c r="E1494" s="1" t="s">
        <v>3712</v>
      </c>
      <c r="F1494" s="0" t="s">
        <v>639</v>
      </c>
      <c r="G1494" s="0" t="s">
        <v>12</v>
      </c>
      <c r="H1494" s="0" t="n">
        <v>51011</v>
      </c>
    </row>
    <row r="1495" customFormat="false" ht="68" hidden="false" customHeight="false" outlineLevel="0" collapsed="false">
      <c r="A1495" s="0" t="s">
        <v>3709</v>
      </c>
      <c r="B1495" s="1" t="s">
        <v>3710</v>
      </c>
      <c r="C1495" s="2" t="str">
        <f aca="false">HYPERLINK(D1495)</f>
        <v>https://journalstar.com/lifestyles/home-and-garden/sarah-browning-books-a-great-gift-for-gardener/article_7b915d17-76a7-5d61-8dfe-4b08aefa53f7.html</v>
      </c>
      <c r="D1495" s="0" t="s">
        <v>3716</v>
      </c>
      <c r="E1495" s="1" t="s">
        <v>3712</v>
      </c>
      <c r="F1495" s="0" t="s">
        <v>980</v>
      </c>
      <c r="G1495" s="0" t="s">
        <v>12</v>
      </c>
      <c r="H1495" s="0" t="n">
        <v>701316</v>
      </c>
    </row>
    <row r="1496" customFormat="false" ht="68" hidden="false" customHeight="false" outlineLevel="0" collapsed="false">
      <c r="A1496" s="0" t="s">
        <v>3717</v>
      </c>
      <c r="B1496" s="1" t="s">
        <v>3718</v>
      </c>
      <c r="C1496" s="2" t="str">
        <f aca="false">HYPERLINK(D1496)</f>
        <v>https://www.hpj.com/livestock/lechtenberg-family-honored/article_30acacee-3687-11eb-ad4f-5380bdab42eb.html</v>
      </c>
      <c r="D1496" s="0" t="s">
        <v>3719</v>
      </c>
      <c r="E1496" s="1" t="s">
        <v>3720</v>
      </c>
      <c r="F1496" s="0" t="s">
        <v>1156</v>
      </c>
      <c r="G1496" s="0" t="s">
        <v>12</v>
      </c>
      <c r="H1496" s="0" t="n">
        <v>15107</v>
      </c>
    </row>
    <row r="1497" customFormat="false" ht="68" hidden="false" customHeight="false" outlineLevel="0" collapsed="false">
      <c r="A1497" s="0" t="s">
        <v>3717</v>
      </c>
      <c r="B1497" s="1" t="s">
        <v>3721</v>
      </c>
      <c r="C1497" s="2" t="str">
        <f aca="false">HYPERLINK(D1497)</f>
        <v>https://www.hpj.com/crops/free-soybean-cyst-nematode-tests-offered/article_86460f1a-3687-11eb-adf0-4bae4c7164a2.html</v>
      </c>
      <c r="D1497" s="0" t="s">
        <v>3722</v>
      </c>
      <c r="E1497" s="1" t="s">
        <v>3723</v>
      </c>
      <c r="F1497" s="0" t="s">
        <v>1156</v>
      </c>
      <c r="G1497" s="0" t="s">
        <v>12</v>
      </c>
      <c r="H1497" s="0" t="n">
        <v>15107</v>
      </c>
    </row>
    <row r="1498" customFormat="false" ht="68" hidden="false" customHeight="false" outlineLevel="0" collapsed="false">
      <c r="A1498" s="0" t="s">
        <v>3724</v>
      </c>
      <c r="B1498" s="1" t="s">
        <v>3725</v>
      </c>
      <c r="C1498" s="2" t="str">
        <f aca="false">HYPERLINK(D1498)</f>
        <v>https://hayspost.com/posts/4a43b76f-b7a4-41a8-8cd7-26df9fab6f52</v>
      </c>
      <c r="D1498" s="0" t="s">
        <v>3726</v>
      </c>
      <c r="E1498" s="1" t="s">
        <v>3727</v>
      </c>
      <c r="F1498" s="0" t="s">
        <v>170</v>
      </c>
      <c r="G1498" s="0" t="s">
        <v>12</v>
      </c>
      <c r="H1498" s="0" t="n">
        <v>91816</v>
      </c>
    </row>
    <row r="1499" customFormat="false" ht="85" hidden="false" customHeight="false" outlineLevel="0" collapsed="false">
      <c r="A1499" s="0" t="s">
        <v>3728</v>
      </c>
      <c r="B1499" s="1" t="s">
        <v>3729</v>
      </c>
      <c r="C1499" s="2" t="str">
        <f aca="false">HYPERLINK(D1499)</f>
        <v>http://www.pinlue.com/article/2020/12/0520/0011388783900.html</v>
      </c>
      <c r="D1499" s="0" t="s">
        <v>3730</v>
      </c>
      <c r="E1499" s="3" t="s">
        <v>3731</v>
      </c>
      <c r="F1499" s="4" t="s">
        <v>350</v>
      </c>
      <c r="G1499" s="0" t="s">
        <v>45</v>
      </c>
      <c r="H1499" s="0" t="n">
        <v>5748088</v>
      </c>
    </row>
    <row r="1500" customFormat="false" ht="68" hidden="false" customHeight="false" outlineLevel="0" collapsed="false">
      <c r="A1500" s="0" t="s">
        <v>3732</v>
      </c>
      <c r="B1500" s="1" t="s">
        <v>3733</v>
      </c>
      <c r="C1500" s="2" t="str">
        <f aca="false">HYPERLINK(D1500)</f>
        <v>https://www.kansas.com/news/local/education/article247553115.html</v>
      </c>
      <c r="D1500" s="0" t="s">
        <v>3734</v>
      </c>
      <c r="E1500" s="1" t="s">
        <v>3735</v>
      </c>
      <c r="F1500" s="0" t="s">
        <v>424</v>
      </c>
      <c r="G1500" s="0" t="s">
        <v>12</v>
      </c>
      <c r="H1500" s="0" t="n">
        <v>657840</v>
      </c>
    </row>
    <row r="1501" customFormat="false" ht="68" hidden="false" customHeight="false" outlineLevel="0" collapsed="false">
      <c r="A1501" s="0" t="s">
        <v>3736</v>
      </c>
      <c r="B1501" s="1" t="s">
        <v>3737</v>
      </c>
      <c r="C1501" s="2" t="str">
        <f aca="false">HYPERLINK(D1501)</f>
        <v>https://donyc.com/events/2020/12/5/sokolow-theatre-dance-ensemble-presents-a-free-rooms-symposium-celebrating-65-years-of-sokolow-s-rooms-tickets</v>
      </c>
      <c r="D1501" s="0" t="s">
        <v>3738</v>
      </c>
      <c r="E1501" s="1" t="s">
        <v>3739</v>
      </c>
      <c r="F1501" s="0" t="s">
        <v>3740</v>
      </c>
      <c r="G1501" s="0" t="s">
        <v>12</v>
      </c>
      <c r="H1501" s="0" t="n">
        <v>65584</v>
      </c>
    </row>
    <row r="1502" customFormat="false" ht="68" hidden="false" customHeight="false" outlineLevel="0" collapsed="false">
      <c r="A1502" s="0" t="s">
        <v>3741</v>
      </c>
      <c r="B1502" s="1" t="s">
        <v>3707</v>
      </c>
      <c r="C1502" s="2" t="str">
        <f aca="false">HYPERLINK(D1502)</f>
        <v>https://hayspost.com/posts/eeff6145-a90a-4a09-96ed-901bebea3afc</v>
      </c>
      <c r="D1502" s="0" t="s">
        <v>3742</v>
      </c>
      <c r="E1502" s="1" t="s">
        <v>3743</v>
      </c>
      <c r="F1502" s="0" t="s">
        <v>170</v>
      </c>
      <c r="G1502" s="0" t="s">
        <v>12</v>
      </c>
      <c r="H1502" s="0" t="n">
        <v>91816</v>
      </c>
    </row>
    <row r="1503" customFormat="false" ht="34" hidden="false" customHeight="false" outlineLevel="0" collapsed="false">
      <c r="A1503" s="0" t="s">
        <v>3744</v>
      </c>
      <c r="B1503" s="1" t="s">
        <v>3745</v>
      </c>
      <c r="C1503" s="2" t="str">
        <f aca="false">HYPERLINK(D1503)</f>
        <v>https://www.texarkanagazette.com/news/sports/college/big12/story/2020/dec/05/texas-heads-k-state-hermans-future-spotlight/851472/</v>
      </c>
      <c r="D1503" s="0" t="s">
        <v>3746</v>
      </c>
      <c r="E1503" s="1" t="s">
        <v>3745</v>
      </c>
      <c r="F1503" s="0" t="s">
        <v>3747</v>
      </c>
      <c r="G1503" s="0" t="s">
        <v>12</v>
      </c>
      <c r="H1503" s="0" t="n">
        <v>150680</v>
      </c>
    </row>
    <row r="1504" customFormat="false" ht="68" hidden="false" customHeight="false" outlineLevel="0" collapsed="false">
      <c r="A1504" s="0" t="s">
        <v>3748</v>
      </c>
      <c r="B1504" s="1" t="s">
        <v>3749</v>
      </c>
      <c r="C1504" s="2" t="str">
        <f aca="false">HYPERLINK(D1504)</f>
        <v>https://www.k-state.edu/media/newsreleases/2020-12/presidential-management-fellowship-rss.html</v>
      </c>
      <c r="D1504" s="0" t="s">
        <v>3750</v>
      </c>
      <c r="E1504" s="1" t="s">
        <v>3751</v>
      </c>
      <c r="F1504" s="0" t="s">
        <v>178</v>
      </c>
      <c r="G1504" s="0" t="s">
        <v>12</v>
      </c>
      <c r="H1504" s="0" t="n">
        <v>595997</v>
      </c>
    </row>
    <row r="1505" customFormat="false" ht="34" hidden="false" customHeight="false" outlineLevel="0" collapsed="false">
      <c r="A1505" s="0" t="s">
        <v>3752</v>
      </c>
      <c r="B1505" s="1" t="s">
        <v>3753</v>
      </c>
      <c r="C1505" s="2" t="str">
        <f aca="false">HYPERLINK(D1505)</f>
        <v>https://www.goldcoastbulletin.com.au/</v>
      </c>
      <c r="D1505" s="0" t="s">
        <v>3754</v>
      </c>
      <c r="F1505" s="0" t="s">
        <v>3755</v>
      </c>
      <c r="G1505" s="0" t="s">
        <v>1415</v>
      </c>
      <c r="H1505" s="0" t="n">
        <v>387515</v>
      </c>
    </row>
    <row r="1506" customFormat="false" ht="34" hidden="false" customHeight="false" outlineLevel="0" collapsed="false">
      <c r="A1506" s="0" t="s">
        <v>3756</v>
      </c>
      <c r="B1506" s="1" t="s">
        <v>3753</v>
      </c>
      <c r="C1506" s="2" t="str">
        <f aca="false">HYPERLINK(D1506)</f>
        <v>https://www.dailytelegraph.com.au/</v>
      </c>
      <c r="D1506" s="0" t="s">
        <v>3757</v>
      </c>
      <c r="F1506" s="0" t="s">
        <v>3758</v>
      </c>
      <c r="G1506" s="0" t="s">
        <v>1415</v>
      </c>
      <c r="H1506" s="0" t="n">
        <v>3358459</v>
      </c>
    </row>
    <row r="1507" customFormat="false" ht="34" hidden="false" customHeight="false" outlineLevel="0" collapsed="false">
      <c r="A1507" s="0" t="s">
        <v>3756</v>
      </c>
      <c r="B1507" s="1" t="s">
        <v>3753</v>
      </c>
      <c r="C1507" s="2" t="str">
        <f aca="false">HYPERLINK(D1507)</f>
        <v>https://www.thechronicle.com.au/</v>
      </c>
      <c r="D1507" s="0" t="s">
        <v>3759</v>
      </c>
      <c r="F1507" s="0" t="s">
        <v>3760</v>
      </c>
      <c r="G1507" s="0" t="s">
        <v>1415</v>
      </c>
      <c r="H1507" s="0" t="n">
        <v>372581</v>
      </c>
    </row>
    <row r="1508" customFormat="false" ht="34" hidden="false" customHeight="false" outlineLevel="0" collapsed="false">
      <c r="A1508" s="0" t="s">
        <v>3756</v>
      </c>
      <c r="B1508" s="1" t="s">
        <v>3753</v>
      </c>
      <c r="C1508" s="2" t="str">
        <f aca="false">HYPERLINK(D1508)</f>
        <v>https://www.couriermail.com.au/</v>
      </c>
      <c r="D1508" s="0" t="s">
        <v>3761</v>
      </c>
      <c r="F1508" s="0" t="s">
        <v>3762</v>
      </c>
      <c r="G1508" s="0" t="s">
        <v>1415</v>
      </c>
      <c r="H1508" s="0" t="n">
        <v>1730268</v>
      </c>
    </row>
    <row r="1509" customFormat="false" ht="34" hidden="false" customHeight="false" outlineLevel="0" collapsed="false">
      <c r="A1509" s="0" t="s">
        <v>3756</v>
      </c>
      <c r="B1509" s="1" t="s">
        <v>3753</v>
      </c>
      <c r="C1509" s="2" t="str">
        <f aca="false">HYPERLINK(D1509)</f>
        <v>https://www.adelaidenow.com.au/</v>
      </c>
      <c r="D1509" s="0" t="s">
        <v>3763</v>
      </c>
      <c r="F1509" s="0" t="s">
        <v>3764</v>
      </c>
      <c r="G1509" s="0" t="s">
        <v>1415</v>
      </c>
      <c r="H1509" s="0" t="n">
        <v>1347819</v>
      </c>
    </row>
    <row r="1510" customFormat="false" ht="34" hidden="false" customHeight="false" outlineLevel="0" collapsed="false">
      <c r="A1510" s="0" t="s">
        <v>3756</v>
      </c>
      <c r="B1510" s="1" t="s">
        <v>3753</v>
      </c>
      <c r="C1510" s="2" t="str">
        <f aca="false">HYPERLINK(D1510)</f>
        <v>https://www.heraldsun.com.au/</v>
      </c>
      <c r="D1510" s="0" t="s">
        <v>3765</v>
      </c>
      <c r="F1510" s="0" t="s">
        <v>3766</v>
      </c>
      <c r="G1510" s="0" t="s">
        <v>1415</v>
      </c>
      <c r="H1510" s="0" t="n">
        <v>2899286</v>
      </c>
    </row>
    <row r="1511" customFormat="false" ht="34" hidden="false" customHeight="false" outlineLevel="0" collapsed="false">
      <c r="A1511" s="0" t="s">
        <v>3756</v>
      </c>
      <c r="B1511" s="1" t="s">
        <v>3753</v>
      </c>
      <c r="C1511" s="2" t="str">
        <f aca="false">HYPERLINK(D1511)</f>
        <v>https://www.townsvillebulletin.com.au/</v>
      </c>
      <c r="D1511" s="0" t="s">
        <v>3767</v>
      </c>
      <c r="F1511" s="0" t="s">
        <v>3768</v>
      </c>
      <c r="G1511" s="0" t="s">
        <v>1415</v>
      </c>
      <c r="H1511" s="0" t="n">
        <v>227209</v>
      </c>
    </row>
    <row r="1512" customFormat="false" ht="34" hidden="false" customHeight="false" outlineLevel="0" collapsed="false">
      <c r="A1512" s="0" t="s">
        <v>3756</v>
      </c>
      <c r="B1512" s="1" t="s">
        <v>3753</v>
      </c>
      <c r="C1512" s="2" t="str">
        <f aca="false">HYPERLINK(D1512)</f>
        <v>https://www.themercury.com.au/</v>
      </c>
      <c r="D1512" s="0" t="s">
        <v>3769</v>
      </c>
      <c r="F1512" s="0" t="s">
        <v>3770</v>
      </c>
      <c r="G1512" s="0" t="s">
        <v>1415</v>
      </c>
      <c r="H1512" s="0" t="n">
        <v>311400</v>
      </c>
    </row>
    <row r="1513" customFormat="false" ht="34" hidden="false" customHeight="false" outlineLevel="0" collapsed="false">
      <c r="A1513" s="0" t="s">
        <v>3756</v>
      </c>
      <c r="B1513" s="1" t="s">
        <v>3753</v>
      </c>
      <c r="C1513" s="2" t="str">
        <f aca="false">HYPERLINK(D1513)</f>
        <v>https://www.ntnews.com.au/</v>
      </c>
      <c r="D1513" s="0" t="s">
        <v>3771</v>
      </c>
      <c r="F1513" s="0" t="s">
        <v>3772</v>
      </c>
      <c r="G1513" s="0" t="s">
        <v>1415</v>
      </c>
      <c r="H1513" s="0" t="n">
        <v>266134</v>
      </c>
    </row>
    <row r="1514" customFormat="false" ht="34" hidden="false" customHeight="false" outlineLevel="0" collapsed="false">
      <c r="A1514" s="0" t="s">
        <v>3756</v>
      </c>
      <c r="B1514" s="1" t="s">
        <v>3753</v>
      </c>
      <c r="C1514" s="2" t="str">
        <f aca="false">HYPERLINK(D1514)</f>
        <v>https://www.geelongadvertiser.com.au/</v>
      </c>
      <c r="D1514" s="0" t="s">
        <v>3773</v>
      </c>
      <c r="F1514" s="0" t="s">
        <v>3774</v>
      </c>
      <c r="G1514" s="0" t="s">
        <v>1415</v>
      </c>
      <c r="H1514" s="0" t="n">
        <v>249884</v>
      </c>
    </row>
    <row r="1515" customFormat="false" ht="34" hidden="false" customHeight="false" outlineLevel="0" collapsed="false">
      <c r="A1515" s="0" t="s">
        <v>3756</v>
      </c>
      <c r="B1515" s="1" t="s">
        <v>3753</v>
      </c>
      <c r="C1515" s="2" t="str">
        <f aca="false">HYPERLINK(D1515)</f>
        <v>https://www.news.com.au/</v>
      </c>
      <c r="D1515" s="0" t="s">
        <v>3775</v>
      </c>
      <c r="F1515" s="0" t="s">
        <v>3776</v>
      </c>
      <c r="G1515" s="0" t="s">
        <v>1415</v>
      </c>
      <c r="H1515" s="0" t="n">
        <v>14982068</v>
      </c>
    </row>
    <row r="1516" customFormat="false" ht="68" hidden="false" customHeight="false" outlineLevel="0" collapsed="false">
      <c r="A1516" s="0" t="s">
        <v>3777</v>
      </c>
      <c r="B1516" s="1" t="s">
        <v>3625</v>
      </c>
      <c r="C1516" s="2" t="str">
        <f aca="false">HYPERLINK(D1516)</f>
        <v>https://www.ottawaherald.com/news/20201205/honoring-icon-pat-roberts-speaks-to-farmers</v>
      </c>
      <c r="D1516" s="0" t="s">
        <v>3778</v>
      </c>
      <c r="E1516" s="1" t="s">
        <v>3627</v>
      </c>
      <c r="F1516" s="0" t="s">
        <v>1861</v>
      </c>
      <c r="G1516" s="0" t="s">
        <v>12</v>
      </c>
      <c r="H1516" s="0" t="n">
        <v>34636</v>
      </c>
    </row>
    <row r="1517" customFormat="false" ht="68" hidden="false" customHeight="false" outlineLevel="0" collapsed="false">
      <c r="A1517" s="0" t="s">
        <v>3779</v>
      </c>
      <c r="B1517" s="1" t="s">
        <v>3625</v>
      </c>
      <c r="C1517" s="2" t="str">
        <f aca="false">HYPERLINK(D1517)</f>
        <v>https://www.hutchnews.com/news/20201205/honoring-icon-pat-roberts-speaks-to-farmers</v>
      </c>
      <c r="D1517" s="0" t="s">
        <v>3780</v>
      </c>
      <c r="E1517" s="1" t="s">
        <v>3627</v>
      </c>
      <c r="F1517" s="0" t="s">
        <v>1876</v>
      </c>
      <c r="G1517" s="0" t="s">
        <v>12</v>
      </c>
      <c r="H1517" s="0" t="n">
        <v>99277</v>
      </c>
    </row>
    <row r="1518" customFormat="false" ht="68" hidden="false" customHeight="false" outlineLevel="0" collapsed="false">
      <c r="A1518" s="0" t="s">
        <v>3781</v>
      </c>
      <c r="B1518" s="1" t="s">
        <v>3782</v>
      </c>
      <c r="C1518" s="2" t="str">
        <f aca="false">HYPERLINK(D1518)</f>
        <v>https://www.wibw.com/2020/12/04/sen-morans-bill-to-help-alleviate-noaa-pilot-shortage-heading-to-president-trump-to-be-signed-into-law/</v>
      </c>
      <c r="D1518" s="0" t="s">
        <v>3783</v>
      </c>
      <c r="E1518" s="1" t="s">
        <v>3784</v>
      </c>
      <c r="F1518" s="0" t="s">
        <v>126</v>
      </c>
      <c r="G1518" s="0" t="s">
        <v>12</v>
      </c>
      <c r="H1518" s="0" t="n">
        <v>432371</v>
      </c>
    </row>
    <row r="1519" customFormat="false" ht="85" hidden="false" customHeight="false" outlineLevel="0" collapsed="false">
      <c r="A1519" s="0" t="s">
        <v>3785</v>
      </c>
      <c r="B1519" s="1" t="s">
        <v>3786</v>
      </c>
      <c r="C1519" s="2" t="str">
        <f aca="false">HYPERLINK(D1519)</f>
        <v>https://www.cjwwradio.com/2020/12/04/c-f-l-releases-potential-list-of-free-agents-on-february-9-riders-with-28-of-329-players-on-list/</v>
      </c>
      <c r="D1519" s="0" t="s">
        <v>3787</v>
      </c>
      <c r="E1519" s="1" t="s">
        <v>3788</v>
      </c>
      <c r="F1519" s="0" t="s">
        <v>3789</v>
      </c>
      <c r="G1519" s="0" t="s">
        <v>182</v>
      </c>
      <c r="H1519" s="0" t="n">
        <v>16905</v>
      </c>
    </row>
    <row r="1520" customFormat="false" ht="68" hidden="false" customHeight="false" outlineLevel="0" collapsed="false">
      <c r="A1520" s="0" t="s">
        <v>3790</v>
      </c>
      <c r="B1520" s="1" t="s">
        <v>3791</v>
      </c>
      <c r="C1520" s="2" t="str">
        <f aca="false">HYPERLINK(D1520)</f>
        <v>https://www.mcphersonsentinel.com/sports/20201204/k-state-women-fall-to-kentucky</v>
      </c>
      <c r="D1520" s="0" t="s">
        <v>3792</v>
      </c>
      <c r="E1520" s="1" t="s">
        <v>3793</v>
      </c>
      <c r="F1520" s="0" t="s">
        <v>1864</v>
      </c>
      <c r="G1520" s="0" t="s">
        <v>12</v>
      </c>
      <c r="H1520" s="0" t="n">
        <v>9414</v>
      </c>
    </row>
    <row r="1521" customFormat="false" ht="68" hidden="false" customHeight="false" outlineLevel="0" collapsed="false">
      <c r="A1521" s="0" t="s">
        <v>3794</v>
      </c>
      <c r="B1521" s="1" t="s">
        <v>3791</v>
      </c>
      <c r="C1521" s="2" t="str">
        <f aca="false">HYPERLINK(D1521)</f>
        <v>https://www.morningsun.net/sports/20201204/k-state-women-fall-to-kentucky</v>
      </c>
      <c r="D1521" s="0" t="s">
        <v>3795</v>
      </c>
      <c r="E1521" s="1" t="s">
        <v>3793</v>
      </c>
      <c r="F1521" s="0" t="s">
        <v>1676</v>
      </c>
      <c r="G1521" s="0" t="s">
        <v>12</v>
      </c>
      <c r="H1521" s="0" t="n">
        <v>23825</v>
      </c>
    </row>
    <row r="1522" customFormat="false" ht="68" hidden="false" customHeight="false" outlineLevel="0" collapsed="false">
      <c r="A1522" s="0" t="s">
        <v>3796</v>
      </c>
      <c r="B1522" s="1" t="s">
        <v>3791</v>
      </c>
      <c r="C1522" s="2" t="str">
        <f aca="false">HYPERLINK(D1522)</f>
        <v>https://www.sekvoice.com/sports/20201204/k-state-women-fall-to-kentucky</v>
      </c>
      <c r="D1522" s="0" t="s">
        <v>3797</v>
      </c>
      <c r="E1522" s="1" t="s">
        <v>3793</v>
      </c>
      <c r="F1522" s="0" t="s">
        <v>1887</v>
      </c>
      <c r="G1522" s="0" t="s">
        <v>12</v>
      </c>
      <c r="H1522" s="0" t="n">
        <v>452</v>
      </c>
    </row>
    <row r="1523" customFormat="false" ht="68" hidden="false" customHeight="false" outlineLevel="0" collapsed="false">
      <c r="A1523" s="0" t="s">
        <v>3798</v>
      </c>
      <c r="B1523" s="1" t="s">
        <v>3791</v>
      </c>
      <c r="C1523" s="2" t="str">
        <f aca="false">HYPERLINK(D1523)</f>
        <v>https://www.ottawaherald.com/sports/20201204/k-state-women-fall-to-kentucky</v>
      </c>
      <c r="D1523" s="0" t="s">
        <v>3799</v>
      </c>
      <c r="E1523" s="1" t="s">
        <v>3793</v>
      </c>
      <c r="F1523" s="0" t="s">
        <v>1861</v>
      </c>
      <c r="G1523" s="0" t="s">
        <v>12</v>
      </c>
      <c r="H1523" s="0" t="n">
        <v>34636</v>
      </c>
    </row>
    <row r="1524" customFormat="false" ht="68" hidden="false" customHeight="false" outlineLevel="0" collapsed="false">
      <c r="A1524" s="0" t="s">
        <v>3800</v>
      </c>
      <c r="B1524" s="1" t="s">
        <v>3791</v>
      </c>
      <c r="C1524" s="2" t="str">
        <f aca="false">HYPERLINK(D1524)</f>
        <v>https://www.leavenworthtimes.com/sports/20201204/k-state-women-fall-to-kentucky</v>
      </c>
      <c r="D1524" s="0" t="s">
        <v>3801</v>
      </c>
      <c r="E1524" s="1" t="s">
        <v>3793</v>
      </c>
      <c r="F1524" s="0" t="s">
        <v>1874</v>
      </c>
      <c r="G1524" s="0" t="s">
        <v>12</v>
      </c>
      <c r="H1524" s="0" t="n">
        <v>28743</v>
      </c>
    </row>
    <row r="1525" customFormat="false" ht="68" hidden="false" customHeight="false" outlineLevel="0" collapsed="false">
      <c r="A1525" s="0" t="s">
        <v>3802</v>
      </c>
      <c r="B1525" s="1" t="s">
        <v>3791</v>
      </c>
      <c r="C1525" s="2" t="str">
        <f aca="false">HYPERLINK(D1525)</f>
        <v>https://www.hutchnews.com/sports/20201204/k-state-women-fall-to-kentucky</v>
      </c>
      <c r="D1525" s="0" t="s">
        <v>3803</v>
      </c>
      <c r="E1525" s="1" t="s">
        <v>3793</v>
      </c>
      <c r="F1525" s="0" t="s">
        <v>1876</v>
      </c>
      <c r="G1525" s="0" t="s">
        <v>12</v>
      </c>
      <c r="H1525" s="0" t="n">
        <v>99277</v>
      </c>
    </row>
    <row r="1526" customFormat="false" ht="68" hidden="false" customHeight="false" outlineLevel="0" collapsed="false">
      <c r="A1526" s="0" t="s">
        <v>3804</v>
      </c>
      <c r="B1526" s="1" t="s">
        <v>3791</v>
      </c>
      <c r="C1526" s="2" t="str">
        <f aca="false">HYPERLINK(D1526)</f>
        <v>https://www.cjonline.com/sports/20201204/k-state-women-fall-to-kentucky</v>
      </c>
      <c r="D1526" s="0" t="s">
        <v>3805</v>
      </c>
      <c r="E1526" s="1" t="s">
        <v>3806</v>
      </c>
      <c r="F1526" s="0" t="s">
        <v>1890</v>
      </c>
      <c r="G1526" s="0" t="s">
        <v>12</v>
      </c>
      <c r="H1526" s="0" t="n">
        <v>159642</v>
      </c>
    </row>
    <row r="1527" customFormat="false" ht="68" hidden="false" customHeight="false" outlineLevel="0" collapsed="false">
      <c r="A1527" s="0" t="s">
        <v>3807</v>
      </c>
      <c r="B1527" s="1" t="s">
        <v>3791</v>
      </c>
      <c r="C1527" s="2" t="str">
        <f aca="false">HYPERLINK(D1527)</f>
        <v>https://www.butlercountytimesgazette.com/sports/20201204/k-state-women-fall-to-kentucky</v>
      </c>
      <c r="D1527" s="0" t="s">
        <v>3808</v>
      </c>
      <c r="E1527" s="1" t="s">
        <v>3793</v>
      </c>
      <c r="F1527" s="0" t="s">
        <v>1884</v>
      </c>
      <c r="G1527" s="0" t="s">
        <v>12</v>
      </c>
      <c r="H1527" s="0" t="n">
        <v>9304</v>
      </c>
    </row>
    <row r="1528" customFormat="false" ht="68" hidden="false" customHeight="false" outlineLevel="0" collapsed="false">
      <c r="A1528" s="0" t="s">
        <v>3809</v>
      </c>
      <c r="B1528" s="1" t="s">
        <v>3791</v>
      </c>
      <c r="C1528" s="2" t="str">
        <f aca="false">HYPERLINK(D1528)</f>
        <v>https://www.wellingtondailynews.com/sports/20201204/k-state-women-fall-to-kentucky</v>
      </c>
      <c r="D1528" s="0" t="s">
        <v>3810</v>
      </c>
      <c r="E1528" s="1" t="s">
        <v>3793</v>
      </c>
      <c r="F1528" s="0" t="s">
        <v>1911</v>
      </c>
      <c r="G1528" s="0" t="s">
        <v>12</v>
      </c>
      <c r="H1528" s="0" t="n">
        <v>13691</v>
      </c>
    </row>
    <row r="1529" customFormat="false" ht="68" hidden="false" customHeight="false" outlineLevel="0" collapsed="false">
      <c r="A1529" s="0" t="s">
        <v>3809</v>
      </c>
      <c r="B1529" s="1" t="s">
        <v>3791</v>
      </c>
      <c r="C1529" s="2" t="str">
        <f aca="false">HYPERLINK(D1529)</f>
        <v>https://www.gctelegram.com/sports/20201204/k-state-women-fall-to-kentucky</v>
      </c>
      <c r="D1529" s="0" t="s">
        <v>3811</v>
      </c>
      <c r="E1529" s="1" t="s">
        <v>3793</v>
      </c>
      <c r="F1529" s="0" t="s">
        <v>1898</v>
      </c>
      <c r="G1529" s="0" t="s">
        <v>12</v>
      </c>
      <c r="H1529" s="0" t="n">
        <v>17876</v>
      </c>
    </row>
    <row r="1530" customFormat="false" ht="68" hidden="false" customHeight="false" outlineLevel="0" collapsed="false">
      <c r="A1530" s="0" t="s">
        <v>3812</v>
      </c>
      <c r="B1530" s="1" t="s">
        <v>3813</v>
      </c>
      <c r="C1530" s="2" t="str">
        <f aca="false">HYPERLINK(D1530)</f>
        <v>https://www.familyhandyman.com/list/types-of-pest-repellents/</v>
      </c>
      <c r="D1530" s="0" t="s">
        <v>3814</v>
      </c>
      <c r="E1530" s="1" t="s">
        <v>3815</v>
      </c>
      <c r="F1530" s="0" t="s">
        <v>3816</v>
      </c>
      <c r="G1530" s="0" t="s">
        <v>12</v>
      </c>
      <c r="H1530" s="0" t="n">
        <v>5715401</v>
      </c>
    </row>
    <row r="1531" customFormat="false" ht="68" hidden="false" customHeight="false" outlineLevel="0" collapsed="false">
      <c r="A1531" s="0" t="s">
        <v>3817</v>
      </c>
      <c r="B1531" s="1" t="s">
        <v>3818</v>
      </c>
      <c r="C1531" s="2" t="str">
        <f aca="false">HYPERLINK(D1531)</f>
        <v>https://www.pressdemocrat.com/article/news/obituary-for-kansas-covid-19-victim-slams-anti-maskers-who-refuse-to-wear/</v>
      </c>
      <c r="D1531" s="0" t="s">
        <v>3819</v>
      </c>
      <c r="E1531" s="1" t="s">
        <v>3820</v>
      </c>
      <c r="F1531" s="0" t="s">
        <v>3821</v>
      </c>
      <c r="G1531" s="0" t="s">
        <v>12</v>
      </c>
      <c r="H1531" s="0" t="n">
        <v>856219</v>
      </c>
    </row>
    <row r="1532" customFormat="false" ht="68" hidden="false" customHeight="false" outlineLevel="0" collapsed="false">
      <c r="A1532" s="0" t="s">
        <v>3822</v>
      </c>
      <c r="B1532" s="1" t="s">
        <v>3791</v>
      </c>
      <c r="C1532" s="2" t="str">
        <f aca="false">HYPERLINK(D1532)</f>
        <v>https://www.thekansan.com/sports/20201204/k-state-women-fall-to-kentucky</v>
      </c>
      <c r="D1532" s="0" t="s">
        <v>3823</v>
      </c>
      <c r="E1532" s="1" t="s">
        <v>3793</v>
      </c>
      <c r="F1532" s="0" t="s">
        <v>1917</v>
      </c>
      <c r="G1532" s="0" t="s">
        <v>12</v>
      </c>
      <c r="H1532" s="0" t="n">
        <v>13193</v>
      </c>
    </row>
    <row r="1533" customFormat="false" ht="68" hidden="false" customHeight="false" outlineLevel="0" collapsed="false">
      <c r="A1533" s="0" t="s">
        <v>3822</v>
      </c>
      <c r="B1533" s="1" t="s">
        <v>3791</v>
      </c>
      <c r="C1533" s="2" t="str">
        <f aca="false">HYPERLINK(D1533)</f>
        <v>https://www.salina.com/sports/20201204/k-state-women-fall-to-kentucky</v>
      </c>
      <c r="D1533" s="0" t="s">
        <v>3824</v>
      </c>
      <c r="E1533" s="1" t="s">
        <v>3793</v>
      </c>
      <c r="F1533" s="0" t="s">
        <v>1881</v>
      </c>
      <c r="G1533" s="0" t="s">
        <v>12</v>
      </c>
      <c r="H1533" s="0" t="n">
        <v>62935</v>
      </c>
    </row>
    <row r="1534" customFormat="false" ht="68" hidden="false" customHeight="false" outlineLevel="0" collapsed="false">
      <c r="A1534" s="0" t="s">
        <v>3822</v>
      </c>
      <c r="B1534" s="1" t="s">
        <v>3791</v>
      </c>
      <c r="C1534" s="2" t="str">
        <f aca="false">HYPERLINK(D1534)</f>
        <v>https://www.hdnews.net/sports/20201204/k-state-women-fall-to-kentucky</v>
      </c>
      <c r="D1534" s="0" t="s">
        <v>3825</v>
      </c>
      <c r="E1534" s="1" t="s">
        <v>3793</v>
      </c>
      <c r="F1534" s="0" t="s">
        <v>1914</v>
      </c>
      <c r="G1534" s="0" t="s">
        <v>12</v>
      </c>
      <c r="H1534" s="0" t="n">
        <v>17941</v>
      </c>
    </row>
    <row r="1535" customFormat="false" ht="68" hidden="false" customHeight="false" outlineLevel="0" collapsed="false">
      <c r="A1535" s="0" t="s">
        <v>3826</v>
      </c>
      <c r="B1535" s="1" t="s">
        <v>3827</v>
      </c>
      <c r="C1535" s="2" t="str">
        <f aca="false">HYPERLINK(D1535)</f>
        <v>https://www.agrinews-pubs.com/2020/12/04/purdue-professor-to-address-food-safety-in-cambodia/a8v4z2x/</v>
      </c>
      <c r="D1535" s="0" t="s">
        <v>3828</v>
      </c>
      <c r="E1535" s="1" t="s">
        <v>3829</v>
      </c>
      <c r="F1535" s="0" t="s">
        <v>2080</v>
      </c>
      <c r="G1535" s="0" t="s">
        <v>12</v>
      </c>
      <c r="H1535" s="0" t="n">
        <v>7903</v>
      </c>
    </row>
    <row r="1536" customFormat="false" ht="68" hidden="false" customHeight="false" outlineLevel="0" collapsed="false">
      <c r="A1536" s="0" t="s">
        <v>3830</v>
      </c>
      <c r="B1536" s="1" t="s">
        <v>3831</v>
      </c>
      <c r="C1536" s="2" t="str">
        <f aca="false">HYPERLINK(D1536)</f>
        <v>https://brownfieldagnews.com/news/ag-research-and-its-role-in-securing-the-us-food-supply/</v>
      </c>
      <c r="D1536" s="0" t="s">
        <v>3832</v>
      </c>
      <c r="E1536" s="1" t="s">
        <v>3833</v>
      </c>
      <c r="F1536" s="0" t="s">
        <v>3834</v>
      </c>
      <c r="G1536" s="0" t="s">
        <v>12</v>
      </c>
      <c r="H1536" s="0" t="n">
        <v>26485</v>
      </c>
    </row>
    <row r="1537" customFormat="false" ht="68" hidden="false" customHeight="false" outlineLevel="0" collapsed="false">
      <c r="A1537" s="0" t="s">
        <v>3835</v>
      </c>
      <c r="B1537" s="1" t="s">
        <v>3813</v>
      </c>
      <c r="C1537" s="2" t="str">
        <f aca="false">HYPERLINK(D1537)</f>
        <v>https://www.msn.com/en-ca/lifestyle/home-and-garden/homeowners-guide-to-pest-repellers/ar-BB1bDJU9</v>
      </c>
      <c r="D1537" s="0" t="s">
        <v>3836</v>
      </c>
      <c r="E1537" s="1" t="s">
        <v>3815</v>
      </c>
      <c r="F1537" s="0" t="s">
        <v>1224</v>
      </c>
      <c r="G1537" s="0" t="s">
        <v>182</v>
      </c>
      <c r="H1537" s="0" t="n">
        <v>411129</v>
      </c>
    </row>
    <row r="1538" customFormat="false" ht="68" hidden="false" customHeight="false" outlineLevel="0" collapsed="false">
      <c r="A1538" s="0" t="s">
        <v>3837</v>
      </c>
      <c r="B1538" s="1" t="s">
        <v>3838</v>
      </c>
      <c r="C1538" s="2" t="str">
        <f aca="false">HYPERLINK(D1538)</f>
        <v>https://www.midwestfarmreport.com/2020/12/04/levendofsky-returns-to-wfu-as-government-relations-director/</v>
      </c>
      <c r="D1538" s="0" t="s">
        <v>3839</v>
      </c>
      <c r="E1538" s="1" t="s">
        <v>3840</v>
      </c>
      <c r="F1538" s="0" t="s">
        <v>2126</v>
      </c>
      <c r="G1538" s="0" t="s">
        <v>12</v>
      </c>
      <c r="H1538" s="0" t="n">
        <v>19017</v>
      </c>
    </row>
    <row r="1539" customFormat="false" ht="68" hidden="false" customHeight="false" outlineLevel="0" collapsed="false">
      <c r="A1539" s="0" t="s">
        <v>3841</v>
      </c>
      <c r="B1539" s="1" t="s">
        <v>3842</v>
      </c>
      <c r="C1539" s="2" t="str">
        <f aca="false">HYPERLINK(D1539)</f>
        <v>https://www.independent.co.uk/news/world/americas/coronavirus-obituary-kansas-anti-mask-b1766356.html</v>
      </c>
      <c r="D1539" s="0" t="s">
        <v>3843</v>
      </c>
      <c r="E1539" s="1" t="s">
        <v>3844</v>
      </c>
      <c r="F1539" s="0" t="s">
        <v>3845</v>
      </c>
      <c r="G1539" s="0" t="s">
        <v>56</v>
      </c>
      <c r="H1539" s="0" t="n">
        <v>53826794</v>
      </c>
    </row>
    <row r="1540" customFormat="false" ht="68" hidden="false" customHeight="false" outlineLevel="0" collapsed="false">
      <c r="A1540" s="0" t="s">
        <v>3846</v>
      </c>
      <c r="B1540" s="1" t="s">
        <v>3847</v>
      </c>
      <c r="C1540" s="2" t="str">
        <f aca="false">HYPERLINK(D1540)</f>
        <v>https://themercury.com/k_state_sports/kansas-state-defensive-line-ran-out-of-steam-versus-baylor/article_421dd22a-903d-56cb-9ec5-9308a1f912f2.html</v>
      </c>
      <c r="D1540" s="0" t="s">
        <v>3848</v>
      </c>
      <c r="E1540" s="1" t="s">
        <v>3849</v>
      </c>
      <c r="F1540" s="0" t="s">
        <v>1023</v>
      </c>
      <c r="G1540" s="0" t="s">
        <v>12</v>
      </c>
      <c r="H1540" s="0" t="n">
        <v>91384</v>
      </c>
    </row>
    <row r="1541" customFormat="false" ht="68" hidden="false" customHeight="false" outlineLevel="0" collapsed="false">
      <c r="A1541" s="0" t="s">
        <v>3850</v>
      </c>
      <c r="B1541" s="1" t="s">
        <v>3851</v>
      </c>
      <c r="C1541" s="2" t="str">
        <f aca="false">HYPERLINK(D1541)</f>
        <v>http://www.thewheelerreport.com/wheeler_docs/files/120420wfu.pdf</v>
      </c>
      <c r="D1541" s="0" t="s">
        <v>3852</v>
      </c>
      <c r="E1541" s="1" t="s">
        <v>3853</v>
      </c>
      <c r="F1541" s="0" t="s">
        <v>3854</v>
      </c>
      <c r="G1541" s="0" t="s">
        <v>12</v>
      </c>
      <c r="H1541" s="0" t="n">
        <v>9462</v>
      </c>
    </row>
    <row r="1542" customFormat="false" ht="68" hidden="false" customHeight="false" outlineLevel="0" collapsed="false">
      <c r="A1542" s="0" t="s">
        <v>3855</v>
      </c>
      <c r="B1542" s="1" t="s">
        <v>3856</v>
      </c>
      <c r="C1542" s="2" t="str">
        <f aca="false">HYPERLINK(D1542)</f>
        <v>https://www.wispolitics.com/2020/wfu-levendofsky-returns-as-government-relations-director/</v>
      </c>
      <c r="D1542" s="0" t="s">
        <v>3857</v>
      </c>
      <c r="E1542" s="1" t="s">
        <v>3840</v>
      </c>
      <c r="F1542" s="0" t="s">
        <v>3858</v>
      </c>
      <c r="G1542" s="0" t="s">
        <v>12</v>
      </c>
      <c r="H1542" s="0" t="n">
        <v>55031</v>
      </c>
    </row>
    <row r="1543" customFormat="false" ht="68" hidden="false" customHeight="false" outlineLevel="0" collapsed="false">
      <c r="A1543" s="0" t="s">
        <v>3859</v>
      </c>
      <c r="B1543" s="1" t="s">
        <v>3860</v>
      </c>
      <c r="C1543" s="2" t="str">
        <f aca="false">HYPERLINK(D1543)</f>
        <v>https://www.wlj.net/top_headlines/controlling-costs-is-key-to-making-profits/article_4972aea4-364b-11eb-9156-23ccbde5ec95.html</v>
      </c>
      <c r="D1543" s="0" t="s">
        <v>3861</v>
      </c>
      <c r="E1543" s="1" t="s">
        <v>3862</v>
      </c>
      <c r="F1543" s="0" t="s">
        <v>2246</v>
      </c>
      <c r="G1543" s="0" t="s">
        <v>12</v>
      </c>
      <c r="H1543" s="0" t="n">
        <v>3022</v>
      </c>
    </row>
    <row r="1544" customFormat="false" ht="68" hidden="false" customHeight="false" outlineLevel="0" collapsed="false">
      <c r="A1544" s="0" t="s">
        <v>3863</v>
      </c>
      <c r="B1544" s="1" t="s">
        <v>3864</v>
      </c>
      <c r="C1544" s="2" t="str">
        <f aca="false">HYPERLINK(D1544)</f>
        <v>https://www.wlj.net/top_headlines/research-on-controlled-rangeland-burning-looks-convincing/article_a16d019a-3646-11eb-b921-23f505b89637.html</v>
      </c>
      <c r="D1544" s="0" t="s">
        <v>3865</v>
      </c>
      <c r="E1544" s="1" t="s">
        <v>3866</v>
      </c>
      <c r="F1544" s="0" t="s">
        <v>2246</v>
      </c>
      <c r="G1544" s="0" t="s">
        <v>12</v>
      </c>
      <c r="H1544" s="0" t="n">
        <v>3022</v>
      </c>
    </row>
    <row r="1545" customFormat="false" ht="68" hidden="false" customHeight="false" outlineLevel="0" collapsed="false">
      <c r="A1545" s="0" t="s">
        <v>3867</v>
      </c>
      <c r="B1545" s="1" t="s">
        <v>3868</v>
      </c>
      <c r="C1545" s="2" t="str">
        <f aca="false">HYPERLINK(D1545)</f>
        <v>https://www.marketscreener.com/quote/stock/WEC-ENERGY-GROUP-22762482/news/WEC-Energy-Garcia-Thomas-elected-to-WEC-Energy-Group-board-of-directors-31939525/</v>
      </c>
      <c r="D1545" s="0" t="s">
        <v>3869</v>
      </c>
      <c r="E1545" s="1" t="s">
        <v>3870</v>
      </c>
      <c r="F1545" s="0" t="s">
        <v>192</v>
      </c>
      <c r="G1545" s="0" t="s">
        <v>12</v>
      </c>
      <c r="H1545" s="0" t="n">
        <v>1498156</v>
      </c>
    </row>
    <row r="1546" customFormat="false" ht="68" hidden="false" customHeight="false" outlineLevel="0" collapsed="false">
      <c r="A1546" s="0" t="s">
        <v>3871</v>
      </c>
      <c r="B1546" s="1" t="s">
        <v>3838</v>
      </c>
      <c r="C1546" s="2" t="str">
        <f aca="false">HYPERLINK(D1546)</f>
        <v>https://hoards.com/article-29208-levendofsky-returns-to-wfu-as-government-relations-director.html</v>
      </c>
      <c r="D1546" s="0" t="s">
        <v>3872</v>
      </c>
      <c r="E1546" s="1" t="s">
        <v>3873</v>
      </c>
      <c r="F1546" s="0" t="s">
        <v>1963</v>
      </c>
      <c r="G1546" s="0" t="s">
        <v>12</v>
      </c>
      <c r="H1546" s="0" t="n">
        <v>34021</v>
      </c>
    </row>
    <row r="1547" customFormat="false" ht="68" hidden="false" customHeight="false" outlineLevel="0" collapsed="false">
      <c r="A1547" s="0" t="s">
        <v>3874</v>
      </c>
      <c r="B1547" s="1" t="s">
        <v>3875</v>
      </c>
      <c r="C1547" s="2" t="str">
        <f aca="false">HYPERLINK(D1547)</f>
        <v>https://www.todaysdietitian.com/news/120420_news.shtml</v>
      </c>
      <c r="D1547" s="0" t="s">
        <v>3876</v>
      </c>
      <c r="E1547" s="1" t="s">
        <v>3877</v>
      </c>
      <c r="F1547" s="0" t="s">
        <v>3878</v>
      </c>
      <c r="G1547" s="0" t="s">
        <v>12</v>
      </c>
      <c r="H1547" s="0" t="n">
        <v>167545</v>
      </c>
    </row>
    <row r="1548" customFormat="false" ht="68" hidden="false" customHeight="false" outlineLevel="0" collapsed="false">
      <c r="A1548" s="0" t="s">
        <v>3879</v>
      </c>
      <c r="B1548" s="1" t="s">
        <v>3880</v>
      </c>
      <c r="C1548" s="2" t="str">
        <f aca="false">HYPERLINK(D1548)</f>
        <v>https://exbulletin.com/world/health/596276/</v>
      </c>
      <c r="D1548" s="0" t="s">
        <v>3881</v>
      </c>
      <c r="E1548" s="1" t="s">
        <v>3882</v>
      </c>
      <c r="F1548" s="0" t="s">
        <v>3883</v>
      </c>
      <c r="G1548" s="0" t="s">
        <v>12</v>
      </c>
      <c r="H1548" s="0" t="n">
        <v>47520</v>
      </c>
    </row>
    <row r="1549" customFormat="false" ht="68" hidden="false" customHeight="false" outlineLevel="0" collapsed="false">
      <c r="A1549" s="0" t="s">
        <v>3884</v>
      </c>
      <c r="B1549" s="1" t="s">
        <v>3885</v>
      </c>
      <c r="C1549" s="2" t="str">
        <f aca="false">HYPERLINK(D1549)</f>
        <v>https://www.registercitizen.com/news/article/Obit-for-Kansas-covid-19-victim-slams-15775410.php</v>
      </c>
      <c r="D1549" s="0" t="s">
        <v>3886</v>
      </c>
      <c r="E1549" s="1" t="s">
        <v>3820</v>
      </c>
      <c r="F1549" s="0" t="s">
        <v>3887</v>
      </c>
      <c r="G1549" s="0" t="s">
        <v>12</v>
      </c>
      <c r="H1549" s="0" t="n">
        <v>38118</v>
      </c>
    </row>
    <row r="1550" customFormat="false" ht="68" hidden="false" customHeight="false" outlineLevel="0" collapsed="false">
      <c r="A1550" s="0" t="s">
        <v>3888</v>
      </c>
      <c r="B1550" s="1" t="s">
        <v>3889</v>
      </c>
      <c r="C1550" s="2" t="str">
        <f aca="false">HYPERLINK(D1550)</f>
        <v>http://www.nla-eclipsweb.com/service/redirector/article/68245630.html</v>
      </c>
      <c r="D1550" s="0" t="s">
        <v>3890</v>
      </c>
      <c r="F1550" s="0" t="s">
        <v>3891</v>
      </c>
      <c r="G1550" s="0" t="s">
        <v>56</v>
      </c>
      <c r="H1550" s="0" t="n">
        <v>53826794</v>
      </c>
    </row>
    <row r="1551" customFormat="false" ht="68" hidden="false" customHeight="false" outlineLevel="0" collapsed="false">
      <c r="A1551" s="0" t="s">
        <v>3892</v>
      </c>
      <c r="B1551" s="1" t="s">
        <v>3893</v>
      </c>
      <c r="C1551" s="2" t="str">
        <f aca="false">HYPERLINK(D1551)</f>
        <v>https://electricenergyonline.com/article/energy/category/appointments/54/870467/garcia-thomas-elected-to-wec-energy-group-board-of-directors.html</v>
      </c>
      <c r="D1551" s="0" t="s">
        <v>3894</v>
      </c>
      <c r="E1551" s="1" t="s">
        <v>3870</v>
      </c>
      <c r="F1551" s="0" t="s">
        <v>3895</v>
      </c>
      <c r="G1551" s="0" t="s">
        <v>182</v>
      </c>
      <c r="H1551" s="0" t="n">
        <v>29292</v>
      </c>
    </row>
    <row r="1552" customFormat="false" ht="68" hidden="false" customHeight="false" outlineLevel="0" collapsed="false">
      <c r="A1552" s="0" t="s">
        <v>3896</v>
      </c>
      <c r="B1552" s="1" t="s">
        <v>3897</v>
      </c>
      <c r="C1552" s="2" t="str">
        <f aca="false">HYPERLINK(D1552)</f>
        <v>https://newsbeezer.com/the-victims-kansas-obituary-slams-anti-maskers-who-refuse-to-protect-one-another/</v>
      </c>
      <c r="D1552" s="0" t="s">
        <v>3898</v>
      </c>
      <c r="E1552" s="1" t="s">
        <v>3899</v>
      </c>
      <c r="F1552" s="0" t="s">
        <v>3900</v>
      </c>
      <c r="G1552" s="0" t="s">
        <v>12</v>
      </c>
      <c r="H1552" s="0" t="n">
        <v>238594</v>
      </c>
    </row>
    <row r="1553" customFormat="false" ht="68" hidden="false" customHeight="false" outlineLevel="0" collapsed="false">
      <c r="A1553" s="0" t="s">
        <v>3901</v>
      </c>
      <c r="B1553" s="1" t="s">
        <v>3791</v>
      </c>
      <c r="C1553" s="2" t="str">
        <f aca="false">HYPERLINK(D1553)</f>
        <v>https://www.dodgeglobe.com/sports/20201204/k-state-women-fall-to-kentucky</v>
      </c>
      <c r="D1553" s="0" t="s">
        <v>3902</v>
      </c>
      <c r="E1553" s="1" t="s">
        <v>3793</v>
      </c>
      <c r="F1553" s="0" t="s">
        <v>1966</v>
      </c>
      <c r="G1553" s="0" t="s">
        <v>12</v>
      </c>
      <c r="H1553" s="0" t="n">
        <v>9139</v>
      </c>
    </row>
    <row r="1554" customFormat="false" ht="68" hidden="false" customHeight="false" outlineLevel="0" collapsed="false">
      <c r="A1554" s="0" t="s">
        <v>3903</v>
      </c>
      <c r="B1554" s="1" t="s">
        <v>3749</v>
      </c>
      <c r="C1554" s="2" t="str">
        <f aca="false">HYPERLINK(D1554)</f>
        <v>https://www.k-state.edu/media/newsreleases/2020-12/presidential-management-fellowship12420.html</v>
      </c>
      <c r="D1554" s="0" t="s">
        <v>3904</v>
      </c>
      <c r="E1554" s="1" t="s">
        <v>3751</v>
      </c>
      <c r="F1554" s="0" t="s">
        <v>178</v>
      </c>
      <c r="G1554" s="0" t="s">
        <v>12</v>
      </c>
      <c r="H1554" s="0" t="n">
        <v>665341</v>
      </c>
    </row>
    <row r="1555" customFormat="false" ht="68" hidden="false" customHeight="false" outlineLevel="0" collapsed="false">
      <c r="A1555" s="0" t="s">
        <v>3905</v>
      </c>
      <c r="B1555" s="1" t="s">
        <v>3455</v>
      </c>
      <c r="C1555" s="2" t="str">
        <f aca="false">HYPERLINK(D1555)</f>
        <v>https://www.dtnpf.com/agriculture/web/AG/news/article/2020/12/04/top-republican-senate-agriculture</v>
      </c>
      <c r="D1555" s="0" t="s">
        <v>3906</v>
      </c>
      <c r="E1555" s="1" t="s">
        <v>3907</v>
      </c>
      <c r="F1555" s="0" t="s">
        <v>3908</v>
      </c>
      <c r="G1555" s="0" t="s">
        <v>12</v>
      </c>
      <c r="H1555" s="0" t="n">
        <v>95697</v>
      </c>
    </row>
    <row r="1556" customFormat="false" ht="68" hidden="false" customHeight="false" outlineLevel="0" collapsed="false">
      <c r="A1556" s="0" t="s">
        <v>3909</v>
      </c>
      <c r="B1556" s="1" t="s">
        <v>3885</v>
      </c>
      <c r="C1556" s="2" t="str">
        <f aca="false">HYPERLINK(D1556)</f>
        <v>https://www.lmtonline.com/news/article/Obit-for-Kansas-covid-19-victim-slams-15775410.php</v>
      </c>
      <c r="D1556" s="0" t="s">
        <v>3910</v>
      </c>
      <c r="E1556" s="1" t="s">
        <v>3820</v>
      </c>
      <c r="F1556" s="0" t="s">
        <v>3911</v>
      </c>
      <c r="G1556" s="0" t="s">
        <v>12</v>
      </c>
      <c r="H1556" s="0" t="n">
        <v>645560</v>
      </c>
    </row>
    <row r="1557" customFormat="false" ht="68" hidden="false" customHeight="false" outlineLevel="0" collapsed="false">
      <c r="A1557" s="0" t="s">
        <v>3912</v>
      </c>
      <c r="B1557" s="1" t="s">
        <v>3913</v>
      </c>
      <c r="C1557" s="2" t="str">
        <f aca="false">HYPERLINK(D1557)</f>
        <v>https://www.dtnpf.com/agriculture/web/ag/news/article/2020/12/04/top-republican-senate-agriculture</v>
      </c>
      <c r="D1557" s="0" t="s">
        <v>3914</v>
      </c>
      <c r="E1557" s="1" t="s">
        <v>3915</v>
      </c>
      <c r="F1557" s="0" t="s">
        <v>3916</v>
      </c>
      <c r="G1557" s="0" t="s">
        <v>12</v>
      </c>
      <c r="H1557" s="0" t="n">
        <v>95697</v>
      </c>
    </row>
    <row r="1558" customFormat="false" ht="68" hidden="false" customHeight="false" outlineLevel="0" collapsed="false">
      <c r="A1558" s="0" t="s">
        <v>3917</v>
      </c>
      <c r="B1558" s="1" t="s">
        <v>3885</v>
      </c>
      <c r="C1558" s="2" t="str">
        <f aca="false">HYPERLINK(D1558)</f>
        <v>https://www.middletownpress.com/news/article/Obit-for-Kansas-covid-19-victim-slams-15775410.php</v>
      </c>
      <c r="D1558" s="0" t="s">
        <v>3918</v>
      </c>
      <c r="E1558" s="1" t="s">
        <v>3820</v>
      </c>
      <c r="F1558" s="0" t="s">
        <v>610</v>
      </c>
      <c r="G1558" s="0" t="s">
        <v>12</v>
      </c>
      <c r="H1558" s="0" t="n">
        <v>94061</v>
      </c>
    </row>
    <row r="1559" customFormat="false" ht="68" hidden="false" customHeight="false" outlineLevel="0" collapsed="false">
      <c r="A1559" s="0" t="s">
        <v>3919</v>
      </c>
      <c r="B1559" s="1" t="s">
        <v>3920</v>
      </c>
      <c r="C1559" s="2" t="str">
        <f aca="false">HYPERLINK(D1559)</f>
        <v>https://www.kansascity.com/living/liv-columns-blogs/kc-gardens/article247510050.html</v>
      </c>
      <c r="D1559" s="0" t="s">
        <v>3921</v>
      </c>
      <c r="E1559" s="1" t="s">
        <v>927</v>
      </c>
      <c r="F1559" s="0" t="s">
        <v>928</v>
      </c>
      <c r="G1559" s="0" t="s">
        <v>12</v>
      </c>
      <c r="H1559" s="0" t="n">
        <v>1781701</v>
      </c>
    </row>
    <row r="1560" customFormat="false" ht="68" hidden="false" customHeight="false" outlineLevel="0" collapsed="false">
      <c r="A1560" s="0" t="s">
        <v>3922</v>
      </c>
      <c r="B1560" s="1" t="s">
        <v>3923</v>
      </c>
      <c r="C1560" s="2" t="str">
        <f aca="false">HYPERLINK(D1560)</f>
        <v>https://www.msn.com/en-us/news/us/obituary-of-kansas-covid-victim-who-died-in-isolation-blasts-anti-maskers/ar-BB1bD6bh</v>
      </c>
      <c r="D1560" s="0" t="s">
        <v>3924</v>
      </c>
      <c r="E1560" s="1" t="s">
        <v>3925</v>
      </c>
      <c r="F1560" s="0" t="s">
        <v>1226</v>
      </c>
      <c r="G1560" s="0" t="s">
        <v>12</v>
      </c>
      <c r="H1560" s="0" t="n">
        <v>592837</v>
      </c>
    </row>
    <row r="1561" customFormat="false" ht="68" hidden="false" customHeight="false" outlineLevel="0" collapsed="false">
      <c r="A1561" s="0" t="s">
        <v>3922</v>
      </c>
      <c r="B1561" s="1" t="s">
        <v>3923</v>
      </c>
      <c r="C1561" s="2" t="str">
        <f aca="false">HYPERLINK(D1561)</f>
        <v>https://www.newsweek.com/obituary-kansas-covid-victim-who-died-isolation-blasts-anti-maskers-1552332</v>
      </c>
      <c r="D1561" s="0" t="s">
        <v>3926</v>
      </c>
      <c r="E1561" s="1" t="s">
        <v>3925</v>
      </c>
      <c r="F1561" s="0" t="s">
        <v>3927</v>
      </c>
      <c r="G1561" s="0" t="s">
        <v>12</v>
      </c>
      <c r="H1561" s="0" t="n">
        <v>28057412</v>
      </c>
    </row>
    <row r="1562" customFormat="false" ht="68" hidden="false" customHeight="false" outlineLevel="0" collapsed="false">
      <c r="A1562" s="0" t="s">
        <v>3928</v>
      </c>
      <c r="B1562" s="1" t="s">
        <v>3856</v>
      </c>
      <c r="C1562" s="2" t="str">
        <f aca="false">HYPERLINK(D1562)</f>
        <v>https://www.wisbusiness.com/2020/wfu-levendofsky-returns-as-government-relations-director/?utm_source=rss&amp;utm_medium=rss&amp;utm_campaign=wfu-levendofsky-returns-as-government-relations-director</v>
      </c>
      <c r="D1562" s="0" t="s">
        <v>3929</v>
      </c>
      <c r="E1562" s="1" t="s">
        <v>3840</v>
      </c>
      <c r="F1562" s="0" t="s">
        <v>3930</v>
      </c>
      <c r="G1562" s="0" t="s">
        <v>12</v>
      </c>
      <c r="H1562" s="0" t="n">
        <v>7458</v>
      </c>
    </row>
    <row r="1563" customFormat="false" ht="68" hidden="false" customHeight="false" outlineLevel="0" collapsed="false">
      <c r="A1563" s="0" t="s">
        <v>3931</v>
      </c>
      <c r="B1563" s="1" t="s">
        <v>3932</v>
      </c>
      <c r="C1563" s="2" t="str">
        <f aca="false">HYPERLINK(D1563)</f>
        <v>https://www.washingtonpost.com/nation/2020/12/04/kansas-obituary-covid-masks/</v>
      </c>
      <c r="D1563" s="0" t="s">
        <v>3933</v>
      </c>
      <c r="E1563" s="1" t="s">
        <v>3820</v>
      </c>
      <c r="F1563" s="0" t="s">
        <v>589</v>
      </c>
      <c r="G1563" s="0" t="s">
        <v>12</v>
      </c>
      <c r="H1563" s="0" t="n">
        <v>81584219</v>
      </c>
    </row>
    <row r="1564" customFormat="false" ht="68" hidden="false" customHeight="false" outlineLevel="0" collapsed="false">
      <c r="A1564" s="0" t="s">
        <v>3934</v>
      </c>
      <c r="B1564" s="1" t="s">
        <v>3935</v>
      </c>
      <c r="C1564" s="2" t="str">
        <f aca="false">HYPERLINK(D1564)</f>
        <v>https://www.agupdate.com/agriview/briefs/crop/young-farmer-agriculturist-committee-named/article_f2588371-3873-59ad-84e4-5e75aaa7ca01.html</v>
      </c>
      <c r="D1564" s="0" t="s">
        <v>3936</v>
      </c>
      <c r="E1564" s="1" t="s">
        <v>3937</v>
      </c>
      <c r="F1564" s="0" t="s">
        <v>65</v>
      </c>
      <c r="G1564" s="0" t="s">
        <v>12</v>
      </c>
      <c r="H1564" s="0" t="n">
        <v>36966</v>
      </c>
    </row>
    <row r="1565" customFormat="false" ht="68" hidden="false" customHeight="false" outlineLevel="0" collapsed="false">
      <c r="A1565" s="0" t="s">
        <v>3938</v>
      </c>
      <c r="B1565" s="1" t="s">
        <v>3939</v>
      </c>
      <c r="C1565" s="2" t="str">
        <f aca="false">HYPERLINK(D1565)</f>
        <v>https://news.uark.edu/articles/55386/benjamin-franklin-lever-fellowship-awarded-to-future-speech-language-pathologist</v>
      </c>
      <c r="D1565" s="0" t="s">
        <v>3940</v>
      </c>
      <c r="E1565" s="1" t="s">
        <v>3941</v>
      </c>
      <c r="F1565" s="0" t="s">
        <v>3942</v>
      </c>
      <c r="G1565" s="0" t="s">
        <v>12</v>
      </c>
      <c r="H1565" s="0" t="n">
        <v>61797</v>
      </c>
    </row>
    <row r="1566" customFormat="false" ht="68" hidden="false" customHeight="false" outlineLevel="0" collapsed="false">
      <c r="A1566" s="0" t="s">
        <v>3938</v>
      </c>
      <c r="B1566" s="1" t="s">
        <v>3943</v>
      </c>
      <c r="C1566" s="2" t="str">
        <f aca="false">HYPERLINK(D1566)</f>
        <v>https://news.uark.edu/articles/55440/u-of-a-departments-and-offices-register-for-the-on-campus-and-summer-jobs-virtual-fair</v>
      </c>
      <c r="D1566" s="0" t="s">
        <v>3944</v>
      </c>
      <c r="E1566" s="1" t="s">
        <v>3941</v>
      </c>
      <c r="F1566" s="0" t="s">
        <v>3942</v>
      </c>
      <c r="G1566" s="0" t="s">
        <v>12</v>
      </c>
      <c r="H1566" s="0" t="n">
        <v>61797</v>
      </c>
    </row>
    <row r="1567" customFormat="false" ht="68" hidden="false" customHeight="false" outlineLevel="0" collapsed="false">
      <c r="A1567" s="0" t="s">
        <v>3945</v>
      </c>
      <c r="B1567" s="1" t="s">
        <v>3946</v>
      </c>
      <c r="C1567" s="2" t="str">
        <f aca="false">HYPERLINK(D1567)</f>
        <v>https://news.uark.edu/articles/55433/chemistry-seminar-on-calixpyrrole-ligands-for-renewable-energy-applications-dec-7</v>
      </c>
      <c r="D1567" s="0" t="s">
        <v>3947</v>
      </c>
      <c r="E1567" s="1" t="s">
        <v>3948</v>
      </c>
      <c r="F1567" s="0" t="s">
        <v>3942</v>
      </c>
      <c r="G1567" s="0" t="s">
        <v>12</v>
      </c>
      <c r="H1567" s="0" t="n">
        <v>61797</v>
      </c>
    </row>
    <row r="1568" customFormat="false" ht="68" hidden="false" customHeight="false" outlineLevel="0" collapsed="false">
      <c r="A1568" s="0" t="s">
        <v>3949</v>
      </c>
      <c r="B1568" s="1" t="s">
        <v>3950</v>
      </c>
      <c r="C1568" s="2" t="str">
        <f aca="false">HYPERLINK(D1568)</f>
        <v>https://news.uark.edu/articles/55435/new-short-talks-expanding-access-to-mental-health-service-in-rural-arkansas</v>
      </c>
      <c r="D1568" s="0" t="s">
        <v>3951</v>
      </c>
      <c r="E1568" s="1" t="s">
        <v>3941</v>
      </c>
      <c r="F1568" s="0" t="s">
        <v>3942</v>
      </c>
      <c r="G1568" s="0" t="s">
        <v>12</v>
      </c>
      <c r="H1568" s="0" t="n">
        <v>61797</v>
      </c>
    </row>
    <row r="1569" customFormat="false" ht="68" hidden="false" customHeight="false" outlineLevel="0" collapsed="false">
      <c r="A1569" s="0" t="s">
        <v>3952</v>
      </c>
      <c r="B1569" s="1" t="s">
        <v>3953</v>
      </c>
      <c r="C1569" s="2" t="str">
        <f aca="false">HYPERLINK(D1569)</f>
        <v>https://news.uark.edu/articles/55427/u-of-a-partners-with-garver-to-improve-airport-security</v>
      </c>
      <c r="D1569" s="0" t="s">
        <v>3954</v>
      </c>
      <c r="E1569" s="1" t="s">
        <v>3955</v>
      </c>
      <c r="F1569" s="0" t="s">
        <v>3942</v>
      </c>
      <c r="G1569" s="0" t="s">
        <v>12</v>
      </c>
      <c r="H1569" s="0" t="n">
        <v>61797</v>
      </c>
    </row>
    <row r="1570" customFormat="false" ht="68" hidden="false" customHeight="false" outlineLevel="0" collapsed="false">
      <c r="A1570" s="0" t="s">
        <v>3956</v>
      </c>
      <c r="B1570" s="1" t="s">
        <v>3957</v>
      </c>
      <c r="C1570" s="2" t="str">
        <f aca="false">HYPERLINK(D1570)</f>
        <v>https://nonpareilonline.com/news/local/education/librarian-rieger-to-start-new-chapter/article_e1d098c2-585b-5d54-8686-e7cd77647e03.html</v>
      </c>
      <c r="D1570" s="0" t="s">
        <v>3958</v>
      </c>
      <c r="E1570" s="1" t="s">
        <v>3959</v>
      </c>
      <c r="F1570" s="0" t="s">
        <v>3960</v>
      </c>
      <c r="G1570" s="0" t="s">
        <v>12</v>
      </c>
      <c r="H1570" s="0" t="n">
        <v>113249</v>
      </c>
    </row>
    <row r="1571" customFormat="false" ht="68" hidden="false" customHeight="false" outlineLevel="0" collapsed="false">
      <c r="A1571" s="0" t="s">
        <v>3961</v>
      </c>
      <c r="B1571" s="1" t="s">
        <v>3962</v>
      </c>
      <c r="C1571" s="2" t="str">
        <f aca="false">HYPERLINK(D1571)</f>
        <v>https://www.farmprogress.com/safety/cats-susceptible-sars-cov-2-pigs-are-not</v>
      </c>
      <c r="D1571" s="0" t="s">
        <v>3963</v>
      </c>
      <c r="E1571" s="1" t="s">
        <v>3964</v>
      </c>
      <c r="F1571" s="0" t="s">
        <v>373</v>
      </c>
      <c r="G1571" s="0" t="s">
        <v>12</v>
      </c>
      <c r="H1571" s="0" t="n">
        <v>277855</v>
      </c>
    </row>
    <row r="1572" customFormat="false" ht="68" hidden="false" customHeight="false" outlineLevel="0" collapsed="false">
      <c r="A1572" s="0" t="s">
        <v>3965</v>
      </c>
      <c r="B1572" s="1" t="s">
        <v>3966</v>
      </c>
      <c r="C1572" s="2" t="str">
        <f aca="false">HYPERLINK(D1572)</f>
        <v>https://www.aeecenter.org/resources/pr-newswire-energy-feed?rkey=20201203CG12182&amp;filter=2596</v>
      </c>
      <c r="D1572" s="0" t="s">
        <v>3967</v>
      </c>
      <c r="E1572" s="1" t="s">
        <v>3870</v>
      </c>
      <c r="F1572" s="0" t="s">
        <v>3968</v>
      </c>
      <c r="G1572" s="0" t="s">
        <v>12</v>
      </c>
      <c r="H1572" s="0" t="n">
        <v>15763</v>
      </c>
    </row>
    <row r="1573" customFormat="false" ht="68" hidden="false" customHeight="false" outlineLevel="0" collapsed="false">
      <c r="A1573" s="0" t="s">
        <v>3969</v>
      </c>
      <c r="B1573" s="1" t="s">
        <v>3970</v>
      </c>
      <c r="C1573" s="2" t="str">
        <f aca="false">HYPERLINK(D1573)</f>
        <v>https://www.parsonssun.com/news/article_afcd8b56-35ec-11eb-a924-af7bc9a3a7e4.html</v>
      </c>
      <c r="D1573" s="0" t="s">
        <v>3971</v>
      </c>
      <c r="E1573" s="1" t="s">
        <v>3972</v>
      </c>
      <c r="F1573" s="0" t="s">
        <v>1207</v>
      </c>
      <c r="G1573" s="0" t="s">
        <v>12</v>
      </c>
      <c r="H1573" s="0" t="n">
        <v>15439</v>
      </c>
    </row>
    <row r="1574" customFormat="false" ht="68" hidden="false" customHeight="false" outlineLevel="0" collapsed="false">
      <c r="A1574" s="0" t="s">
        <v>3973</v>
      </c>
      <c r="B1574" s="1" t="s">
        <v>3974</v>
      </c>
      <c r="C1574" s="2" t="str">
        <f aca="false">HYPERLINK(D1574)</f>
        <v>https://www.wibw.com/2020/12/04/virtual-lighting-ceremony-held-for-manhattan-mayors-christmas-tree/</v>
      </c>
      <c r="D1574" s="0" t="s">
        <v>3975</v>
      </c>
      <c r="E1574" s="1" t="s">
        <v>3976</v>
      </c>
      <c r="F1574" s="0" t="s">
        <v>126</v>
      </c>
      <c r="G1574" s="0" t="s">
        <v>12</v>
      </c>
      <c r="H1574" s="0" t="n">
        <v>432371</v>
      </c>
    </row>
    <row r="1575" customFormat="false" ht="68" hidden="false" customHeight="false" outlineLevel="0" collapsed="false">
      <c r="A1575" s="0" t="s">
        <v>3977</v>
      </c>
      <c r="B1575" s="1" t="s">
        <v>3978</v>
      </c>
      <c r="C1575" s="2" t="str">
        <f aca="false">HYPERLINK(D1575)</f>
        <v>https://www.morningagclips.com/k-state-seeking-input-on-grazing-management/</v>
      </c>
      <c r="D1575" s="0" t="s">
        <v>3979</v>
      </c>
      <c r="E1575" s="1" t="s">
        <v>3980</v>
      </c>
      <c r="F1575" s="0" t="s">
        <v>995</v>
      </c>
      <c r="G1575" s="0" t="s">
        <v>12</v>
      </c>
      <c r="H1575" s="0" t="n">
        <v>41796</v>
      </c>
    </row>
    <row r="1576" customFormat="false" ht="68" hidden="false" customHeight="false" outlineLevel="0" collapsed="false">
      <c r="A1576" s="0" t="s">
        <v>3981</v>
      </c>
      <c r="B1576" s="1" t="s">
        <v>3982</v>
      </c>
      <c r="C1576" s="2" t="str">
        <f aca="false">HYPERLINK(D1576)</f>
        <v>https://www.hutchnews.com/news/20201204/loren-d-postier</v>
      </c>
      <c r="D1576" s="0" t="s">
        <v>3983</v>
      </c>
      <c r="E1576" s="1" t="s">
        <v>3984</v>
      </c>
      <c r="F1576" s="0" t="s">
        <v>1876</v>
      </c>
      <c r="G1576" s="0" t="s">
        <v>12</v>
      </c>
      <c r="H1576" s="0" t="n">
        <v>99277</v>
      </c>
    </row>
    <row r="1577" customFormat="false" ht="51" hidden="false" customHeight="false" outlineLevel="0" collapsed="false">
      <c r="A1577" s="0" t="s">
        <v>3985</v>
      </c>
      <c r="B1577" s="1" t="s">
        <v>3986</v>
      </c>
      <c r="C1577" s="2" t="str">
        <f aca="false">HYPERLINK(D1577)</f>
        <v>https://www.kstatecollegian.com/2020/12/03/student-code-of-conduct-review-addresses-diversity-policy-concerns/</v>
      </c>
      <c r="D1577" s="0" t="s">
        <v>3987</v>
      </c>
      <c r="E1577" s="1" t="s">
        <v>3988</v>
      </c>
      <c r="F1577" s="0" t="s">
        <v>2175</v>
      </c>
      <c r="G1577" s="0" t="s">
        <v>12</v>
      </c>
      <c r="H1577" s="0" t="n">
        <v>23768</v>
      </c>
    </row>
    <row r="1578" customFormat="false" ht="68" hidden="false" customHeight="false" outlineLevel="0" collapsed="false">
      <c r="A1578" s="0" t="s">
        <v>3989</v>
      </c>
      <c r="B1578" s="1" t="s">
        <v>3990</v>
      </c>
      <c r="C1578" s="2" t="str">
        <f aca="false">HYPERLINK(D1578)</f>
        <v>https://www.wibw.com/2020/12/03/scott-city-veterinarians-obituary-highlights-struggle-of-many-during-covid-19/</v>
      </c>
      <c r="D1578" s="0" t="s">
        <v>3991</v>
      </c>
      <c r="E1578" s="1" t="s">
        <v>3992</v>
      </c>
      <c r="F1578" s="0" t="s">
        <v>126</v>
      </c>
      <c r="G1578" s="0" t="s">
        <v>12</v>
      </c>
      <c r="H1578" s="0" t="n">
        <v>432371</v>
      </c>
    </row>
    <row r="1579" customFormat="false" ht="68" hidden="false" customHeight="false" outlineLevel="0" collapsed="false">
      <c r="A1579" s="0" t="s">
        <v>3993</v>
      </c>
      <c r="B1579" s="1" t="s">
        <v>3994</v>
      </c>
      <c r="C1579" s="2" t="str">
        <f aca="false">HYPERLINK(D1579)</f>
        <v>https://www.thecentersquare.com/utah/at-byu-conservatives-feel-free-to-speak-liberals-not-so-much/article_23a73c8a-35a6-11eb-b83b-071070da41cc.html</v>
      </c>
      <c r="D1579" s="0" t="s">
        <v>3995</v>
      </c>
      <c r="E1579" s="1" t="s">
        <v>3996</v>
      </c>
      <c r="F1579" s="0" t="s">
        <v>1246</v>
      </c>
      <c r="G1579" s="0" t="s">
        <v>12</v>
      </c>
      <c r="H1579" s="0" t="n">
        <v>190270</v>
      </c>
    </row>
    <row r="1580" customFormat="false" ht="68" hidden="false" customHeight="false" outlineLevel="0" collapsed="false">
      <c r="A1580" s="0" t="s">
        <v>3997</v>
      </c>
      <c r="B1580" s="1" t="s">
        <v>3966</v>
      </c>
      <c r="C1580" s="2" t="str">
        <f aca="false">HYPERLINK(D1580)</f>
        <v>https://www.htv10.tv/story/43002816/garcia-thomas-elected-to-wec-energy-group-board-of-directors</v>
      </c>
      <c r="D1580" s="0" t="s">
        <v>3998</v>
      </c>
      <c r="E1580" s="1" t="s">
        <v>3870</v>
      </c>
      <c r="F1580" s="0" t="s">
        <v>718</v>
      </c>
      <c r="G1580" s="0" t="s">
        <v>12</v>
      </c>
      <c r="H1580" s="0" t="n">
        <v>2145</v>
      </c>
    </row>
    <row r="1581" customFormat="false" ht="68" hidden="false" customHeight="false" outlineLevel="0" collapsed="false">
      <c r="A1581" s="0" t="s">
        <v>3999</v>
      </c>
      <c r="B1581" s="1" t="s">
        <v>4000</v>
      </c>
      <c r="C1581" s="2" t="str">
        <f aca="false">HYPERLINK(D1581)</f>
        <v>https://www.kstatecollegian.com/2020/12/03/new-chosen-name-policy-creates-opportunities-for-representation/</v>
      </c>
      <c r="D1581" s="0" t="s">
        <v>4001</v>
      </c>
      <c r="E1581" s="1" t="s">
        <v>4002</v>
      </c>
      <c r="F1581" s="0" t="s">
        <v>2175</v>
      </c>
      <c r="G1581" s="0" t="s">
        <v>12</v>
      </c>
      <c r="H1581" s="0" t="n">
        <v>23768</v>
      </c>
    </row>
    <row r="1582" customFormat="false" ht="68" hidden="false" customHeight="false" outlineLevel="0" collapsed="false">
      <c r="A1582" s="0" t="s">
        <v>4003</v>
      </c>
      <c r="B1582" s="1" t="s">
        <v>4004</v>
      </c>
      <c r="C1582" s="2" t="str">
        <f aca="false">HYPERLINK(D1582)</f>
        <v>https://www.ksn.com/news/health/coronavirus/coronavirus-in-kansas/kansas-snow-days-good-for-the-soul-but-the-pandemic-means-fewer-of-them-even-after-2020/</v>
      </c>
      <c r="D1582" s="0" t="s">
        <v>4005</v>
      </c>
      <c r="E1582" s="1" t="s">
        <v>3735</v>
      </c>
      <c r="F1582" s="0" t="s">
        <v>676</v>
      </c>
      <c r="G1582" s="0" t="s">
        <v>12</v>
      </c>
      <c r="H1582" s="0" t="n">
        <v>389195</v>
      </c>
    </row>
    <row r="1583" customFormat="false" ht="68" hidden="false" customHeight="false" outlineLevel="0" collapsed="false">
      <c r="A1583" s="0" t="s">
        <v>4006</v>
      </c>
      <c r="B1583" s="1" t="s">
        <v>3966</v>
      </c>
      <c r="C1583" s="2" t="str">
        <f aca="false">HYPERLINK(D1583)</f>
        <v>http://www.profitquotes.com/cgi/?a=news&amp;ticker=a&amp;w=&amp;story=202012202012031415PR_NEWS_USPR_____CG12182</v>
      </c>
      <c r="D1583" s="0" t="s">
        <v>4007</v>
      </c>
      <c r="E1583" s="1" t="s">
        <v>3870</v>
      </c>
      <c r="F1583" s="0" t="s">
        <v>4008</v>
      </c>
      <c r="G1583" s="0" t="s">
        <v>12</v>
      </c>
      <c r="H1583" s="0" t="n">
        <v>1148</v>
      </c>
    </row>
    <row r="1584" customFormat="false" ht="68" hidden="false" customHeight="false" outlineLevel="0" collapsed="false">
      <c r="A1584" s="0" t="s">
        <v>4009</v>
      </c>
      <c r="B1584" s="1" t="s">
        <v>4010</v>
      </c>
      <c r="C1584" s="2" t="str">
        <f aca="false">HYPERLINK(D1584)</f>
        <v>https://www.kstatecollegian.com/2020/12/03/student-faculty-senates-work-toward-compromise-for-spring-well-being-days/</v>
      </c>
      <c r="D1584" s="0" t="s">
        <v>4011</v>
      </c>
      <c r="E1584" s="1" t="s">
        <v>4012</v>
      </c>
      <c r="F1584" s="0" t="s">
        <v>2175</v>
      </c>
      <c r="G1584" s="0" t="s">
        <v>12</v>
      </c>
      <c r="H1584" s="0" t="n">
        <v>23768</v>
      </c>
    </row>
    <row r="1585" customFormat="false" ht="68" hidden="false" customHeight="false" outlineLevel="0" collapsed="false">
      <c r="A1585" s="0" t="s">
        <v>4013</v>
      </c>
      <c r="B1585" s="1" t="s">
        <v>4014</v>
      </c>
      <c r="C1585" s="2" t="str">
        <f aca="false">HYPERLINK(D1585)</f>
        <v>https://kneb.com/agricultural/unwanted-trees-nows-the-time-to-take-preventive-steps/</v>
      </c>
      <c r="D1585" s="0" t="s">
        <v>4015</v>
      </c>
      <c r="E1585" s="1" t="s">
        <v>4016</v>
      </c>
      <c r="F1585" s="0" t="s">
        <v>2031</v>
      </c>
      <c r="G1585" s="0" t="s">
        <v>12</v>
      </c>
      <c r="H1585" s="0" t="n">
        <v>30058</v>
      </c>
    </row>
    <row r="1586" customFormat="false" ht="68" hidden="false" customHeight="false" outlineLevel="0" collapsed="false">
      <c r="A1586" s="0" t="s">
        <v>4017</v>
      </c>
      <c r="B1586" s="1" t="s">
        <v>3966</v>
      </c>
      <c r="C1586" s="2" t="str">
        <f aca="false">HYPERLINK(D1586)</f>
        <v>https://www.spoke.com/press_releases/5fc9464c38f3abfada008fde</v>
      </c>
      <c r="D1586" s="0" t="s">
        <v>4018</v>
      </c>
      <c r="E1586" s="1" t="s">
        <v>3870</v>
      </c>
      <c r="F1586" s="0" t="s">
        <v>2510</v>
      </c>
      <c r="G1586" s="0" t="s">
        <v>12</v>
      </c>
      <c r="H1586" s="0" t="n">
        <v>63231</v>
      </c>
    </row>
    <row r="1587" customFormat="false" ht="68" hidden="false" customHeight="false" outlineLevel="0" collapsed="false">
      <c r="A1587" s="0" t="s">
        <v>4019</v>
      </c>
      <c r="B1587" s="1" t="s">
        <v>3994</v>
      </c>
      <c r="C1587" s="2" t="str">
        <f aca="false">HYPERLINK(D1587)</f>
        <v>https://curated.tncontentexchange.com/states/utah/at-byu-conservatives-feel-free-to-speak-liberals-not-so-much/article_752f3b2d-e422-58f8-a837-ec0ccde53421.html</v>
      </c>
      <c r="D1587" s="0" t="s">
        <v>4020</v>
      </c>
      <c r="E1587" s="1" t="s">
        <v>3996</v>
      </c>
      <c r="F1587" s="0" t="s">
        <v>983</v>
      </c>
      <c r="G1587" s="0" t="s">
        <v>12</v>
      </c>
      <c r="H1587" s="0" t="n">
        <v>2652</v>
      </c>
    </row>
    <row r="1588" customFormat="false" ht="68" hidden="false" customHeight="false" outlineLevel="0" collapsed="false">
      <c r="A1588" s="0" t="s">
        <v>4019</v>
      </c>
      <c r="B1588" s="1" t="s">
        <v>3994</v>
      </c>
      <c r="C1588" s="2" t="str">
        <f aca="false">HYPERLINK(D1588)</f>
        <v>https://www.gjsentinel.com/news/colorado/at-byu-conservatives-feel-free-to-speak-liberals-not-so-much/article_1d0abcc6-a877-5cbe-9509-24a448106f42.html</v>
      </c>
      <c r="D1588" s="0" t="s">
        <v>4021</v>
      </c>
      <c r="E1588" s="1" t="s">
        <v>3996</v>
      </c>
      <c r="F1588" s="0" t="s">
        <v>621</v>
      </c>
      <c r="G1588" s="0" t="s">
        <v>12</v>
      </c>
      <c r="H1588" s="0" t="n">
        <v>111374</v>
      </c>
    </row>
    <row r="1589" customFormat="false" ht="68" hidden="false" customHeight="false" outlineLevel="0" collapsed="false">
      <c r="A1589" s="0" t="s">
        <v>4019</v>
      </c>
      <c r="B1589" s="1" t="s">
        <v>3994</v>
      </c>
      <c r="C1589" s="2" t="str">
        <f aca="false">HYPERLINK(D1589)</f>
        <v>http://www.thechronicle-news.com/news/state_news/at-byu-conservatives-feel-free-to-speak-liberals-not-so-much/article_0edc4a76-32c3-54ff-a34a-af0a75d8343c.html</v>
      </c>
      <c r="D1589" s="0" t="s">
        <v>4022</v>
      </c>
      <c r="E1589" s="1" t="s">
        <v>3996</v>
      </c>
      <c r="F1589" s="0" t="s">
        <v>4023</v>
      </c>
      <c r="G1589" s="0" t="s">
        <v>12</v>
      </c>
      <c r="H1589" s="0" t="n">
        <v>4062</v>
      </c>
    </row>
    <row r="1590" customFormat="false" ht="68" hidden="false" customHeight="false" outlineLevel="0" collapsed="false">
      <c r="A1590" s="0" t="s">
        <v>4019</v>
      </c>
      <c r="B1590" s="1" t="s">
        <v>3994</v>
      </c>
      <c r="C1590" s="2" t="str">
        <f aca="false">HYPERLINK(D1590)</f>
        <v>https://www.kpvi.com/news/national_news/at-byu-conservatives-feel-free-to-speak-liberals-not-so-much/article_8703640f-a97e-5e28-a65c-ff6eddcd41e7.html</v>
      </c>
      <c r="D1590" s="0" t="s">
        <v>4024</v>
      </c>
      <c r="E1590" s="1" t="s">
        <v>3996</v>
      </c>
      <c r="F1590" s="0" t="s">
        <v>898</v>
      </c>
      <c r="G1590" s="0" t="s">
        <v>12</v>
      </c>
      <c r="H1590" s="0" t="n">
        <v>67665</v>
      </c>
    </row>
    <row r="1591" customFormat="false" ht="68" hidden="false" customHeight="false" outlineLevel="0" collapsed="false">
      <c r="A1591" s="0" t="s">
        <v>4025</v>
      </c>
      <c r="B1591" s="1" t="s">
        <v>4014</v>
      </c>
      <c r="C1591" s="2" t="str">
        <f aca="false">HYPERLINK(D1591)</f>
        <v>https://kticradio.com/agricultural/unwanted-trees-nows-the-time-to-take-preventive-steps/</v>
      </c>
      <c r="D1591" s="0" t="s">
        <v>4026</v>
      </c>
      <c r="E1591" s="1" t="s">
        <v>4016</v>
      </c>
      <c r="F1591" s="0" t="s">
        <v>2252</v>
      </c>
      <c r="G1591" s="0" t="s">
        <v>12</v>
      </c>
      <c r="H1591" s="0" t="n">
        <v>84991</v>
      </c>
    </row>
    <row r="1592" customFormat="false" ht="68" hidden="false" customHeight="false" outlineLevel="0" collapsed="false">
      <c r="A1592" s="0" t="s">
        <v>4027</v>
      </c>
      <c r="B1592" s="1" t="s">
        <v>4014</v>
      </c>
      <c r="C1592" s="2" t="str">
        <f aca="false">HYPERLINK(D1592)</f>
        <v>https://ruralradio.com/agricultural/unwanted-trees-nows-the-time-to-take-preventive-steps/</v>
      </c>
      <c r="D1592" s="0" t="s">
        <v>4028</v>
      </c>
      <c r="E1592" s="1" t="s">
        <v>4029</v>
      </c>
      <c r="F1592" s="0" t="s">
        <v>2027</v>
      </c>
      <c r="G1592" s="0" t="s">
        <v>12</v>
      </c>
      <c r="H1592" s="0" t="n">
        <v>9406</v>
      </c>
    </row>
    <row r="1593" customFormat="false" ht="68" hidden="false" customHeight="false" outlineLevel="0" collapsed="false">
      <c r="A1593" s="0" t="s">
        <v>4030</v>
      </c>
      <c r="B1593" s="1" t="s">
        <v>3966</v>
      </c>
      <c r="C1593" s="2" t="str">
        <f aca="false">HYPERLINK(D1593)</f>
        <v>https://www.wfmz.com/news/pr_newswire/pr_newswire_business/garcia-thomas-elected-to-wec-energy-group-board-of-directors/article_a5cf1d26-1254-59a0-b153-3f438a4451f3.html</v>
      </c>
      <c r="D1593" s="0" t="s">
        <v>4031</v>
      </c>
      <c r="E1593" s="1" t="s">
        <v>3870</v>
      </c>
      <c r="F1593" s="0" t="s">
        <v>724</v>
      </c>
      <c r="G1593" s="0" t="s">
        <v>12</v>
      </c>
      <c r="H1593" s="0" t="n">
        <v>958963</v>
      </c>
    </row>
    <row r="1594" customFormat="false" ht="68" hidden="false" customHeight="false" outlineLevel="0" collapsed="false">
      <c r="A1594" s="0" t="s">
        <v>4032</v>
      </c>
      <c r="B1594" s="1" t="s">
        <v>4033</v>
      </c>
      <c r="C1594" s="2" t="str">
        <f aca="false">HYPERLINK(D1594)</f>
        <v>https://www.farmprogress.com/irrigation-systems/interactive-program-helps-producers-improve-water-use-management</v>
      </c>
      <c r="D1594" s="0" t="s">
        <v>4034</v>
      </c>
      <c r="E1594" s="1" t="s">
        <v>4035</v>
      </c>
      <c r="F1594" s="0" t="s">
        <v>373</v>
      </c>
      <c r="G1594" s="0" t="s">
        <v>12</v>
      </c>
      <c r="H1594" s="0" t="n">
        <v>277855</v>
      </c>
    </row>
    <row r="1595" customFormat="false" ht="68" hidden="false" customHeight="false" outlineLevel="0" collapsed="false">
      <c r="A1595" s="0" t="s">
        <v>4036</v>
      </c>
      <c r="B1595" s="1" t="s">
        <v>3966</v>
      </c>
      <c r="C1595" s="2" t="str">
        <f aca="false">HYPERLINK(D1595)</f>
        <v>http://world-gen.com/prnewswire/?rkey=20201203CG12182&amp;filter=3907</v>
      </c>
      <c r="D1595" s="0" t="s">
        <v>4037</v>
      </c>
      <c r="E1595" s="1" t="s">
        <v>3870</v>
      </c>
      <c r="F1595" s="0" t="s">
        <v>4038</v>
      </c>
      <c r="G1595" s="0" t="s">
        <v>12</v>
      </c>
      <c r="H1595" s="0" t="n">
        <v>263</v>
      </c>
    </row>
    <row r="1596" customFormat="false" ht="68" hidden="false" customHeight="false" outlineLevel="0" collapsed="false">
      <c r="A1596" s="0" t="s">
        <v>4039</v>
      </c>
      <c r="B1596" s="1" t="s">
        <v>3966</v>
      </c>
      <c r="C1596" s="2" t="str">
        <f aca="false">HYPERLINK(D1596)</f>
        <v>http://www.gatewaynewssource.com/pr-news/?rkey=20201203CG12182&amp;filter=10587</v>
      </c>
      <c r="D1596" s="0" t="s">
        <v>4040</v>
      </c>
      <c r="E1596" s="1" t="s">
        <v>3870</v>
      </c>
      <c r="F1596" s="0" t="s">
        <v>4041</v>
      </c>
      <c r="G1596" s="0" t="s">
        <v>12</v>
      </c>
      <c r="H1596" s="0" t="n">
        <v>0</v>
      </c>
    </row>
    <row r="1597" customFormat="false" ht="68" hidden="false" customHeight="false" outlineLevel="0" collapsed="false">
      <c r="A1597" s="0" t="s">
        <v>4042</v>
      </c>
      <c r="B1597" s="1" t="s">
        <v>3966</v>
      </c>
      <c r="C1597" s="2" t="str">
        <f aca="false">HYPERLINK(D1597)</f>
        <v>http://www.fox21delmarva.com/story/43002816/garcia-thomas-elected-to-wec-energy-group-board-of-directors</v>
      </c>
      <c r="D1597" s="0" t="s">
        <v>4043</v>
      </c>
      <c r="E1597" s="1" t="s">
        <v>3870</v>
      </c>
      <c r="F1597" s="0" t="s">
        <v>141</v>
      </c>
      <c r="G1597" s="0" t="s">
        <v>12</v>
      </c>
      <c r="H1597" s="0" t="n">
        <v>3926</v>
      </c>
    </row>
    <row r="1598" customFormat="false" ht="68" hidden="false" customHeight="false" outlineLevel="0" collapsed="false">
      <c r="A1598" s="0" t="s">
        <v>4044</v>
      </c>
      <c r="B1598" s="1" t="s">
        <v>3966</v>
      </c>
      <c r="C1598" s="2" t="str">
        <f aca="false">HYPERLINK(D1598)</f>
        <v>https://www.wrde.com/story/43002816/garcia-thomas-elected-to-wec-energy-group-board-of-directors</v>
      </c>
      <c r="D1598" s="0" t="s">
        <v>4045</v>
      </c>
      <c r="E1598" s="1" t="s">
        <v>3870</v>
      </c>
      <c r="F1598" s="0" t="s">
        <v>681</v>
      </c>
      <c r="G1598" s="0" t="s">
        <v>12</v>
      </c>
      <c r="H1598" s="0" t="n">
        <v>38814</v>
      </c>
    </row>
    <row r="1599" customFormat="false" ht="68" hidden="false" customHeight="false" outlineLevel="0" collapsed="false">
      <c r="A1599" s="0" t="s">
        <v>4046</v>
      </c>
      <c r="B1599" s="1" t="s">
        <v>3966</v>
      </c>
      <c r="C1599" s="2" t="str">
        <f aca="false">HYPERLINK(D1599)</f>
        <v>https://mysillylittlegang.com/prnewswire/?rkey=20201203CG12182</v>
      </c>
      <c r="D1599" s="0" t="s">
        <v>4047</v>
      </c>
      <c r="E1599" s="1" t="s">
        <v>3870</v>
      </c>
      <c r="F1599" s="0" t="s">
        <v>4048</v>
      </c>
      <c r="G1599" s="0" t="s">
        <v>12</v>
      </c>
      <c r="H1599" s="0" t="n">
        <v>906</v>
      </c>
    </row>
    <row r="1600" customFormat="false" ht="68" hidden="false" customHeight="false" outlineLevel="0" collapsed="false">
      <c r="A1600" s="0" t="s">
        <v>4049</v>
      </c>
      <c r="B1600" s="1" t="s">
        <v>3966</v>
      </c>
      <c r="C1600" s="2" t="str">
        <f aca="false">HYPERLINK(D1600)</f>
        <v>https://www.latinbusinesstoday.com/pr-newswire/?rkey=20201203CG12182</v>
      </c>
      <c r="D1600" s="0" t="s">
        <v>4050</v>
      </c>
      <c r="E1600" s="1" t="s">
        <v>3870</v>
      </c>
      <c r="F1600" s="0" t="s">
        <v>4051</v>
      </c>
      <c r="G1600" s="0" t="s">
        <v>12</v>
      </c>
      <c r="H1600" s="0" t="n">
        <v>2203</v>
      </c>
    </row>
    <row r="1601" customFormat="false" ht="68" hidden="false" customHeight="false" outlineLevel="0" collapsed="false">
      <c r="A1601" s="0" t="s">
        <v>4052</v>
      </c>
      <c r="B1601" s="1" t="s">
        <v>3966</v>
      </c>
      <c r="C1601" s="2" t="str">
        <f aca="false">HYPERLINK(D1601)</f>
        <v>https://www.ktvn.com/story/43002816/garcia-thomas-elected-to-wec-energy-group-board-of-directors</v>
      </c>
      <c r="D1601" s="0" t="s">
        <v>4053</v>
      </c>
      <c r="E1601" s="1" t="s">
        <v>3870</v>
      </c>
      <c r="F1601" s="0" t="s">
        <v>733</v>
      </c>
      <c r="G1601" s="0" t="s">
        <v>12</v>
      </c>
      <c r="H1601" s="0" t="n">
        <v>290869</v>
      </c>
    </row>
    <row r="1602" customFormat="false" ht="68" hidden="false" customHeight="false" outlineLevel="0" collapsed="false">
      <c r="A1602" s="0" t="s">
        <v>4054</v>
      </c>
      <c r="B1602" s="1" t="s">
        <v>3966</v>
      </c>
      <c r="C1602" s="2" t="str">
        <f aca="false">HYPERLINK(D1602)</f>
        <v>https://www.lelezard.com/en/news-19549387.html</v>
      </c>
      <c r="D1602" s="0" t="s">
        <v>4055</v>
      </c>
      <c r="E1602" s="1" t="s">
        <v>3870</v>
      </c>
      <c r="F1602" s="0" t="s">
        <v>741</v>
      </c>
      <c r="G1602" s="0" t="s">
        <v>182</v>
      </c>
      <c r="H1602" s="0" t="n">
        <v>1546</v>
      </c>
    </row>
    <row r="1603" customFormat="false" ht="68" hidden="false" customHeight="false" outlineLevel="0" collapsed="false">
      <c r="A1603" s="0" t="s">
        <v>4056</v>
      </c>
      <c r="B1603" s="1" t="s">
        <v>3966</v>
      </c>
      <c r="C1603" s="2" t="str">
        <f aca="false">HYPERLINK(D1603)</f>
        <v>https://www.barchart.com/story/news/utilities/742230/garcia-thomas-elected-to-wec-energy-group-board-of-directors</v>
      </c>
      <c r="D1603" s="0" t="s">
        <v>4057</v>
      </c>
      <c r="E1603" s="1" t="s">
        <v>4058</v>
      </c>
      <c r="F1603" s="0" t="s">
        <v>2389</v>
      </c>
      <c r="G1603" s="0" t="s">
        <v>12</v>
      </c>
      <c r="H1603" s="0" t="n">
        <v>1092191</v>
      </c>
    </row>
    <row r="1604" customFormat="false" ht="68" hidden="false" customHeight="false" outlineLevel="0" collapsed="false">
      <c r="A1604" s="0" t="s">
        <v>4059</v>
      </c>
      <c r="B1604" s="1" t="s">
        <v>3966</v>
      </c>
      <c r="C1604" s="2" t="str">
        <f aca="false">HYPERLINK(D1604)</f>
        <v>https://www.insidertracking.com/garcia-thomas-elected-to-wec-energy-group-board-of-directors</v>
      </c>
      <c r="D1604" s="0" t="s">
        <v>4060</v>
      </c>
      <c r="E1604" s="1" t="s">
        <v>3870</v>
      </c>
      <c r="F1604" s="0" t="s">
        <v>762</v>
      </c>
      <c r="G1604" s="0" t="s">
        <v>182</v>
      </c>
      <c r="H1604" s="0" t="n">
        <v>15785</v>
      </c>
    </row>
    <row r="1605" customFormat="false" ht="68" hidden="false" customHeight="false" outlineLevel="0" collapsed="false">
      <c r="A1605" s="0" t="s">
        <v>4061</v>
      </c>
      <c r="B1605" s="1" t="s">
        <v>3966</v>
      </c>
      <c r="C1605" s="2" t="str">
        <f aca="false">HYPERLINK(D1605)</f>
        <v>http://business.bigspringherald.com/bigspringherald/news/read/40716111/garcia</v>
      </c>
      <c r="D1605" s="0" t="s">
        <v>4062</v>
      </c>
      <c r="E1605" s="1" t="s">
        <v>3870</v>
      </c>
      <c r="F1605" s="0" t="s">
        <v>188</v>
      </c>
      <c r="G1605" s="0" t="s">
        <v>12</v>
      </c>
      <c r="H1605" s="0" t="n">
        <v>899</v>
      </c>
    </row>
    <row r="1606" customFormat="false" ht="68" hidden="false" customHeight="false" outlineLevel="0" collapsed="false">
      <c r="A1606" s="0" t="s">
        <v>4061</v>
      </c>
      <c r="B1606" s="1" t="s">
        <v>3966</v>
      </c>
      <c r="C1606" s="2" t="str">
        <f aca="false">HYPERLINK(D1606)</f>
        <v>http://crweworld.com/article/news-provided-by-pr-newswire/1800764/garcia-thomas-elected-to-wec-energy-group-board-of-directors</v>
      </c>
      <c r="D1606" s="0" t="s">
        <v>4063</v>
      </c>
      <c r="E1606" s="1" t="s">
        <v>3870</v>
      </c>
      <c r="F1606" s="0" t="s">
        <v>2899</v>
      </c>
      <c r="G1606" s="0" t="s">
        <v>12</v>
      </c>
      <c r="H1606" s="0" t="n">
        <v>23980</v>
      </c>
    </row>
    <row r="1607" customFormat="false" ht="68" hidden="false" customHeight="false" outlineLevel="0" collapsed="false">
      <c r="A1607" s="0" t="s">
        <v>4064</v>
      </c>
      <c r="B1607" s="1" t="s">
        <v>3966</v>
      </c>
      <c r="C1607" s="2" t="str">
        <f aca="false">HYPERLINK(D1607)</f>
        <v>https://marketwirenews.com/news-releases/garcia-thomas-elected-to-wec-energy-group-board-of-d-6917177428803321.html</v>
      </c>
      <c r="D1607" s="0" t="s">
        <v>4065</v>
      </c>
      <c r="E1607" s="1" t="s">
        <v>4066</v>
      </c>
      <c r="F1607" s="0" t="s">
        <v>2702</v>
      </c>
      <c r="G1607" s="0" t="s">
        <v>12</v>
      </c>
      <c r="H1607" s="0" t="n">
        <v>13585</v>
      </c>
    </row>
    <row r="1608" customFormat="false" ht="68" hidden="false" customHeight="false" outlineLevel="0" collapsed="false">
      <c r="A1608" s="0" t="s">
        <v>4064</v>
      </c>
      <c r="B1608" s="1" t="s">
        <v>3966</v>
      </c>
      <c r="C1608" s="2" t="str">
        <f aca="false">HYPERLINK(D1608)</f>
        <v>https://www.stockwatch.com/News/Item?bid=U-prCG12182-U:WEC-20201203</v>
      </c>
      <c r="D1608" s="0" t="s">
        <v>4067</v>
      </c>
      <c r="E1608" s="1" t="s">
        <v>3870</v>
      </c>
      <c r="F1608" s="0" t="s">
        <v>181</v>
      </c>
      <c r="G1608" s="0" t="s">
        <v>182</v>
      </c>
      <c r="H1608" s="0" t="n">
        <v>86915</v>
      </c>
    </row>
    <row r="1609" customFormat="false" ht="68" hidden="false" customHeight="false" outlineLevel="0" collapsed="false">
      <c r="A1609" s="0" t="s">
        <v>4064</v>
      </c>
      <c r="B1609" s="1" t="s">
        <v>3966</v>
      </c>
      <c r="C1609" s="2" t="str">
        <f aca="false">HYPERLINK(D1609)</f>
        <v>https://markets.businessinsider.com/news/stocks/garcia-thomas-elected-to-wec-energy-group-board-of-directors-1029863129</v>
      </c>
      <c r="D1609" s="0" t="s">
        <v>4068</v>
      </c>
      <c r="E1609" s="1" t="s">
        <v>3870</v>
      </c>
      <c r="F1609" s="0" t="s">
        <v>771</v>
      </c>
      <c r="G1609" s="0" t="s">
        <v>12</v>
      </c>
      <c r="H1609" s="0" t="n">
        <v>6282402</v>
      </c>
    </row>
    <row r="1610" customFormat="false" ht="68" hidden="false" customHeight="false" outlineLevel="0" collapsed="false">
      <c r="A1610" s="0" t="s">
        <v>4069</v>
      </c>
      <c r="B1610" s="1" t="s">
        <v>4070</v>
      </c>
      <c r="C1610" s="2" t="str">
        <f aca="false">HYPERLINK(D1610)</f>
        <v>https://www.marketscreener.com/quote/stock/WEC-ENERGY-GROUP-22762482/news/WEC-Energy-Garcia-Thomas-elected-to-WEC-Energy-Group-board-of-directors-31932541/</v>
      </c>
      <c r="D1610" s="0" t="s">
        <v>4071</v>
      </c>
      <c r="E1610" s="1" t="s">
        <v>3870</v>
      </c>
      <c r="F1610" s="0" t="s">
        <v>192</v>
      </c>
      <c r="G1610" s="0" t="s">
        <v>12</v>
      </c>
      <c r="H1610" s="0" t="n">
        <v>1498156</v>
      </c>
    </row>
    <row r="1611" customFormat="false" ht="68" hidden="false" customHeight="false" outlineLevel="0" collapsed="false">
      <c r="A1611" s="0" t="s">
        <v>4072</v>
      </c>
      <c r="B1611" s="1" t="s">
        <v>3966</v>
      </c>
      <c r="C1611" s="2" t="str">
        <f aca="false">HYPERLINK(D1611)</f>
        <v>http://www.tickertech.com/cgi/?a=news&amp;ticker=a&amp;w=&amp;story=202012202012031415PR_NEWS_USPR_____CG12182</v>
      </c>
      <c r="D1611" s="0" t="s">
        <v>4073</v>
      </c>
      <c r="E1611" s="1" t="s">
        <v>3870</v>
      </c>
      <c r="F1611" s="0" t="s">
        <v>749</v>
      </c>
      <c r="G1611" s="0" t="s">
        <v>12</v>
      </c>
      <c r="H1611" s="0" t="n">
        <v>1674</v>
      </c>
    </row>
    <row r="1612" customFormat="false" ht="68" hidden="false" customHeight="false" outlineLevel="0" collapsed="false">
      <c r="A1612" s="0" t="s">
        <v>4074</v>
      </c>
      <c r="B1612" s="1" t="s">
        <v>3966</v>
      </c>
      <c r="C1612" s="2" t="str">
        <f aca="false">HYPERLINK(D1612)</f>
        <v>https://markets.financialcontent.com/pennwell.laserfocusworld/news/read/40716111/garcia</v>
      </c>
      <c r="D1612" s="0" t="s">
        <v>4075</v>
      </c>
      <c r="E1612" s="1" t="s">
        <v>3870</v>
      </c>
      <c r="F1612" s="0" t="s">
        <v>808</v>
      </c>
      <c r="G1612" s="0" t="s">
        <v>12</v>
      </c>
      <c r="H1612" s="0" t="n">
        <v>87780</v>
      </c>
    </row>
    <row r="1613" customFormat="false" ht="68" hidden="false" customHeight="false" outlineLevel="0" collapsed="false">
      <c r="A1613" s="0" t="s">
        <v>4074</v>
      </c>
      <c r="B1613" s="1" t="s">
        <v>3966</v>
      </c>
      <c r="C1613" s="2" t="str">
        <f aca="false">HYPERLINK(D1613)</f>
        <v>https://markets.financialcontent.com/woonsocketcall/news/read/40716111/garcia</v>
      </c>
      <c r="D1613" s="0" t="s">
        <v>4076</v>
      </c>
      <c r="E1613" s="1" t="s">
        <v>3870</v>
      </c>
      <c r="F1613" s="0" t="s">
        <v>835</v>
      </c>
      <c r="G1613" s="0" t="s">
        <v>12</v>
      </c>
      <c r="H1613" s="0" t="n">
        <v>87780</v>
      </c>
    </row>
    <row r="1614" customFormat="false" ht="68" hidden="false" customHeight="false" outlineLevel="0" collapsed="false">
      <c r="A1614" s="0" t="s">
        <v>4074</v>
      </c>
      <c r="B1614" s="1" t="s">
        <v>3966</v>
      </c>
      <c r="C1614" s="2" t="str">
        <f aca="false">HYPERLINK(D1614)</f>
        <v>http://business.decaturdailydemocrat.com/decaturdailydemocrat/news/read/40716111/garcia</v>
      </c>
      <c r="D1614" s="0" t="s">
        <v>4077</v>
      </c>
      <c r="E1614" s="1" t="s">
        <v>3870</v>
      </c>
      <c r="F1614" s="0" t="s">
        <v>231</v>
      </c>
      <c r="G1614" s="0" t="s">
        <v>12</v>
      </c>
      <c r="H1614" s="0" t="n">
        <v>153</v>
      </c>
    </row>
    <row r="1615" customFormat="false" ht="68" hidden="false" customHeight="false" outlineLevel="0" collapsed="false">
      <c r="A1615" s="0" t="s">
        <v>4074</v>
      </c>
      <c r="B1615" s="1" t="s">
        <v>3966</v>
      </c>
      <c r="C1615" s="2" t="str">
        <f aca="false">HYPERLINK(D1615)</f>
        <v>http://business.borgernewsherald.com/borgernewsherald/news/read/40716111/garcia</v>
      </c>
      <c r="D1615" s="0" t="s">
        <v>4078</v>
      </c>
      <c r="E1615" s="1" t="s">
        <v>3870</v>
      </c>
      <c r="F1615" s="0" t="s">
        <v>256</v>
      </c>
      <c r="G1615" s="0" t="s">
        <v>12</v>
      </c>
      <c r="H1615" s="0" t="n">
        <v>441</v>
      </c>
    </row>
    <row r="1616" customFormat="false" ht="68" hidden="false" customHeight="false" outlineLevel="0" collapsed="false">
      <c r="A1616" s="0" t="s">
        <v>4074</v>
      </c>
      <c r="B1616" s="1" t="s">
        <v>3966</v>
      </c>
      <c r="C1616" s="2" t="str">
        <f aca="false">HYPERLINK(D1616)</f>
        <v>http://business.smdailypress.com/smdailypress/news/read/40716111/garcia</v>
      </c>
      <c r="D1616" s="0" t="s">
        <v>4079</v>
      </c>
      <c r="E1616" s="1" t="s">
        <v>3870</v>
      </c>
      <c r="F1616" s="0" t="s">
        <v>274</v>
      </c>
      <c r="G1616" s="0" t="s">
        <v>12</v>
      </c>
      <c r="H1616" s="0" t="n">
        <v>6902</v>
      </c>
    </row>
    <row r="1617" customFormat="false" ht="68" hidden="false" customHeight="false" outlineLevel="0" collapsed="false">
      <c r="A1617" s="0" t="s">
        <v>4074</v>
      </c>
      <c r="B1617" s="1" t="s">
        <v>3966</v>
      </c>
      <c r="C1617" s="2" t="str">
        <f aca="false">HYPERLINK(D1617)</f>
        <v>https://markets.financialcontent.com/inyoregister/news/read/40716111/garcia</v>
      </c>
      <c r="D1617" s="0" t="s">
        <v>4080</v>
      </c>
      <c r="E1617" s="1" t="s">
        <v>3870</v>
      </c>
      <c r="F1617" s="0" t="s">
        <v>838</v>
      </c>
      <c r="G1617" s="0" t="s">
        <v>12</v>
      </c>
      <c r="H1617" s="0" t="n">
        <v>87780</v>
      </c>
    </row>
    <row r="1618" customFormat="false" ht="68" hidden="false" customHeight="false" outlineLevel="0" collapsed="false">
      <c r="A1618" s="0" t="s">
        <v>4074</v>
      </c>
      <c r="B1618" s="1" t="s">
        <v>3966</v>
      </c>
      <c r="C1618" s="2" t="str">
        <f aca="false">HYPERLINK(D1618)</f>
        <v>http://business.dptribune.com/dptribune/news/read/40716111/garcia</v>
      </c>
      <c r="D1618" s="0" t="s">
        <v>4081</v>
      </c>
      <c r="E1618" s="1" t="s">
        <v>3870</v>
      </c>
      <c r="F1618" s="0" t="s">
        <v>272</v>
      </c>
      <c r="G1618" s="0" t="s">
        <v>12</v>
      </c>
      <c r="H1618" s="0" t="n">
        <v>307</v>
      </c>
    </row>
    <row r="1619" customFormat="false" ht="68" hidden="false" customHeight="false" outlineLevel="0" collapsed="false">
      <c r="A1619" s="0" t="s">
        <v>4074</v>
      </c>
      <c r="B1619" s="1" t="s">
        <v>3966</v>
      </c>
      <c r="C1619" s="2" t="str">
        <f aca="false">HYPERLINK(D1619)</f>
        <v>https://markets.financialcontent.com/stocks/news/read/40716111/garcia</v>
      </c>
      <c r="D1619" s="0" t="s">
        <v>4082</v>
      </c>
      <c r="E1619" s="1" t="s">
        <v>3870</v>
      </c>
      <c r="F1619" s="0" t="s">
        <v>1385</v>
      </c>
      <c r="G1619" s="0" t="s">
        <v>12</v>
      </c>
      <c r="H1619" s="0" t="n">
        <v>87780</v>
      </c>
    </row>
    <row r="1620" customFormat="false" ht="68" hidden="false" customHeight="false" outlineLevel="0" collapsed="false">
      <c r="A1620" s="0" t="s">
        <v>4074</v>
      </c>
      <c r="B1620" s="1" t="s">
        <v>3966</v>
      </c>
      <c r="C1620" s="2" t="str">
        <f aca="false">HYPERLINK(D1620)</f>
        <v>https://www.benzinga.com/pressreleases/20/12/n18641494/garcia-thomas-elected-to-wec-energy-group-board-of-directors</v>
      </c>
      <c r="D1620" s="0" t="s">
        <v>4083</v>
      </c>
      <c r="E1620" s="1" t="s">
        <v>3870</v>
      </c>
      <c r="F1620" s="0" t="s">
        <v>209</v>
      </c>
      <c r="G1620" s="0" t="s">
        <v>12</v>
      </c>
      <c r="H1620" s="0" t="n">
        <v>3630922</v>
      </c>
    </row>
    <row r="1621" customFormat="false" ht="68" hidden="false" customHeight="false" outlineLevel="0" collapsed="false">
      <c r="A1621" s="0" t="s">
        <v>4074</v>
      </c>
      <c r="B1621" s="1" t="s">
        <v>3966</v>
      </c>
      <c r="C1621" s="2" t="str">
        <f aca="false">HYPERLINK(D1621)</f>
        <v>https://markets.financialcontent.com/pawtuckettimes/news/read/40716111/garcia</v>
      </c>
      <c r="D1621" s="0" t="s">
        <v>4084</v>
      </c>
      <c r="E1621" s="1" t="s">
        <v>3870</v>
      </c>
      <c r="F1621" s="0" t="s">
        <v>239</v>
      </c>
      <c r="G1621" s="0" t="s">
        <v>12</v>
      </c>
      <c r="H1621" s="0" t="n">
        <v>87780</v>
      </c>
    </row>
    <row r="1622" customFormat="false" ht="68" hidden="false" customHeight="false" outlineLevel="0" collapsed="false">
      <c r="A1622" s="0" t="s">
        <v>4074</v>
      </c>
      <c r="B1622" s="1" t="s">
        <v>3966</v>
      </c>
      <c r="C1622" s="2" t="str">
        <f aca="false">HYPERLINK(D1622)</f>
        <v>http://business.statesmanexaminer.com/statesmanexaminer/news/read/40716111/garcia</v>
      </c>
      <c r="D1622" s="0" t="s">
        <v>4085</v>
      </c>
      <c r="E1622" s="1" t="s">
        <v>3870</v>
      </c>
      <c r="F1622" s="0" t="s">
        <v>211</v>
      </c>
      <c r="G1622" s="0" t="s">
        <v>12</v>
      </c>
      <c r="H1622" s="0" t="n">
        <v>229</v>
      </c>
    </row>
    <row r="1623" customFormat="false" ht="68" hidden="false" customHeight="false" outlineLevel="0" collapsed="false">
      <c r="A1623" s="0" t="s">
        <v>4074</v>
      </c>
      <c r="B1623" s="1" t="s">
        <v>3966</v>
      </c>
      <c r="C1623" s="2" t="str">
        <f aca="false">HYPERLINK(D1623)</f>
        <v>https://markets.financialcontent.com/bentoncourier/news/read/40716111/garcia</v>
      </c>
      <c r="D1623" s="0" t="s">
        <v>4086</v>
      </c>
      <c r="E1623" s="1" t="s">
        <v>3870</v>
      </c>
      <c r="F1623" s="0" t="s">
        <v>308</v>
      </c>
      <c r="G1623" s="0" t="s">
        <v>12</v>
      </c>
      <c r="H1623" s="0" t="n">
        <v>87780</v>
      </c>
    </row>
    <row r="1624" customFormat="false" ht="68" hidden="false" customHeight="false" outlineLevel="0" collapsed="false">
      <c r="A1624" s="0" t="s">
        <v>4074</v>
      </c>
      <c r="B1624" s="1" t="s">
        <v>3966</v>
      </c>
      <c r="C1624" s="2" t="str">
        <f aca="false">HYPERLINK(D1624)</f>
        <v>http://business.inyoregister.com/inyoregister/news/read/40716111/garcia</v>
      </c>
      <c r="D1624" s="0" t="s">
        <v>4087</v>
      </c>
      <c r="E1624" s="1" t="s">
        <v>3870</v>
      </c>
      <c r="F1624" s="0" t="s">
        <v>786</v>
      </c>
      <c r="G1624" s="0" t="s">
        <v>12</v>
      </c>
      <c r="H1624" s="0" t="n">
        <v>582</v>
      </c>
    </row>
    <row r="1625" customFormat="false" ht="68" hidden="false" customHeight="false" outlineLevel="0" collapsed="false">
      <c r="A1625" s="0" t="s">
        <v>4074</v>
      </c>
      <c r="B1625" s="1" t="s">
        <v>3966</v>
      </c>
      <c r="C1625" s="2" t="str">
        <f aca="false">HYPERLINK(D1625)</f>
        <v>http://markets.buffalonews.com/buffnews/news/read/40716111/garcia</v>
      </c>
      <c r="D1625" s="0" t="s">
        <v>4088</v>
      </c>
      <c r="E1625" s="1" t="s">
        <v>3870</v>
      </c>
      <c r="F1625" s="0" t="s">
        <v>276</v>
      </c>
      <c r="G1625" s="0" t="s">
        <v>12</v>
      </c>
      <c r="H1625" s="0" t="n">
        <v>2108</v>
      </c>
    </row>
    <row r="1626" customFormat="false" ht="68" hidden="false" customHeight="false" outlineLevel="0" collapsed="false">
      <c r="A1626" s="0" t="s">
        <v>4074</v>
      </c>
      <c r="B1626" s="1" t="s">
        <v>3966</v>
      </c>
      <c r="C1626" s="2" t="str">
        <f aca="false">HYPERLINK(D1626)</f>
        <v>http://business.dailytimesleader.com/dailytimesleader/news/read/40716111/garcia</v>
      </c>
      <c r="D1626" s="0" t="s">
        <v>4089</v>
      </c>
      <c r="E1626" s="1" t="s">
        <v>3870</v>
      </c>
      <c r="F1626" s="0" t="s">
        <v>262</v>
      </c>
      <c r="G1626" s="0" t="s">
        <v>12</v>
      </c>
      <c r="H1626" s="0" t="n">
        <v>1009</v>
      </c>
    </row>
    <row r="1627" customFormat="false" ht="68" hidden="false" customHeight="false" outlineLevel="0" collapsed="false">
      <c r="A1627" s="0" t="s">
        <v>4074</v>
      </c>
      <c r="B1627" s="1" t="s">
        <v>3966</v>
      </c>
      <c r="C1627" s="2" t="str">
        <f aca="false">HYPERLINK(D1627)</f>
        <v>http://business.bentoncourier.com/bentoncourier/news/read/40716111/garcia</v>
      </c>
      <c r="D1627" s="0" t="s">
        <v>4090</v>
      </c>
      <c r="E1627" s="1" t="s">
        <v>3870</v>
      </c>
      <c r="F1627" s="0" t="s">
        <v>219</v>
      </c>
      <c r="G1627" s="0" t="s">
        <v>12</v>
      </c>
      <c r="H1627" s="0" t="n">
        <v>834</v>
      </c>
    </row>
    <row r="1628" customFormat="false" ht="68" hidden="false" customHeight="false" outlineLevel="0" collapsed="false">
      <c r="A1628" s="0" t="s">
        <v>4074</v>
      </c>
      <c r="B1628" s="1" t="s">
        <v>3966</v>
      </c>
      <c r="C1628" s="2" t="str">
        <f aca="false">HYPERLINK(D1628)</f>
        <v>http://business.observernewsonline.com/observernewsonline/news/read/40716111/garcia</v>
      </c>
      <c r="D1628" s="0" t="s">
        <v>4091</v>
      </c>
      <c r="E1628" s="1" t="s">
        <v>3870</v>
      </c>
      <c r="F1628" s="0" t="s">
        <v>260</v>
      </c>
      <c r="G1628" s="0" t="s">
        <v>12</v>
      </c>
      <c r="H1628" s="0" t="n">
        <v>400</v>
      </c>
    </row>
    <row r="1629" customFormat="false" ht="68" hidden="false" customHeight="false" outlineLevel="0" collapsed="false">
      <c r="A1629" s="0" t="s">
        <v>4074</v>
      </c>
      <c r="B1629" s="1" t="s">
        <v>3966</v>
      </c>
      <c r="C1629" s="2" t="str">
        <f aca="false">HYPERLINK(D1629)</f>
        <v>http://business.am-news.com/am-news/news/read/40716111/garcia</v>
      </c>
      <c r="D1629" s="0" t="s">
        <v>4092</v>
      </c>
      <c r="E1629" s="1" t="s">
        <v>3870</v>
      </c>
      <c r="F1629" s="0" t="s">
        <v>266</v>
      </c>
      <c r="G1629" s="0" t="s">
        <v>12</v>
      </c>
      <c r="H1629" s="0" t="n">
        <v>786</v>
      </c>
    </row>
    <row r="1630" customFormat="false" ht="68" hidden="false" customHeight="false" outlineLevel="0" collapsed="false">
      <c r="A1630" s="0" t="s">
        <v>4074</v>
      </c>
      <c r="B1630" s="1" t="s">
        <v>3966</v>
      </c>
      <c r="C1630" s="2" t="str">
        <f aca="false">HYPERLINK(D1630)</f>
        <v>http://markets.financialcontent.com/franklincredit/news/read/40716111/garcia</v>
      </c>
      <c r="D1630" s="0" t="s">
        <v>4093</v>
      </c>
      <c r="E1630" s="1" t="s">
        <v>3870</v>
      </c>
      <c r="F1630" s="0" t="s">
        <v>801</v>
      </c>
      <c r="G1630" s="0" t="s">
        <v>12</v>
      </c>
      <c r="H1630" s="0" t="n">
        <v>87780</v>
      </c>
    </row>
    <row r="1631" customFormat="false" ht="68" hidden="false" customHeight="false" outlineLevel="0" collapsed="false">
      <c r="A1631" s="0" t="s">
        <v>4074</v>
      </c>
      <c r="B1631" s="1" t="s">
        <v>3966</v>
      </c>
      <c r="C1631" s="2" t="str">
        <f aca="false">HYPERLINK(D1631)</f>
        <v>http://business.poteaudailynews.com/poteaudailynews/news/read/40716111/garcia</v>
      </c>
      <c r="D1631" s="0" t="s">
        <v>4094</v>
      </c>
      <c r="E1631" s="1" t="s">
        <v>3870</v>
      </c>
      <c r="F1631" s="0" t="s">
        <v>237</v>
      </c>
      <c r="G1631" s="0" t="s">
        <v>12</v>
      </c>
      <c r="H1631" s="0" t="n">
        <v>200</v>
      </c>
    </row>
    <row r="1632" customFormat="false" ht="68" hidden="false" customHeight="false" outlineLevel="0" collapsed="false">
      <c r="A1632" s="0" t="s">
        <v>4074</v>
      </c>
      <c r="B1632" s="1" t="s">
        <v>3966</v>
      </c>
      <c r="C1632" s="2" t="str">
        <f aca="false">HYPERLINK(D1632)</f>
        <v>https://markets.financialcontent.com/dailypennyalerts/news/read/40716111/garcia</v>
      </c>
      <c r="D1632" s="0" t="s">
        <v>4095</v>
      </c>
      <c r="E1632" s="1" t="s">
        <v>3870</v>
      </c>
      <c r="F1632" s="0" t="s">
        <v>250</v>
      </c>
      <c r="G1632" s="0" t="s">
        <v>12</v>
      </c>
      <c r="H1632" s="0" t="n">
        <v>87780</v>
      </c>
    </row>
    <row r="1633" customFormat="false" ht="68" hidden="false" customHeight="false" outlineLevel="0" collapsed="false">
      <c r="A1633" s="0" t="s">
        <v>4074</v>
      </c>
      <c r="B1633" s="1" t="s">
        <v>3966</v>
      </c>
      <c r="C1633" s="2" t="str">
        <f aca="false">HYPERLINK(D1633)</f>
        <v>https://markets.financialcontent.com/dptribune/news/read/40716111/garcia</v>
      </c>
      <c r="D1633" s="0" t="s">
        <v>4096</v>
      </c>
      <c r="E1633" s="1" t="s">
        <v>3870</v>
      </c>
      <c r="F1633" s="0" t="s">
        <v>852</v>
      </c>
      <c r="G1633" s="0" t="s">
        <v>12</v>
      </c>
      <c r="H1633" s="0" t="n">
        <v>87780</v>
      </c>
    </row>
    <row r="1634" customFormat="false" ht="68" hidden="false" customHeight="false" outlineLevel="0" collapsed="false">
      <c r="A1634" s="0" t="s">
        <v>4074</v>
      </c>
      <c r="B1634" s="1" t="s">
        <v>3966</v>
      </c>
      <c r="C1634" s="2" t="str">
        <f aca="false">HYPERLINK(D1634)</f>
        <v>https://markets.financialcontent.com/wedbush/news/read/40716111/garcia</v>
      </c>
      <c r="D1634" s="0" t="s">
        <v>4097</v>
      </c>
      <c r="E1634" s="1" t="s">
        <v>3870</v>
      </c>
      <c r="F1634" s="0" t="s">
        <v>222</v>
      </c>
      <c r="G1634" s="0" t="s">
        <v>12</v>
      </c>
      <c r="H1634" s="0" t="n">
        <v>87780</v>
      </c>
    </row>
    <row r="1635" customFormat="false" ht="68" hidden="false" customHeight="false" outlineLevel="0" collapsed="false">
      <c r="A1635" s="0" t="s">
        <v>4074</v>
      </c>
      <c r="B1635" s="1" t="s">
        <v>3966</v>
      </c>
      <c r="C1635" s="2" t="str">
        <f aca="false">HYPERLINK(D1635)</f>
        <v>http://finance.dailyherald.com/dailyherald/news/read/40716111/garcia</v>
      </c>
      <c r="D1635" s="0" t="s">
        <v>4098</v>
      </c>
      <c r="E1635" s="1" t="s">
        <v>3870</v>
      </c>
      <c r="F1635" s="0" t="s">
        <v>205</v>
      </c>
      <c r="G1635" s="0" t="s">
        <v>12</v>
      </c>
      <c r="H1635" s="0" t="n">
        <v>15135</v>
      </c>
    </row>
    <row r="1636" customFormat="false" ht="68" hidden="false" customHeight="false" outlineLevel="0" collapsed="false">
      <c r="A1636" s="0" t="s">
        <v>4074</v>
      </c>
      <c r="B1636" s="1" t="s">
        <v>3966</v>
      </c>
      <c r="C1636" s="2" t="str">
        <f aca="false">HYPERLINK(D1636)</f>
        <v>http://markets.ask.com/ask/news/read/40716111/garcia</v>
      </c>
      <c r="D1636" s="0" t="s">
        <v>4099</v>
      </c>
      <c r="E1636" s="1" t="s">
        <v>3870</v>
      </c>
      <c r="F1636" s="0" t="s">
        <v>233</v>
      </c>
      <c r="G1636" s="0" t="s">
        <v>12</v>
      </c>
      <c r="H1636" s="0" t="n">
        <v>5478</v>
      </c>
    </row>
    <row r="1637" customFormat="false" ht="68" hidden="false" customHeight="false" outlineLevel="0" collapsed="false">
      <c r="A1637" s="0" t="s">
        <v>4074</v>
      </c>
      <c r="B1637" s="1" t="s">
        <v>3966</v>
      </c>
      <c r="C1637" s="2" t="str">
        <f aca="false">HYPERLINK(D1637)</f>
        <v>https://markets.financialcontent.com/presstelegram/news/read/40716111/garcia</v>
      </c>
      <c r="D1637" s="0" t="s">
        <v>4100</v>
      </c>
      <c r="E1637" s="1" t="s">
        <v>3870</v>
      </c>
      <c r="F1637" s="0" t="s">
        <v>2598</v>
      </c>
      <c r="G1637" s="0" t="s">
        <v>12</v>
      </c>
      <c r="H1637" s="0" t="n">
        <v>87780</v>
      </c>
    </row>
    <row r="1638" customFormat="false" ht="68" hidden="false" customHeight="false" outlineLevel="0" collapsed="false">
      <c r="A1638" s="0" t="s">
        <v>4074</v>
      </c>
      <c r="B1638" s="1" t="s">
        <v>3966</v>
      </c>
      <c r="C1638" s="2" t="str">
        <f aca="false">HYPERLINK(D1638)</f>
        <v>https://markets.financialcontent.com/dowtheoryletters/news/read/40716111/garcia</v>
      </c>
      <c r="D1638" s="0" t="s">
        <v>4101</v>
      </c>
      <c r="E1638" s="1" t="s">
        <v>3870</v>
      </c>
      <c r="F1638" s="0" t="s">
        <v>854</v>
      </c>
      <c r="G1638" s="0" t="s">
        <v>12</v>
      </c>
      <c r="H1638" s="0" t="n">
        <v>87780</v>
      </c>
    </row>
    <row r="1639" customFormat="false" ht="68" hidden="false" customHeight="false" outlineLevel="0" collapsed="false">
      <c r="A1639" s="0" t="s">
        <v>4074</v>
      </c>
      <c r="B1639" s="1" t="s">
        <v>3966</v>
      </c>
      <c r="C1639" s="2" t="str">
        <f aca="false">HYPERLINK(D1639)</f>
        <v>https://markets.financialcontent.com/theeveningleader/news/read/40716111/garcia</v>
      </c>
      <c r="D1639" s="0" t="s">
        <v>4102</v>
      </c>
      <c r="E1639" s="1" t="s">
        <v>3870</v>
      </c>
      <c r="F1639" s="0" t="s">
        <v>270</v>
      </c>
      <c r="G1639" s="0" t="s">
        <v>12</v>
      </c>
      <c r="H1639" s="0" t="n">
        <v>87780</v>
      </c>
    </row>
    <row r="1640" customFormat="false" ht="68" hidden="false" customHeight="false" outlineLevel="0" collapsed="false">
      <c r="A1640" s="0" t="s">
        <v>4074</v>
      </c>
      <c r="B1640" s="1" t="s">
        <v>3966</v>
      </c>
      <c r="C1640" s="2" t="str">
        <f aca="false">HYPERLINK(D1640)</f>
        <v>https://markets.financialcontent.com/observernewsonline/news/read/40716111/garcia</v>
      </c>
      <c r="D1640" s="0" t="s">
        <v>4103</v>
      </c>
      <c r="E1640" s="1" t="s">
        <v>3870</v>
      </c>
      <c r="F1640" s="0" t="s">
        <v>842</v>
      </c>
      <c r="G1640" s="0" t="s">
        <v>12</v>
      </c>
      <c r="H1640" s="0" t="n">
        <v>87780</v>
      </c>
    </row>
    <row r="1641" customFormat="false" ht="68" hidden="false" customHeight="false" outlineLevel="0" collapsed="false">
      <c r="A1641" s="0" t="s">
        <v>4074</v>
      </c>
      <c r="B1641" s="1" t="s">
        <v>3966</v>
      </c>
      <c r="C1641" s="2" t="str">
        <f aca="false">HYPERLINK(D1641)</f>
        <v>http://business.mammothtimes.com/mammothtimes/news/read/40716111/garcia</v>
      </c>
      <c r="D1641" s="0" t="s">
        <v>4104</v>
      </c>
      <c r="E1641" s="1" t="s">
        <v>3870</v>
      </c>
      <c r="F1641" s="0" t="s">
        <v>292</v>
      </c>
      <c r="G1641" s="0" t="s">
        <v>12</v>
      </c>
      <c r="H1641" s="0" t="n">
        <v>279</v>
      </c>
    </row>
    <row r="1642" customFormat="false" ht="68" hidden="false" customHeight="false" outlineLevel="0" collapsed="false">
      <c r="A1642" s="0" t="s">
        <v>4074</v>
      </c>
      <c r="B1642" s="1" t="s">
        <v>3966</v>
      </c>
      <c r="C1642" s="2" t="str">
        <f aca="false">HYPERLINK(D1642)</f>
        <v>http://business.theantlersamerican.com/theantlersamerican/news/read/40716111/garcia</v>
      </c>
      <c r="D1642" s="0" t="s">
        <v>4105</v>
      </c>
      <c r="E1642" s="1" t="s">
        <v>3870</v>
      </c>
      <c r="F1642" s="0" t="s">
        <v>246</v>
      </c>
      <c r="G1642" s="0" t="s">
        <v>12</v>
      </c>
      <c r="H1642" s="0" t="n">
        <v>907</v>
      </c>
    </row>
    <row r="1643" customFormat="false" ht="68" hidden="false" customHeight="false" outlineLevel="0" collapsed="false">
      <c r="A1643" s="0" t="s">
        <v>4074</v>
      </c>
      <c r="B1643" s="1" t="s">
        <v>3966</v>
      </c>
      <c r="C1643" s="2" t="str">
        <f aca="false">HYPERLINK(D1643)</f>
        <v>http://business.times-online.com/times-online/news/read/40716111/garcia</v>
      </c>
      <c r="D1643" s="0" t="s">
        <v>4106</v>
      </c>
      <c r="E1643" s="1" t="s">
        <v>3870</v>
      </c>
      <c r="F1643" s="0" t="s">
        <v>282</v>
      </c>
      <c r="G1643" s="0" t="s">
        <v>12</v>
      </c>
      <c r="H1643" s="0" t="n">
        <v>761</v>
      </c>
    </row>
    <row r="1644" customFormat="false" ht="68" hidden="false" customHeight="false" outlineLevel="0" collapsed="false">
      <c r="A1644" s="0" t="s">
        <v>4074</v>
      </c>
      <c r="B1644" s="1" t="s">
        <v>3966</v>
      </c>
      <c r="C1644" s="2" t="str">
        <f aca="false">HYPERLINK(D1644)</f>
        <v>http://business.sweetwaterreporter.com/sweetwaterreporter/news/read/40716111/garcia</v>
      </c>
      <c r="D1644" s="0" t="s">
        <v>4107</v>
      </c>
      <c r="E1644" s="1" t="s">
        <v>3870</v>
      </c>
      <c r="F1644" s="0" t="s">
        <v>284</v>
      </c>
      <c r="G1644" s="0" t="s">
        <v>12</v>
      </c>
      <c r="H1644" s="0" t="n">
        <v>499</v>
      </c>
    </row>
    <row r="1645" customFormat="false" ht="68" hidden="false" customHeight="false" outlineLevel="0" collapsed="false">
      <c r="A1645" s="0" t="s">
        <v>4074</v>
      </c>
      <c r="B1645" s="1" t="s">
        <v>3966</v>
      </c>
      <c r="C1645" s="2" t="str">
        <f aca="false">HYPERLINK(D1645)</f>
        <v>http://business.thepilotnews.com/thepilotnews/news/read/40716111/garcia</v>
      </c>
      <c r="D1645" s="0" t="s">
        <v>4108</v>
      </c>
      <c r="E1645" s="1" t="s">
        <v>3870</v>
      </c>
      <c r="F1645" s="0" t="s">
        <v>207</v>
      </c>
      <c r="G1645" s="0" t="s">
        <v>12</v>
      </c>
      <c r="H1645" s="0" t="n">
        <v>527</v>
      </c>
    </row>
    <row r="1646" customFormat="false" ht="68" hidden="false" customHeight="false" outlineLevel="0" collapsed="false">
      <c r="A1646" s="0" t="s">
        <v>4074</v>
      </c>
      <c r="B1646" s="1" t="s">
        <v>3966</v>
      </c>
      <c r="C1646" s="2" t="str">
        <f aca="false">HYPERLINK(D1646)</f>
        <v>http://business.ridgwayrecord.com/ridgwayrecord/news/read/40716111/garcia</v>
      </c>
      <c r="D1646" s="0" t="s">
        <v>4109</v>
      </c>
      <c r="E1646" s="1" t="s">
        <v>3870</v>
      </c>
      <c r="F1646" s="0" t="s">
        <v>781</v>
      </c>
      <c r="G1646" s="0" t="s">
        <v>12</v>
      </c>
      <c r="H1646" s="0" t="n">
        <v>4068</v>
      </c>
    </row>
    <row r="1647" customFormat="false" ht="68" hidden="false" customHeight="false" outlineLevel="0" collapsed="false">
      <c r="A1647" s="0" t="s">
        <v>4074</v>
      </c>
      <c r="B1647" s="1" t="s">
        <v>3966</v>
      </c>
      <c r="C1647" s="2" t="str">
        <f aca="false">HYPERLINK(D1647)</f>
        <v>http://business.starkvilledailynews.com/starkvilledailynews/news/read/40716111/garcia</v>
      </c>
      <c r="D1647" s="0" t="s">
        <v>4110</v>
      </c>
      <c r="E1647" s="1" t="s">
        <v>3870</v>
      </c>
      <c r="F1647" s="0" t="s">
        <v>294</v>
      </c>
      <c r="G1647" s="0" t="s">
        <v>12</v>
      </c>
      <c r="H1647" s="0" t="n">
        <v>1507</v>
      </c>
    </row>
    <row r="1648" customFormat="false" ht="68" hidden="false" customHeight="false" outlineLevel="0" collapsed="false">
      <c r="A1648" s="0" t="s">
        <v>4074</v>
      </c>
      <c r="B1648" s="1" t="s">
        <v>3966</v>
      </c>
      <c r="C1648" s="2" t="str">
        <f aca="false">HYPERLINK(D1648)</f>
        <v>http://markets.financialcontent.com/tamarsecurities/news/read/40716111/garcia</v>
      </c>
      <c r="D1648" s="0" t="s">
        <v>4111</v>
      </c>
      <c r="E1648" s="1" t="s">
        <v>3870</v>
      </c>
      <c r="F1648" s="0" t="s">
        <v>858</v>
      </c>
      <c r="G1648" s="0" t="s">
        <v>12</v>
      </c>
      <c r="H1648" s="0" t="n">
        <v>87780</v>
      </c>
    </row>
    <row r="1649" customFormat="false" ht="68" hidden="false" customHeight="false" outlineLevel="0" collapsed="false">
      <c r="A1649" s="0" t="s">
        <v>4074</v>
      </c>
      <c r="B1649" s="1" t="s">
        <v>3966</v>
      </c>
      <c r="C1649" s="2" t="str">
        <f aca="false">HYPERLINK(D1649)</f>
        <v>http://markets.winslowevanscrocker.com/winslow/news/read/40716111/garcia</v>
      </c>
      <c r="D1649" s="0" t="s">
        <v>4112</v>
      </c>
      <c r="E1649" s="1" t="s">
        <v>3870</v>
      </c>
      <c r="F1649" s="0" t="s">
        <v>840</v>
      </c>
      <c r="G1649" s="0" t="s">
        <v>12</v>
      </c>
      <c r="H1649" s="0" t="n">
        <v>742</v>
      </c>
    </row>
    <row r="1650" customFormat="false" ht="68" hidden="false" customHeight="false" outlineLevel="0" collapsed="false">
      <c r="A1650" s="0" t="s">
        <v>4074</v>
      </c>
      <c r="B1650" s="1" t="s">
        <v>3966</v>
      </c>
      <c r="C1650" s="2" t="str">
        <f aca="false">HYPERLINK(D1650)</f>
        <v>https://markets.financialcontent.com/ibtimes/news/read/40716111/garcia</v>
      </c>
      <c r="D1650" s="0" t="s">
        <v>4113</v>
      </c>
      <c r="E1650" s="1" t="s">
        <v>3870</v>
      </c>
      <c r="F1650" s="0" t="s">
        <v>856</v>
      </c>
      <c r="G1650" s="0" t="s">
        <v>12</v>
      </c>
      <c r="H1650" s="0" t="n">
        <v>87780</v>
      </c>
    </row>
    <row r="1651" customFormat="false" ht="68" hidden="false" customHeight="false" outlineLevel="0" collapsed="false">
      <c r="A1651" s="0" t="s">
        <v>4074</v>
      </c>
      <c r="B1651" s="1" t="s">
        <v>3966</v>
      </c>
      <c r="C1651" s="2" t="str">
        <f aca="false">HYPERLINK(D1651)</f>
        <v>http://business.malvern-online.com/malvern-online/news/read/40716111/garcia</v>
      </c>
      <c r="D1651" s="0" t="s">
        <v>4114</v>
      </c>
      <c r="E1651" s="1" t="s">
        <v>3870</v>
      </c>
      <c r="F1651" s="0" t="s">
        <v>215</v>
      </c>
      <c r="G1651" s="0" t="s">
        <v>12</v>
      </c>
      <c r="H1651" s="0" t="n">
        <v>548</v>
      </c>
    </row>
    <row r="1652" customFormat="false" ht="68" hidden="false" customHeight="false" outlineLevel="0" collapsed="false">
      <c r="A1652" s="0" t="s">
        <v>4074</v>
      </c>
      <c r="B1652" s="1" t="s">
        <v>3966</v>
      </c>
      <c r="C1652" s="2" t="str">
        <f aca="false">HYPERLINK(D1652)</f>
        <v>http://business.wapakdailynews.com/wapakdailynews/news/read/40716111/garcia</v>
      </c>
      <c r="D1652" s="0" t="s">
        <v>4115</v>
      </c>
      <c r="E1652" s="1" t="s">
        <v>3870</v>
      </c>
      <c r="F1652" s="0" t="s">
        <v>254</v>
      </c>
      <c r="G1652" s="0" t="s">
        <v>12</v>
      </c>
      <c r="H1652" s="0" t="n">
        <v>1031</v>
      </c>
    </row>
    <row r="1653" customFormat="false" ht="68" hidden="false" customHeight="false" outlineLevel="0" collapsed="false">
      <c r="A1653" s="0" t="s">
        <v>4074</v>
      </c>
      <c r="B1653" s="1" t="s">
        <v>3966</v>
      </c>
      <c r="C1653" s="2" t="str">
        <f aca="false">HYPERLINK(D1653)</f>
        <v>https://markets.financialcontent.com/gatehouse.rrstar/news/read/40716111/garcia</v>
      </c>
      <c r="D1653" s="0" t="s">
        <v>4116</v>
      </c>
      <c r="E1653" s="1" t="s">
        <v>3870</v>
      </c>
      <c r="F1653" s="0" t="s">
        <v>872</v>
      </c>
      <c r="G1653" s="0" t="s">
        <v>12</v>
      </c>
      <c r="H1653" s="0" t="n">
        <v>87780</v>
      </c>
    </row>
    <row r="1654" customFormat="false" ht="68" hidden="false" customHeight="false" outlineLevel="0" collapsed="false">
      <c r="A1654" s="0" t="s">
        <v>4074</v>
      </c>
      <c r="B1654" s="1" t="s">
        <v>3966</v>
      </c>
      <c r="C1654" s="2" t="str">
        <f aca="false">HYPERLINK(D1654)</f>
        <v>https://markets.financialcontent.com/jsonline/news/read/40716111/garcia</v>
      </c>
      <c r="D1654" s="0" t="s">
        <v>4117</v>
      </c>
      <c r="E1654" s="1" t="s">
        <v>3870</v>
      </c>
      <c r="F1654" s="0" t="s">
        <v>280</v>
      </c>
      <c r="G1654" s="0" t="s">
        <v>12</v>
      </c>
      <c r="H1654" s="0" t="n">
        <v>87780</v>
      </c>
    </row>
    <row r="1655" customFormat="false" ht="68" hidden="false" customHeight="false" outlineLevel="0" collapsed="false">
      <c r="A1655" s="0" t="s">
        <v>4074</v>
      </c>
      <c r="B1655" s="1" t="s">
        <v>3966</v>
      </c>
      <c r="C1655" s="2" t="str">
        <f aca="false">HYPERLINK(D1655)</f>
        <v>http://finance.azcentral.com/azcentral/news/read/40716111/garcia</v>
      </c>
      <c r="D1655" s="0" t="s">
        <v>4118</v>
      </c>
      <c r="E1655" s="1" t="s">
        <v>3870</v>
      </c>
      <c r="F1655" s="0" t="s">
        <v>229</v>
      </c>
      <c r="G1655" s="0" t="s">
        <v>12</v>
      </c>
      <c r="H1655" s="0" t="n">
        <v>3870</v>
      </c>
    </row>
    <row r="1656" customFormat="false" ht="68" hidden="false" customHeight="false" outlineLevel="0" collapsed="false">
      <c r="A1656" s="0" t="s">
        <v>4074</v>
      </c>
      <c r="B1656" s="1" t="s">
        <v>3966</v>
      </c>
      <c r="C1656" s="2" t="str">
        <f aca="false">HYPERLINK(D1656)</f>
        <v>http://business.punxsutawneyspirit.com/punxsutawneyspirit/news/read/40716111/garcia</v>
      </c>
      <c r="D1656" s="0" t="s">
        <v>4119</v>
      </c>
      <c r="E1656" s="1" t="s">
        <v>3870</v>
      </c>
      <c r="F1656" s="0" t="s">
        <v>268</v>
      </c>
      <c r="G1656" s="0" t="s">
        <v>12</v>
      </c>
      <c r="H1656" s="0" t="n">
        <v>454</v>
      </c>
    </row>
    <row r="1657" customFormat="false" ht="68" hidden="false" customHeight="false" outlineLevel="0" collapsed="false">
      <c r="A1657" s="0" t="s">
        <v>4074</v>
      </c>
      <c r="B1657" s="1" t="s">
        <v>3966</v>
      </c>
      <c r="C1657" s="2" t="str">
        <f aca="false">HYPERLINK(D1657)</f>
        <v>http://finance.minyanville.com/minyanville/news/read/40716111/garcia</v>
      </c>
      <c r="D1657" s="0" t="s">
        <v>4120</v>
      </c>
      <c r="E1657" s="1" t="s">
        <v>3870</v>
      </c>
      <c r="F1657" s="0" t="s">
        <v>286</v>
      </c>
      <c r="G1657" s="0" t="s">
        <v>12</v>
      </c>
      <c r="H1657" s="0" t="n">
        <v>827</v>
      </c>
    </row>
    <row r="1658" customFormat="false" ht="68" hidden="false" customHeight="false" outlineLevel="0" collapsed="false">
      <c r="A1658" s="0" t="s">
        <v>4074</v>
      </c>
      <c r="B1658" s="1" t="s">
        <v>3966</v>
      </c>
      <c r="C1658" s="2" t="str">
        <f aca="false">HYPERLINK(D1658)</f>
        <v>http://stockquotes.stockfiling.com/stockfiling/news/read/40716111/garcia</v>
      </c>
      <c r="D1658" s="0" t="s">
        <v>4121</v>
      </c>
      <c r="E1658" s="1" t="s">
        <v>3870</v>
      </c>
      <c r="F1658" s="0" t="s">
        <v>789</v>
      </c>
      <c r="G1658" s="0" t="s">
        <v>12</v>
      </c>
      <c r="H1658" s="0" t="n">
        <v>139</v>
      </c>
    </row>
    <row r="1659" customFormat="false" ht="68" hidden="false" customHeight="false" outlineLevel="0" collapsed="false">
      <c r="A1659" s="0" t="s">
        <v>4074</v>
      </c>
      <c r="B1659" s="1" t="s">
        <v>3966</v>
      </c>
      <c r="C1659" s="2" t="str">
        <f aca="false">HYPERLINK(D1659)</f>
        <v>http://business.thepostandmail.com/thepostandmail/news/read/40716111/garcia</v>
      </c>
      <c r="D1659" s="0" t="s">
        <v>4122</v>
      </c>
      <c r="E1659" s="1" t="s">
        <v>3870</v>
      </c>
      <c r="F1659" s="0" t="s">
        <v>213</v>
      </c>
      <c r="G1659" s="0" t="s">
        <v>12</v>
      </c>
      <c r="H1659" s="0" t="n">
        <v>682</v>
      </c>
    </row>
    <row r="1660" customFormat="false" ht="68" hidden="false" customHeight="false" outlineLevel="0" collapsed="false">
      <c r="A1660" s="0" t="s">
        <v>4074</v>
      </c>
      <c r="B1660" s="1" t="s">
        <v>3966</v>
      </c>
      <c r="C1660" s="2" t="str">
        <f aca="false">HYPERLINK(D1660)</f>
        <v>https://markets.financialcontent.com/gafri/news/read/40716111/garcia</v>
      </c>
      <c r="D1660" s="0" t="s">
        <v>4123</v>
      </c>
      <c r="E1660" s="1" t="s">
        <v>3870</v>
      </c>
      <c r="F1660" s="0" t="s">
        <v>876</v>
      </c>
      <c r="G1660" s="0" t="s">
        <v>12</v>
      </c>
      <c r="H1660" s="0" t="n">
        <v>87780</v>
      </c>
    </row>
    <row r="1661" customFormat="false" ht="68" hidden="false" customHeight="false" outlineLevel="0" collapsed="false">
      <c r="A1661" s="0" t="s">
        <v>4074</v>
      </c>
      <c r="B1661" s="1" t="s">
        <v>3966</v>
      </c>
      <c r="C1661" s="2" t="str">
        <f aca="false">HYPERLINK(D1661)</f>
        <v>http://markets.post-gazette.com/postgazette/news/read/40716111/garcia</v>
      </c>
      <c r="D1661" s="0" t="s">
        <v>4124</v>
      </c>
      <c r="E1661" s="1" t="s">
        <v>3870</v>
      </c>
      <c r="F1661" s="0" t="s">
        <v>296</v>
      </c>
      <c r="G1661" s="0" t="s">
        <v>12</v>
      </c>
      <c r="H1661" s="0" t="n">
        <v>2015</v>
      </c>
    </row>
    <row r="1662" customFormat="false" ht="68" hidden="false" customHeight="false" outlineLevel="0" collapsed="false">
      <c r="A1662" s="0" t="s">
        <v>4074</v>
      </c>
      <c r="B1662" s="1" t="s">
        <v>3966</v>
      </c>
      <c r="C1662" s="2" t="str">
        <f aca="false">HYPERLINK(D1662)</f>
        <v>https://markets.financialcontent.com/decaturdailydemocrat/news/read/40716111/garcia</v>
      </c>
      <c r="D1662" s="0" t="s">
        <v>4125</v>
      </c>
      <c r="E1662" s="1" t="s">
        <v>3870</v>
      </c>
      <c r="F1662" s="0" t="s">
        <v>231</v>
      </c>
      <c r="G1662" s="0" t="s">
        <v>12</v>
      </c>
      <c r="H1662" s="0" t="n">
        <v>87780</v>
      </c>
    </row>
    <row r="1663" customFormat="false" ht="68" hidden="false" customHeight="false" outlineLevel="0" collapsed="false">
      <c r="A1663" s="0" t="s">
        <v>4074</v>
      </c>
      <c r="B1663" s="1" t="s">
        <v>3966</v>
      </c>
      <c r="C1663" s="2" t="str">
        <f aca="false">HYPERLINK(D1663)</f>
        <v>http://business.kanerepublican.com/kanerepublican/news/read/40716111/garcia</v>
      </c>
      <c r="D1663" s="0" t="s">
        <v>4126</v>
      </c>
      <c r="E1663" s="1" t="s">
        <v>3870</v>
      </c>
      <c r="F1663" s="0" t="s">
        <v>298</v>
      </c>
      <c r="G1663" s="0" t="s">
        <v>12</v>
      </c>
      <c r="H1663" s="0" t="n">
        <v>186</v>
      </c>
    </row>
    <row r="1664" customFormat="false" ht="68" hidden="false" customHeight="false" outlineLevel="0" collapsed="false">
      <c r="A1664" s="0" t="s">
        <v>4074</v>
      </c>
      <c r="B1664" s="1" t="s">
        <v>3966</v>
      </c>
      <c r="C1664" s="2" t="str">
        <f aca="false">HYPERLINK(D1664)</f>
        <v>http://business.newportvermontdailyexpress.com/newportvermontdailyexpress/news/read/40716111/garcia</v>
      </c>
      <c r="D1664" s="0" t="s">
        <v>4127</v>
      </c>
      <c r="E1664" s="1" t="s">
        <v>3870</v>
      </c>
      <c r="F1664" s="0" t="s">
        <v>264</v>
      </c>
      <c r="G1664" s="0" t="s">
        <v>12</v>
      </c>
      <c r="H1664" s="0" t="n">
        <v>446</v>
      </c>
    </row>
    <row r="1665" customFormat="false" ht="68" hidden="false" customHeight="false" outlineLevel="0" collapsed="false">
      <c r="A1665" s="0" t="s">
        <v>4074</v>
      </c>
      <c r="B1665" s="1" t="s">
        <v>3966</v>
      </c>
      <c r="C1665" s="2" t="str">
        <f aca="false">HYPERLINK(D1665)</f>
        <v>http://business.theeveningleader.com/theeveningleader/news/read/40716111/garcia</v>
      </c>
      <c r="D1665" s="0" t="s">
        <v>4128</v>
      </c>
      <c r="E1665" s="1" t="s">
        <v>3870</v>
      </c>
      <c r="F1665" s="0" t="s">
        <v>270</v>
      </c>
      <c r="G1665" s="0" t="s">
        <v>12</v>
      </c>
      <c r="H1665" s="0" t="n">
        <v>903</v>
      </c>
    </row>
    <row r="1666" customFormat="false" ht="68" hidden="false" customHeight="false" outlineLevel="0" collapsed="false">
      <c r="A1666" s="0" t="s">
        <v>4074</v>
      </c>
      <c r="B1666" s="1" t="s">
        <v>3966</v>
      </c>
      <c r="C1666" s="2" t="str">
        <f aca="false">HYPERLINK(D1666)</f>
        <v>https://markets.financialcontent.com/pennwell.pennenergy/news/read/40716111/garcia</v>
      </c>
      <c r="D1666" s="0" t="s">
        <v>4129</v>
      </c>
      <c r="E1666" s="1" t="s">
        <v>3870</v>
      </c>
      <c r="F1666" s="0" t="s">
        <v>2606</v>
      </c>
      <c r="G1666" s="0" t="s">
        <v>12</v>
      </c>
      <c r="H1666" s="0" t="n">
        <v>87780</v>
      </c>
    </row>
    <row r="1667" customFormat="false" ht="68" hidden="false" customHeight="false" outlineLevel="0" collapsed="false">
      <c r="A1667" s="0" t="s">
        <v>4074</v>
      </c>
      <c r="B1667" s="1" t="s">
        <v>3966</v>
      </c>
      <c r="C1667" s="2" t="str">
        <f aca="false">HYPERLINK(D1667)</f>
        <v>http://business.minstercommunitypost.com/minstercommunitypost/news/read/40716111/garcia</v>
      </c>
      <c r="D1667" s="0" t="s">
        <v>4130</v>
      </c>
      <c r="E1667" s="1" t="s">
        <v>3870</v>
      </c>
      <c r="F1667" s="0" t="s">
        <v>830</v>
      </c>
      <c r="G1667" s="0" t="s">
        <v>12</v>
      </c>
      <c r="H1667" s="0" t="n">
        <v>531</v>
      </c>
    </row>
    <row r="1668" customFormat="false" ht="68" hidden="false" customHeight="false" outlineLevel="0" collapsed="false">
      <c r="A1668" s="0" t="s">
        <v>4074</v>
      </c>
      <c r="B1668" s="1" t="s">
        <v>3966</v>
      </c>
      <c r="C1668" s="2" t="str">
        <f aca="false">HYPERLINK(D1668)</f>
        <v>https://markets.financialcontent.com/thepostandmail/news/read/40716111/garcia</v>
      </c>
      <c r="D1668" s="0" t="s">
        <v>4131</v>
      </c>
      <c r="E1668" s="1" t="s">
        <v>3870</v>
      </c>
      <c r="F1668" s="0" t="s">
        <v>213</v>
      </c>
      <c r="G1668" s="0" t="s">
        <v>12</v>
      </c>
      <c r="H1668" s="0" t="n">
        <v>87780</v>
      </c>
    </row>
    <row r="1669" customFormat="false" ht="68" hidden="false" customHeight="false" outlineLevel="0" collapsed="false">
      <c r="A1669" s="0" t="s">
        <v>4074</v>
      </c>
      <c r="B1669" s="1" t="s">
        <v>3966</v>
      </c>
      <c r="C1669" s="2" t="str">
        <f aca="false">HYPERLINK(D1669)</f>
        <v>https://www.streetinsider.com/PRNewswire/Garcia-Thomas+elected+to+WEC+Energy+Group+board+of+directors/17680002.html</v>
      </c>
      <c r="D1669" s="0" t="s">
        <v>4132</v>
      </c>
      <c r="E1669" s="1" t="s">
        <v>3870</v>
      </c>
      <c r="F1669" s="0" t="s">
        <v>11</v>
      </c>
      <c r="G1669" s="0" t="s">
        <v>12</v>
      </c>
      <c r="H1669" s="0" t="n">
        <v>607823</v>
      </c>
    </row>
    <row r="1670" customFormat="false" ht="68" hidden="false" customHeight="false" outlineLevel="0" collapsed="false">
      <c r="A1670" s="0" t="s">
        <v>4074</v>
      </c>
      <c r="B1670" s="1" t="s">
        <v>3966</v>
      </c>
      <c r="C1670" s="2" t="str">
        <f aca="false">HYPERLINK(D1670)</f>
        <v>http://finance.livermore.com/camedia.livermore/news/read/40716111/garcia</v>
      </c>
      <c r="D1670" s="0" t="s">
        <v>4133</v>
      </c>
      <c r="E1670" s="1" t="s">
        <v>3870</v>
      </c>
      <c r="F1670" s="0" t="s">
        <v>252</v>
      </c>
      <c r="G1670" s="0" t="s">
        <v>12</v>
      </c>
      <c r="H1670" s="0" t="n">
        <v>113</v>
      </c>
    </row>
    <row r="1671" customFormat="false" ht="68" hidden="false" customHeight="false" outlineLevel="0" collapsed="false">
      <c r="A1671" s="0" t="s">
        <v>4074</v>
      </c>
      <c r="B1671" s="1" t="s">
        <v>3966</v>
      </c>
      <c r="C1671" s="2" t="str">
        <f aca="false">HYPERLINK(D1671)</f>
        <v>http://stocks.observer-reporter.com/observerreporter/news/read/40716111/garcia</v>
      </c>
      <c r="D1671" s="0" t="s">
        <v>4134</v>
      </c>
      <c r="E1671" s="1" t="s">
        <v>3870</v>
      </c>
      <c r="F1671" s="0" t="s">
        <v>197</v>
      </c>
      <c r="G1671" s="0" t="s">
        <v>12</v>
      </c>
      <c r="H1671" s="0" t="n">
        <v>341</v>
      </c>
    </row>
    <row r="1672" customFormat="false" ht="68" hidden="false" customHeight="false" outlineLevel="0" collapsed="false">
      <c r="A1672" s="0" t="s">
        <v>4074</v>
      </c>
      <c r="B1672" s="1" t="s">
        <v>3966</v>
      </c>
      <c r="C1672" s="2" t="str">
        <f aca="false">HYPERLINK(D1672)</f>
        <v>http://markets.chroniclejournal.com/chroniclejournal/news/read/40716111/garcia</v>
      </c>
      <c r="D1672" s="0" t="s">
        <v>4135</v>
      </c>
      <c r="E1672" s="1" t="s">
        <v>3870</v>
      </c>
      <c r="F1672" s="0" t="s">
        <v>1351</v>
      </c>
      <c r="G1672" s="0" t="s">
        <v>12</v>
      </c>
      <c r="H1672" s="0" t="n">
        <v>1249</v>
      </c>
    </row>
    <row r="1673" customFormat="false" ht="68" hidden="false" customHeight="false" outlineLevel="0" collapsed="false">
      <c r="A1673" s="0" t="s">
        <v>4074</v>
      </c>
      <c r="B1673" s="1" t="s">
        <v>3966</v>
      </c>
      <c r="C1673" s="2" t="str">
        <f aca="false">HYPERLINK(D1673)</f>
        <v>https://idc.chase.com/newspublic/story?article=0eb89f983717249e</v>
      </c>
      <c r="D1673" s="0" t="s">
        <v>4136</v>
      </c>
      <c r="E1673" s="1" t="s">
        <v>3870</v>
      </c>
      <c r="F1673" s="0" t="s">
        <v>2575</v>
      </c>
      <c r="G1673" s="0" t="s">
        <v>12</v>
      </c>
      <c r="H1673" s="0" t="n">
        <v>379</v>
      </c>
    </row>
    <row r="1674" customFormat="false" ht="68" hidden="false" customHeight="false" outlineLevel="0" collapsed="false">
      <c r="A1674" s="0" t="s">
        <v>4074</v>
      </c>
      <c r="B1674" s="1" t="s">
        <v>3966</v>
      </c>
      <c r="C1674" s="2" t="str">
        <f aca="false">HYPERLINK(D1674)</f>
        <v>https://www.finanzen.net/nachricht/aktien/garcia-thomas-elected-to-wec-energy-group-board-of-directors-9579820</v>
      </c>
      <c r="D1674" s="0" t="s">
        <v>4137</v>
      </c>
      <c r="E1674" s="1" t="s">
        <v>3870</v>
      </c>
      <c r="F1674" s="0" t="s">
        <v>759</v>
      </c>
      <c r="G1674" s="0" t="s">
        <v>327</v>
      </c>
      <c r="H1674" s="0" t="n">
        <v>5874236</v>
      </c>
    </row>
    <row r="1675" customFormat="false" ht="68" hidden="false" customHeight="false" outlineLevel="0" collapsed="false">
      <c r="A1675" s="0" t="s">
        <v>4074</v>
      </c>
      <c r="B1675" s="1" t="s">
        <v>3966</v>
      </c>
      <c r="C1675" s="2" t="str">
        <f aca="false">HYPERLINK(D1675)</f>
        <v>https://markets.financialcontent.com/pennwell.hydroworld/news/read/40716111/garcia</v>
      </c>
      <c r="D1675" s="0" t="s">
        <v>4138</v>
      </c>
      <c r="E1675" s="1" t="s">
        <v>3870</v>
      </c>
      <c r="F1675" s="0" t="s">
        <v>242</v>
      </c>
      <c r="G1675" s="0" t="s">
        <v>12</v>
      </c>
      <c r="H1675" s="0" t="n">
        <v>87780</v>
      </c>
    </row>
    <row r="1676" customFormat="false" ht="68" hidden="false" customHeight="false" outlineLevel="0" collapsed="false">
      <c r="A1676" s="0" t="s">
        <v>4074</v>
      </c>
      <c r="B1676" s="1" t="s">
        <v>3966</v>
      </c>
      <c r="C1676" s="2" t="str">
        <f aca="false">HYPERLINK(D1676)</f>
        <v>https://markets.financialcontent.com/wral/news/read/40716111/garcia</v>
      </c>
      <c r="D1676" s="0" t="s">
        <v>4139</v>
      </c>
      <c r="E1676" s="1" t="s">
        <v>3870</v>
      </c>
      <c r="F1676" s="0" t="s">
        <v>796</v>
      </c>
      <c r="G1676" s="0" t="s">
        <v>12</v>
      </c>
      <c r="H1676" s="0" t="n">
        <v>1081</v>
      </c>
    </row>
    <row r="1677" customFormat="false" ht="68" hidden="false" customHeight="false" outlineLevel="0" collapsed="false">
      <c r="A1677" s="0" t="s">
        <v>4074</v>
      </c>
      <c r="B1677" s="1" t="s">
        <v>3966</v>
      </c>
      <c r="C1677" s="2" t="str">
        <f aca="false">HYPERLINK(D1677)</f>
        <v>https://markets.financialcontent.com/statesmanexaminer/news/read/40716111/garcia</v>
      </c>
      <c r="D1677" s="0" t="s">
        <v>4140</v>
      </c>
      <c r="E1677" s="1" t="s">
        <v>3870</v>
      </c>
      <c r="F1677" s="0" t="s">
        <v>211</v>
      </c>
      <c r="G1677" s="0" t="s">
        <v>12</v>
      </c>
      <c r="H1677" s="0" t="n">
        <v>87780</v>
      </c>
    </row>
    <row r="1678" customFormat="false" ht="68" hidden="false" customHeight="false" outlineLevel="0" collapsed="false">
      <c r="A1678" s="0" t="s">
        <v>4074</v>
      </c>
      <c r="B1678" s="1" t="s">
        <v>3966</v>
      </c>
      <c r="C1678" s="2" t="str">
        <f aca="false">HYPERLINK(D1678)</f>
        <v>https://markets.financialcontent.com/bigspringherald/news/read/40716111/garcia</v>
      </c>
      <c r="D1678" s="0" t="s">
        <v>4141</v>
      </c>
      <c r="E1678" s="1" t="s">
        <v>3870</v>
      </c>
      <c r="F1678" s="0" t="s">
        <v>188</v>
      </c>
      <c r="G1678" s="0" t="s">
        <v>12</v>
      </c>
      <c r="H1678" s="0" t="n">
        <v>87780</v>
      </c>
    </row>
    <row r="1679" customFormat="false" ht="68" hidden="false" customHeight="false" outlineLevel="0" collapsed="false">
      <c r="A1679" s="0" t="s">
        <v>4074</v>
      </c>
      <c r="B1679" s="1" t="s">
        <v>3966</v>
      </c>
      <c r="C1679" s="2" t="str">
        <f aca="false">HYPERLINK(D1679)</f>
        <v>https://jotup.co/node/1076212</v>
      </c>
      <c r="D1679" s="0" t="s">
        <v>4142</v>
      </c>
      <c r="E1679" s="1" t="s">
        <v>3870</v>
      </c>
      <c r="F1679" s="0" t="s">
        <v>896</v>
      </c>
      <c r="G1679" s="0" t="s">
        <v>12</v>
      </c>
      <c r="H1679" s="0" t="n">
        <v>1820</v>
      </c>
    </row>
    <row r="1680" customFormat="false" ht="68" hidden="false" customHeight="false" outlineLevel="0" collapsed="false">
      <c r="A1680" s="0" t="s">
        <v>4074</v>
      </c>
      <c r="B1680" s="1" t="s">
        <v>3966</v>
      </c>
      <c r="C1680" s="2" t="str">
        <f aca="false">HYPERLINK(D1680)</f>
        <v>https://www.news-shield.com/news/state_news/article_ba1ea358-f1f0-5c6c-a340-99aed82d3bee.html</v>
      </c>
      <c r="D1680" s="0" t="s">
        <v>4143</v>
      </c>
      <c r="E1680" s="1" t="s">
        <v>3870</v>
      </c>
      <c r="F1680" s="0" t="s">
        <v>1568</v>
      </c>
      <c r="G1680" s="0" t="s">
        <v>12</v>
      </c>
      <c r="H1680" s="0" t="n">
        <v>9111</v>
      </c>
    </row>
    <row r="1681" customFormat="false" ht="68" hidden="false" customHeight="false" outlineLevel="0" collapsed="false">
      <c r="A1681" s="0" t="s">
        <v>4074</v>
      </c>
      <c r="B1681" s="1" t="s">
        <v>3966</v>
      </c>
      <c r="C1681" s="2" t="str">
        <f aca="false">HYPERLINK(D1681)</f>
        <v>https://markets.financialcontent.com/townhall/news/read/40716111/garcia</v>
      </c>
      <c r="D1681" s="0" t="s">
        <v>4144</v>
      </c>
      <c r="E1681" s="1" t="s">
        <v>3870</v>
      </c>
      <c r="F1681" s="0" t="s">
        <v>833</v>
      </c>
      <c r="G1681" s="0" t="s">
        <v>12</v>
      </c>
      <c r="H1681" s="0" t="n">
        <v>87780</v>
      </c>
    </row>
    <row r="1682" customFormat="false" ht="68" hidden="false" customHeight="false" outlineLevel="0" collapsed="false">
      <c r="A1682" s="0" t="s">
        <v>4074</v>
      </c>
      <c r="B1682" s="1" t="s">
        <v>3966</v>
      </c>
      <c r="C1682" s="2" t="str">
        <f aca="false">HYPERLINK(D1682)</f>
        <v>https://markets.financialcontent.com/startribune/news/read/40716111/garcia</v>
      </c>
      <c r="D1682" s="0" t="s">
        <v>4145</v>
      </c>
      <c r="E1682" s="1" t="s">
        <v>3870</v>
      </c>
      <c r="F1682" s="0" t="s">
        <v>2626</v>
      </c>
      <c r="G1682" s="0" t="s">
        <v>12</v>
      </c>
      <c r="H1682" s="0" t="n">
        <v>3730</v>
      </c>
    </row>
    <row r="1683" customFormat="false" ht="68" hidden="false" customHeight="false" outlineLevel="0" collapsed="false">
      <c r="A1683" s="0" t="s">
        <v>4074</v>
      </c>
      <c r="B1683" s="1" t="s">
        <v>3966</v>
      </c>
      <c r="C1683" s="2" t="str">
        <f aca="false">HYPERLINK(D1683)</f>
        <v>https://finance.yahoo.com/news/garcia-thomas-elected-wec-energy-191500800.html</v>
      </c>
      <c r="D1683" s="0" t="s">
        <v>4146</v>
      </c>
      <c r="E1683" s="1" t="s">
        <v>3870</v>
      </c>
      <c r="F1683" s="0" t="s">
        <v>312</v>
      </c>
      <c r="G1683" s="0" t="s">
        <v>12</v>
      </c>
      <c r="H1683" s="0" t="n">
        <v>40338359</v>
      </c>
    </row>
    <row r="1684" customFormat="false" ht="68" hidden="false" customHeight="false" outlineLevel="0" collapsed="false">
      <c r="A1684" s="0" t="s">
        <v>4074</v>
      </c>
      <c r="B1684" s="1" t="s">
        <v>3966</v>
      </c>
      <c r="C1684" s="2" t="str">
        <f aca="false">HYPERLINK(D1684)</f>
        <v>https://www.finanzen.at/nachrichten/aktien/garcia-thomas-elected-to-wec-energy-group-board-of-directors-1029863129</v>
      </c>
      <c r="D1684" s="0" t="s">
        <v>4147</v>
      </c>
      <c r="E1684" s="1" t="s">
        <v>3870</v>
      </c>
      <c r="F1684" s="0" t="s">
        <v>886</v>
      </c>
      <c r="G1684" s="0" t="s">
        <v>887</v>
      </c>
      <c r="H1684" s="0" t="n">
        <v>217025</v>
      </c>
    </row>
    <row r="1685" customFormat="false" ht="68" hidden="false" customHeight="false" outlineLevel="0" collapsed="false">
      <c r="A1685" s="0" t="s">
        <v>4074</v>
      </c>
      <c r="B1685" s="1" t="s">
        <v>3966</v>
      </c>
      <c r="C1685" s="2" t="str">
        <f aca="false">HYPERLINK(D1685)</f>
        <v>https://curated.tncontentexchange.com/states/wisconsin/garcia-thomas-elected-to-wec-energy-group-board-of-directors/article_6e948c96-8459-5178-9fe6-70536907830f.html</v>
      </c>
      <c r="D1685" s="0" t="s">
        <v>4148</v>
      </c>
      <c r="E1685" s="1" t="s">
        <v>3870</v>
      </c>
      <c r="F1685" s="0" t="s">
        <v>983</v>
      </c>
      <c r="G1685" s="0" t="s">
        <v>12</v>
      </c>
      <c r="H1685" s="0" t="n">
        <v>2652</v>
      </c>
    </row>
    <row r="1686" customFormat="false" ht="68" hidden="false" customHeight="false" outlineLevel="0" collapsed="false">
      <c r="A1686" s="0" t="s">
        <v>4074</v>
      </c>
      <c r="B1686" s="1" t="s">
        <v>3966</v>
      </c>
      <c r="C1686" s="2" t="str">
        <f aca="false">HYPERLINK(D1686)</f>
        <v>https://www.voiceofalexandria.com/news/national/garcia-thomas-elected-to-wec-energy-group-board-of-directors/article_0ba7d3e2-ea88-5e2d-9b37-b56a4ea2df6c.html</v>
      </c>
      <c r="D1686" s="0" t="s">
        <v>4149</v>
      </c>
      <c r="E1686" s="1" t="s">
        <v>3870</v>
      </c>
      <c r="F1686" s="0" t="s">
        <v>4150</v>
      </c>
      <c r="G1686" s="0" t="s">
        <v>12</v>
      </c>
      <c r="H1686" s="0" t="n">
        <v>10534</v>
      </c>
    </row>
    <row r="1687" customFormat="false" ht="68" hidden="false" customHeight="false" outlineLevel="0" collapsed="false">
      <c r="A1687" s="0" t="s">
        <v>4074</v>
      </c>
      <c r="B1687" s="1" t="s">
        <v>3966</v>
      </c>
      <c r="C1687" s="2" t="str">
        <f aca="false">HYPERLINK(D1687)</f>
        <v>https://www.finanzen.ch/nachrichten/aktien/garcia-thomas-elected-to-wec-energy-group-board-of-directors-1029863129</v>
      </c>
      <c r="D1687" s="0" t="s">
        <v>4151</v>
      </c>
      <c r="E1687" s="1" t="s">
        <v>3870</v>
      </c>
      <c r="F1687" s="0" t="s">
        <v>889</v>
      </c>
      <c r="G1687" s="0" t="s">
        <v>28</v>
      </c>
      <c r="H1687" s="0" t="n">
        <v>383999</v>
      </c>
    </row>
    <row r="1688" customFormat="false" ht="68" hidden="false" customHeight="false" outlineLevel="0" collapsed="false">
      <c r="A1688" s="0" t="s">
        <v>4074</v>
      </c>
      <c r="B1688" s="1" t="s">
        <v>3966</v>
      </c>
      <c r="C1688" s="2" t="str">
        <f aca="false">HYPERLINK(D1688)</f>
        <v/>
      </c>
      <c r="E1688" s="1" t="s">
        <v>3870</v>
      </c>
      <c r="F1688" s="0" t="s">
        <v>501</v>
      </c>
      <c r="G1688" s="0" t="s">
        <v>12</v>
      </c>
      <c r="H1688" s="0" t="n">
        <v>525648</v>
      </c>
    </row>
    <row r="1689" customFormat="false" ht="34" hidden="false" customHeight="false" outlineLevel="0" collapsed="false">
      <c r="A1689" s="0" t="s">
        <v>4152</v>
      </c>
      <c r="B1689" s="1" t="s">
        <v>3745</v>
      </c>
      <c r="C1689" s="2" t="str">
        <f aca="false">HYPERLINK(D1689)</f>
        <v>https://www.finanzen.at/nachrichten/aktien/texas-heads-to-k-state-with-hermans-future-in-spotlight-9579808</v>
      </c>
      <c r="D1689" s="0" t="s">
        <v>4153</v>
      </c>
      <c r="E1689" s="1" t="s">
        <v>3745</v>
      </c>
      <c r="F1689" s="0" t="s">
        <v>886</v>
      </c>
      <c r="G1689" s="0" t="s">
        <v>887</v>
      </c>
      <c r="H1689" s="0" t="n">
        <v>217025</v>
      </c>
    </row>
    <row r="1690" customFormat="false" ht="34" hidden="false" customHeight="false" outlineLevel="0" collapsed="false">
      <c r="A1690" s="0" t="s">
        <v>4154</v>
      </c>
      <c r="B1690" s="1" t="s">
        <v>4155</v>
      </c>
      <c r="C1690" s="2" t="str">
        <f aca="false">HYPERLINK(D1690)</f>
        <v>https://www.news18.com/news/sports/texas-heads-to-k-state-with-hermans-future-in-spotlight-3143624.html</v>
      </c>
      <c r="D1690" s="0" t="s">
        <v>4156</v>
      </c>
      <c r="E1690" s="1" t="s">
        <v>4155</v>
      </c>
      <c r="F1690" s="0" t="s">
        <v>2304</v>
      </c>
      <c r="G1690" s="0" t="s">
        <v>1790</v>
      </c>
      <c r="H1690" s="0" t="n">
        <v>26487921</v>
      </c>
    </row>
    <row r="1691" customFormat="false" ht="68" hidden="false" customHeight="false" outlineLevel="0" collapsed="false">
      <c r="A1691" s="0" t="s">
        <v>4157</v>
      </c>
      <c r="B1691" s="1" t="s">
        <v>4158</v>
      </c>
      <c r="C1691" s="2" t="str">
        <f aca="false">HYPERLINK(D1691)</f>
        <v>https://themercury.com/news/city-to-host-annual-tree-lighting-ceremony-virtually/article_d95d1f33-c29b-55c3-a56a-4db16391940d.html</v>
      </c>
      <c r="D1691" s="0" t="s">
        <v>4159</v>
      </c>
      <c r="E1691" s="1" t="s">
        <v>4160</v>
      </c>
      <c r="F1691" s="0" t="s">
        <v>1023</v>
      </c>
      <c r="G1691" s="0" t="s">
        <v>12</v>
      </c>
      <c r="H1691" s="0" t="n">
        <v>91384</v>
      </c>
    </row>
    <row r="1692" customFormat="false" ht="68" hidden="false" customHeight="false" outlineLevel="0" collapsed="false">
      <c r="A1692" s="0" t="s">
        <v>4161</v>
      </c>
      <c r="B1692" s="1" t="s">
        <v>4162</v>
      </c>
      <c r="C1692" s="2" t="str">
        <f aca="false">HYPERLINK(D1692)</f>
        <v>https://www.wibw.com/2020/12/03/k-state-now-offers-voluntary-asymptomatic-testing-for-faculty-staff/</v>
      </c>
      <c r="D1692" s="0" t="s">
        <v>4163</v>
      </c>
      <c r="E1692" s="1" t="s">
        <v>4164</v>
      </c>
      <c r="F1692" s="0" t="s">
        <v>126</v>
      </c>
      <c r="G1692" s="0" t="s">
        <v>12</v>
      </c>
      <c r="H1692" s="0" t="n">
        <v>432371</v>
      </c>
    </row>
    <row r="1693" customFormat="false" ht="68" hidden="false" customHeight="false" outlineLevel="0" collapsed="false">
      <c r="A1693" s="0" t="s">
        <v>4165</v>
      </c>
      <c r="B1693" s="1" t="s">
        <v>3966</v>
      </c>
      <c r="C1693" s="2" t="str">
        <f aca="false">HYPERLINK(D1693)</f>
        <v>https://markets.financialcontent.com/fatpitch.valueinvestingnews/news/read/40716111/garcia</v>
      </c>
      <c r="D1693" s="0" t="s">
        <v>4166</v>
      </c>
      <c r="E1693" s="1" t="s">
        <v>3870</v>
      </c>
      <c r="F1693" s="0" t="s">
        <v>227</v>
      </c>
      <c r="G1693" s="0" t="s">
        <v>12</v>
      </c>
      <c r="H1693" s="0" t="n">
        <v>87780</v>
      </c>
    </row>
    <row r="1694" customFormat="false" ht="68" hidden="false" customHeight="false" outlineLevel="0" collapsed="false">
      <c r="A1694" s="0" t="s">
        <v>4165</v>
      </c>
      <c r="B1694" s="1" t="s">
        <v>3966</v>
      </c>
      <c r="C1694" s="2" t="str">
        <f aca="false">HYPERLINK(D1694)</f>
        <v>http://stocks.newsok.com/newsok/news/read/40716111/garcia</v>
      </c>
      <c r="D1694" s="0" t="s">
        <v>4167</v>
      </c>
      <c r="E1694" s="1" t="s">
        <v>3870</v>
      </c>
      <c r="F1694" s="0" t="s">
        <v>278</v>
      </c>
      <c r="G1694" s="0" t="s">
        <v>12</v>
      </c>
      <c r="H1694" s="0" t="n">
        <v>2253</v>
      </c>
    </row>
    <row r="1695" customFormat="false" ht="68" hidden="false" customHeight="false" outlineLevel="0" collapsed="false">
      <c r="A1695" s="0" t="s">
        <v>4165</v>
      </c>
      <c r="B1695" s="1" t="s">
        <v>3966</v>
      </c>
      <c r="C1695" s="2" t="str">
        <f aca="false">HYPERLINK(D1695)</f>
        <v>https://markets.financialcontent.com/1discountbrokerage/news/read/40716111/garcia</v>
      </c>
      <c r="D1695" s="0" t="s">
        <v>4168</v>
      </c>
      <c r="E1695" s="1" t="s">
        <v>3870</v>
      </c>
      <c r="F1695" s="0" t="s">
        <v>792</v>
      </c>
      <c r="G1695" s="0" t="s">
        <v>12</v>
      </c>
      <c r="H1695" s="0" t="n">
        <v>87780</v>
      </c>
    </row>
    <row r="1696" customFormat="false" ht="68" hidden="false" customHeight="false" outlineLevel="0" collapsed="false">
      <c r="A1696" s="0" t="s">
        <v>4165</v>
      </c>
      <c r="B1696" s="1" t="s">
        <v>3966</v>
      </c>
      <c r="C1696" s="2" t="str">
        <f aca="false">HYPERLINK(D1696)</f>
        <v>https://www.prnewswire.com/news-releases/garcia-thomas-elected-to-wec-energy-group-board-of-directors-301186033.html</v>
      </c>
      <c r="D1696" s="0" t="s">
        <v>4169</v>
      </c>
      <c r="E1696" s="1" t="s">
        <v>3870</v>
      </c>
      <c r="F1696" s="0" t="s">
        <v>893</v>
      </c>
      <c r="G1696" s="0" t="s">
        <v>12</v>
      </c>
      <c r="H1696" s="0" t="n">
        <v>6754482</v>
      </c>
    </row>
    <row r="1697" customFormat="false" ht="68" hidden="false" customHeight="false" outlineLevel="0" collapsed="false">
      <c r="A1697" s="0" t="s">
        <v>4165</v>
      </c>
      <c r="B1697" s="1" t="s">
        <v>3966</v>
      </c>
      <c r="C1697" s="2" t="str">
        <f aca="false">HYPERLINK(D1697)</f>
        <v>https://www.morningstar.com/news/pr-newswire/20201203cg12182/garcia-thomas-elected-to-wec-energy-group-board-of-directors</v>
      </c>
      <c r="D1697" s="0" t="s">
        <v>4170</v>
      </c>
      <c r="E1697" s="1" t="s">
        <v>3870</v>
      </c>
      <c r="F1697" s="0" t="s">
        <v>908</v>
      </c>
      <c r="G1697" s="0" t="s">
        <v>12</v>
      </c>
      <c r="H1697" s="0" t="n">
        <v>2140</v>
      </c>
    </row>
    <row r="1698" customFormat="false" ht="68" hidden="false" customHeight="false" outlineLevel="0" collapsed="false">
      <c r="A1698" s="0" t="s">
        <v>4171</v>
      </c>
      <c r="B1698" s="1" t="s">
        <v>4172</v>
      </c>
      <c r="C1698" s="2" t="str">
        <f aca="false">HYPERLINK(D1698)</f>
        <v>https://www.drovers.com/news/industry/value-added-premiums-50-head-data-show</v>
      </c>
      <c r="D1698" s="0" t="s">
        <v>4173</v>
      </c>
      <c r="E1698" s="1" t="s">
        <v>4174</v>
      </c>
      <c r="F1698" s="0" t="s">
        <v>4175</v>
      </c>
      <c r="G1698" s="0" t="s">
        <v>12</v>
      </c>
      <c r="H1698" s="0" t="n">
        <v>186437</v>
      </c>
    </row>
    <row r="1699" customFormat="false" ht="68" hidden="false" customHeight="false" outlineLevel="0" collapsed="false">
      <c r="A1699" s="0" t="s">
        <v>4171</v>
      </c>
      <c r="B1699" s="1" t="s">
        <v>4172</v>
      </c>
      <c r="C1699" s="2" t="str">
        <f aca="false">HYPERLINK(D1699)</f>
        <v>https://www.drovers.com/news/beef-production/value-added-premiums-50-head-data-show</v>
      </c>
      <c r="D1699" s="0" t="s">
        <v>4176</v>
      </c>
      <c r="E1699" s="1" t="s">
        <v>4174</v>
      </c>
      <c r="F1699" s="0" t="s">
        <v>4175</v>
      </c>
      <c r="G1699" s="0" t="s">
        <v>12</v>
      </c>
      <c r="H1699" s="0" t="n">
        <v>186437</v>
      </c>
    </row>
    <row r="1700" customFormat="false" ht="68" hidden="false" customHeight="false" outlineLevel="0" collapsed="false">
      <c r="A1700" s="0" t="s">
        <v>4177</v>
      </c>
      <c r="B1700" s="1" t="s">
        <v>4178</v>
      </c>
      <c r="C1700" s="2" t="str">
        <f aca="false">HYPERLINK(D1700)</f>
        <v>https://www.nextgov.com/emerging-tech/2020/12/nist-plans-new-drone-advancing-challenge-competition/170457/</v>
      </c>
      <c r="D1700" s="0" t="s">
        <v>4179</v>
      </c>
      <c r="E1700" s="1" t="s">
        <v>4180</v>
      </c>
      <c r="F1700" s="0" t="s">
        <v>4181</v>
      </c>
      <c r="G1700" s="0" t="s">
        <v>12</v>
      </c>
      <c r="H1700" s="0" t="n">
        <v>194642</v>
      </c>
    </row>
    <row r="1701" customFormat="false" ht="34" hidden="false" customHeight="false" outlineLevel="0" collapsed="false">
      <c r="A1701" s="0" t="s">
        <v>4182</v>
      </c>
      <c r="B1701" s="1" t="s">
        <v>4183</v>
      </c>
      <c r="C1701" s="2" t="str">
        <f aca="false">HYPERLINK(D1701)</f>
        <v>https://www.kansas.com/sports/college/big-12/kansas-state/article247560520.html</v>
      </c>
      <c r="D1701" s="0" t="s">
        <v>4184</v>
      </c>
      <c r="E1701" s="1" t="s">
        <v>4183</v>
      </c>
      <c r="F1701" s="0" t="s">
        <v>424</v>
      </c>
      <c r="G1701" s="0" t="s">
        <v>12</v>
      </c>
      <c r="H1701" s="0" t="n">
        <v>657840</v>
      </c>
    </row>
    <row r="1702" customFormat="false" ht="68" hidden="false" customHeight="false" outlineLevel="0" collapsed="false">
      <c r="A1702" s="0" t="s">
        <v>4185</v>
      </c>
      <c r="B1702" s="1" t="s">
        <v>4186</v>
      </c>
      <c r="C1702" s="2" t="str">
        <f aca="false">HYPERLINK(D1702)</f>
        <v>https://agenparl.eu/konza-prairie-continues-decades-of-research-success-with-7-12-million-nsf-grant-renewal/</v>
      </c>
      <c r="D1702" s="0" t="s">
        <v>4187</v>
      </c>
      <c r="E1702" s="1" t="s">
        <v>4188</v>
      </c>
      <c r="F1702" s="0" t="s">
        <v>4189</v>
      </c>
      <c r="G1702" s="0" t="s">
        <v>1252</v>
      </c>
      <c r="H1702" s="0" t="n">
        <v>28951</v>
      </c>
    </row>
    <row r="1703" customFormat="false" ht="51" hidden="false" customHeight="false" outlineLevel="0" collapsed="false">
      <c r="A1703" s="0" t="s">
        <v>4190</v>
      </c>
      <c r="B1703" s="1" t="s">
        <v>4191</v>
      </c>
      <c r="C1703" s="2" t="str">
        <f aca="false">HYPERLINK(D1703)</f>
        <v>https://canadafreepress.com/article/time-warp-1969-70-anarchy-recycle-2019-20</v>
      </c>
      <c r="D1703" s="0" t="s">
        <v>4192</v>
      </c>
      <c r="E1703" s="1" t="s">
        <v>1772</v>
      </c>
      <c r="F1703" s="0" t="s">
        <v>1773</v>
      </c>
      <c r="G1703" s="0" t="s">
        <v>182</v>
      </c>
      <c r="H1703" s="0" t="n">
        <v>145863</v>
      </c>
    </row>
    <row r="1704" customFormat="false" ht="68" hidden="false" customHeight="false" outlineLevel="0" collapsed="false">
      <c r="A1704" s="0" t="s">
        <v>4193</v>
      </c>
      <c r="B1704" s="1" t="s">
        <v>4194</v>
      </c>
      <c r="C1704" s="2" t="str">
        <f aca="false">HYPERLINK(D1704)</f>
        <v>https://www.seedtoday.com/article/218557/foundation-for-food-agriculture-research-funds-the-future-of-sustainable-perennial-crops</v>
      </c>
      <c r="D1704" s="0" t="s">
        <v>4195</v>
      </c>
      <c r="E1704" s="1" t="s">
        <v>4196</v>
      </c>
      <c r="F1704" s="0" t="s">
        <v>1871</v>
      </c>
      <c r="G1704" s="0" t="s">
        <v>12</v>
      </c>
      <c r="H1704" s="0" t="n">
        <v>994</v>
      </c>
    </row>
    <row r="1705" customFormat="false" ht="68" hidden="false" customHeight="false" outlineLevel="0" collapsed="false">
      <c r="A1705" s="0" t="s">
        <v>4197</v>
      </c>
      <c r="B1705" s="1" t="s">
        <v>3966</v>
      </c>
      <c r="C1705" s="2" t="str">
        <f aca="false">HYPERLINK(D1705)</f>
        <v>http://www.marketnewsdesk.com/?p=393041</v>
      </c>
      <c r="D1705" s="0" t="s">
        <v>4198</v>
      </c>
      <c r="E1705" s="1" t="s">
        <v>3870</v>
      </c>
      <c r="F1705" s="0" t="s">
        <v>4199</v>
      </c>
      <c r="G1705" s="0" t="s">
        <v>12</v>
      </c>
      <c r="H1705" s="0" t="n">
        <v>83</v>
      </c>
    </row>
    <row r="1706" customFormat="false" ht="68" hidden="false" customHeight="false" outlineLevel="0" collapsed="false">
      <c r="A1706" s="0" t="s">
        <v>4200</v>
      </c>
      <c r="B1706" s="1" t="s">
        <v>3966</v>
      </c>
      <c r="C1706" s="2" t="str">
        <f aca="false">HYPERLINK(D1706)</f>
        <v>https://www.advfn.com/stock-market/NYSE/WEC/stock-news/83826724/garcia-thomas-elected-to-wec-energy-group-board-of</v>
      </c>
      <c r="D1706" s="0" t="s">
        <v>4201</v>
      </c>
      <c r="E1706" s="1" t="s">
        <v>4202</v>
      </c>
      <c r="F1706" s="0" t="s">
        <v>2697</v>
      </c>
      <c r="G1706" s="0" t="s">
        <v>56</v>
      </c>
      <c r="H1706" s="0" t="n">
        <v>1418427</v>
      </c>
    </row>
    <row r="1707" customFormat="false" ht="68" hidden="false" customHeight="false" outlineLevel="0" collapsed="false">
      <c r="A1707" s="0" t="s">
        <v>4203</v>
      </c>
      <c r="B1707" s="1" t="s">
        <v>4204</v>
      </c>
      <c r="C1707" s="2" t="str">
        <f aca="false">HYPERLINK(D1707)</f>
        <v>https://www.avma.org/javma-news/2020-12-15/avma-hosts-members-congress-briefing-disease-center</v>
      </c>
      <c r="D1707" s="0" t="s">
        <v>4205</v>
      </c>
      <c r="E1707" s="1" t="s">
        <v>4206</v>
      </c>
      <c r="F1707" s="0" t="s">
        <v>4207</v>
      </c>
      <c r="G1707" s="0" t="s">
        <v>12</v>
      </c>
      <c r="H1707" s="0" t="n">
        <v>454431</v>
      </c>
    </row>
    <row r="1708" customFormat="false" ht="68" hidden="false" customHeight="false" outlineLevel="0" collapsed="false">
      <c r="A1708" s="0" t="s">
        <v>4203</v>
      </c>
      <c r="B1708" s="1" t="s">
        <v>4208</v>
      </c>
      <c r="C1708" s="2" t="str">
        <f aca="false">HYPERLINK(D1708)</f>
        <v>https://www.avma.org/javma-news/2020-12-15/dean-pritchard-led-uc-davis-veterinary-school-greatness</v>
      </c>
      <c r="D1708" s="0" t="s">
        <v>4209</v>
      </c>
      <c r="E1708" s="1" t="s">
        <v>4210</v>
      </c>
      <c r="F1708" s="0" t="s">
        <v>4207</v>
      </c>
      <c r="G1708" s="0" t="s">
        <v>12</v>
      </c>
      <c r="H1708" s="0" t="n">
        <v>454431</v>
      </c>
    </row>
    <row r="1709" customFormat="false" ht="51" hidden="false" customHeight="false" outlineLevel="0" collapsed="false">
      <c r="A1709" s="0" t="s">
        <v>4211</v>
      </c>
      <c r="B1709" s="1" t="s">
        <v>4212</v>
      </c>
      <c r="C1709" s="2" t="str">
        <f aca="false">HYPERLINK(D1709)</f>
        <v>https://www.avma.org/javma-news/2020-12-15/obituaries</v>
      </c>
      <c r="D1709" s="0" t="s">
        <v>4213</v>
      </c>
      <c r="E1709" s="1" t="s">
        <v>4214</v>
      </c>
      <c r="F1709" s="0" t="s">
        <v>4207</v>
      </c>
      <c r="G1709" s="0" t="s">
        <v>12</v>
      </c>
      <c r="H1709" s="0" t="n">
        <v>454431</v>
      </c>
    </row>
    <row r="1710" customFormat="false" ht="68" hidden="false" customHeight="false" outlineLevel="0" collapsed="false">
      <c r="A1710" s="0" t="s">
        <v>4215</v>
      </c>
      <c r="B1710" s="1" t="s">
        <v>4216</v>
      </c>
      <c r="C1710" s="2" t="str">
        <f aca="false">HYPERLINK(D1710)</f>
        <v>https://www.morningagclips.com/roberts-begins-ends-tenure-the-same-listening-to-producers/</v>
      </c>
      <c r="D1710" s="0" t="s">
        <v>4217</v>
      </c>
      <c r="E1710" s="1" t="s">
        <v>4218</v>
      </c>
      <c r="F1710" s="0" t="s">
        <v>995</v>
      </c>
      <c r="G1710" s="0" t="s">
        <v>12</v>
      </c>
      <c r="H1710" s="0" t="n">
        <v>41796</v>
      </c>
    </row>
    <row r="1711" customFormat="false" ht="68" hidden="false" customHeight="false" outlineLevel="0" collapsed="false">
      <c r="A1711" s="0" t="s">
        <v>4219</v>
      </c>
      <c r="B1711" s="1" t="s">
        <v>4220</v>
      </c>
      <c r="C1711" s="2" t="str">
        <f aca="false">HYPERLINK(D1711)</f>
        <v>https://www.nature.com/articles/s41467-020-20014-5</v>
      </c>
      <c r="D1711" s="0" t="s">
        <v>4221</v>
      </c>
      <c r="E1711" s="1" t="s">
        <v>4222</v>
      </c>
      <c r="F1711" s="0" t="s">
        <v>2896</v>
      </c>
      <c r="G1711" s="0" t="s">
        <v>56</v>
      </c>
      <c r="H1711" s="0" t="n">
        <v>18382467</v>
      </c>
    </row>
    <row r="1712" customFormat="false" ht="51" hidden="false" customHeight="false" outlineLevel="0" collapsed="false">
      <c r="A1712" s="0" t="s">
        <v>4223</v>
      </c>
      <c r="B1712" s="1" t="s">
        <v>4224</v>
      </c>
      <c r="C1712" s="2" t="str">
        <f aca="false">HYPERLINK(D1712)</f>
        <v>https://www.staradvertiser.com/2020/12/03/hawaii-news/on-the-move-sheets-pennington-and-chang/</v>
      </c>
      <c r="D1712" s="0" t="s">
        <v>4225</v>
      </c>
      <c r="E1712" s="1" t="s">
        <v>4226</v>
      </c>
      <c r="F1712" s="0" t="s">
        <v>4227</v>
      </c>
      <c r="G1712" s="0" t="s">
        <v>12</v>
      </c>
      <c r="H1712" s="0" t="n">
        <v>1659149</v>
      </c>
    </row>
    <row r="1713" customFormat="false" ht="68" hidden="false" customHeight="false" outlineLevel="0" collapsed="false">
      <c r="A1713" s="0" t="s">
        <v>4228</v>
      </c>
      <c r="B1713" s="1" t="s">
        <v>4229</v>
      </c>
      <c r="C1713" s="2" t="str">
        <f aca="false">HYPERLINK(D1713)</f>
        <v>https://chelmsford.wickedlocal.com/ZZ/business/20201123/your-mental-health-can-affect-how-you-save-money</v>
      </c>
      <c r="D1713" s="0" t="s">
        <v>4230</v>
      </c>
      <c r="E1713" s="1" t="s">
        <v>4231</v>
      </c>
      <c r="F1713" s="0" t="s">
        <v>4232</v>
      </c>
      <c r="G1713" s="0" t="s">
        <v>12</v>
      </c>
      <c r="H1713" s="0" t="n">
        <v>3494</v>
      </c>
    </row>
    <row r="1714" customFormat="false" ht="68" hidden="false" customHeight="false" outlineLevel="0" collapsed="false">
      <c r="A1714" s="0" t="s">
        <v>4233</v>
      </c>
      <c r="B1714" s="1" t="s">
        <v>4234</v>
      </c>
      <c r="C1714" s="2" t="str">
        <f aca="false">HYPERLINK(D1714)</f>
        <v>https://patch.com/kansas/wichita/national-endowment-arts-big-read-wichita-kicks-january</v>
      </c>
      <c r="D1714" s="0" t="s">
        <v>4235</v>
      </c>
      <c r="E1714" s="1" t="s">
        <v>4236</v>
      </c>
      <c r="F1714" s="0" t="s">
        <v>1828</v>
      </c>
      <c r="G1714" s="0" t="s">
        <v>12</v>
      </c>
      <c r="H1714" s="0" t="n">
        <v>16251903</v>
      </c>
    </row>
    <row r="1715" customFormat="false" ht="68" hidden="false" customHeight="false" outlineLevel="0" collapsed="false">
      <c r="A1715" s="0" t="s">
        <v>4237</v>
      </c>
      <c r="B1715" s="1" t="s">
        <v>4238</v>
      </c>
      <c r="C1715" s="2" t="str">
        <f aca="false">HYPERLINK(D1715)</f>
        <v>https://www.farms.com/news/world-of-weeds-downy-brome-162515.aspx</v>
      </c>
      <c r="D1715" s="0" t="s">
        <v>4239</v>
      </c>
      <c r="E1715" s="1" t="s">
        <v>4240</v>
      </c>
      <c r="F1715" s="0" t="s">
        <v>946</v>
      </c>
      <c r="G1715" s="0" t="s">
        <v>182</v>
      </c>
      <c r="H1715" s="0" t="n">
        <v>94032</v>
      </c>
    </row>
    <row r="1716" customFormat="false" ht="68" hidden="false" customHeight="false" outlineLevel="0" collapsed="false">
      <c r="A1716" s="0" t="s">
        <v>4241</v>
      </c>
      <c r="B1716" s="1" t="s">
        <v>3966</v>
      </c>
      <c r="C1716" s="2" t="str">
        <f aca="false">HYPERLINK(D1716)</f>
        <v>http://sogotradedev.websol.barchart.com/?module=topNews&amp;storyID=742232</v>
      </c>
      <c r="D1716" s="0" t="s">
        <v>4242</v>
      </c>
      <c r="E1716" s="1" t="s">
        <v>4058</v>
      </c>
      <c r="F1716" s="0" t="s">
        <v>4243</v>
      </c>
      <c r="G1716" s="0" t="s">
        <v>12</v>
      </c>
      <c r="H1716" s="0" t="n">
        <v>26</v>
      </c>
    </row>
    <row r="1717" customFormat="false" ht="68" hidden="false" customHeight="false" outlineLevel="0" collapsed="false">
      <c r="A1717" s="0" t="s">
        <v>4244</v>
      </c>
      <c r="B1717" s="1" t="s">
        <v>3585</v>
      </c>
      <c r="C1717" s="2" t="str">
        <f aca="false">HYPERLINK(D1717)</f>
        <v>https://www.k-state.edu/media/newsreleases/2020-12/priority-date-extension-rss.html</v>
      </c>
      <c r="D1717" s="0" t="s">
        <v>4245</v>
      </c>
      <c r="E1717" s="1" t="s">
        <v>4246</v>
      </c>
      <c r="F1717" s="0" t="s">
        <v>178</v>
      </c>
      <c r="G1717" s="0" t="s">
        <v>12</v>
      </c>
      <c r="H1717" s="0" t="n">
        <v>595997</v>
      </c>
    </row>
    <row r="1718" customFormat="false" ht="68" hidden="false" customHeight="false" outlineLevel="0" collapsed="false">
      <c r="A1718" s="0" t="s">
        <v>4247</v>
      </c>
      <c r="B1718" s="1" t="s">
        <v>4248</v>
      </c>
      <c r="C1718" s="2" t="str">
        <f aca="false">HYPERLINK(D1718)</f>
        <v>https://www.cambridge.org/core/journals/queensland-review/article/abs/shifting-gender-perceptions-of-female-nepalese-students-in-brisbane-australia/B35FABE0B04AA97E35F7558E16B1D357</v>
      </c>
      <c r="D1718" s="0" t="s">
        <v>4249</v>
      </c>
      <c r="E1718" s="1" t="s">
        <v>4250</v>
      </c>
      <c r="F1718" s="0" t="s">
        <v>1076</v>
      </c>
      <c r="G1718" s="0" t="s">
        <v>56</v>
      </c>
      <c r="H1718" s="0" t="n">
        <v>37483580</v>
      </c>
    </row>
    <row r="1719" customFormat="false" ht="68" hidden="false" customHeight="false" outlineLevel="0" collapsed="false">
      <c r="A1719" s="0" t="s">
        <v>4251</v>
      </c>
      <c r="B1719" s="1" t="s">
        <v>4252</v>
      </c>
      <c r="C1719" s="2" t="str">
        <f aca="false">HYPERLINK(D1719)</f>
        <v>http://www.thebeefsite.com/articles/4430/tips-for-preconditioning-calves/</v>
      </c>
      <c r="D1719" s="0" t="s">
        <v>4253</v>
      </c>
      <c r="E1719" s="1" t="s">
        <v>4254</v>
      </c>
      <c r="F1719" s="0" t="s">
        <v>4255</v>
      </c>
      <c r="G1719" s="0" t="s">
        <v>56</v>
      </c>
      <c r="H1719" s="0" t="n">
        <v>7326</v>
      </c>
    </row>
    <row r="1720" customFormat="false" ht="68" hidden="false" customHeight="false" outlineLevel="0" collapsed="false">
      <c r="A1720" s="0" t="s">
        <v>4256</v>
      </c>
      <c r="B1720" s="1" t="s">
        <v>4252</v>
      </c>
      <c r="C1720" s="2" t="str">
        <f aca="false">HYPERLINK(D1720)</f>
        <v>https://www.thecattlesite.com/articles/4430/tips-for-preconditioning-calves/</v>
      </c>
      <c r="D1720" s="0" t="s">
        <v>4257</v>
      </c>
      <c r="E1720" s="1" t="s">
        <v>4254</v>
      </c>
      <c r="F1720" s="0" t="s">
        <v>4258</v>
      </c>
      <c r="G1720" s="0" t="s">
        <v>56</v>
      </c>
      <c r="H1720" s="0" t="n">
        <v>62683</v>
      </c>
    </row>
    <row r="1721" customFormat="false" ht="68" hidden="false" customHeight="false" outlineLevel="0" collapsed="false">
      <c r="A1721" s="0" t="s">
        <v>4259</v>
      </c>
      <c r="B1721" s="1" t="s">
        <v>3860</v>
      </c>
      <c r="C1721" s="2" t="str">
        <f aca="false">HYPERLINK(D1721)</f>
        <v>https://www.morningagclips.com/controlling-costs-is-key-to-making-profits/</v>
      </c>
      <c r="D1721" s="0" t="s">
        <v>4260</v>
      </c>
      <c r="E1721" s="1" t="s">
        <v>4261</v>
      </c>
      <c r="F1721" s="0" t="s">
        <v>995</v>
      </c>
      <c r="G1721" s="0" t="s">
        <v>12</v>
      </c>
      <c r="H1721" s="0" t="n">
        <v>41796</v>
      </c>
    </row>
    <row r="1722" customFormat="false" ht="68" hidden="false" customHeight="false" outlineLevel="0" collapsed="false">
      <c r="A1722" s="0" t="s">
        <v>4262</v>
      </c>
      <c r="B1722" s="1" t="s">
        <v>4263</v>
      </c>
      <c r="C1722" s="2" t="str">
        <f aca="false">HYPERLINK(D1722)</f>
        <v>https://www.morningagclips.com/kansas-soybean-association-announces-new-ceo/</v>
      </c>
      <c r="D1722" s="0" t="s">
        <v>4264</v>
      </c>
      <c r="E1722" s="1" t="s">
        <v>3430</v>
      </c>
      <c r="F1722" s="0" t="s">
        <v>995</v>
      </c>
      <c r="G1722" s="0" t="s">
        <v>12</v>
      </c>
      <c r="H1722" s="0" t="n">
        <v>41796</v>
      </c>
    </row>
    <row r="1723" customFormat="false" ht="68" hidden="false" customHeight="false" outlineLevel="0" collapsed="false">
      <c r="A1723" s="0" t="s">
        <v>4265</v>
      </c>
      <c r="B1723" s="1" t="s">
        <v>4266</v>
      </c>
      <c r="C1723" s="2" t="str">
        <f aca="false">HYPERLINK(D1723)</f>
        <v>https://www.tribuneledgernews.com/tribune/regional/k-state-offering-asymptomatic-testing-for-faculty-and-staff/article_d5d4a5c0-4a04-552e-9e70-db3cac9e2a41.html</v>
      </c>
      <c r="D1723" s="0" t="s">
        <v>4267</v>
      </c>
      <c r="E1723" s="1" t="s">
        <v>4268</v>
      </c>
      <c r="F1723" s="0" t="s">
        <v>985</v>
      </c>
      <c r="G1723" s="0" t="s">
        <v>12</v>
      </c>
      <c r="H1723" s="0" t="n">
        <v>103252</v>
      </c>
    </row>
    <row r="1724" customFormat="false" ht="68" hidden="false" customHeight="false" outlineLevel="0" collapsed="false">
      <c r="A1724" s="0" t="s">
        <v>4269</v>
      </c>
      <c r="B1724" s="1" t="s">
        <v>4270</v>
      </c>
      <c r="C1724" s="2" t="str">
        <f aca="false">HYPERLINK(D1724)</f>
        <v>https://www.kstatecollegian.com/2020/12/02/take-a-look-covid-19-in-riley-county-by-the-numbers-on-dec-2/</v>
      </c>
      <c r="D1724" s="0" t="s">
        <v>4271</v>
      </c>
      <c r="E1724" s="1" t="s">
        <v>4272</v>
      </c>
      <c r="F1724" s="0" t="s">
        <v>2175</v>
      </c>
      <c r="G1724" s="0" t="s">
        <v>12</v>
      </c>
      <c r="H1724" s="0" t="n">
        <v>23768</v>
      </c>
    </row>
    <row r="1725" customFormat="false" ht="68" hidden="false" customHeight="false" outlineLevel="0" collapsed="false">
      <c r="A1725" s="0" t="s">
        <v>4273</v>
      </c>
      <c r="B1725" s="1" t="s">
        <v>4274</v>
      </c>
      <c r="C1725" s="2" t="str">
        <f aca="false">HYPERLINK(D1725)</f>
        <v>https://themercury.com/news/city-confirms-reappointment-of-stoney-to-riley-county-law-enforcement-board/article_ef1ba66f-c9f2-5fa1-9ae4-e3d06524e415.html</v>
      </c>
      <c r="D1725" s="0" t="s">
        <v>4275</v>
      </c>
      <c r="E1725" s="1" t="s">
        <v>4276</v>
      </c>
      <c r="F1725" s="0" t="s">
        <v>1023</v>
      </c>
      <c r="G1725" s="0" t="s">
        <v>12</v>
      </c>
      <c r="H1725" s="0" t="n">
        <v>91384</v>
      </c>
    </row>
    <row r="1726" customFormat="false" ht="68" hidden="false" customHeight="false" outlineLevel="0" collapsed="false">
      <c r="A1726" s="0" t="s">
        <v>4277</v>
      </c>
      <c r="B1726" s="1" t="s">
        <v>4278</v>
      </c>
      <c r="C1726" s="2" t="str">
        <f aca="false">HYPERLINK(D1726)</f>
        <v>https://scienmag.com/konza-prairie-continues-decades-of-research-success-with-7-12-million-nsf-grant-renewal/</v>
      </c>
      <c r="D1726" s="0" t="s">
        <v>4279</v>
      </c>
      <c r="E1726" s="1" t="s">
        <v>4280</v>
      </c>
      <c r="F1726" s="0" t="s">
        <v>4281</v>
      </c>
      <c r="G1726" s="0" t="s">
        <v>56</v>
      </c>
      <c r="H1726" s="0" t="n">
        <v>22677</v>
      </c>
    </row>
    <row r="1727" customFormat="false" ht="68" hidden="false" customHeight="false" outlineLevel="0" collapsed="false">
      <c r="A1727" s="0" t="s">
        <v>4282</v>
      </c>
      <c r="B1727" s="1" t="s">
        <v>4266</v>
      </c>
      <c r="C1727" s="2" t="str">
        <f aca="false">HYPERLINK(D1727)</f>
        <v>https://themercury.com/news/k-state-offering-asymptomatic-testing-for-faculty-and-staff/article_ea0038e2-f97f-5039-9cc1-a21456e7499b.html</v>
      </c>
      <c r="D1727" s="0" t="s">
        <v>4283</v>
      </c>
      <c r="E1727" s="1" t="s">
        <v>4268</v>
      </c>
      <c r="F1727" s="0" t="s">
        <v>1023</v>
      </c>
      <c r="G1727" s="0" t="s">
        <v>12</v>
      </c>
      <c r="H1727" s="0" t="n">
        <v>91384</v>
      </c>
    </row>
    <row r="1728" customFormat="false" ht="68" hidden="false" customHeight="false" outlineLevel="0" collapsed="false">
      <c r="A1728" s="0" t="s">
        <v>4284</v>
      </c>
      <c r="B1728" s="1" t="s">
        <v>4278</v>
      </c>
      <c r="C1728" s="2" t="str">
        <f aca="false">HYPERLINK(D1728)</f>
        <v>https://www.eurekalert.org/pub_releases/2020-12/ksu-kpc120220.php</v>
      </c>
      <c r="D1728" s="0" t="s">
        <v>4285</v>
      </c>
      <c r="E1728" s="1" t="s">
        <v>2362</v>
      </c>
      <c r="F1728" s="0" t="s">
        <v>1659</v>
      </c>
      <c r="G1728" s="0" t="s">
        <v>12</v>
      </c>
      <c r="H1728" s="0" t="n">
        <v>1107032</v>
      </c>
    </row>
    <row r="1729" customFormat="false" ht="68" hidden="false" customHeight="false" outlineLevel="0" collapsed="false">
      <c r="A1729" s="0" t="s">
        <v>4286</v>
      </c>
      <c r="B1729" s="1" t="s">
        <v>4287</v>
      </c>
      <c r="C1729" s="2" t="str">
        <f aca="false">HYPERLINK(D1729)</f>
        <v>https://www.kstatecollegian.com/2020/12/02/with-a-decimated-budget-mccain-canceled-over-20-performances-for-fall-semester/</v>
      </c>
      <c r="D1729" s="0" t="s">
        <v>4288</v>
      </c>
      <c r="E1729" s="1" t="s">
        <v>4289</v>
      </c>
      <c r="F1729" s="0" t="s">
        <v>2175</v>
      </c>
      <c r="G1729" s="0" t="s">
        <v>12</v>
      </c>
      <c r="H1729" s="0" t="n">
        <v>23768</v>
      </c>
    </row>
    <row r="1730" customFormat="false" ht="68" hidden="false" customHeight="false" outlineLevel="0" collapsed="false">
      <c r="A1730" s="0" t="s">
        <v>4290</v>
      </c>
      <c r="B1730" s="1" t="s">
        <v>4291</v>
      </c>
      <c r="C1730" s="2" t="str">
        <f aca="false">HYPERLINK(D1730)</f>
        <v>https://menafn.com/1101223945/Ken-Heinz-of-Weeping-Water-Featured-in-Exclusive-Interview</v>
      </c>
      <c r="D1730" s="0" t="s">
        <v>4292</v>
      </c>
      <c r="E1730" s="1" t="s">
        <v>4293</v>
      </c>
      <c r="F1730" s="0" t="s">
        <v>1837</v>
      </c>
      <c r="G1730" s="0" t="s">
        <v>1838</v>
      </c>
      <c r="H1730" s="0" t="n">
        <v>350495</v>
      </c>
    </row>
    <row r="1731" customFormat="false" ht="68" hidden="false" customHeight="false" outlineLevel="0" collapsed="false">
      <c r="A1731" s="0" t="s">
        <v>4294</v>
      </c>
      <c r="B1731" s="1" t="s">
        <v>3966</v>
      </c>
      <c r="C1731" s="2" t="str">
        <f aca="false">HYPERLINK(D1731)</f>
        <v>http://tubinvesting.blogspot.com/p/blog-page_16.html?rkey=20201203CG12182&amp;filter=13330</v>
      </c>
      <c r="D1731" s="0" t="s">
        <v>4295</v>
      </c>
      <c r="E1731" s="1" t="s">
        <v>3870</v>
      </c>
      <c r="F1731" s="0" t="s">
        <v>3461</v>
      </c>
      <c r="G1731" s="0" t="s">
        <v>2277</v>
      </c>
      <c r="H1731" s="0" t="n">
        <v>1773</v>
      </c>
    </row>
    <row r="1732" customFormat="false" ht="68" hidden="false" customHeight="false" outlineLevel="0" collapsed="false">
      <c r="A1732" s="0" t="s">
        <v>4296</v>
      </c>
      <c r="B1732" s="1" t="s">
        <v>4291</v>
      </c>
      <c r="C1732" s="2" t="str">
        <f aca="false">HYPERLINK(D1732)</f>
        <v>https://www.indianapolisnews.net/news/267146975/ken-heinz-of-weeping-water-featured-in-exclusive-interview</v>
      </c>
      <c r="D1732" s="0" t="s">
        <v>4297</v>
      </c>
      <c r="E1732" s="1" t="s">
        <v>4293</v>
      </c>
      <c r="F1732" s="0" t="s">
        <v>4298</v>
      </c>
      <c r="G1732" s="0" t="s">
        <v>12</v>
      </c>
      <c r="H1732" s="0" t="n">
        <v>0</v>
      </c>
    </row>
    <row r="1733" customFormat="false" ht="68" hidden="false" customHeight="false" outlineLevel="0" collapsed="false">
      <c r="A1733" s="0" t="s">
        <v>4299</v>
      </c>
      <c r="B1733" s="1" t="s">
        <v>4300</v>
      </c>
      <c r="C1733" s="2" t="str">
        <f aca="false">HYPERLINK(D1733)</f>
        <v>https://themercury.com/news/city-extends-mask-mandate-to-april-2021/article_44b622a6-3531-5729-825f-108093f28e20.html</v>
      </c>
      <c r="D1733" s="0" t="s">
        <v>4301</v>
      </c>
      <c r="E1733" s="1" t="s">
        <v>4302</v>
      </c>
      <c r="F1733" s="0" t="s">
        <v>1023</v>
      </c>
      <c r="G1733" s="0" t="s">
        <v>12</v>
      </c>
      <c r="H1733" s="0" t="n">
        <v>91384</v>
      </c>
    </row>
    <row r="1734" customFormat="false" ht="68" hidden="false" customHeight="false" outlineLevel="0" collapsed="false">
      <c r="A1734" s="0" t="s">
        <v>4303</v>
      </c>
      <c r="B1734" s="1" t="s">
        <v>4304</v>
      </c>
      <c r="C1734" s="2" t="str">
        <f aca="false">HYPERLINK(D1734)</f>
        <v>https://www.chatsports.com/baylor-bears/a/source/podcast-a-tale-of-two-halves-16287467</v>
      </c>
      <c r="D1734" s="0" t="s">
        <v>4305</v>
      </c>
      <c r="E1734" s="1" t="s">
        <v>4306</v>
      </c>
      <c r="F1734" s="0" t="s">
        <v>1628</v>
      </c>
      <c r="G1734" s="0" t="s">
        <v>12</v>
      </c>
      <c r="H1734" s="0" t="n">
        <v>189715</v>
      </c>
    </row>
    <row r="1735" customFormat="false" ht="68" hidden="false" customHeight="false" outlineLevel="0" collapsed="false">
      <c r="A1735" s="0" t="s">
        <v>4307</v>
      </c>
      <c r="B1735" s="1" t="s">
        <v>4308</v>
      </c>
      <c r="C1735" s="2" t="str">
        <f aca="false">HYPERLINK(D1735)</f>
        <v>https://www.ksnt.com/news/kansas/7-12-million-research-grant-renewed-for-konza-prairie/</v>
      </c>
      <c r="D1735" s="0" t="s">
        <v>4309</v>
      </c>
      <c r="E1735" s="1" t="s">
        <v>4310</v>
      </c>
      <c r="F1735" s="0" t="s">
        <v>1000</v>
      </c>
      <c r="G1735" s="0" t="s">
        <v>12</v>
      </c>
      <c r="H1735" s="0" t="n">
        <v>928800</v>
      </c>
    </row>
    <row r="1736" customFormat="false" ht="68" hidden="false" customHeight="false" outlineLevel="0" collapsed="false">
      <c r="A1736" s="0" t="s">
        <v>4311</v>
      </c>
      <c r="B1736" s="1" t="s">
        <v>4312</v>
      </c>
      <c r="C1736" s="2" t="str">
        <f aca="false">HYPERLINK(D1736)</f>
        <v>https://today.thefinancialexpress.com.bd/education-youth/a-visionary-bangladeshi-scientist-1606925961</v>
      </c>
      <c r="D1736" s="0" t="s">
        <v>4313</v>
      </c>
      <c r="E1736" s="1" t="s">
        <v>4314</v>
      </c>
      <c r="F1736" s="0" t="s">
        <v>1815</v>
      </c>
      <c r="G1736" s="0" t="s">
        <v>1802</v>
      </c>
      <c r="H1736" s="0" t="n">
        <v>120583</v>
      </c>
    </row>
    <row r="1737" customFormat="false" ht="68" hidden="false" customHeight="false" outlineLevel="0" collapsed="false">
      <c r="A1737" s="0" t="s">
        <v>4315</v>
      </c>
      <c r="B1737" s="1" t="s">
        <v>4316</v>
      </c>
      <c r="C1737" s="2" t="str">
        <f aca="false">HYPERLINK(D1737)</f>
        <v>https://www.gbtribune.com/news/local-news/pinkall-nominated-63rd-grammy-awards/</v>
      </c>
      <c r="D1737" s="0" t="s">
        <v>4317</v>
      </c>
      <c r="E1737" s="1" t="s">
        <v>4318</v>
      </c>
      <c r="F1737" s="0" t="s">
        <v>3588</v>
      </c>
      <c r="G1737" s="0" t="s">
        <v>12</v>
      </c>
      <c r="H1737" s="0" t="n">
        <v>35241</v>
      </c>
    </row>
    <row r="1738" customFormat="false" ht="68" hidden="false" customHeight="false" outlineLevel="0" collapsed="false">
      <c r="A1738" s="0" t="s">
        <v>4319</v>
      </c>
      <c r="B1738" s="1" t="s">
        <v>4263</v>
      </c>
      <c r="C1738" s="2" t="str">
        <f aca="false">HYPERLINK(D1738)</f>
        <v>https://kticradio.com/agricultural/kansas-soybean-association-announces-new-ceo/</v>
      </c>
      <c r="D1738" s="0" t="s">
        <v>4320</v>
      </c>
      <c r="E1738" s="1" t="s">
        <v>3430</v>
      </c>
      <c r="F1738" s="0" t="s">
        <v>2252</v>
      </c>
      <c r="G1738" s="0" t="s">
        <v>12</v>
      </c>
      <c r="H1738" s="0" t="n">
        <v>84991</v>
      </c>
    </row>
    <row r="1739" customFormat="false" ht="68" hidden="false" customHeight="false" outlineLevel="0" collapsed="false">
      <c r="A1739" s="0" t="s">
        <v>4319</v>
      </c>
      <c r="B1739" s="1" t="s">
        <v>4321</v>
      </c>
      <c r="C1739" s="2" t="str">
        <f aca="false">HYPERLINK(D1739)</f>
        <v>http://www.sumnernewscow.com/heidi-theurer-becomes-the-new-wellington-city-clerk-finance-director/</v>
      </c>
      <c r="D1739" s="0" t="s">
        <v>4322</v>
      </c>
      <c r="E1739" s="1" t="s">
        <v>4323</v>
      </c>
      <c r="F1739" s="0" t="s">
        <v>4324</v>
      </c>
      <c r="G1739" s="0" t="s">
        <v>12</v>
      </c>
      <c r="H1739" s="0" t="n">
        <v>8649</v>
      </c>
    </row>
    <row r="1740" customFormat="false" ht="68" hidden="false" customHeight="false" outlineLevel="0" collapsed="false">
      <c r="A1740" s="0" t="s">
        <v>4319</v>
      </c>
      <c r="B1740" s="1" t="s">
        <v>4263</v>
      </c>
      <c r="C1740" s="2" t="str">
        <f aca="false">HYPERLINK(D1740)</f>
        <v>https://kneb.com/agricultural/kansas-soybean-association-announces-new-ceo/</v>
      </c>
      <c r="D1740" s="0" t="s">
        <v>4325</v>
      </c>
      <c r="E1740" s="1" t="s">
        <v>3430</v>
      </c>
      <c r="F1740" s="0" t="s">
        <v>2031</v>
      </c>
      <c r="G1740" s="0" t="s">
        <v>12</v>
      </c>
      <c r="H1740" s="0" t="n">
        <v>30058</v>
      </c>
    </row>
    <row r="1741" customFormat="false" ht="68" hidden="false" customHeight="false" outlineLevel="0" collapsed="false">
      <c r="A1741" s="0" t="s">
        <v>4326</v>
      </c>
      <c r="B1741" s="1" t="s">
        <v>4263</v>
      </c>
      <c r="C1741" s="2" t="str">
        <f aca="false">HYPERLINK(D1741)</f>
        <v>https://ruralradio.com/agricultural/kansas-soybean-association-announces-new-ceo/</v>
      </c>
      <c r="D1741" s="0" t="s">
        <v>4327</v>
      </c>
      <c r="E1741" s="1" t="s">
        <v>3430</v>
      </c>
      <c r="F1741" s="0" t="s">
        <v>2027</v>
      </c>
      <c r="G1741" s="0" t="s">
        <v>12</v>
      </c>
      <c r="H1741" s="0" t="n">
        <v>9406</v>
      </c>
    </row>
    <row r="1742" customFormat="false" ht="68" hidden="false" customHeight="false" outlineLevel="0" collapsed="false">
      <c r="A1742" s="0" t="s">
        <v>4328</v>
      </c>
      <c r="B1742" s="1" t="s">
        <v>4291</v>
      </c>
      <c r="C1742" s="2" t="str">
        <f aca="false">HYPERLINK(D1742)</f>
        <v>https://www.albuquerqueexpress.com/news/267146975/ken-heinz-of-weeping-water-featured-in-exclusive-interview</v>
      </c>
      <c r="D1742" s="0" t="s">
        <v>4329</v>
      </c>
      <c r="E1742" s="1" t="s">
        <v>4293</v>
      </c>
      <c r="F1742" s="0" t="s">
        <v>4330</v>
      </c>
      <c r="G1742" s="0" t="s">
        <v>12</v>
      </c>
      <c r="H1742" s="0" t="n">
        <v>412</v>
      </c>
    </row>
    <row r="1743" customFormat="false" ht="68" hidden="false" customHeight="false" outlineLevel="0" collapsed="false">
      <c r="A1743" s="0" t="s">
        <v>4331</v>
      </c>
      <c r="B1743" s="1" t="s">
        <v>4291</v>
      </c>
      <c r="C1743" s="2" t="str">
        <f aca="false">HYPERLINK(D1743)</f>
        <v>http://crweworld.com/article/news-provided-by-accesswire/1798768/ken-heinz-of-weeping-water-featured-in-exclusive-interview</v>
      </c>
      <c r="D1743" s="0" t="s">
        <v>4332</v>
      </c>
      <c r="E1743" s="1" t="s">
        <v>4293</v>
      </c>
      <c r="F1743" s="0" t="s">
        <v>2899</v>
      </c>
      <c r="G1743" s="0" t="s">
        <v>12</v>
      </c>
      <c r="H1743" s="0" t="n">
        <v>23980</v>
      </c>
    </row>
    <row r="1744" customFormat="false" ht="68" hidden="false" customHeight="false" outlineLevel="0" collapsed="false">
      <c r="A1744" s="0" t="s">
        <v>4333</v>
      </c>
      <c r="B1744" s="1" t="s">
        <v>4291</v>
      </c>
      <c r="C1744" s="2" t="str">
        <f aca="false">HYPERLINK(D1744)</f>
        <v>http://www.digitaljournal.com/pr/4900783</v>
      </c>
      <c r="D1744" s="0" t="s">
        <v>4334</v>
      </c>
      <c r="E1744" s="1" t="s">
        <v>4293</v>
      </c>
      <c r="F1744" s="0" t="s">
        <v>2910</v>
      </c>
      <c r="G1744" s="0" t="s">
        <v>182</v>
      </c>
      <c r="H1744" s="0" t="n">
        <v>120866</v>
      </c>
    </row>
    <row r="1745" customFormat="false" ht="68" hidden="false" customHeight="false" outlineLevel="0" collapsed="false">
      <c r="A1745" s="0" t="s">
        <v>4335</v>
      </c>
      <c r="B1745" s="1" t="s">
        <v>4336</v>
      </c>
      <c r="C1745" s="2" t="str">
        <f aca="false">HYPERLINK(D1745)</f>
        <v>https://www.ksal.com/obituaries/charles-chuck-johnson/</v>
      </c>
      <c r="D1745" s="0" t="s">
        <v>4337</v>
      </c>
      <c r="E1745" s="1" t="s">
        <v>4338</v>
      </c>
      <c r="F1745" s="0" t="s">
        <v>154</v>
      </c>
      <c r="G1745" s="0" t="s">
        <v>12</v>
      </c>
      <c r="H1745" s="0" t="n">
        <v>53016</v>
      </c>
    </row>
    <row r="1746" customFormat="false" ht="68" hidden="false" customHeight="false" outlineLevel="0" collapsed="false">
      <c r="A1746" s="0" t="s">
        <v>4339</v>
      </c>
      <c r="B1746" s="1" t="s">
        <v>4340</v>
      </c>
      <c r="C1746" s="2" t="str">
        <f aca="false">HYPERLINK(D1746)</f>
        <v>https://www.hpj.com/crops/little-will-step-into-role-as-kansas-soybean-ceo-and-checkoff-administrator/article_c61a6b74-34b9-11eb-aab6-234d0c6a7386.html</v>
      </c>
      <c r="D1746" s="0" t="s">
        <v>4341</v>
      </c>
      <c r="E1746" s="1" t="s">
        <v>3430</v>
      </c>
      <c r="F1746" s="0" t="s">
        <v>1156</v>
      </c>
      <c r="G1746" s="0" t="s">
        <v>12</v>
      </c>
      <c r="H1746" s="0" t="n">
        <v>15107</v>
      </c>
    </row>
    <row r="1747" customFormat="false" ht="68" hidden="false" customHeight="false" outlineLevel="0" collapsed="false">
      <c r="A1747" s="0" t="s">
        <v>4342</v>
      </c>
      <c r="B1747" s="1" t="s">
        <v>4291</v>
      </c>
      <c r="C1747" s="2" t="str">
        <f aca="false">HYPERLINK(D1747)</f>
        <v>http://business.bigspringherald.com/bigspringherald/news/read/40708916/ken_heinz_of_weeping_water_featured_in_exclusive_interview</v>
      </c>
      <c r="D1747" s="0" t="s">
        <v>4343</v>
      </c>
      <c r="E1747" s="1" t="s">
        <v>4293</v>
      </c>
      <c r="F1747" s="0" t="s">
        <v>188</v>
      </c>
      <c r="G1747" s="0" t="s">
        <v>12</v>
      </c>
      <c r="H1747" s="0" t="n">
        <v>899</v>
      </c>
    </row>
    <row r="1748" customFormat="false" ht="68" hidden="false" customHeight="false" outlineLevel="0" collapsed="false">
      <c r="A1748" s="0" t="s">
        <v>4344</v>
      </c>
      <c r="B1748" s="1" t="s">
        <v>4345</v>
      </c>
      <c r="C1748" s="2" t="str">
        <f aca="false">HYPERLINK(D1748)</f>
        <v>https://www.provisioneronline.com/articles/110295-meatspad-podcast-with-dr-sarah-gragg-of-kansas-state-university-olathe</v>
      </c>
      <c r="D1748" s="0" t="s">
        <v>4346</v>
      </c>
      <c r="E1748" s="1" t="s">
        <v>4347</v>
      </c>
      <c r="F1748" s="0" t="s">
        <v>4348</v>
      </c>
      <c r="G1748" s="0" t="s">
        <v>12</v>
      </c>
      <c r="H1748" s="0" t="n">
        <v>22375</v>
      </c>
    </row>
    <row r="1749" customFormat="false" ht="68" hidden="false" customHeight="false" outlineLevel="0" collapsed="false">
      <c r="A1749" s="0" t="s">
        <v>4349</v>
      </c>
      <c r="B1749" s="1" t="s">
        <v>4291</v>
      </c>
      <c r="C1749" s="2" t="str">
        <f aca="false">HYPERLINK(D1749)</f>
        <v>https://www.finanznachrichten.de/nachrichten-2020-12/51403367-ken-heinz-of-weeping-water-featured-in-exclusive-interview-200.htm</v>
      </c>
      <c r="D1749" s="0" t="s">
        <v>4350</v>
      </c>
      <c r="E1749" s="1" t="s">
        <v>4293</v>
      </c>
      <c r="F1749" s="0" t="s">
        <v>4351</v>
      </c>
      <c r="G1749" s="0" t="s">
        <v>327</v>
      </c>
      <c r="H1749" s="0" t="n">
        <v>1160792</v>
      </c>
    </row>
    <row r="1750" customFormat="false" ht="68" hidden="false" customHeight="false" outlineLevel="0" collapsed="false">
      <c r="A1750" s="0" t="s">
        <v>4352</v>
      </c>
      <c r="B1750" s="1" t="s">
        <v>4291</v>
      </c>
      <c r="C1750" s="2" t="str">
        <f aca="false">HYPERLINK(D1750)</f>
        <v>http://business.dailytimesleader.com/dailytimesleader/news/read/40708916/ken_heinz_of_weeping_water_featured_in_exclusive_interview</v>
      </c>
      <c r="D1750" s="0" t="s">
        <v>4353</v>
      </c>
      <c r="E1750" s="1" t="s">
        <v>4293</v>
      </c>
      <c r="F1750" s="0" t="s">
        <v>262</v>
      </c>
      <c r="G1750" s="0" t="s">
        <v>12</v>
      </c>
      <c r="H1750" s="0" t="n">
        <v>1009</v>
      </c>
    </row>
    <row r="1751" customFormat="false" ht="68" hidden="false" customHeight="false" outlineLevel="0" collapsed="false">
      <c r="A1751" s="0" t="s">
        <v>4352</v>
      </c>
      <c r="B1751" s="1" t="s">
        <v>4291</v>
      </c>
      <c r="C1751" s="2" t="str">
        <f aca="false">HYPERLINK(D1751)</f>
        <v>https://markets.financialcontent.com/thepilotnews/news/read/40708916/ken_heinz_of_weeping_water_featured_in_exclusive_interview</v>
      </c>
      <c r="D1751" s="0" t="s">
        <v>4354</v>
      </c>
      <c r="E1751" s="1" t="s">
        <v>4293</v>
      </c>
      <c r="F1751" s="0" t="s">
        <v>207</v>
      </c>
      <c r="G1751" s="0" t="s">
        <v>12</v>
      </c>
      <c r="H1751" s="0" t="n">
        <v>87780</v>
      </c>
    </row>
    <row r="1752" customFormat="false" ht="68" hidden="false" customHeight="false" outlineLevel="0" collapsed="false">
      <c r="A1752" s="0" t="s">
        <v>4352</v>
      </c>
      <c r="B1752" s="1" t="s">
        <v>4291</v>
      </c>
      <c r="C1752" s="2" t="str">
        <f aca="false">HYPERLINK(D1752)</f>
        <v>https://markets.financialcontent.com/investplace/news/read/40708916/ken_heinz_of_weeping_water_featured_in_exclusive_interview</v>
      </c>
      <c r="D1752" s="0" t="s">
        <v>4355</v>
      </c>
      <c r="E1752" s="1" t="s">
        <v>4293</v>
      </c>
      <c r="F1752" s="0" t="s">
        <v>199</v>
      </c>
      <c r="G1752" s="0" t="s">
        <v>12</v>
      </c>
      <c r="H1752" s="0" t="n">
        <v>87780</v>
      </c>
    </row>
    <row r="1753" customFormat="false" ht="68" hidden="false" customHeight="false" outlineLevel="0" collapsed="false">
      <c r="A1753" s="0" t="s">
        <v>4352</v>
      </c>
      <c r="B1753" s="1" t="s">
        <v>4291</v>
      </c>
      <c r="C1753" s="2" t="str">
        <f aca="false">HYPERLINK(D1753)</f>
        <v>http://business.poteaudailynews.com/poteaudailynews/news/read/40708916/ken_heinz_of_weeping_water_featured_in_exclusive_interview</v>
      </c>
      <c r="D1753" s="0" t="s">
        <v>4356</v>
      </c>
      <c r="E1753" s="1" t="s">
        <v>4293</v>
      </c>
      <c r="F1753" s="0" t="s">
        <v>237</v>
      </c>
      <c r="G1753" s="0" t="s">
        <v>12</v>
      </c>
      <c r="H1753" s="0" t="n">
        <v>200</v>
      </c>
    </row>
    <row r="1754" customFormat="false" ht="68" hidden="false" customHeight="false" outlineLevel="0" collapsed="false">
      <c r="A1754" s="0" t="s">
        <v>4352</v>
      </c>
      <c r="B1754" s="1" t="s">
        <v>4291</v>
      </c>
      <c r="C1754" s="2" t="str">
        <f aca="false">HYPERLINK(D1754)</f>
        <v>https://markets.financialcontent.com/siliconinvestor/news/read/40708916/ken_heinz_of_weeping_water_featured_in_exclusive_interview</v>
      </c>
      <c r="D1754" s="0" t="s">
        <v>4357</v>
      </c>
      <c r="E1754" s="1" t="s">
        <v>4293</v>
      </c>
      <c r="F1754" s="0" t="s">
        <v>258</v>
      </c>
      <c r="G1754" s="0" t="s">
        <v>12</v>
      </c>
      <c r="H1754" s="0" t="n">
        <v>87780</v>
      </c>
    </row>
    <row r="1755" customFormat="false" ht="68" hidden="false" customHeight="false" outlineLevel="0" collapsed="false">
      <c r="A1755" s="0" t="s">
        <v>4352</v>
      </c>
      <c r="B1755" s="1" t="s">
        <v>4291</v>
      </c>
      <c r="C1755" s="2" t="str">
        <f aca="false">HYPERLINK(D1755)</f>
        <v>http://business.starkvilledailynews.com/starkvilledailynews/news/read/40708916/ken_heinz_of_weeping_water_featured_in_exclusive_interview</v>
      </c>
      <c r="D1755" s="0" t="s">
        <v>4358</v>
      </c>
      <c r="E1755" s="1" t="s">
        <v>4293</v>
      </c>
      <c r="F1755" s="0" t="s">
        <v>294</v>
      </c>
      <c r="G1755" s="0" t="s">
        <v>12</v>
      </c>
      <c r="H1755" s="0" t="n">
        <v>1507</v>
      </c>
    </row>
    <row r="1756" customFormat="false" ht="68" hidden="false" customHeight="false" outlineLevel="0" collapsed="false">
      <c r="A1756" s="0" t="s">
        <v>4352</v>
      </c>
      <c r="B1756" s="1" t="s">
        <v>4291</v>
      </c>
      <c r="C1756" s="2" t="str">
        <f aca="false">HYPERLINK(D1756)</f>
        <v>https://markets.financialcontent.com/newsok/news/read/40708916/ken_heinz_of_weeping_water_featured_in_exclusive_interview</v>
      </c>
      <c r="D1756" s="0" t="s">
        <v>4359</v>
      </c>
      <c r="E1756" s="1" t="s">
        <v>4293</v>
      </c>
      <c r="F1756" s="0" t="s">
        <v>2623</v>
      </c>
      <c r="G1756" s="0" t="s">
        <v>12</v>
      </c>
      <c r="H1756" s="0" t="n">
        <v>87780</v>
      </c>
    </row>
    <row r="1757" customFormat="false" ht="68" hidden="false" customHeight="false" outlineLevel="0" collapsed="false">
      <c r="A1757" s="0" t="s">
        <v>4352</v>
      </c>
      <c r="B1757" s="1" t="s">
        <v>4291</v>
      </c>
      <c r="C1757" s="2" t="str">
        <f aca="false">HYPERLINK(D1757)</f>
        <v>https://markets.financialcontent.com/statesmanexaminer/news/read/40708916/ken_heinz_of_weeping_water_featured_in_exclusive_interview</v>
      </c>
      <c r="D1757" s="0" t="s">
        <v>4360</v>
      </c>
      <c r="E1757" s="1" t="s">
        <v>4293</v>
      </c>
      <c r="F1757" s="0" t="s">
        <v>211</v>
      </c>
      <c r="G1757" s="0" t="s">
        <v>12</v>
      </c>
      <c r="H1757" s="0" t="n">
        <v>87780</v>
      </c>
    </row>
    <row r="1758" customFormat="false" ht="68" hidden="false" customHeight="false" outlineLevel="0" collapsed="false">
      <c r="A1758" s="0" t="s">
        <v>4352</v>
      </c>
      <c r="B1758" s="1" t="s">
        <v>4291</v>
      </c>
      <c r="C1758" s="2" t="str">
        <f aca="false">HYPERLINK(D1758)</f>
        <v>https://markets.financialcontent.com/bigspringherald/news/read/40708916/ken_heinz_of_weeping_water_featured_in_exclusive_interview</v>
      </c>
      <c r="D1758" s="0" t="s">
        <v>4361</v>
      </c>
      <c r="E1758" s="1" t="s">
        <v>4293</v>
      </c>
      <c r="F1758" s="0" t="s">
        <v>188</v>
      </c>
      <c r="G1758" s="0" t="s">
        <v>12</v>
      </c>
      <c r="H1758" s="0" t="n">
        <v>87780</v>
      </c>
    </row>
    <row r="1759" customFormat="false" ht="68" hidden="false" customHeight="false" outlineLevel="0" collapsed="false">
      <c r="A1759" s="0" t="s">
        <v>4352</v>
      </c>
      <c r="B1759" s="1" t="s">
        <v>4291</v>
      </c>
      <c r="C1759" s="2" t="str">
        <f aca="false">HYPERLINK(D1759)</f>
        <v>https://markets.financialcontent.com/punxsutawneyspirit/news/read/40708916/ken_heinz_of_weeping_water_featured_in_exclusive_interview</v>
      </c>
      <c r="D1759" s="0" t="s">
        <v>4362</v>
      </c>
      <c r="E1759" s="1" t="s">
        <v>4293</v>
      </c>
      <c r="F1759" s="0" t="s">
        <v>268</v>
      </c>
      <c r="G1759" s="0" t="s">
        <v>12</v>
      </c>
      <c r="H1759" s="0" t="n">
        <v>87780</v>
      </c>
    </row>
    <row r="1760" customFormat="false" ht="68" hidden="false" customHeight="false" outlineLevel="0" collapsed="false">
      <c r="A1760" s="0" t="s">
        <v>4352</v>
      </c>
      <c r="B1760" s="1" t="s">
        <v>4291</v>
      </c>
      <c r="C1760" s="2" t="str">
        <f aca="false">HYPERLINK(D1760)</f>
        <v>http://finance.minyanville.com/minyanville/news/read/40708916/ken_heinz_of_weeping_water_featured_in_exclusive_interview</v>
      </c>
      <c r="D1760" s="0" t="s">
        <v>4363</v>
      </c>
      <c r="E1760" s="1" t="s">
        <v>4293</v>
      </c>
      <c r="F1760" s="0" t="s">
        <v>286</v>
      </c>
      <c r="G1760" s="0" t="s">
        <v>12</v>
      </c>
      <c r="H1760" s="0" t="n">
        <v>827</v>
      </c>
    </row>
    <row r="1761" customFormat="false" ht="68" hidden="false" customHeight="false" outlineLevel="0" collapsed="false">
      <c r="A1761" s="0" t="s">
        <v>4352</v>
      </c>
      <c r="B1761" s="1" t="s">
        <v>4291</v>
      </c>
      <c r="C1761" s="2" t="str">
        <f aca="false">HYPERLINK(D1761)</f>
        <v>http://business.newportvermontdailyexpress.com/newportvermontdailyexpress/news/read/40708916/ken_heinz_of_weeping_water_featured_in_exclusive_interview</v>
      </c>
      <c r="D1761" s="0" t="s">
        <v>4364</v>
      </c>
      <c r="E1761" s="1" t="s">
        <v>4293</v>
      </c>
      <c r="F1761" s="0" t="s">
        <v>264</v>
      </c>
      <c r="G1761" s="0" t="s">
        <v>12</v>
      </c>
      <c r="H1761" s="0" t="n">
        <v>446</v>
      </c>
    </row>
    <row r="1762" customFormat="false" ht="68" hidden="false" customHeight="false" outlineLevel="0" collapsed="false">
      <c r="A1762" s="0" t="s">
        <v>4352</v>
      </c>
      <c r="B1762" s="1" t="s">
        <v>4291</v>
      </c>
      <c r="C1762" s="2" t="str">
        <f aca="false">HYPERLINK(D1762)</f>
        <v>https://markets.financialcontent.com/gafri/news/read/40708916/ken_heinz_of_weeping_water_featured_in_exclusive_interview</v>
      </c>
      <c r="D1762" s="0" t="s">
        <v>4365</v>
      </c>
      <c r="E1762" s="1" t="s">
        <v>4293</v>
      </c>
      <c r="F1762" s="0" t="s">
        <v>876</v>
      </c>
      <c r="G1762" s="0" t="s">
        <v>12</v>
      </c>
      <c r="H1762" s="0" t="n">
        <v>87780</v>
      </c>
    </row>
    <row r="1763" customFormat="false" ht="68" hidden="false" customHeight="false" outlineLevel="0" collapsed="false">
      <c r="A1763" s="0" t="s">
        <v>4352</v>
      </c>
      <c r="B1763" s="1" t="s">
        <v>4291</v>
      </c>
      <c r="C1763" s="2" t="str">
        <f aca="false">HYPERLINK(D1763)</f>
        <v>https://markets.financialcontent.com/1discountbrokerage/news/read/40708916/ken_heinz_of_weeping_water_featured_in_exclusive_interview</v>
      </c>
      <c r="D1763" s="0" t="s">
        <v>4366</v>
      </c>
      <c r="E1763" s="1" t="s">
        <v>4293</v>
      </c>
      <c r="F1763" s="0" t="s">
        <v>792</v>
      </c>
      <c r="G1763" s="0" t="s">
        <v>12</v>
      </c>
      <c r="H1763" s="0" t="n">
        <v>87780</v>
      </c>
    </row>
    <row r="1764" customFormat="false" ht="68" hidden="false" customHeight="false" outlineLevel="0" collapsed="false">
      <c r="A1764" s="0" t="s">
        <v>4352</v>
      </c>
      <c r="B1764" s="1" t="s">
        <v>4291</v>
      </c>
      <c r="C1764" s="2" t="str">
        <f aca="false">HYPERLINK(D1764)</f>
        <v>https://markets.financialcontent.com/medicinehatnews/news/read/40708916/ken_heinz_of_weeping_water_featured_in_exclusive_interview</v>
      </c>
      <c r="D1764" s="0" t="s">
        <v>4367</v>
      </c>
      <c r="E1764" s="1" t="s">
        <v>4293</v>
      </c>
      <c r="F1764" s="0" t="s">
        <v>288</v>
      </c>
      <c r="G1764" s="0" t="s">
        <v>12</v>
      </c>
      <c r="H1764" s="0" t="n">
        <v>87780</v>
      </c>
    </row>
    <row r="1765" customFormat="false" ht="68" hidden="false" customHeight="false" outlineLevel="0" collapsed="false">
      <c r="A1765" s="0" t="s">
        <v>4352</v>
      </c>
      <c r="B1765" s="1" t="s">
        <v>4291</v>
      </c>
      <c r="C1765" s="2" t="str">
        <f aca="false">HYPERLINK(D1765)</f>
        <v>https://markets.financialcontent.com/decaturdailydemocrat/news/read/40708916/ken_heinz_of_weeping_water_featured_in_exclusive_interview</v>
      </c>
      <c r="D1765" s="0" t="s">
        <v>4368</v>
      </c>
      <c r="E1765" s="1" t="s">
        <v>4293</v>
      </c>
      <c r="F1765" s="0" t="s">
        <v>231</v>
      </c>
      <c r="G1765" s="0" t="s">
        <v>12</v>
      </c>
      <c r="H1765" s="0" t="n">
        <v>87780</v>
      </c>
    </row>
    <row r="1766" customFormat="false" ht="68" hidden="false" customHeight="false" outlineLevel="0" collapsed="false">
      <c r="A1766" s="0" t="s">
        <v>4352</v>
      </c>
      <c r="B1766" s="1" t="s">
        <v>4291</v>
      </c>
      <c r="C1766" s="2" t="str">
        <f aca="false">HYPERLINK(D1766)</f>
        <v>https://markets.financialcontent.com/fourptsmedia.kutv/news/read/40708916/ken_heinz_of_weeping_water_featured_in_exclusive_interview</v>
      </c>
      <c r="D1766" s="0" t="s">
        <v>4369</v>
      </c>
      <c r="E1766" s="1" t="s">
        <v>4293</v>
      </c>
      <c r="F1766" s="0" t="s">
        <v>2633</v>
      </c>
      <c r="G1766" s="0" t="s">
        <v>12</v>
      </c>
      <c r="H1766" s="0" t="n">
        <v>87780</v>
      </c>
    </row>
    <row r="1767" customFormat="false" ht="68" hidden="false" customHeight="false" outlineLevel="0" collapsed="false">
      <c r="A1767" s="0" t="s">
        <v>4352</v>
      </c>
      <c r="B1767" s="1" t="s">
        <v>4291</v>
      </c>
      <c r="C1767" s="2" t="str">
        <f aca="false">HYPERLINK(D1767)</f>
        <v>http://markets.buffalonews.com/buffnews/news/read/40708916/ken_heinz_of_weeping_water_featured_in_exclusive_interview</v>
      </c>
      <c r="D1767" s="0" t="s">
        <v>4370</v>
      </c>
      <c r="E1767" s="1" t="s">
        <v>4293</v>
      </c>
      <c r="F1767" s="0" t="s">
        <v>276</v>
      </c>
      <c r="G1767" s="0" t="s">
        <v>12</v>
      </c>
      <c r="H1767" s="0" t="n">
        <v>2108</v>
      </c>
    </row>
    <row r="1768" customFormat="false" ht="68" hidden="false" customHeight="false" outlineLevel="0" collapsed="false">
      <c r="A1768" s="0" t="s">
        <v>4352</v>
      </c>
      <c r="B1768" s="1" t="s">
        <v>4291</v>
      </c>
      <c r="C1768" s="2" t="str">
        <f aca="false">HYPERLINK(D1768)</f>
        <v>https://markets.financialcontent.com/stocks/news/read/40708916/ken_heinz_of_weeping_water_featured_in_exclusive_interview</v>
      </c>
      <c r="D1768" s="0" t="s">
        <v>4371</v>
      </c>
      <c r="E1768" s="1" t="s">
        <v>4293</v>
      </c>
      <c r="F1768" s="0" t="s">
        <v>1385</v>
      </c>
      <c r="G1768" s="0" t="s">
        <v>12</v>
      </c>
      <c r="H1768" s="0" t="n">
        <v>69907</v>
      </c>
    </row>
    <row r="1769" customFormat="false" ht="68" hidden="false" customHeight="false" outlineLevel="0" collapsed="false">
      <c r="A1769" s="0" t="s">
        <v>4352</v>
      </c>
      <c r="B1769" s="1" t="s">
        <v>4291</v>
      </c>
      <c r="C1769" s="2" t="str">
        <f aca="false">HYPERLINK(D1769)</f>
        <v>http://business.theeveningleader.com/theeveningleader/news/read/40708916/ken_heinz_of_weeping_water_featured_in_exclusive_interview</v>
      </c>
      <c r="D1769" s="0" t="s">
        <v>4372</v>
      </c>
      <c r="E1769" s="1" t="s">
        <v>4293</v>
      </c>
      <c r="F1769" s="0" t="s">
        <v>270</v>
      </c>
      <c r="G1769" s="0" t="s">
        <v>12</v>
      </c>
      <c r="H1769" s="0" t="n">
        <v>903</v>
      </c>
    </row>
    <row r="1770" customFormat="false" ht="68" hidden="false" customHeight="false" outlineLevel="0" collapsed="false">
      <c r="A1770" s="0" t="s">
        <v>4352</v>
      </c>
      <c r="B1770" s="1" t="s">
        <v>4291</v>
      </c>
      <c r="C1770" s="2" t="str">
        <f aca="false">HYPERLINK(D1770)</f>
        <v>https://markets.financialcontent.com/fatpitch.valueinvestingnews/news/read/40708916/ken_heinz_of_weeping_water_featured_in_exclusive_interview</v>
      </c>
      <c r="D1770" s="0" t="s">
        <v>4373</v>
      </c>
      <c r="E1770" s="1" t="s">
        <v>4293</v>
      </c>
      <c r="F1770" s="0" t="s">
        <v>227</v>
      </c>
      <c r="G1770" s="0" t="s">
        <v>12</v>
      </c>
      <c r="H1770" s="0" t="n">
        <v>87780</v>
      </c>
    </row>
    <row r="1771" customFormat="false" ht="68" hidden="false" customHeight="false" outlineLevel="0" collapsed="false">
      <c r="A1771" s="0" t="s">
        <v>4352</v>
      </c>
      <c r="B1771" s="1" t="s">
        <v>4291</v>
      </c>
      <c r="C1771" s="2" t="str">
        <f aca="false">HYPERLINK(D1771)</f>
        <v>https://markets.financialcontent.com/theantlersamerican/news/read/40708916/ken_heinz_of_weeping_water_featured_in_exclusive_interview</v>
      </c>
      <c r="D1771" s="0" t="s">
        <v>4374</v>
      </c>
      <c r="E1771" s="1" t="s">
        <v>4293</v>
      </c>
      <c r="F1771" s="0" t="s">
        <v>2614</v>
      </c>
      <c r="G1771" s="0" t="s">
        <v>12</v>
      </c>
      <c r="H1771" s="0" t="n">
        <v>87780</v>
      </c>
    </row>
    <row r="1772" customFormat="false" ht="68" hidden="false" customHeight="false" outlineLevel="0" collapsed="false">
      <c r="A1772" s="0" t="s">
        <v>4352</v>
      </c>
      <c r="B1772" s="1" t="s">
        <v>4291</v>
      </c>
      <c r="C1772" s="2" t="str">
        <f aca="false">HYPERLINK(D1772)</f>
        <v>https://markets.financialcontent.com/inyoregister/news/read/40708916/ken_heinz_of_weeping_water_featured_in_exclusive_interview</v>
      </c>
      <c r="D1772" s="0" t="s">
        <v>4375</v>
      </c>
      <c r="E1772" s="1" t="s">
        <v>4293</v>
      </c>
      <c r="F1772" s="0" t="s">
        <v>838</v>
      </c>
      <c r="G1772" s="0" t="s">
        <v>12</v>
      </c>
      <c r="H1772" s="0" t="n">
        <v>87780</v>
      </c>
    </row>
    <row r="1773" customFormat="false" ht="68" hidden="false" customHeight="false" outlineLevel="0" collapsed="false">
      <c r="A1773" s="0" t="s">
        <v>4352</v>
      </c>
      <c r="B1773" s="1" t="s">
        <v>4291</v>
      </c>
      <c r="C1773" s="2" t="str">
        <f aca="false">HYPERLINK(D1773)</f>
        <v>https://markets.financialcontent.com/am-news/news/read/40708916/ken_heinz_of_weeping_water_featured_in_exclusive_interview</v>
      </c>
      <c r="D1773" s="0" t="s">
        <v>4376</v>
      </c>
      <c r="E1773" s="1" t="s">
        <v>4293</v>
      </c>
      <c r="F1773" s="0" t="s">
        <v>266</v>
      </c>
      <c r="G1773" s="0" t="s">
        <v>12</v>
      </c>
      <c r="H1773" s="0" t="n">
        <v>87780</v>
      </c>
    </row>
    <row r="1774" customFormat="false" ht="68" hidden="false" customHeight="false" outlineLevel="0" collapsed="false">
      <c r="A1774" s="0" t="s">
        <v>4352</v>
      </c>
      <c r="B1774" s="1" t="s">
        <v>4291</v>
      </c>
      <c r="C1774" s="2" t="str">
        <f aca="false">HYPERLINK(D1774)</f>
        <v>https://markets.financialcontent.com/ridgwayrecord/news/read/40708916/ken_heinz_of_weeping_water_featured_in_exclusive_interview</v>
      </c>
      <c r="D1774" s="0" t="s">
        <v>4377</v>
      </c>
      <c r="E1774" s="1" t="s">
        <v>4293</v>
      </c>
      <c r="F1774" s="0" t="s">
        <v>244</v>
      </c>
      <c r="G1774" s="0" t="s">
        <v>12</v>
      </c>
      <c r="H1774" s="0" t="n">
        <v>87780</v>
      </c>
    </row>
    <row r="1775" customFormat="false" ht="68" hidden="false" customHeight="false" outlineLevel="0" collapsed="false">
      <c r="A1775" s="0" t="s">
        <v>4352</v>
      </c>
      <c r="B1775" s="1" t="s">
        <v>4291</v>
      </c>
      <c r="C1775" s="2" t="str">
        <f aca="false">HYPERLINK(D1775)</f>
        <v>http://business.wapakdailynews.com/wapakdailynews/news/read/40708916/ken_heinz_of_weeping_water_featured_in_exclusive_interview</v>
      </c>
      <c r="D1775" s="0" t="s">
        <v>4378</v>
      </c>
      <c r="E1775" s="1" t="s">
        <v>4293</v>
      </c>
      <c r="F1775" s="0" t="s">
        <v>254</v>
      </c>
      <c r="G1775" s="0" t="s">
        <v>12</v>
      </c>
      <c r="H1775" s="0" t="n">
        <v>1031</v>
      </c>
    </row>
    <row r="1776" customFormat="false" ht="68" hidden="false" customHeight="false" outlineLevel="0" collapsed="false">
      <c r="A1776" s="0" t="s">
        <v>4352</v>
      </c>
      <c r="B1776" s="1" t="s">
        <v>4291</v>
      </c>
      <c r="C1776" s="2" t="str">
        <f aca="false">HYPERLINK(D1776)</f>
        <v>http://business.dptribune.com/dptribune/news/read/40708916/ken_heinz_of_weeping_water_featured_in_exclusive_interview</v>
      </c>
      <c r="D1776" s="0" t="s">
        <v>4379</v>
      </c>
      <c r="E1776" s="1" t="s">
        <v>4293</v>
      </c>
      <c r="F1776" s="0" t="s">
        <v>272</v>
      </c>
      <c r="G1776" s="0" t="s">
        <v>12</v>
      </c>
      <c r="H1776" s="0" t="n">
        <v>307</v>
      </c>
    </row>
    <row r="1777" customFormat="false" ht="68" hidden="false" customHeight="false" outlineLevel="0" collapsed="false">
      <c r="A1777" s="0" t="s">
        <v>4352</v>
      </c>
      <c r="B1777" s="1" t="s">
        <v>4291</v>
      </c>
      <c r="C1777" s="2" t="str">
        <f aca="false">HYPERLINK(D1777)</f>
        <v>http://business.kanerepublican.com/kanerepublican/news/read/40708916/ken_heinz_of_weeping_water_featured_in_exclusive_interview</v>
      </c>
      <c r="D1777" s="0" t="s">
        <v>4380</v>
      </c>
      <c r="E1777" s="1" t="s">
        <v>4293</v>
      </c>
      <c r="F1777" s="0" t="s">
        <v>298</v>
      </c>
      <c r="G1777" s="0" t="s">
        <v>12</v>
      </c>
      <c r="H1777" s="0" t="n">
        <v>186</v>
      </c>
    </row>
    <row r="1778" customFormat="false" ht="68" hidden="false" customHeight="false" outlineLevel="0" collapsed="false">
      <c r="A1778" s="0" t="s">
        <v>4352</v>
      </c>
      <c r="B1778" s="1" t="s">
        <v>4291</v>
      </c>
      <c r="C1778" s="2" t="str">
        <f aca="false">HYPERLINK(D1778)</f>
        <v>http://business.theantlersamerican.com/theantlersamerican/news/read/40708916/ken_heinz_of_weeping_water_featured_in_exclusive_interview</v>
      </c>
      <c r="D1778" s="0" t="s">
        <v>4381</v>
      </c>
      <c r="E1778" s="1" t="s">
        <v>4293</v>
      </c>
      <c r="F1778" s="0" t="s">
        <v>246</v>
      </c>
      <c r="G1778" s="0" t="s">
        <v>12</v>
      </c>
      <c r="H1778" s="0" t="n">
        <v>907</v>
      </c>
    </row>
    <row r="1779" customFormat="false" ht="68" hidden="false" customHeight="false" outlineLevel="0" collapsed="false">
      <c r="A1779" s="0" t="s">
        <v>4352</v>
      </c>
      <c r="B1779" s="1" t="s">
        <v>4291</v>
      </c>
      <c r="C1779" s="2" t="str">
        <f aca="false">HYPERLINK(D1779)</f>
        <v>http://business.sweetwaterreporter.com/sweetwaterreporter/news/read/40708916/ken_heinz_of_weeping_water_featured_in_exclusive_interview</v>
      </c>
      <c r="D1779" s="0" t="s">
        <v>4382</v>
      </c>
      <c r="E1779" s="1" t="s">
        <v>4293</v>
      </c>
      <c r="F1779" s="0" t="s">
        <v>284</v>
      </c>
      <c r="G1779" s="0" t="s">
        <v>12</v>
      </c>
      <c r="H1779" s="0" t="n">
        <v>499</v>
      </c>
    </row>
    <row r="1780" customFormat="false" ht="68" hidden="false" customHeight="false" outlineLevel="0" collapsed="false">
      <c r="A1780" s="0" t="s">
        <v>4352</v>
      </c>
      <c r="B1780" s="1" t="s">
        <v>4291</v>
      </c>
      <c r="C1780" s="2" t="str">
        <f aca="false">HYPERLINK(D1780)</f>
        <v>https://markets.financialcontent.com/pennwell.bioopticsworld/news/read/40708916/ken_heinz_of_weeping_water_featured_in_exclusive_interview</v>
      </c>
      <c r="D1780" s="0" t="s">
        <v>4383</v>
      </c>
      <c r="E1780" s="1" t="s">
        <v>4293</v>
      </c>
      <c r="F1780" s="0" t="s">
        <v>300</v>
      </c>
      <c r="G1780" s="0" t="s">
        <v>12</v>
      </c>
      <c r="H1780" s="0" t="n">
        <v>87780</v>
      </c>
    </row>
    <row r="1781" customFormat="false" ht="68" hidden="false" customHeight="false" outlineLevel="0" collapsed="false">
      <c r="A1781" s="0" t="s">
        <v>4352</v>
      </c>
      <c r="B1781" s="1" t="s">
        <v>4291</v>
      </c>
      <c r="C1781" s="2" t="str">
        <f aca="false">HYPERLINK(D1781)</f>
        <v>http://business.malvern-online.com/malvern-online/news/read/40708916/ken_heinz_of_weeping_water_featured_in_exclusive_interview</v>
      </c>
      <c r="D1781" s="0" t="s">
        <v>4384</v>
      </c>
      <c r="E1781" s="1" t="s">
        <v>4293</v>
      </c>
      <c r="F1781" s="0" t="s">
        <v>215</v>
      </c>
      <c r="G1781" s="0" t="s">
        <v>12</v>
      </c>
      <c r="H1781" s="0" t="n">
        <v>548</v>
      </c>
    </row>
    <row r="1782" customFormat="false" ht="68" hidden="false" customHeight="false" outlineLevel="0" collapsed="false">
      <c r="A1782" s="0" t="s">
        <v>4352</v>
      </c>
      <c r="B1782" s="1" t="s">
        <v>4291</v>
      </c>
      <c r="C1782" s="2" t="str">
        <f aca="false">HYPERLINK(D1782)</f>
        <v>https://markets.financialcontent.com/borgernewsherald/news/read/40708916/ken_heinz_of_weeping_water_featured_in_exclusive_interview</v>
      </c>
      <c r="D1782" s="0" t="s">
        <v>4385</v>
      </c>
      <c r="E1782" s="1" t="s">
        <v>4293</v>
      </c>
      <c r="F1782" s="0" t="s">
        <v>779</v>
      </c>
      <c r="G1782" s="0" t="s">
        <v>12</v>
      </c>
      <c r="H1782" s="0" t="n">
        <v>87780</v>
      </c>
    </row>
    <row r="1783" customFormat="false" ht="68" hidden="false" customHeight="false" outlineLevel="0" collapsed="false">
      <c r="A1783" s="0" t="s">
        <v>4352</v>
      </c>
      <c r="B1783" s="1" t="s">
        <v>4291</v>
      </c>
      <c r="C1783" s="2" t="str">
        <f aca="false">HYPERLINK(D1783)</f>
        <v>https://markets.financialcontent.com/buffnews/news/read/40708916/ken_heinz_of_weeping_water_featured_in_exclusive_interview</v>
      </c>
      <c r="D1783" s="0" t="s">
        <v>4386</v>
      </c>
      <c r="E1783" s="1" t="s">
        <v>4293</v>
      </c>
      <c r="F1783" s="0" t="s">
        <v>276</v>
      </c>
      <c r="G1783" s="0" t="s">
        <v>12</v>
      </c>
      <c r="H1783" s="0" t="n">
        <v>87780</v>
      </c>
    </row>
    <row r="1784" customFormat="false" ht="68" hidden="false" customHeight="false" outlineLevel="0" collapsed="false">
      <c r="A1784" s="0" t="s">
        <v>4352</v>
      </c>
      <c r="B1784" s="1" t="s">
        <v>4291</v>
      </c>
      <c r="C1784" s="2" t="str">
        <f aca="false">HYPERLINK(D1784)</f>
        <v>https://markets.financialcontent.com/kanerepublican/news/read/40708916/ken_heinz_of_weeping_water_featured_in_exclusive_interview</v>
      </c>
      <c r="D1784" s="0" t="s">
        <v>4387</v>
      </c>
      <c r="E1784" s="1" t="s">
        <v>4293</v>
      </c>
      <c r="F1784" s="0" t="s">
        <v>2547</v>
      </c>
      <c r="G1784" s="0" t="s">
        <v>12</v>
      </c>
      <c r="H1784" s="0" t="n">
        <v>87780</v>
      </c>
    </row>
    <row r="1785" customFormat="false" ht="68" hidden="false" customHeight="false" outlineLevel="0" collapsed="false">
      <c r="A1785" s="0" t="s">
        <v>4352</v>
      </c>
      <c r="B1785" s="1" t="s">
        <v>4291</v>
      </c>
      <c r="C1785" s="2" t="str">
        <f aca="false">HYPERLINK(D1785)</f>
        <v>https://markets.financialcontent.com/streetinsider/news/read/40708916/ken_heinz_of_weeping_water_featured_in_exclusive_interview</v>
      </c>
      <c r="D1785" s="0" t="s">
        <v>4388</v>
      </c>
      <c r="E1785" s="1" t="s">
        <v>4293</v>
      </c>
      <c r="F1785" s="0" t="s">
        <v>302</v>
      </c>
      <c r="G1785" s="0" t="s">
        <v>12</v>
      </c>
      <c r="H1785" s="0" t="n">
        <v>87780</v>
      </c>
    </row>
    <row r="1786" customFormat="false" ht="68" hidden="false" customHeight="false" outlineLevel="0" collapsed="false">
      <c r="A1786" s="0" t="s">
        <v>4352</v>
      </c>
      <c r="B1786" s="1" t="s">
        <v>4291</v>
      </c>
      <c r="C1786" s="2" t="str">
        <f aca="false">HYPERLINK(D1786)</f>
        <v>https://markets.financialcontent.com/pentictonherald/news/read/40708916/ken_heinz_of_weeping_water_featured_in_exclusive_interview</v>
      </c>
      <c r="D1786" s="0" t="s">
        <v>4389</v>
      </c>
      <c r="E1786" s="1" t="s">
        <v>4293</v>
      </c>
      <c r="F1786" s="0" t="s">
        <v>306</v>
      </c>
      <c r="G1786" s="0" t="s">
        <v>12</v>
      </c>
      <c r="H1786" s="0" t="n">
        <v>87780</v>
      </c>
    </row>
    <row r="1787" customFormat="false" ht="68" hidden="false" customHeight="false" outlineLevel="0" collapsed="false">
      <c r="A1787" s="0" t="s">
        <v>4352</v>
      </c>
      <c r="B1787" s="1" t="s">
        <v>4291</v>
      </c>
      <c r="C1787" s="2" t="str">
        <f aca="false">HYPERLINK(D1787)</f>
        <v>http://markets.financialcontent.com/franklincredit/news/read/40708916/ken_heinz_of_weeping_water_featured_in_exclusive_interview</v>
      </c>
      <c r="D1787" s="0" t="s">
        <v>4390</v>
      </c>
      <c r="E1787" s="1" t="s">
        <v>4293</v>
      </c>
      <c r="F1787" s="0" t="s">
        <v>801</v>
      </c>
      <c r="G1787" s="0" t="s">
        <v>12</v>
      </c>
      <c r="H1787" s="0" t="n">
        <v>87780</v>
      </c>
    </row>
    <row r="1788" customFormat="false" ht="68" hidden="false" customHeight="false" outlineLevel="0" collapsed="false">
      <c r="A1788" s="0" t="s">
        <v>4352</v>
      </c>
      <c r="B1788" s="1" t="s">
        <v>4291</v>
      </c>
      <c r="C1788" s="2" t="str">
        <f aca="false">HYPERLINK(D1788)</f>
        <v>http://finance.dailyherald.com/dailyherald/news/read/40708916/ken_heinz_of_weeping_water_featured_in_exclusive_interview</v>
      </c>
      <c r="D1788" s="0" t="s">
        <v>4391</v>
      </c>
      <c r="E1788" s="1" t="s">
        <v>4293</v>
      </c>
      <c r="F1788" s="0" t="s">
        <v>205</v>
      </c>
      <c r="G1788" s="0" t="s">
        <v>12</v>
      </c>
      <c r="H1788" s="0" t="n">
        <v>15135</v>
      </c>
    </row>
    <row r="1789" customFormat="false" ht="68" hidden="false" customHeight="false" outlineLevel="0" collapsed="false">
      <c r="A1789" s="0" t="s">
        <v>4352</v>
      </c>
      <c r="B1789" s="1" t="s">
        <v>4291</v>
      </c>
      <c r="C1789" s="2" t="str">
        <f aca="false">HYPERLINK(D1789)</f>
        <v>https://markets.financialcontent.com/dowtheoryletters/news/read/40708916/ken_heinz_of_weeping_water_featured_in_exclusive_interview</v>
      </c>
      <c r="D1789" s="0" t="s">
        <v>4392</v>
      </c>
      <c r="E1789" s="1" t="s">
        <v>4293</v>
      </c>
      <c r="F1789" s="0" t="s">
        <v>854</v>
      </c>
      <c r="G1789" s="0" t="s">
        <v>12</v>
      </c>
      <c r="H1789" s="0" t="n">
        <v>87780</v>
      </c>
    </row>
    <row r="1790" customFormat="false" ht="68" hidden="false" customHeight="false" outlineLevel="0" collapsed="false">
      <c r="A1790" s="0" t="s">
        <v>4352</v>
      </c>
      <c r="B1790" s="1" t="s">
        <v>4291</v>
      </c>
      <c r="C1790" s="2" t="str">
        <f aca="false">HYPERLINK(D1790)</f>
        <v>https://markets.financialcontent.com/smdailypress/news/read/40708916/ken_heinz_of_weeping_water_featured_in_exclusive_interview</v>
      </c>
      <c r="D1790" s="0" t="s">
        <v>4393</v>
      </c>
      <c r="E1790" s="1" t="s">
        <v>4293</v>
      </c>
      <c r="F1790" s="0" t="s">
        <v>794</v>
      </c>
      <c r="G1790" s="0" t="s">
        <v>12</v>
      </c>
      <c r="H1790" s="0" t="n">
        <v>87780</v>
      </c>
    </row>
    <row r="1791" customFormat="false" ht="68" hidden="false" customHeight="false" outlineLevel="0" collapsed="false">
      <c r="A1791" s="0" t="s">
        <v>4352</v>
      </c>
      <c r="B1791" s="1" t="s">
        <v>4291</v>
      </c>
      <c r="C1791" s="2" t="str">
        <f aca="false">HYPERLINK(D1791)</f>
        <v>https://markets.financialcontent.com/pennwell.cabling/news/read/40708916/ken_heinz_of_weeping_water_featured_in_exclusive_interview</v>
      </c>
      <c r="D1791" s="0" t="s">
        <v>4394</v>
      </c>
      <c r="E1791" s="1" t="s">
        <v>4293</v>
      </c>
      <c r="F1791" s="0" t="s">
        <v>225</v>
      </c>
      <c r="G1791" s="0" t="s">
        <v>12</v>
      </c>
      <c r="H1791" s="0" t="n">
        <v>87780</v>
      </c>
    </row>
    <row r="1792" customFormat="false" ht="68" hidden="false" customHeight="false" outlineLevel="0" collapsed="false">
      <c r="A1792" s="0" t="s">
        <v>4352</v>
      </c>
      <c r="B1792" s="1" t="s">
        <v>4291</v>
      </c>
      <c r="C1792" s="2" t="str">
        <f aca="false">HYPERLINK(D1792)</f>
        <v>https://markets.financialcontent.com/pennwell.pennenergy/news/read/40708916/ken_heinz_of_weeping_water_featured_in_exclusive_interview</v>
      </c>
      <c r="D1792" s="0" t="s">
        <v>4395</v>
      </c>
      <c r="E1792" s="1" t="s">
        <v>4293</v>
      </c>
      <c r="F1792" s="0" t="s">
        <v>2606</v>
      </c>
      <c r="G1792" s="0" t="s">
        <v>12</v>
      </c>
      <c r="H1792" s="0" t="n">
        <v>87780</v>
      </c>
    </row>
    <row r="1793" customFormat="false" ht="68" hidden="false" customHeight="false" outlineLevel="0" collapsed="false">
      <c r="A1793" s="0" t="s">
        <v>4352</v>
      </c>
      <c r="B1793" s="1" t="s">
        <v>4291</v>
      </c>
      <c r="C1793" s="2" t="str">
        <f aca="false">HYPERLINK(D1793)</f>
        <v>http://markets.financialcontent.com/tamarsecurities/news/read/40708916/ken_heinz_of_weeping_water_featured_in_exclusive_interview</v>
      </c>
      <c r="D1793" s="0" t="s">
        <v>4396</v>
      </c>
      <c r="E1793" s="1" t="s">
        <v>4293</v>
      </c>
      <c r="F1793" s="0" t="s">
        <v>858</v>
      </c>
      <c r="G1793" s="0" t="s">
        <v>12</v>
      </c>
      <c r="H1793" s="0" t="n">
        <v>87780</v>
      </c>
    </row>
    <row r="1794" customFormat="false" ht="68" hidden="false" customHeight="false" outlineLevel="0" collapsed="false">
      <c r="A1794" s="0" t="s">
        <v>4352</v>
      </c>
      <c r="B1794" s="1" t="s">
        <v>4291</v>
      </c>
      <c r="C1794" s="2" t="str">
        <f aca="false">HYPERLINK(D1794)</f>
        <v>https://markets.financialcontent.com/ms.intelvalue/news/read/40708916/ken_heinz_of_weeping_water_featured_in_exclusive_interview</v>
      </c>
      <c r="D1794" s="0" t="s">
        <v>4397</v>
      </c>
      <c r="E1794" s="1" t="s">
        <v>4293</v>
      </c>
      <c r="F1794" s="0" t="s">
        <v>816</v>
      </c>
      <c r="G1794" s="0" t="s">
        <v>12</v>
      </c>
      <c r="H1794" s="0" t="n">
        <v>87780</v>
      </c>
    </row>
    <row r="1795" customFormat="false" ht="68" hidden="false" customHeight="false" outlineLevel="0" collapsed="false">
      <c r="A1795" s="0" t="s">
        <v>4352</v>
      </c>
      <c r="B1795" s="1" t="s">
        <v>4291</v>
      </c>
      <c r="C1795" s="2" t="str">
        <f aca="false">HYPERLINK(D1795)</f>
        <v>https://markets.financialcontent.com/poteaudailynews/news/read/40708916/ken_heinz_of_weeping_water_featured_in_exclusive_interview</v>
      </c>
      <c r="D1795" s="0" t="s">
        <v>4398</v>
      </c>
      <c r="E1795" s="1" t="s">
        <v>4293</v>
      </c>
      <c r="F1795" s="0" t="s">
        <v>290</v>
      </c>
      <c r="G1795" s="0" t="s">
        <v>12</v>
      </c>
      <c r="H1795" s="0" t="n">
        <v>87780</v>
      </c>
    </row>
    <row r="1796" customFormat="false" ht="68" hidden="false" customHeight="false" outlineLevel="0" collapsed="false">
      <c r="A1796" s="0" t="s">
        <v>4352</v>
      </c>
      <c r="B1796" s="1" t="s">
        <v>4291</v>
      </c>
      <c r="C1796" s="2" t="str">
        <f aca="false">HYPERLINK(D1796)</f>
        <v>https://markets.financialcontent.com/dptribune/news/read/40708916/ken_heinz_of_weeping_water_featured_in_exclusive_interview</v>
      </c>
      <c r="D1796" s="0" t="s">
        <v>4399</v>
      </c>
      <c r="E1796" s="1" t="s">
        <v>4293</v>
      </c>
      <c r="F1796" s="0" t="s">
        <v>852</v>
      </c>
      <c r="G1796" s="0" t="s">
        <v>12</v>
      </c>
      <c r="H1796" s="0" t="n">
        <v>87780</v>
      </c>
    </row>
    <row r="1797" customFormat="false" ht="68" hidden="false" customHeight="false" outlineLevel="0" collapsed="false">
      <c r="A1797" s="0" t="s">
        <v>4352</v>
      </c>
      <c r="B1797" s="1" t="s">
        <v>4291</v>
      </c>
      <c r="C1797" s="2" t="str">
        <f aca="false">HYPERLINK(D1797)</f>
        <v>http://stocks.newsok.com/newsok/news/read/40708916/ken_heinz_of_weeping_water_featured_in_exclusive_interview</v>
      </c>
      <c r="D1797" s="0" t="s">
        <v>4400</v>
      </c>
      <c r="E1797" s="1" t="s">
        <v>4293</v>
      </c>
      <c r="F1797" s="0" t="s">
        <v>278</v>
      </c>
      <c r="G1797" s="0" t="s">
        <v>12</v>
      </c>
      <c r="H1797" s="0" t="n">
        <v>2253</v>
      </c>
    </row>
    <row r="1798" customFormat="false" ht="68" hidden="false" customHeight="false" outlineLevel="0" collapsed="false">
      <c r="A1798" s="0" t="s">
        <v>4352</v>
      </c>
      <c r="B1798" s="1" t="s">
        <v>4291</v>
      </c>
      <c r="C1798" s="2" t="str">
        <f aca="false">HYPERLINK(D1798)</f>
        <v>https://markets.financialcontent.com/wedbush/news/read/40708916/ken_heinz_of_weeping_water_featured_in_exclusive_interview</v>
      </c>
      <c r="D1798" s="0" t="s">
        <v>4401</v>
      </c>
      <c r="E1798" s="1" t="s">
        <v>4293</v>
      </c>
      <c r="F1798" s="0" t="s">
        <v>222</v>
      </c>
      <c r="G1798" s="0" t="s">
        <v>12</v>
      </c>
      <c r="H1798" s="0" t="n">
        <v>87780</v>
      </c>
    </row>
    <row r="1799" customFormat="false" ht="68" hidden="false" customHeight="false" outlineLevel="0" collapsed="false">
      <c r="A1799" s="0" t="s">
        <v>4352</v>
      </c>
      <c r="B1799" s="1" t="s">
        <v>4291</v>
      </c>
      <c r="C1799" s="2" t="str">
        <f aca="false">HYPERLINK(D1799)</f>
        <v>https://markets.financialcontent.com/wapakdailynews/news/read/40708916/ken_heinz_of_weeping_water_featured_in_exclusive_interview</v>
      </c>
      <c r="D1799" s="0" t="s">
        <v>4402</v>
      </c>
      <c r="E1799" s="1" t="s">
        <v>4293</v>
      </c>
      <c r="F1799" s="0" t="s">
        <v>783</v>
      </c>
      <c r="G1799" s="0" t="s">
        <v>12</v>
      </c>
      <c r="H1799" s="0" t="n">
        <v>87780</v>
      </c>
    </row>
    <row r="1800" customFormat="false" ht="68" hidden="false" customHeight="false" outlineLevel="0" collapsed="false">
      <c r="A1800" s="0" t="s">
        <v>4352</v>
      </c>
      <c r="B1800" s="1" t="s">
        <v>4291</v>
      </c>
      <c r="C1800" s="2" t="str">
        <f aca="false">HYPERLINK(D1800)</f>
        <v>https://markets.financialcontent.com/pennwell.laserfocusworld/news/read/40708916/ken_heinz_of_weeping_water_featured_in_exclusive_interview</v>
      </c>
      <c r="D1800" s="0" t="s">
        <v>4403</v>
      </c>
      <c r="E1800" s="1" t="s">
        <v>4293</v>
      </c>
      <c r="F1800" s="0" t="s">
        <v>808</v>
      </c>
      <c r="G1800" s="0" t="s">
        <v>12</v>
      </c>
      <c r="H1800" s="0" t="n">
        <v>87780</v>
      </c>
    </row>
    <row r="1801" customFormat="false" ht="68" hidden="false" customHeight="false" outlineLevel="0" collapsed="false">
      <c r="A1801" s="0" t="s">
        <v>4352</v>
      </c>
      <c r="B1801" s="1" t="s">
        <v>4291</v>
      </c>
      <c r="C1801" s="2" t="str">
        <f aca="false">HYPERLINK(D1801)</f>
        <v>https://markets.financialcontent.com/ibtimes/news/read/40708916/ken_heinz_of_weeping_water_featured_in_exclusive_interview</v>
      </c>
      <c r="D1801" s="0" t="s">
        <v>4404</v>
      </c>
      <c r="E1801" s="1" t="s">
        <v>4293</v>
      </c>
      <c r="F1801" s="0" t="s">
        <v>856</v>
      </c>
      <c r="G1801" s="0" t="s">
        <v>12</v>
      </c>
      <c r="H1801" s="0" t="n">
        <v>87780</v>
      </c>
    </row>
    <row r="1802" customFormat="false" ht="68" hidden="false" customHeight="false" outlineLevel="0" collapsed="false">
      <c r="A1802" s="0" t="s">
        <v>4352</v>
      </c>
      <c r="B1802" s="1" t="s">
        <v>4291</v>
      </c>
      <c r="C1802" s="2" t="str">
        <f aca="false">HYPERLINK(D1802)</f>
        <v>https://markets.financialcontent.com/starkvilledailynews/news/read/40708916/ken_heinz_of_weeping_water_featured_in_exclusive_interview</v>
      </c>
      <c r="D1802" s="0" t="s">
        <v>4405</v>
      </c>
      <c r="E1802" s="1" t="s">
        <v>4293</v>
      </c>
      <c r="F1802" s="0" t="s">
        <v>294</v>
      </c>
      <c r="G1802" s="0" t="s">
        <v>12</v>
      </c>
      <c r="H1802" s="0" t="n">
        <v>87780</v>
      </c>
    </row>
    <row r="1803" customFormat="false" ht="68" hidden="false" customHeight="false" outlineLevel="0" collapsed="false">
      <c r="A1803" s="0" t="s">
        <v>4352</v>
      </c>
      <c r="B1803" s="1" t="s">
        <v>4291</v>
      </c>
      <c r="C1803" s="2" t="str">
        <f aca="false">HYPERLINK(D1803)</f>
        <v>https://markets.financialcontent.com/malvern-online/news/read/40708916/ken_heinz_of_weeping_water_featured_in_exclusive_interview</v>
      </c>
      <c r="D1803" s="0" t="s">
        <v>4406</v>
      </c>
      <c r="E1803" s="1" t="s">
        <v>4293</v>
      </c>
      <c r="F1803" s="0" t="s">
        <v>304</v>
      </c>
      <c r="G1803" s="0" t="s">
        <v>12</v>
      </c>
      <c r="H1803" s="0" t="n">
        <v>87780</v>
      </c>
    </row>
    <row r="1804" customFormat="false" ht="68" hidden="false" customHeight="false" outlineLevel="0" collapsed="false">
      <c r="A1804" s="0" t="s">
        <v>4352</v>
      </c>
      <c r="B1804" s="1" t="s">
        <v>4291</v>
      </c>
      <c r="C1804" s="2" t="str">
        <f aca="false">HYPERLINK(D1804)</f>
        <v>http://finance.livermore.com/camedia.livermore/news/read/40708916/ken_heinz_of_weeping_water_featured_in_exclusive_interview</v>
      </c>
      <c r="D1804" s="0" t="s">
        <v>4407</v>
      </c>
      <c r="E1804" s="1" t="s">
        <v>4293</v>
      </c>
      <c r="F1804" s="0" t="s">
        <v>252</v>
      </c>
      <c r="G1804" s="0" t="s">
        <v>12</v>
      </c>
      <c r="H1804" s="0" t="n">
        <v>113</v>
      </c>
    </row>
    <row r="1805" customFormat="false" ht="68" hidden="false" customHeight="false" outlineLevel="0" collapsed="false">
      <c r="A1805" s="0" t="s">
        <v>4352</v>
      </c>
      <c r="B1805" s="1" t="s">
        <v>4291</v>
      </c>
      <c r="C1805" s="2" t="str">
        <f aca="false">HYPERLINK(D1805)</f>
        <v>https://markets.financialcontent.com/pennwell.dental/news/read/40708916/ken_heinz_of_weeping_water_featured_in_exclusive_interview</v>
      </c>
      <c r="D1805" s="0" t="s">
        <v>4408</v>
      </c>
      <c r="E1805" s="1" t="s">
        <v>4293</v>
      </c>
      <c r="F1805" s="0" t="s">
        <v>1380</v>
      </c>
      <c r="G1805" s="0" t="s">
        <v>12</v>
      </c>
      <c r="H1805" s="0" t="n">
        <v>87780</v>
      </c>
    </row>
    <row r="1806" customFormat="false" ht="68" hidden="false" customHeight="false" outlineLevel="0" collapsed="false">
      <c r="A1806" s="0" t="s">
        <v>4352</v>
      </c>
      <c r="B1806" s="1" t="s">
        <v>4291</v>
      </c>
      <c r="C1806" s="2" t="str">
        <f aca="false">HYPERLINK(D1806)</f>
        <v>http://business.smdailypress.com/smdailypress/news/read/40708916/ken_heinz_of_weeping_water_featured_in_exclusive_interview</v>
      </c>
      <c r="D1806" s="0" t="s">
        <v>4409</v>
      </c>
      <c r="E1806" s="1" t="s">
        <v>4293</v>
      </c>
      <c r="F1806" s="0" t="s">
        <v>274</v>
      </c>
      <c r="G1806" s="0" t="s">
        <v>12</v>
      </c>
      <c r="H1806" s="0" t="n">
        <v>6902</v>
      </c>
    </row>
    <row r="1807" customFormat="false" ht="68" hidden="false" customHeight="false" outlineLevel="0" collapsed="false">
      <c r="A1807" s="0" t="s">
        <v>4352</v>
      </c>
      <c r="B1807" s="1" t="s">
        <v>4291</v>
      </c>
      <c r="C1807" s="2" t="str">
        <f aca="false">HYPERLINK(D1807)</f>
        <v>http://finance.azcentral.com/azcentral/news/read/40708916/ken_heinz_of_weeping_water_featured_in_exclusive_interview</v>
      </c>
      <c r="D1807" s="0" t="s">
        <v>4410</v>
      </c>
      <c r="E1807" s="1" t="s">
        <v>4293</v>
      </c>
      <c r="F1807" s="0" t="s">
        <v>229</v>
      </c>
      <c r="G1807" s="0" t="s">
        <v>12</v>
      </c>
      <c r="H1807" s="0" t="n">
        <v>3870</v>
      </c>
    </row>
    <row r="1808" customFormat="false" ht="68" hidden="false" customHeight="false" outlineLevel="0" collapsed="false">
      <c r="A1808" s="0" t="s">
        <v>4352</v>
      </c>
      <c r="B1808" s="1" t="s">
        <v>4291</v>
      </c>
      <c r="C1808" s="2" t="str">
        <f aca="false">HYPERLINK(D1808)</f>
        <v>http://business.borgernewsherald.com/borgernewsherald/news/read/40708916/ken_heinz_of_weeping_water_featured_in_exclusive_interview</v>
      </c>
      <c r="D1808" s="0" t="s">
        <v>4411</v>
      </c>
      <c r="E1808" s="1" t="s">
        <v>4293</v>
      </c>
      <c r="F1808" s="0" t="s">
        <v>256</v>
      </c>
      <c r="G1808" s="0" t="s">
        <v>12</v>
      </c>
      <c r="H1808" s="0" t="n">
        <v>441</v>
      </c>
    </row>
    <row r="1809" customFormat="false" ht="68" hidden="false" customHeight="false" outlineLevel="0" collapsed="false">
      <c r="A1809" s="0" t="s">
        <v>4352</v>
      </c>
      <c r="B1809" s="1" t="s">
        <v>4291</v>
      </c>
      <c r="C1809" s="2" t="str">
        <f aca="false">HYPERLINK(D1809)</f>
        <v>https://markets.financialcontent.com/startribune/news/read/40708916/ken_heinz_of_weeping_water_featured_in_exclusive_interview</v>
      </c>
      <c r="D1809" s="0" t="s">
        <v>4412</v>
      </c>
      <c r="E1809" s="1" t="s">
        <v>4293</v>
      </c>
      <c r="F1809" s="0" t="s">
        <v>2626</v>
      </c>
      <c r="G1809" s="0" t="s">
        <v>12</v>
      </c>
      <c r="H1809" s="0" t="n">
        <v>3730</v>
      </c>
    </row>
    <row r="1810" customFormat="false" ht="68" hidden="false" customHeight="false" outlineLevel="0" collapsed="false">
      <c r="A1810" s="0" t="s">
        <v>4352</v>
      </c>
      <c r="B1810" s="1" t="s">
        <v>4291</v>
      </c>
      <c r="C1810" s="2" t="str">
        <f aca="false">HYPERLINK(D1810)</f>
        <v>https://markets.financialcontent.com/pennwell.elp/news/read/40708916/ken_heinz_of_weeping_water_featured_in_exclusive_interview</v>
      </c>
      <c r="D1810" s="0" t="s">
        <v>4413</v>
      </c>
      <c r="E1810" s="1" t="s">
        <v>4293</v>
      </c>
      <c r="F1810" s="0" t="s">
        <v>203</v>
      </c>
      <c r="G1810" s="0" t="s">
        <v>12</v>
      </c>
      <c r="H1810" s="0" t="n">
        <v>87780</v>
      </c>
    </row>
    <row r="1811" customFormat="false" ht="68" hidden="false" customHeight="false" outlineLevel="0" collapsed="false">
      <c r="A1811" s="0" t="s">
        <v>4352</v>
      </c>
      <c r="B1811" s="1" t="s">
        <v>4291</v>
      </c>
      <c r="C1811" s="2" t="str">
        <f aca="false">HYPERLINK(D1811)</f>
        <v>https://markets.financialcontent.com/crain.businessinsurance/news/read/40708916/ken_heinz_of_weeping_water_featured_in_exclusive_interview</v>
      </c>
      <c r="D1811" s="0" t="s">
        <v>4414</v>
      </c>
      <c r="E1811" s="1" t="s">
        <v>4293</v>
      </c>
      <c r="F1811" s="0" t="s">
        <v>248</v>
      </c>
      <c r="G1811" s="0" t="s">
        <v>12</v>
      </c>
      <c r="H1811" s="0" t="n">
        <v>87780</v>
      </c>
    </row>
    <row r="1812" customFormat="false" ht="68" hidden="false" customHeight="false" outlineLevel="0" collapsed="false">
      <c r="A1812" s="0" t="s">
        <v>4352</v>
      </c>
      <c r="B1812" s="1" t="s">
        <v>4291</v>
      </c>
      <c r="C1812" s="2" t="str">
        <f aca="false">HYPERLINK(D1812)</f>
        <v>https://markets.financialcontent.com/thepostandmail/news/read/40708916/ken_heinz_of_weeping_water_featured_in_exclusive_interview</v>
      </c>
      <c r="D1812" s="0" t="s">
        <v>4415</v>
      </c>
      <c r="E1812" s="1" t="s">
        <v>4293</v>
      </c>
      <c r="F1812" s="0" t="s">
        <v>213</v>
      </c>
      <c r="G1812" s="0" t="s">
        <v>12</v>
      </c>
      <c r="H1812" s="0" t="n">
        <v>87780</v>
      </c>
    </row>
    <row r="1813" customFormat="false" ht="68" hidden="false" customHeight="false" outlineLevel="0" collapsed="false">
      <c r="A1813" s="0" t="s">
        <v>4352</v>
      </c>
      <c r="B1813" s="1" t="s">
        <v>4291</v>
      </c>
      <c r="C1813" s="2" t="str">
        <f aca="false">HYPERLINK(D1813)</f>
        <v>http://business.thepilotnews.com/thepilotnews/news/read/40708916/ken_heinz_of_weeping_water_featured_in_exclusive_interview</v>
      </c>
      <c r="D1813" s="0" t="s">
        <v>4416</v>
      </c>
      <c r="E1813" s="1" t="s">
        <v>4293</v>
      </c>
      <c r="F1813" s="0" t="s">
        <v>207</v>
      </c>
      <c r="G1813" s="0" t="s">
        <v>12</v>
      </c>
      <c r="H1813" s="0" t="n">
        <v>527</v>
      </c>
    </row>
    <row r="1814" customFormat="false" ht="68" hidden="false" customHeight="false" outlineLevel="0" collapsed="false">
      <c r="A1814" s="0" t="s">
        <v>4352</v>
      </c>
      <c r="B1814" s="1" t="s">
        <v>4291</v>
      </c>
      <c r="C1814" s="2" t="str">
        <f aca="false">HYPERLINK(D1814)</f>
        <v>https://markets.financialcontent.com/ricentral/news/read/40708916/ken_heinz_of_weeping_water_featured_in_exclusive_interview</v>
      </c>
      <c r="D1814" s="0" t="s">
        <v>4417</v>
      </c>
      <c r="E1814" s="1" t="s">
        <v>4293</v>
      </c>
      <c r="F1814" s="0" t="s">
        <v>811</v>
      </c>
      <c r="G1814" s="0" t="s">
        <v>12</v>
      </c>
      <c r="H1814" s="0" t="n">
        <v>87780</v>
      </c>
    </row>
    <row r="1815" customFormat="false" ht="68" hidden="false" customHeight="false" outlineLevel="0" collapsed="false">
      <c r="A1815" s="0" t="s">
        <v>4352</v>
      </c>
      <c r="B1815" s="1" t="s">
        <v>4291</v>
      </c>
      <c r="C1815" s="2" t="str">
        <f aca="false">HYPERLINK(D1815)</f>
        <v>https://markets.financialcontent.com/townhall/news/read/40708916/ken_heinz_of_weeping_water_featured_in_exclusive_interview</v>
      </c>
      <c r="D1815" s="0" t="s">
        <v>4418</v>
      </c>
      <c r="E1815" s="1" t="s">
        <v>4293</v>
      </c>
      <c r="F1815" s="0" t="s">
        <v>833</v>
      </c>
      <c r="G1815" s="0" t="s">
        <v>12</v>
      </c>
      <c r="H1815" s="0" t="n">
        <v>87780</v>
      </c>
    </row>
    <row r="1816" customFormat="false" ht="68" hidden="false" customHeight="false" outlineLevel="0" collapsed="false">
      <c r="A1816" s="0" t="s">
        <v>4352</v>
      </c>
      <c r="B1816" s="1" t="s">
        <v>4291</v>
      </c>
      <c r="C1816" s="2" t="str">
        <f aca="false">HYPERLINK(D1816)</f>
        <v>https://markets.financialcontent.com/pennwell.hydroworld/news/read/40708916/ken_heinz_of_weeping_water_featured_in_exclusive_interview</v>
      </c>
      <c r="D1816" s="0" t="s">
        <v>4419</v>
      </c>
      <c r="E1816" s="1" t="s">
        <v>4293</v>
      </c>
      <c r="F1816" s="0" t="s">
        <v>242</v>
      </c>
      <c r="G1816" s="0" t="s">
        <v>12</v>
      </c>
      <c r="H1816" s="0" t="n">
        <v>87780</v>
      </c>
    </row>
    <row r="1817" customFormat="false" ht="68" hidden="false" customHeight="false" outlineLevel="0" collapsed="false">
      <c r="A1817" s="0" t="s">
        <v>4352</v>
      </c>
      <c r="B1817" s="1" t="s">
        <v>4291</v>
      </c>
      <c r="C1817" s="2" t="str">
        <f aca="false">HYPERLINK(D1817)</f>
        <v>https://markets.financialcontent.com/presstelegram/news/read/40708916/ken_heinz_of_weeping_water_featured_in_exclusive_interview</v>
      </c>
      <c r="D1817" s="0" t="s">
        <v>4420</v>
      </c>
      <c r="E1817" s="1" t="s">
        <v>4293</v>
      </c>
      <c r="F1817" s="0" t="s">
        <v>2598</v>
      </c>
      <c r="G1817" s="0" t="s">
        <v>12</v>
      </c>
      <c r="H1817" s="0" t="n">
        <v>87780</v>
      </c>
    </row>
    <row r="1818" customFormat="false" ht="68" hidden="false" customHeight="false" outlineLevel="0" collapsed="false">
      <c r="A1818" s="0" t="s">
        <v>4352</v>
      </c>
      <c r="B1818" s="1" t="s">
        <v>4291</v>
      </c>
      <c r="C1818" s="2" t="str">
        <f aca="false">HYPERLINK(D1818)</f>
        <v>http://business.decaturdailydemocrat.com/decaturdailydemocrat/news/read/40708916/ken_heinz_of_weeping_water_featured_in_exclusive_interview</v>
      </c>
      <c r="D1818" s="0" t="s">
        <v>4421</v>
      </c>
      <c r="E1818" s="1" t="s">
        <v>4293</v>
      </c>
      <c r="F1818" s="0" t="s">
        <v>231</v>
      </c>
      <c r="G1818" s="0" t="s">
        <v>12</v>
      </c>
      <c r="H1818" s="0" t="n">
        <v>153</v>
      </c>
    </row>
    <row r="1819" customFormat="false" ht="68" hidden="false" customHeight="false" outlineLevel="0" collapsed="false">
      <c r="A1819" s="0" t="s">
        <v>4352</v>
      </c>
      <c r="B1819" s="1" t="s">
        <v>4291</v>
      </c>
      <c r="C1819" s="2" t="str">
        <f aca="false">HYPERLINK(D1819)</f>
        <v>http://business.am-news.com/am-news/news/read/40708916/ken_heinz_of_weeping_water_featured_in_exclusive_interview</v>
      </c>
      <c r="D1819" s="0" t="s">
        <v>4422</v>
      </c>
      <c r="E1819" s="1" t="s">
        <v>4293</v>
      </c>
      <c r="F1819" s="0" t="s">
        <v>266</v>
      </c>
      <c r="G1819" s="0" t="s">
        <v>12</v>
      </c>
      <c r="H1819" s="0" t="n">
        <v>786</v>
      </c>
    </row>
    <row r="1820" customFormat="false" ht="68" hidden="false" customHeight="false" outlineLevel="0" collapsed="false">
      <c r="A1820" s="0" t="s">
        <v>4352</v>
      </c>
      <c r="B1820" s="1" t="s">
        <v>4291</v>
      </c>
      <c r="C1820" s="2" t="str">
        <f aca="false">HYPERLINK(D1820)</f>
        <v>http://business.mammothtimes.com/mammothtimes/news/read/40708916/ken_heinz_of_weeping_water_featured_in_exclusive_interview</v>
      </c>
      <c r="D1820" s="0" t="s">
        <v>4423</v>
      </c>
      <c r="E1820" s="1" t="s">
        <v>4293</v>
      </c>
      <c r="F1820" s="0" t="s">
        <v>292</v>
      </c>
      <c r="G1820" s="0" t="s">
        <v>12</v>
      </c>
      <c r="H1820" s="0" t="n">
        <v>279</v>
      </c>
    </row>
    <row r="1821" customFormat="false" ht="68" hidden="false" customHeight="false" outlineLevel="0" collapsed="false">
      <c r="A1821" s="0" t="s">
        <v>4352</v>
      </c>
      <c r="B1821" s="1" t="s">
        <v>4291</v>
      </c>
      <c r="C1821" s="2" t="str">
        <f aca="false">HYPERLINK(D1821)</f>
        <v>http://business.times-online.com/times-online/news/read/40708916/ken_heinz_of_weeping_water_featured_in_exclusive_interview</v>
      </c>
      <c r="D1821" s="0" t="s">
        <v>4424</v>
      </c>
      <c r="E1821" s="1" t="s">
        <v>4293</v>
      </c>
      <c r="F1821" s="0" t="s">
        <v>282</v>
      </c>
      <c r="G1821" s="0" t="s">
        <v>12</v>
      </c>
      <c r="H1821" s="0" t="n">
        <v>761</v>
      </c>
    </row>
    <row r="1822" customFormat="false" ht="68" hidden="false" customHeight="false" outlineLevel="0" collapsed="false">
      <c r="A1822" s="0" t="s">
        <v>4352</v>
      </c>
      <c r="B1822" s="1" t="s">
        <v>4291</v>
      </c>
      <c r="C1822" s="2" t="str">
        <f aca="false">HYPERLINK(D1822)</f>
        <v>https://markets.financialcontent.com/concordmonitor/news/read/40708916/ken_heinz_of_weeping_water_featured_in_exclusive_interview</v>
      </c>
      <c r="D1822" s="0" t="s">
        <v>4425</v>
      </c>
      <c r="E1822" s="1" t="s">
        <v>4293</v>
      </c>
      <c r="F1822" s="0" t="s">
        <v>868</v>
      </c>
      <c r="G1822" s="0" t="s">
        <v>12</v>
      </c>
      <c r="H1822" s="0" t="n">
        <v>87780</v>
      </c>
    </row>
    <row r="1823" customFormat="false" ht="68" hidden="false" customHeight="false" outlineLevel="0" collapsed="false">
      <c r="A1823" s="0" t="s">
        <v>4352</v>
      </c>
      <c r="B1823" s="1" t="s">
        <v>4291</v>
      </c>
      <c r="C1823" s="2" t="str">
        <f aca="false">HYPERLINK(D1823)</f>
        <v>https://markets.financialcontent.com/bentoncourier/news/read/40708916/ken_heinz_of_weeping_water_featured_in_exclusive_interview</v>
      </c>
      <c r="D1823" s="0" t="s">
        <v>4426</v>
      </c>
      <c r="E1823" s="1" t="s">
        <v>4293</v>
      </c>
      <c r="F1823" s="0" t="s">
        <v>308</v>
      </c>
      <c r="G1823" s="0" t="s">
        <v>12</v>
      </c>
      <c r="H1823" s="0" t="n">
        <v>87780</v>
      </c>
    </row>
    <row r="1824" customFormat="false" ht="68" hidden="false" customHeight="false" outlineLevel="0" collapsed="false">
      <c r="A1824" s="0" t="s">
        <v>4352</v>
      </c>
      <c r="B1824" s="1" t="s">
        <v>4291</v>
      </c>
      <c r="C1824" s="2" t="str">
        <f aca="false">HYPERLINK(D1824)</f>
        <v>http://markets.chroniclejournal.com/chroniclejournal/news/read/40708916/ken_heinz_of_weeping_water_featured_in_exclusive_interview</v>
      </c>
      <c r="D1824" s="0" t="s">
        <v>4427</v>
      </c>
      <c r="E1824" s="1" t="s">
        <v>4293</v>
      </c>
      <c r="F1824" s="0" t="s">
        <v>217</v>
      </c>
      <c r="G1824" s="0" t="s">
        <v>12</v>
      </c>
      <c r="H1824" s="0" t="n">
        <v>87780</v>
      </c>
    </row>
    <row r="1825" customFormat="false" ht="68" hidden="false" customHeight="false" outlineLevel="0" collapsed="false">
      <c r="A1825" s="0" t="s">
        <v>4352</v>
      </c>
      <c r="B1825" s="1" t="s">
        <v>4291</v>
      </c>
      <c r="C1825" s="2" t="str">
        <f aca="false">HYPERLINK(D1825)</f>
        <v>https://markets.financialcontent.com/pawtuckettimes/news/read/40708916/ken_heinz_of_weeping_water_featured_in_exclusive_interview</v>
      </c>
      <c r="D1825" s="0" t="s">
        <v>4428</v>
      </c>
      <c r="E1825" s="1" t="s">
        <v>4293</v>
      </c>
      <c r="F1825" s="0" t="s">
        <v>239</v>
      </c>
      <c r="G1825" s="0" t="s">
        <v>12</v>
      </c>
      <c r="H1825" s="0" t="n">
        <v>87780</v>
      </c>
    </row>
    <row r="1826" customFormat="false" ht="68" hidden="false" customHeight="false" outlineLevel="0" collapsed="false">
      <c r="A1826" s="0" t="s">
        <v>4352</v>
      </c>
      <c r="B1826" s="1" t="s">
        <v>4291</v>
      </c>
      <c r="C1826" s="2" t="str">
        <f aca="false">HYPERLINK(D1826)</f>
        <v>https://markets.financialcontent.com/dailypennyalerts/news/read/40708916/ken_heinz_of_weeping_water_featured_in_exclusive_interview</v>
      </c>
      <c r="D1826" s="0" t="s">
        <v>4429</v>
      </c>
      <c r="E1826" s="1" t="s">
        <v>4293</v>
      </c>
      <c r="F1826" s="0" t="s">
        <v>250</v>
      </c>
      <c r="G1826" s="0" t="s">
        <v>12</v>
      </c>
      <c r="H1826" s="0" t="n">
        <v>87780</v>
      </c>
    </row>
    <row r="1827" customFormat="false" ht="68" hidden="false" customHeight="false" outlineLevel="0" collapsed="false">
      <c r="A1827" s="0" t="s">
        <v>4352</v>
      </c>
      <c r="B1827" s="1" t="s">
        <v>4291</v>
      </c>
      <c r="C1827" s="2" t="str">
        <f aca="false">HYPERLINK(D1827)</f>
        <v>https://markets.financialcontent.com/observernewsonline/news/read/40708916/ken_heinz_of_weeping_water_featured_in_exclusive_interview</v>
      </c>
      <c r="D1827" s="0" t="s">
        <v>4430</v>
      </c>
      <c r="E1827" s="1" t="s">
        <v>4293</v>
      </c>
      <c r="F1827" s="0" t="s">
        <v>842</v>
      </c>
      <c r="G1827" s="0" t="s">
        <v>12</v>
      </c>
      <c r="H1827" s="0" t="n">
        <v>87780</v>
      </c>
    </row>
    <row r="1828" customFormat="false" ht="68" hidden="false" customHeight="false" outlineLevel="0" collapsed="false">
      <c r="A1828" s="0" t="s">
        <v>4352</v>
      </c>
      <c r="B1828" s="1" t="s">
        <v>4291</v>
      </c>
      <c r="C1828" s="2" t="str">
        <f aca="false">HYPERLINK(D1828)</f>
        <v>https://markets.financialcontent.com/spoke/news/read/40708916/ken_heinz_of_weeping_water_featured_in_exclusive_interview</v>
      </c>
      <c r="D1828" s="0" t="s">
        <v>4431</v>
      </c>
      <c r="E1828" s="1" t="s">
        <v>4293</v>
      </c>
      <c r="F1828" s="0" t="s">
        <v>2635</v>
      </c>
      <c r="G1828" s="0" t="s">
        <v>12</v>
      </c>
      <c r="H1828" s="0" t="n">
        <v>87780</v>
      </c>
    </row>
    <row r="1829" customFormat="false" ht="68" hidden="false" customHeight="false" outlineLevel="0" collapsed="false">
      <c r="A1829" s="0" t="s">
        <v>4352</v>
      </c>
      <c r="B1829" s="1" t="s">
        <v>4291</v>
      </c>
      <c r="C1829" s="2" t="str">
        <f aca="false">HYPERLINK(D1829)</f>
        <v>http://markets.ask.com/ask/news/read/40708916/ken_heinz_of_weeping_water_featured_in_exclusive_interview</v>
      </c>
      <c r="D1829" s="0" t="s">
        <v>4432</v>
      </c>
      <c r="E1829" s="1" t="s">
        <v>4293</v>
      </c>
      <c r="F1829" s="0" t="s">
        <v>233</v>
      </c>
      <c r="G1829" s="0" t="s">
        <v>12</v>
      </c>
      <c r="H1829" s="0" t="n">
        <v>5478</v>
      </c>
    </row>
    <row r="1830" customFormat="false" ht="68" hidden="false" customHeight="false" outlineLevel="0" collapsed="false">
      <c r="A1830" s="0" t="s">
        <v>4352</v>
      </c>
      <c r="B1830" s="1" t="s">
        <v>4291</v>
      </c>
      <c r="C1830" s="2" t="str">
        <f aca="false">HYPERLINK(D1830)</f>
        <v>http://business.statesmanexaminer.com/statesmanexaminer/news/read/40708916/ken_heinz_of_weeping_water_featured_in_exclusive_interview</v>
      </c>
      <c r="D1830" s="0" t="s">
        <v>4433</v>
      </c>
      <c r="E1830" s="1" t="s">
        <v>4293</v>
      </c>
      <c r="F1830" s="0" t="s">
        <v>211</v>
      </c>
      <c r="G1830" s="0" t="s">
        <v>12</v>
      </c>
      <c r="H1830" s="0" t="n">
        <v>229</v>
      </c>
    </row>
    <row r="1831" customFormat="false" ht="68" hidden="false" customHeight="false" outlineLevel="0" collapsed="false">
      <c r="A1831" s="0" t="s">
        <v>4352</v>
      </c>
      <c r="B1831" s="1" t="s">
        <v>4291</v>
      </c>
      <c r="C1831" s="2" t="str">
        <f aca="false">HYPERLINK(D1831)</f>
        <v>https://markets.financialcontent.com/sweetwaterreporter/news/read/40708916/ken_heinz_of_weeping_water_featured_in_exclusive_interview</v>
      </c>
      <c r="D1831" s="0" t="s">
        <v>4434</v>
      </c>
      <c r="E1831" s="1" t="s">
        <v>4293</v>
      </c>
      <c r="F1831" s="0" t="s">
        <v>235</v>
      </c>
      <c r="G1831" s="0" t="s">
        <v>12</v>
      </c>
      <c r="H1831" s="0" t="n">
        <v>87780</v>
      </c>
    </row>
    <row r="1832" customFormat="false" ht="68" hidden="false" customHeight="false" outlineLevel="0" collapsed="false">
      <c r="A1832" s="0" t="s">
        <v>4352</v>
      </c>
      <c r="B1832" s="1" t="s">
        <v>4291</v>
      </c>
      <c r="C1832" s="2" t="str">
        <f aca="false">HYPERLINK(D1832)</f>
        <v>http://markets.post-gazette.com/postgazette/news/read/40708916/ken_heinz_of_weeping_water_featured_in_exclusive_interview</v>
      </c>
      <c r="D1832" s="0" t="s">
        <v>4435</v>
      </c>
      <c r="E1832" s="1" t="s">
        <v>4293</v>
      </c>
      <c r="F1832" s="0" t="s">
        <v>296</v>
      </c>
      <c r="G1832" s="0" t="s">
        <v>12</v>
      </c>
      <c r="H1832" s="0" t="n">
        <v>2015</v>
      </c>
    </row>
    <row r="1833" customFormat="false" ht="68" hidden="false" customHeight="false" outlineLevel="0" collapsed="false">
      <c r="A1833" s="0" t="s">
        <v>4352</v>
      </c>
      <c r="B1833" s="1" t="s">
        <v>4291</v>
      </c>
      <c r="C1833" s="2" t="str">
        <f aca="false">HYPERLINK(D1833)</f>
        <v>http://business.bentoncourier.com/bentoncourier/news/read/40708916/ken_heinz_of_weeping_water_featured_in_exclusive_interview</v>
      </c>
      <c r="D1833" s="0" t="s">
        <v>4436</v>
      </c>
      <c r="E1833" s="1" t="s">
        <v>4293</v>
      </c>
      <c r="F1833" s="0" t="s">
        <v>219</v>
      </c>
      <c r="G1833" s="0" t="s">
        <v>12</v>
      </c>
      <c r="H1833" s="0" t="n">
        <v>834</v>
      </c>
    </row>
    <row r="1834" customFormat="false" ht="68" hidden="false" customHeight="false" outlineLevel="0" collapsed="false">
      <c r="A1834" s="0" t="s">
        <v>4352</v>
      </c>
      <c r="B1834" s="1" t="s">
        <v>4291</v>
      </c>
      <c r="C1834" s="2" t="str">
        <f aca="false">HYPERLINK(D1834)</f>
        <v>http://business.observernewsonline.com/observernewsonline/news/read/40708916/ken_heinz_of_weeping_water_featured_in_exclusive_interview</v>
      </c>
      <c r="D1834" s="0" t="s">
        <v>4437</v>
      </c>
      <c r="E1834" s="1" t="s">
        <v>4293</v>
      </c>
      <c r="F1834" s="0" t="s">
        <v>260</v>
      </c>
      <c r="G1834" s="0" t="s">
        <v>12</v>
      </c>
      <c r="H1834" s="0" t="n">
        <v>400</v>
      </c>
    </row>
    <row r="1835" customFormat="false" ht="68" hidden="false" customHeight="false" outlineLevel="0" collapsed="false">
      <c r="A1835" s="0" t="s">
        <v>4352</v>
      </c>
      <c r="B1835" s="1" t="s">
        <v>4291</v>
      </c>
      <c r="C1835" s="2" t="str">
        <f aca="false">HYPERLINK(D1835)</f>
        <v>http://business.thepostandmail.com/thepostandmail/news/read/40708916/ken_heinz_of_weeping_water_featured_in_exclusive_interview</v>
      </c>
      <c r="D1835" s="0" t="s">
        <v>4438</v>
      </c>
      <c r="E1835" s="1" t="s">
        <v>4293</v>
      </c>
      <c r="F1835" s="0" t="s">
        <v>213</v>
      </c>
      <c r="G1835" s="0" t="s">
        <v>12</v>
      </c>
      <c r="H1835" s="0" t="n">
        <v>682</v>
      </c>
    </row>
    <row r="1836" customFormat="false" ht="68" hidden="false" customHeight="false" outlineLevel="0" collapsed="false">
      <c r="A1836" s="0" t="s">
        <v>4352</v>
      </c>
      <c r="B1836" s="1" t="s">
        <v>4291</v>
      </c>
      <c r="C1836" s="2" t="str">
        <f aca="false">HYPERLINK(D1836)</f>
        <v>https://markets.financialcontent.com/lethbridgeherald/news/read/40708916/ken_heinz_of_weeping_water_featured_in_exclusive_interview</v>
      </c>
      <c r="D1836" s="0" t="s">
        <v>4439</v>
      </c>
      <c r="E1836" s="1" t="s">
        <v>4293</v>
      </c>
      <c r="F1836" s="0" t="s">
        <v>2553</v>
      </c>
      <c r="G1836" s="0" t="s">
        <v>12</v>
      </c>
      <c r="H1836" s="0" t="n">
        <v>87780</v>
      </c>
    </row>
    <row r="1837" customFormat="false" ht="68" hidden="false" customHeight="false" outlineLevel="0" collapsed="false">
      <c r="A1837" s="0" t="s">
        <v>4352</v>
      </c>
      <c r="B1837" s="1" t="s">
        <v>4291</v>
      </c>
      <c r="C1837" s="2" t="str">
        <f aca="false">HYPERLINK(D1837)</f>
        <v>https://markets.financialcontent.com/theeveningleader/news/read/40708916/ken_heinz_of_weeping_water_featured_in_exclusive_interview</v>
      </c>
      <c r="D1837" s="0" t="s">
        <v>4440</v>
      </c>
      <c r="E1837" s="1" t="s">
        <v>4293</v>
      </c>
      <c r="F1837" s="0" t="s">
        <v>270</v>
      </c>
      <c r="G1837" s="0" t="s">
        <v>12</v>
      </c>
      <c r="H1837" s="0" t="n">
        <v>87780</v>
      </c>
    </row>
    <row r="1838" customFormat="false" ht="68" hidden="false" customHeight="false" outlineLevel="0" collapsed="false">
      <c r="A1838" s="0" t="s">
        <v>4352</v>
      </c>
      <c r="B1838" s="1" t="s">
        <v>4291</v>
      </c>
      <c r="C1838" s="2" t="str">
        <f aca="false">HYPERLINK(D1838)</f>
        <v>http://stocks.observer-reporter.com/observerreporter/news/read/40708916/ken_heinz_of_weeping_water_featured_in_exclusive_interview</v>
      </c>
      <c r="D1838" s="0" t="s">
        <v>4441</v>
      </c>
      <c r="E1838" s="1" t="s">
        <v>4293</v>
      </c>
      <c r="F1838" s="0" t="s">
        <v>197</v>
      </c>
      <c r="G1838" s="0" t="s">
        <v>12</v>
      </c>
      <c r="H1838" s="0" t="n">
        <v>341</v>
      </c>
    </row>
    <row r="1839" customFormat="false" ht="68" hidden="false" customHeight="false" outlineLevel="0" collapsed="false">
      <c r="A1839" s="0" t="s">
        <v>4352</v>
      </c>
      <c r="B1839" s="1" t="s">
        <v>4291</v>
      </c>
      <c r="C1839" s="2" t="str">
        <f aca="false">HYPERLINK(D1839)</f>
        <v>https://markets.financialcontent.com/jsonline/news/read/40708916/ken_heinz_of_weeping_water_featured_in_exclusive_interview</v>
      </c>
      <c r="D1839" s="0" t="s">
        <v>4442</v>
      </c>
      <c r="E1839" s="1" t="s">
        <v>4293</v>
      </c>
      <c r="F1839" s="0" t="s">
        <v>280</v>
      </c>
      <c r="G1839" s="0" t="s">
        <v>12</v>
      </c>
      <c r="H1839" s="0" t="n">
        <v>87780</v>
      </c>
    </row>
    <row r="1840" customFormat="false" ht="68" hidden="false" customHeight="false" outlineLevel="0" collapsed="false">
      <c r="A1840" s="0" t="s">
        <v>4352</v>
      </c>
      <c r="B1840" s="1" t="s">
        <v>4291</v>
      </c>
      <c r="C1840" s="2" t="str">
        <f aca="false">HYPERLINK(D1840)</f>
        <v>https://markets.financialcontent.com/woonsocketcall/news/read/40708916/ken_heinz_of_weeping_water_featured_in_exclusive_interview</v>
      </c>
      <c r="D1840" s="0" t="s">
        <v>4443</v>
      </c>
      <c r="E1840" s="1" t="s">
        <v>4293</v>
      </c>
      <c r="F1840" s="0" t="s">
        <v>835</v>
      </c>
      <c r="G1840" s="0" t="s">
        <v>12</v>
      </c>
      <c r="H1840" s="0" t="n">
        <v>87780</v>
      </c>
    </row>
    <row r="1841" customFormat="false" ht="68" hidden="false" customHeight="false" outlineLevel="0" collapsed="false">
      <c r="A1841" s="0" t="s">
        <v>4352</v>
      </c>
      <c r="B1841" s="1" t="s">
        <v>4291</v>
      </c>
      <c r="C1841" s="2" t="str">
        <f aca="false">HYPERLINK(D1841)</f>
        <v>https://finance.yahoo.com/news/ken-heinz-weeping-water-featured-160000688.html</v>
      </c>
      <c r="D1841" s="0" t="s">
        <v>4444</v>
      </c>
      <c r="E1841" s="1" t="s">
        <v>4293</v>
      </c>
      <c r="F1841" s="0" t="s">
        <v>312</v>
      </c>
      <c r="G1841" s="0" t="s">
        <v>12</v>
      </c>
      <c r="H1841" s="0" t="n">
        <v>40338359</v>
      </c>
    </row>
    <row r="1842" customFormat="false" ht="68" hidden="false" customHeight="false" outlineLevel="0" collapsed="false">
      <c r="A1842" s="0" t="s">
        <v>4352</v>
      </c>
      <c r="B1842" s="1" t="s">
        <v>4291</v>
      </c>
      <c r="C1842" s="2" t="str">
        <f aca="false">HYPERLINK(D1842)</f>
        <v>https://markets.financialcontent.com/gatehouse.rrstar/news/read/40708916/ken_heinz_of_weeping_water_featured_in_exclusive_interview</v>
      </c>
      <c r="D1842" s="0" t="s">
        <v>4445</v>
      </c>
      <c r="E1842" s="1" t="s">
        <v>4293</v>
      </c>
      <c r="F1842" s="0" t="s">
        <v>872</v>
      </c>
      <c r="G1842" s="0" t="s">
        <v>12</v>
      </c>
      <c r="H1842" s="0" t="n">
        <v>87780</v>
      </c>
    </row>
    <row r="1843" customFormat="false" ht="68" hidden="false" customHeight="false" outlineLevel="0" collapsed="false">
      <c r="A1843" s="0" t="s">
        <v>4352</v>
      </c>
      <c r="B1843" s="1" t="s">
        <v>4291</v>
      </c>
      <c r="C1843" s="2" t="str">
        <f aca="false">HYPERLINK(D1843)</f>
        <v>https://apnews.com/press-release/accesswire/north-america-nebraska-united-states-5648ce55e2fc40bea1c218b59ecd3428</v>
      </c>
      <c r="D1843" s="0" t="s">
        <v>4446</v>
      </c>
      <c r="E1843" s="1" t="s">
        <v>4447</v>
      </c>
      <c r="F1843" s="0" t="s">
        <v>310</v>
      </c>
      <c r="G1843" s="0" t="s">
        <v>12</v>
      </c>
      <c r="H1843" s="0" t="n">
        <v>27354836</v>
      </c>
    </row>
    <row r="1844" customFormat="false" ht="68" hidden="false" customHeight="false" outlineLevel="0" collapsed="false">
      <c r="A1844" s="0" t="s">
        <v>4352</v>
      </c>
      <c r="B1844" s="1" t="s">
        <v>4291</v>
      </c>
      <c r="C1844" s="2" t="str">
        <f aca="false">HYPERLINK(D1844)</f>
        <v>http://business.punxsutawneyspirit.com/punxsutawneyspirit/news/read/40708916/ken_heinz_of_weeping_water_featured_in_exclusive_interview</v>
      </c>
      <c r="D1844" s="0" t="s">
        <v>4448</v>
      </c>
      <c r="E1844" s="1" t="s">
        <v>4293</v>
      </c>
      <c r="F1844" s="0" t="s">
        <v>268</v>
      </c>
      <c r="G1844" s="0" t="s">
        <v>12</v>
      </c>
      <c r="H1844" s="0" t="n">
        <v>454</v>
      </c>
    </row>
    <row r="1845" customFormat="false" ht="68" hidden="false" customHeight="false" outlineLevel="0" collapsed="false">
      <c r="A1845" s="0" t="s">
        <v>4449</v>
      </c>
      <c r="B1845" s="1" t="s">
        <v>4450</v>
      </c>
      <c r="C1845" s="2" t="str">
        <f aca="false">HYPERLINK(D1845)</f>
        <v>https://gpnmag.com/news/uconn-announces-upcoming-webinar-series/</v>
      </c>
      <c r="D1845" s="0" t="s">
        <v>4451</v>
      </c>
      <c r="E1845" s="1" t="s">
        <v>4452</v>
      </c>
      <c r="F1845" s="0" t="s">
        <v>3386</v>
      </c>
      <c r="G1845" s="0" t="s">
        <v>12</v>
      </c>
      <c r="H1845" s="0" t="n">
        <v>49342</v>
      </c>
    </row>
    <row r="1846" customFormat="false" ht="68" hidden="false" customHeight="false" outlineLevel="0" collapsed="false">
      <c r="A1846" s="0" t="s">
        <v>4453</v>
      </c>
      <c r="B1846" s="1" t="s">
        <v>4454</v>
      </c>
      <c r="C1846" s="2" t="str">
        <f aca="false">HYPERLINK(D1846)</f>
        <v>https://schoolnutrition.org/news-publications/news/2020/take-advantage-of-virtual-training-from-sna/</v>
      </c>
      <c r="D1846" s="0" t="s">
        <v>4455</v>
      </c>
      <c r="E1846" s="1" t="s">
        <v>4456</v>
      </c>
      <c r="F1846" s="0" t="s">
        <v>4457</v>
      </c>
      <c r="G1846" s="0" t="s">
        <v>12</v>
      </c>
      <c r="H1846" s="0" t="n">
        <v>25236</v>
      </c>
    </row>
    <row r="1847" customFormat="false" ht="68" hidden="false" customHeight="false" outlineLevel="0" collapsed="false">
      <c r="A1847" s="0" t="s">
        <v>4458</v>
      </c>
      <c r="B1847" s="1" t="s">
        <v>4459</v>
      </c>
      <c r="C1847" s="2" t="str">
        <f aca="false">HYPERLINK(D1847)</f>
        <v>https://www.bdcnetwork.com/hidden-cost-modular-construction</v>
      </c>
      <c r="D1847" s="0" t="s">
        <v>4460</v>
      </c>
      <c r="E1847" s="1" t="s">
        <v>4461</v>
      </c>
      <c r="F1847" s="0" t="s">
        <v>4462</v>
      </c>
      <c r="G1847" s="0" t="s">
        <v>12</v>
      </c>
      <c r="H1847" s="0" t="n">
        <v>120610</v>
      </c>
    </row>
    <row r="1848" customFormat="false" ht="68" hidden="false" customHeight="false" outlineLevel="0" collapsed="false">
      <c r="A1848" s="0" t="s">
        <v>4463</v>
      </c>
      <c r="B1848" s="1" t="s">
        <v>4464</v>
      </c>
      <c r="C1848" s="2" t="str">
        <f aca="false">HYPERLINK(D1848)</f>
        <v>http://www.emporiagazette.com/free/article_cd669f28-344c-11eb-9421-2b286c8c3219.html</v>
      </c>
      <c r="D1848" s="0" t="s">
        <v>4465</v>
      </c>
      <c r="E1848" s="1" t="s">
        <v>4466</v>
      </c>
      <c r="F1848" s="0" t="s">
        <v>612</v>
      </c>
      <c r="G1848" s="0" t="s">
        <v>12</v>
      </c>
      <c r="H1848" s="0" t="n">
        <v>46849</v>
      </c>
    </row>
    <row r="1849" customFormat="false" ht="68" hidden="false" customHeight="false" outlineLevel="0" collapsed="false">
      <c r="A1849" s="0" t="s">
        <v>4467</v>
      </c>
      <c r="B1849" s="1" t="s">
        <v>4278</v>
      </c>
      <c r="C1849" s="2" t="str">
        <f aca="false">HYPERLINK(D1849)</f>
        <v>https://www.k-state.edu/media/newsreleases/2020-12/konza-prairie-receives-nsf-renewal.html</v>
      </c>
      <c r="D1849" s="0" t="s">
        <v>4468</v>
      </c>
      <c r="E1849" s="1" t="s">
        <v>2362</v>
      </c>
      <c r="F1849" s="0" t="s">
        <v>178</v>
      </c>
      <c r="G1849" s="0" t="s">
        <v>12</v>
      </c>
      <c r="H1849" s="0" t="n">
        <v>665341</v>
      </c>
    </row>
    <row r="1850" customFormat="false" ht="68" hidden="false" customHeight="false" outlineLevel="0" collapsed="false">
      <c r="A1850" s="0" t="s">
        <v>4467</v>
      </c>
      <c r="B1850" s="1" t="s">
        <v>3585</v>
      </c>
      <c r="C1850" s="2" t="str">
        <f aca="false">HYPERLINK(D1850)</f>
        <v>https://www.k-state.edu/media/newsreleases/2020-12/priority-date-extension12220.html</v>
      </c>
      <c r="D1850" s="0" t="s">
        <v>4469</v>
      </c>
      <c r="E1850" s="1" t="s">
        <v>4246</v>
      </c>
      <c r="F1850" s="0" t="s">
        <v>178</v>
      </c>
      <c r="G1850" s="0" t="s">
        <v>12</v>
      </c>
      <c r="H1850" s="0" t="n">
        <v>665341</v>
      </c>
    </row>
    <row r="1851" customFormat="false" ht="68" hidden="false" customHeight="false" outlineLevel="0" collapsed="false">
      <c r="A1851" s="0" t="s">
        <v>4470</v>
      </c>
      <c r="B1851" s="1" t="s">
        <v>4471</v>
      </c>
      <c r="C1851" s="2" t="str">
        <f aca="false">HYPERLINK(D1851)</f>
        <v>https://www.mdpi.com/2225-1154/8/12/142/pdf</v>
      </c>
      <c r="D1851" s="0" t="s">
        <v>4472</v>
      </c>
      <c r="E1851" s="1" t="s">
        <v>4473</v>
      </c>
      <c r="F1851" s="0" t="s">
        <v>27</v>
      </c>
      <c r="G1851" s="0" t="s">
        <v>28</v>
      </c>
      <c r="H1851" s="0" t="n">
        <v>4079312</v>
      </c>
    </row>
    <row r="1852" customFormat="false" ht="68" hidden="false" customHeight="false" outlineLevel="0" collapsed="false">
      <c r="A1852" s="0" t="s">
        <v>4474</v>
      </c>
      <c r="B1852" s="1" t="s">
        <v>4475</v>
      </c>
      <c r="C1852" s="2" t="str">
        <f aca="false">HYPERLINK(D1852)</f>
        <v>https://www.agri-pulse.com/articles/14920-crop-insurance-for-climate-practices-get-attention-but-is-the-science-there</v>
      </c>
      <c r="D1852" s="0" t="s">
        <v>4476</v>
      </c>
      <c r="E1852" s="1" t="s">
        <v>4477</v>
      </c>
      <c r="F1852" s="0" t="s">
        <v>4478</v>
      </c>
      <c r="G1852" s="0" t="s">
        <v>12</v>
      </c>
      <c r="H1852" s="0" t="n">
        <v>66360</v>
      </c>
    </row>
    <row r="1853" customFormat="false" ht="68" hidden="false" customHeight="false" outlineLevel="0" collapsed="false">
      <c r="A1853" s="0" t="s">
        <v>4479</v>
      </c>
      <c r="B1853" s="1" t="s">
        <v>4480</v>
      </c>
      <c r="C1853" s="2" t="str">
        <f aca="false">HYPERLINK(D1853)</f>
        <v>https://www.wibw.com/2020/12/02/good-kid-121/</v>
      </c>
      <c r="D1853" s="0" t="s">
        <v>4481</v>
      </c>
      <c r="E1853" s="1" t="s">
        <v>4482</v>
      </c>
      <c r="F1853" s="0" t="s">
        <v>126</v>
      </c>
      <c r="G1853" s="0" t="s">
        <v>12</v>
      </c>
      <c r="H1853" s="0" t="n">
        <v>432371</v>
      </c>
    </row>
    <row r="1854" customFormat="false" ht="51" hidden="false" customHeight="false" outlineLevel="0" collapsed="false">
      <c r="A1854" s="0" t="s">
        <v>4483</v>
      </c>
      <c r="B1854" s="1" t="s">
        <v>4484</v>
      </c>
      <c r="C1854" s="2" t="str">
        <f aca="false">HYPERLINK(D1854)</f>
        <v>https://www.thepigsite.com/articles/zinc-oxide-use-is-going-away-in-the-eu-what-can-replace-it</v>
      </c>
      <c r="D1854" s="0" t="s">
        <v>4485</v>
      </c>
      <c r="E1854" s="1" t="s">
        <v>4486</v>
      </c>
      <c r="F1854" s="0" t="s">
        <v>412</v>
      </c>
      <c r="G1854" s="0" t="s">
        <v>56</v>
      </c>
      <c r="H1854" s="0" t="n">
        <v>73132</v>
      </c>
    </row>
    <row r="1855" customFormat="false" ht="68" hidden="false" customHeight="false" outlineLevel="0" collapsed="false">
      <c r="A1855" s="0" t="s">
        <v>4487</v>
      </c>
      <c r="B1855" s="1" t="s">
        <v>403</v>
      </c>
      <c r="C1855" s="2" t="str">
        <f aca="false">HYPERLINK(D1855)</f>
        <v>https://www.cottonfarming.com/breakingnews/adoption-of-precision-ag-varies-across-generations/</v>
      </c>
      <c r="D1855" s="0" t="s">
        <v>4488</v>
      </c>
      <c r="E1855" s="1" t="s">
        <v>4489</v>
      </c>
      <c r="F1855" s="0" t="s">
        <v>3453</v>
      </c>
      <c r="G1855" s="0" t="s">
        <v>12</v>
      </c>
      <c r="H1855" s="0" t="n">
        <v>1613</v>
      </c>
    </row>
    <row r="1856" customFormat="false" ht="68" hidden="false" customHeight="false" outlineLevel="0" collapsed="false">
      <c r="A1856" s="0" t="s">
        <v>4490</v>
      </c>
      <c r="B1856" s="1" t="s">
        <v>4491</v>
      </c>
      <c r="C1856" s="2" t="str">
        <f aca="false">HYPERLINK(D1856)</f>
        <v>https://www.columbusceo.com/business/20201201/lou-von-thaer-ceo-of-year-2020-finalist</v>
      </c>
      <c r="D1856" s="0" t="s">
        <v>4492</v>
      </c>
      <c r="E1856" s="1" t="s">
        <v>4493</v>
      </c>
      <c r="F1856" s="0" t="s">
        <v>4494</v>
      </c>
      <c r="G1856" s="0" t="s">
        <v>12</v>
      </c>
      <c r="H1856" s="0" t="n">
        <v>10110</v>
      </c>
    </row>
    <row r="1857" customFormat="false" ht="68" hidden="false" customHeight="false" outlineLevel="0" collapsed="false">
      <c r="A1857" s="0" t="s">
        <v>4495</v>
      </c>
      <c r="B1857" s="1" t="s">
        <v>4496</v>
      </c>
      <c r="C1857" s="2" t="str">
        <f aca="false">HYPERLINK(D1857)</f>
        <v>http://www.esubulletin.com/statehouse_news/kansas-higher-education-leaders-believe-pandemic-experience-justifies-risk-of-in-person-instruction/article_6fdf3a5e-342e-11eb-8d29-73992e4ee690.html</v>
      </c>
      <c r="D1857" s="0" t="s">
        <v>4497</v>
      </c>
      <c r="E1857" s="1" t="s">
        <v>4498</v>
      </c>
      <c r="F1857" s="0" t="s">
        <v>4499</v>
      </c>
      <c r="G1857" s="0" t="s">
        <v>12</v>
      </c>
      <c r="H1857" s="0" t="n">
        <v>773</v>
      </c>
    </row>
    <row r="1858" customFormat="false" ht="68" hidden="false" customHeight="false" outlineLevel="0" collapsed="false">
      <c r="A1858" s="0" t="s">
        <v>4500</v>
      </c>
      <c r="B1858" s="1" t="s">
        <v>4501</v>
      </c>
      <c r="C1858" s="2" t="str">
        <f aca="false">HYPERLINK(D1858)</f>
        <v>https://www.kmaland.com/sports/isus-joens-k-states-lee-on-wooden-award-list/article_070ed4cc-3423-11eb-8077-33ab30fa2496.html</v>
      </c>
      <c r="D1858" s="0" t="s">
        <v>4502</v>
      </c>
      <c r="E1858" s="1" t="s">
        <v>4503</v>
      </c>
      <c r="F1858" s="0" t="s">
        <v>60</v>
      </c>
      <c r="G1858" s="0" t="s">
        <v>12</v>
      </c>
      <c r="H1858" s="0" t="n">
        <v>118296</v>
      </c>
    </row>
    <row r="1859" customFormat="false" ht="34" hidden="false" customHeight="false" outlineLevel="0" collapsed="false">
      <c r="A1859" s="0" t="s">
        <v>4504</v>
      </c>
      <c r="B1859" s="1" t="s">
        <v>4505</v>
      </c>
      <c r="C1859" s="2" t="str">
        <f aca="false">HYPERLINK(D1859)</f>
        <v>https://www.kansas.com/sports/college/big-12/kansas-state/article247532170.html</v>
      </c>
      <c r="D1859" s="0" t="s">
        <v>4506</v>
      </c>
      <c r="E1859" s="1" t="s">
        <v>4505</v>
      </c>
      <c r="F1859" s="0" t="s">
        <v>424</v>
      </c>
      <c r="G1859" s="0" t="s">
        <v>12</v>
      </c>
      <c r="H1859" s="0" t="n">
        <v>657840</v>
      </c>
    </row>
    <row r="1860" customFormat="false" ht="68" hidden="false" customHeight="false" outlineLevel="0" collapsed="false">
      <c r="A1860" s="0" t="s">
        <v>4507</v>
      </c>
      <c r="B1860" s="1" t="s">
        <v>4508</v>
      </c>
      <c r="C1860" s="2" t="str">
        <f aca="false">HYPERLINK(D1860)</f>
        <v>https://brownfieldagnews.com/news/wheat-genome-project-yields-promising-results/</v>
      </c>
      <c r="D1860" s="0" t="s">
        <v>4509</v>
      </c>
      <c r="E1860" s="1" t="s">
        <v>4510</v>
      </c>
      <c r="F1860" s="0" t="s">
        <v>3834</v>
      </c>
      <c r="G1860" s="0" t="s">
        <v>12</v>
      </c>
      <c r="H1860" s="0" t="n">
        <v>26485</v>
      </c>
    </row>
    <row r="1861" customFormat="false" ht="68" hidden="false" customHeight="false" outlineLevel="0" collapsed="false">
      <c r="A1861" s="0" t="s">
        <v>4511</v>
      </c>
      <c r="B1861" s="1" t="s">
        <v>4512</v>
      </c>
      <c r="C1861" s="2" t="str">
        <f aca="false">HYPERLINK(D1861)</f>
        <v>https://www.hutchnews.com/news/20201201/startup-hutch-announces-youth-entrepreneurship-challenge-results</v>
      </c>
      <c r="D1861" s="0" t="s">
        <v>4513</v>
      </c>
      <c r="E1861" s="1" t="s">
        <v>4514</v>
      </c>
      <c r="F1861" s="0" t="s">
        <v>1876</v>
      </c>
      <c r="G1861" s="0" t="s">
        <v>12</v>
      </c>
      <c r="H1861" s="0" t="n">
        <v>99277</v>
      </c>
    </row>
    <row r="1862" customFormat="false" ht="68" hidden="false" customHeight="false" outlineLevel="0" collapsed="false">
      <c r="A1862" s="0" t="s">
        <v>4515</v>
      </c>
      <c r="B1862" s="1" t="s">
        <v>4516</v>
      </c>
      <c r="C1862" s="2" t="str">
        <f aca="false">HYPERLINK(D1862)</f>
        <v>https://www.veterinarypracticenews.com/ending-pet-obesity-drives-academic-corporate-collaboration/</v>
      </c>
      <c r="D1862" s="0" t="s">
        <v>4517</v>
      </c>
      <c r="E1862" s="1" t="s">
        <v>4518</v>
      </c>
      <c r="F1862" s="0" t="s">
        <v>4519</v>
      </c>
      <c r="G1862" s="0" t="s">
        <v>12</v>
      </c>
      <c r="H1862" s="0" t="n">
        <v>164198</v>
      </c>
    </row>
    <row r="1863" customFormat="false" ht="68" hidden="false" customHeight="false" outlineLevel="0" collapsed="false">
      <c r="A1863" s="0" t="s">
        <v>4520</v>
      </c>
      <c r="B1863" s="1" t="s">
        <v>4521</v>
      </c>
      <c r="C1863" s="2" t="str">
        <f aca="false">HYPERLINK(D1863)</f>
        <v/>
      </c>
      <c r="E1863" s="1" t="s">
        <v>4522</v>
      </c>
      <c r="F1863" s="0" t="s">
        <v>4523</v>
      </c>
      <c r="G1863" s="0" t="s">
        <v>12</v>
      </c>
      <c r="H1863" s="0" t="n">
        <v>1781701</v>
      </c>
    </row>
    <row r="1864" customFormat="false" ht="68" hidden="false" customHeight="false" outlineLevel="0" collapsed="false">
      <c r="A1864" s="0" t="s">
        <v>4524</v>
      </c>
      <c r="B1864" s="1" t="s">
        <v>4521</v>
      </c>
      <c r="C1864" s="2" t="str">
        <f aca="false">HYPERLINK(D1864)</f>
        <v>https://www.bnd.com/sports/nfl/chiefs/article247526445.html</v>
      </c>
      <c r="D1864" s="0" t="s">
        <v>4525</v>
      </c>
      <c r="E1864" s="1" t="s">
        <v>4522</v>
      </c>
      <c r="F1864" s="0" t="s">
        <v>600</v>
      </c>
      <c r="G1864" s="0" t="s">
        <v>12</v>
      </c>
      <c r="H1864" s="0" t="n">
        <v>294176</v>
      </c>
    </row>
    <row r="1865" customFormat="false" ht="68" hidden="false" customHeight="false" outlineLevel="0" collapsed="false">
      <c r="A1865" s="0" t="s">
        <v>4526</v>
      </c>
      <c r="B1865" s="1" t="s">
        <v>4527</v>
      </c>
      <c r="C1865" s="2" t="str">
        <f aca="false">HYPERLINK(D1865)</f>
        <v>https://www.wibw.com/2020/12/01/hills-partners-with-ksu-for-pet-health-and-nutrition-center/</v>
      </c>
      <c r="D1865" s="0" t="s">
        <v>4528</v>
      </c>
      <c r="E1865" s="1" t="s">
        <v>4529</v>
      </c>
      <c r="F1865" s="0" t="s">
        <v>126</v>
      </c>
      <c r="G1865" s="0" t="s">
        <v>12</v>
      </c>
      <c r="H1865" s="0" t="n">
        <v>432371</v>
      </c>
    </row>
    <row r="1866" customFormat="false" ht="68" hidden="false" customHeight="false" outlineLevel="0" collapsed="false">
      <c r="A1866" s="0" t="s">
        <v>4530</v>
      </c>
      <c r="B1866" s="1" t="s">
        <v>4531</v>
      </c>
      <c r="C1866" s="2" t="str">
        <f aca="false">HYPERLINK(D1866)</f>
        <v>https://www.ksn.com/news/newsfeed-now/newsfeed-now-a-look-ahead-at-the-president-elects-economic-advisers-and-a-nurse-shares-her-personal-fight-with-covid-19-and-cancer/</v>
      </c>
      <c r="D1866" s="0" t="s">
        <v>4532</v>
      </c>
      <c r="E1866" s="1" t="s">
        <v>4533</v>
      </c>
      <c r="F1866" s="0" t="s">
        <v>676</v>
      </c>
      <c r="G1866" s="0" t="s">
        <v>12</v>
      </c>
      <c r="H1866" s="0" t="n">
        <v>389195</v>
      </c>
    </row>
    <row r="1867" customFormat="false" ht="68" hidden="false" customHeight="false" outlineLevel="0" collapsed="false">
      <c r="A1867" s="0" t="s">
        <v>4534</v>
      </c>
      <c r="B1867" s="1" t="s">
        <v>4535</v>
      </c>
      <c r="C1867" s="2" t="str">
        <f aca="false">HYPERLINK(D1867)</f>
        <v>https://www.drovers.com/news/beef-production/universities-partner-study-antimicrobial-use-food-animal-production</v>
      </c>
      <c r="D1867" s="0" t="s">
        <v>4536</v>
      </c>
      <c r="E1867" s="1" t="s">
        <v>4537</v>
      </c>
      <c r="F1867" s="0" t="s">
        <v>4175</v>
      </c>
      <c r="G1867" s="0" t="s">
        <v>12</v>
      </c>
      <c r="H1867" s="0" t="n">
        <v>186437</v>
      </c>
    </row>
    <row r="1868" customFormat="false" ht="68" hidden="false" customHeight="false" outlineLevel="0" collapsed="false">
      <c r="A1868" s="0" t="s">
        <v>4538</v>
      </c>
      <c r="B1868" s="1" t="s">
        <v>4539</v>
      </c>
      <c r="C1868" s="2" t="str">
        <f aca="false">HYPERLINK(D1868)</f>
        <v/>
      </c>
      <c r="E1868" s="1" t="s">
        <v>4540</v>
      </c>
      <c r="F1868" s="0" t="s">
        <v>4523</v>
      </c>
      <c r="G1868" s="0" t="s">
        <v>12</v>
      </c>
      <c r="H1868" s="0" t="n">
        <v>1781701</v>
      </c>
    </row>
    <row r="1869" customFormat="false" ht="68" hidden="false" customHeight="false" outlineLevel="0" collapsed="false">
      <c r="A1869" s="0" t="s">
        <v>4541</v>
      </c>
      <c r="B1869" s="1" t="s">
        <v>4542</v>
      </c>
      <c r="C1869" s="2" t="str">
        <f aca="false">HYPERLINK(D1869)</f>
        <v/>
      </c>
      <c r="E1869" s="1" t="s">
        <v>4543</v>
      </c>
      <c r="F1869" s="0" t="s">
        <v>4544</v>
      </c>
      <c r="G1869" s="0" t="s">
        <v>12</v>
      </c>
      <c r="H1869" s="0" t="n">
        <v>3523</v>
      </c>
    </row>
    <row r="1870" customFormat="false" ht="68" hidden="false" customHeight="false" outlineLevel="0" collapsed="false">
      <c r="A1870" s="0" t="s">
        <v>4545</v>
      </c>
      <c r="B1870" s="1" t="s">
        <v>4546</v>
      </c>
      <c r="C1870" s="2" t="str">
        <f aca="false">HYPERLINK(D1870)</f>
        <v>https://www.marysvilleonline.net/family_living/donovan-selected-for-membership-into-construction-society/article_90d04f50-33e8-11eb-b8db-ff0b9e3b0884.html</v>
      </c>
      <c r="D1870" s="0" t="s">
        <v>4547</v>
      </c>
      <c r="E1870" s="1" t="s">
        <v>4548</v>
      </c>
      <c r="F1870" s="0" t="s">
        <v>4549</v>
      </c>
      <c r="G1870" s="0" t="s">
        <v>12</v>
      </c>
      <c r="H1870" s="0" t="n">
        <v>2449</v>
      </c>
    </row>
    <row r="1871" customFormat="false" ht="68" hidden="false" customHeight="false" outlineLevel="0" collapsed="false">
      <c r="A1871" s="0" t="s">
        <v>4550</v>
      </c>
      <c r="B1871" s="1" t="s">
        <v>4551</v>
      </c>
      <c r="C1871" s="2" t="str">
        <f aca="false">HYPERLINK(D1871)</f>
        <v>http://mysteryshoppingteacher.com/prnewswire-news/?rkey=20201201LA06657</v>
      </c>
      <c r="D1871" s="0" t="s">
        <v>4552</v>
      </c>
      <c r="E1871" s="1" t="s">
        <v>4553</v>
      </c>
      <c r="F1871" s="0" t="s">
        <v>752</v>
      </c>
      <c r="G1871" s="0" t="s">
        <v>12</v>
      </c>
      <c r="H1871" s="0" t="n">
        <v>62</v>
      </c>
    </row>
    <row r="1872" customFormat="false" ht="68" hidden="false" customHeight="false" outlineLevel="0" collapsed="false">
      <c r="A1872" s="0" t="s">
        <v>4554</v>
      </c>
      <c r="B1872" s="1" t="s">
        <v>4551</v>
      </c>
      <c r="C1872" s="2" t="str">
        <f aca="false">HYPERLINK(D1872)</f>
        <v>https://www.tmcnet.com/usubmit/2020/12/01/9266583.htm</v>
      </c>
      <c r="D1872" s="0" t="s">
        <v>4555</v>
      </c>
      <c r="E1872" s="1" t="s">
        <v>4553</v>
      </c>
      <c r="F1872" s="0" t="s">
        <v>4556</v>
      </c>
      <c r="G1872" s="0" t="s">
        <v>12</v>
      </c>
      <c r="H1872" s="0" t="n">
        <v>359</v>
      </c>
    </row>
    <row r="1873" customFormat="false" ht="68" hidden="false" customHeight="false" outlineLevel="0" collapsed="false">
      <c r="A1873" s="0" t="s">
        <v>4557</v>
      </c>
      <c r="B1873" s="1" t="s">
        <v>4551</v>
      </c>
      <c r="C1873" s="2" t="str">
        <f aca="false">HYPERLINK(D1873)</f>
        <v>https://www.tmcnet.com/usubmit/-applied-nanoscience-inc-commence-us-based-production-nanofensetrade-/2020/12/01/9266583.htm</v>
      </c>
      <c r="D1873" s="0" t="s">
        <v>4558</v>
      </c>
      <c r="E1873" s="1" t="s">
        <v>4553</v>
      </c>
      <c r="F1873" s="0" t="s">
        <v>138</v>
      </c>
      <c r="G1873" s="0" t="s">
        <v>12</v>
      </c>
      <c r="H1873" s="0" t="n">
        <v>95920</v>
      </c>
    </row>
    <row r="1874" customFormat="false" ht="68" hidden="false" customHeight="false" outlineLevel="0" collapsed="false">
      <c r="A1874" s="0" t="s">
        <v>4559</v>
      </c>
      <c r="B1874" s="1" t="s">
        <v>4560</v>
      </c>
      <c r="C1874" s="2" t="str">
        <f aca="false">HYPERLINK(D1874)</f>
        <v>https://www.textileworld.com/textile-world/2020/12/applied-nanoscience-inc-to-commence-u-s-based-production-of-nanofense-formulation-in-the-fight-against-covid-19/</v>
      </c>
      <c r="D1874" s="0" t="s">
        <v>4561</v>
      </c>
      <c r="E1874" s="1" t="s">
        <v>4562</v>
      </c>
      <c r="F1874" s="0" t="s">
        <v>4563</v>
      </c>
      <c r="G1874" s="0" t="s">
        <v>12</v>
      </c>
      <c r="H1874" s="0" t="n">
        <v>28816</v>
      </c>
    </row>
    <row r="1875" customFormat="false" ht="68" hidden="false" customHeight="false" outlineLevel="0" collapsed="false">
      <c r="A1875" s="0" t="s">
        <v>4564</v>
      </c>
      <c r="B1875" s="1" t="s">
        <v>4551</v>
      </c>
      <c r="C1875" s="2" t="str">
        <f aca="false">HYPERLINK(D1875)</f>
        <v>https://www.biospace.com/article/releases/applied-nanoscience-inc-to-commence-u-s-based-production-of-nanofense-formulation-in-the-fight-against-covid-19/?s=61</v>
      </c>
      <c r="D1875" s="0" t="s">
        <v>4565</v>
      </c>
      <c r="E1875" s="1" t="s">
        <v>4553</v>
      </c>
      <c r="F1875" s="0" t="s">
        <v>100</v>
      </c>
      <c r="G1875" s="0" t="s">
        <v>12</v>
      </c>
      <c r="H1875" s="0" t="n">
        <v>1022932</v>
      </c>
    </row>
    <row r="1876" customFormat="false" ht="68" hidden="false" customHeight="false" outlineLevel="0" collapsed="false">
      <c r="A1876" s="0" t="s">
        <v>4566</v>
      </c>
      <c r="B1876" s="1" t="s">
        <v>4551</v>
      </c>
      <c r="C1876" s="2" t="str">
        <f aca="false">HYPERLINK(D1876)</f>
        <v>https://www.commercialbiotechnology.com/index.php/jcb/biotechnology-news?rkey=20201201LA06657&amp;filter=20231</v>
      </c>
      <c r="D1876" s="0" t="s">
        <v>4567</v>
      </c>
      <c r="E1876" s="1" t="s">
        <v>4553</v>
      </c>
      <c r="F1876" s="0" t="s">
        <v>4568</v>
      </c>
      <c r="G1876" s="0" t="s">
        <v>12</v>
      </c>
      <c r="H1876" s="0" t="n">
        <v>254</v>
      </c>
    </row>
    <row r="1877" customFormat="false" ht="68" hidden="false" customHeight="false" outlineLevel="0" collapsed="false">
      <c r="A1877" s="0" t="s">
        <v>4569</v>
      </c>
      <c r="B1877" s="1" t="s">
        <v>4570</v>
      </c>
      <c r="C1877" s="2" t="str">
        <f aca="false">HYPERLINK(D1877)</f>
        <v>https://medium.com/acciyo/edition-72-legen-dairy-facial-recognition-software-c71d0253e145</v>
      </c>
      <c r="D1877" s="0" t="s">
        <v>4571</v>
      </c>
      <c r="E1877" s="1" t="s">
        <v>4572</v>
      </c>
      <c r="F1877" s="0" t="s">
        <v>1431</v>
      </c>
      <c r="G1877" s="0" t="s">
        <v>12</v>
      </c>
      <c r="H1877" s="0" t="n">
        <v>109990589</v>
      </c>
    </row>
    <row r="1878" customFormat="false" ht="68" hidden="false" customHeight="false" outlineLevel="0" collapsed="false">
      <c r="A1878" s="0" t="s">
        <v>4573</v>
      </c>
      <c r="B1878" s="1" t="s">
        <v>4574</v>
      </c>
      <c r="C1878" s="2" t="str">
        <f aca="false">HYPERLINK(D1878)</f>
        <v>https://www.wfmz.com/news/pr_newswire/pr_newswire_health/applied-nanoscience-inc-to-commence-u-s--based-production-of-nanofense-tm-formulation-in/article_764ddb25-ca28-5179-8d25-ca55bf124ca7.html</v>
      </c>
      <c r="D1878" s="0" t="s">
        <v>4575</v>
      </c>
      <c r="E1878" s="1" t="s">
        <v>4553</v>
      </c>
      <c r="F1878" s="0" t="s">
        <v>724</v>
      </c>
      <c r="G1878" s="0" t="s">
        <v>12</v>
      </c>
      <c r="H1878" s="0" t="n">
        <v>958963</v>
      </c>
    </row>
    <row r="1879" customFormat="false" ht="68" hidden="false" customHeight="false" outlineLevel="0" collapsed="false">
      <c r="A1879" s="0" t="s">
        <v>4576</v>
      </c>
      <c r="B1879" s="1" t="s">
        <v>4577</v>
      </c>
      <c r="C1879" s="2" t="str">
        <f aca="false">HYPERLINK(D1879)</f>
        <v>https://hayandforage.com/article-3291-Moving-beyond-wheat-pastures.html</v>
      </c>
      <c r="D1879" s="0" t="s">
        <v>4578</v>
      </c>
      <c r="E1879" s="1" t="s">
        <v>4579</v>
      </c>
      <c r="F1879" s="0" t="s">
        <v>4580</v>
      </c>
      <c r="G1879" s="0" t="s">
        <v>12</v>
      </c>
      <c r="H1879" s="0" t="n">
        <v>22694</v>
      </c>
    </row>
    <row r="1880" customFormat="false" ht="68" hidden="false" customHeight="false" outlineLevel="0" collapsed="false">
      <c r="A1880" s="0" t="s">
        <v>4576</v>
      </c>
      <c r="B1880" s="1" t="s">
        <v>4581</v>
      </c>
      <c r="C1880" s="2" t="str">
        <f aca="false">HYPERLINK(D1880)</f>
        <v>https://www.agupdate.com/midwestmessenger/news/state-and-regional/know-your-gmos-k-state-expert-touts-food-safety-resource/article_a4509282-334e-11eb-b04e-d317dd1fd749.html</v>
      </c>
      <c r="D1880" s="0" t="s">
        <v>4582</v>
      </c>
      <c r="E1880" s="1" t="s">
        <v>4583</v>
      </c>
      <c r="F1880" s="0" t="s">
        <v>65</v>
      </c>
      <c r="G1880" s="0" t="s">
        <v>12</v>
      </c>
      <c r="H1880" s="0" t="n">
        <v>36966</v>
      </c>
    </row>
    <row r="1881" customFormat="false" ht="68" hidden="false" customHeight="false" outlineLevel="0" collapsed="false">
      <c r="A1881" s="0" t="s">
        <v>4584</v>
      </c>
      <c r="B1881" s="1" t="s">
        <v>4585</v>
      </c>
      <c r="C1881" s="2" t="str">
        <f aca="false">HYPERLINK(D1881)</f>
        <v>https://www.ksre.k-state.edu/news/stories/2020/11/diabetes-education-with-ku-medical-center.html</v>
      </c>
      <c r="D1881" s="0" t="s">
        <v>4586</v>
      </c>
      <c r="E1881" s="1" t="s">
        <v>4587</v>
      </c>
      <c r="F1881" s="0" t="s">
        <v>178</v>
      </c>
      <c r="G1881" s="0" t="s">
        <v>12</v>
      </c>
      <c r="H1881" s="0" t="n">
        <v>665341</v>
      </c>
    </row>
    <row r="1882" customFormat="false" ht="68" hidden="false" customHeight="false" outlineLevel="0" collapsed="false">
      <c r="A1882" s="0" t="s">
        <v>4584</v>
      </c>
      <c r="B1882" s="1" t="s">
        <v>4588</v>
      </c>
      <c r="C1882" s="2" t="str">
        <f aca="false">HYPERLINK(D1882)</f>
        <v>https://www.ksre.k-state.edu/news/stories/2020/11/rangeland-burning-research-looks-convincing.html</v>
      </c>
      <c r="D1882" s="0" t="s">
        <v>4589</v>
      </c>
      <c r="E1882" s="1" t="s">
        <v>4590</v>
      </c>
      <c r="F1882" s="0" t="s">
        <v>178</v>
      </c>
      <c r="G1882" s="0" t="s">
        <v>12</v>
      </c>
      <c r="H1882" s="0" t="n">
        <v>665341</v>
      </c>
    </row>
    <row r="1883" customFormat="false" ht="68" hidden="false" customHeight="false" outlineLevel="0" collapsed="false">
      <c r="A1883" s="0" t="s">
        <v>4584</v>
      </c>
      <c r="B1883" s="1" t="s">
        <v>4591</v>
      </c>
      <c r="C1883" s="2" t="str">
        <f aca="false">HYPERLINK(D1883)</f>
        <v>https://www.ksre.k-state.edu/news/stories/2020/11/food-energy-water-research-benefits-rural-communities.html</v>
      </c>
      <c r="D1883" s="0" t="s">
        <v>4592</v>
      </c>
      <c r="E1883" s="1" t="s">
        <v>4593</v>
      </c>
      <c r="F1883" s="0" t="s">
        <v>178</v>
      </c>
      <c r="G1883" s="0" t="s">
        <v>12</v>
      </c>
      <c r="H1883" s="0" t="n">
        <v>665341</v>
      </c>
    </row>
    <row r="1884" customFormat="false" ht="68" hidden="false" customHeight="false" outlineLevel="0" collapsed="false">
      <c r="A1884" s="0" t="s">
        <v>4594</v>
      </c>
      <c r="B1884" s="1" t="s">
        <v>4551</v>
      </c>
      <c r="C1884" s="2" t="str">
        <f aca="false">HYPERLINK(D1884)</f>
        <v>http://coriscozycorner.com/latest-news/?rkey=20201201LA06657</v>
      </c>
      <c r="D1884" s="0" t="s">
        <v>4595</v>
      </c>
      <c r="E1884" s="1" t="s">
        <v>4553</v>
      </c>
      <c r="F1884" s="0" t="s">
        <v>4596</v>
      </c>
      <c r="G1884" s="0" t="s">
        <v>12</v>
      </c>
      <c r="H1884" s="0" t="n">
        <v>53</v>
      </c>
    </row>
    <row r="1885" customFormat="false" ht="68" hidden="false" customHeight="false" outlineLevel="0" collapsed="false">
      <c r="A1885" s="0" t="s">
        <v>4597</v>
      </c>
      <c r="B1885" s="1" t="s">
        <v>4551</v>
      </c>
      <c r="C1885" s="2" t="str">
        <f aca="false">HYPERLINK(D1885)</f>
        <v>https://media.newswire.ca/forefrontmedianews.html?rkey=20201201LA06657&amp;filter=20509</v>
      </c>
      <c r="D1885" s="0" t="s">
        <v>4598</v>
      </c>
      <c r="E1885" s="1" t="s">
        <v>4553</v>
      </c>
      <c r="F1885" s="0" t="s">
        <v>730</v>
      </c>
      <c r="G1885" s="0" t="s">
        <v>182</v>
      </c>
      <c r="H1885" s="0" t="n">
        <v>77</v>
      </c>
    </row>
    <row r="1886" customFormat="false" ht="68" hidden="false" customHeight="false" outlineLevel="0" collapsed="false">
      <c r="A1886" s="0" t="s">
        <v>4599</v>
      </c>
      <c r="B1886" s="1" t="s">
        <v>4574</v>
      </c>
      <c r="C1886" s="2" t="str">
        <f aca="false">HYPERLINK(D1886)</f>
        <v>http://www.itnewsonline.com/PRNewswire/Applied-Nanoscience-Inc.-to-Commence-U.S.-based-Production-of-NanoFenseTM-Formulation-in-the-Fight-Against-COVID-19/722799</v>
      </c>
      <c r="D1886" s="0" t="s">
        <v>4600</v>
      </c>
      <c r="E1886" s="1" t="s">
        <v>4553</v>
      </c>
      <c r="F1886" s="0" t="s">
        <v>4601</v>
      </c>
      <c r="G1886" s="0" t="s">
        <v>1790</v>
      </c>
      <c r="H1886" s="0" t="n">
        <v>6689</v>
      </c>
    </row>
    <row r="1887" customFormat="false" ht="68" hidden="false" customHeight="false" outlineLevel="0" collapsed="false">
      <c r="A1887" s="0" t="s">
        <v>4602</v>
      </c>
      <c r="B1887" s="1" t="s">
        <v>4551</v>
      </c>
      <c r="C1887" s="2" t="str">
        <f aca="false">HYPERLINK(D1887)</f>
        <v>http://media.newswire.ca/marthacisneros.html?rkey=20201201LA06657&amp;filter=16702</v>
      </c>
      <c r="D1887" s="0" t="s">
        <v>4603</v>
      </c>
      <c r="E1887" s="1" t="s">
        <v>4553</v>
      </c>
      <c r="F1887" s="0" t="s">
        <v>4604</v>
      </c>
      <c r="G1887" s="0" t="s">
        <v>182</v>
      </c>
      <c r="H1887" s="0" t="n">
        <v>77</v>
      </c>
    </row>
    <row r="1888" customFormat="false" ht="68" hidden="false" customHeight="false" outlineLevel="0" collapsed="false">
      <c r="A1888" s="0" t="s">
        <v>4605</v>
      </c>
      <c r="B1888" s="1" t="s">
        <v>4551</v>
      </c>
      <c r="C1888" s="2" t="str">
        <f aca="false">HYPERLINK(D1888)</f>
        <v>https://www.physicianfamilymedia.org/healthcare-news?rkey=20201201LA06657&amp;filter=87</v>
      </c>
      <c r="D1888" s="0" t="s">
        <v>4606</v>
      </c>
      <c r="E1888" s="1" t="s">
        <v>4553</v>
      </c>
      <c r="F1888" s="0" t="s">
        <v>689</v>
      </c>
      <c r="G1888" s="0" t="s">
        <v>12</v>
      </c>
      <c r="H1888" s="0" t="n">
        <v>225</v>
      </c>
    </row>
    <row r="1889" customFormat="false" ht="68" hidden="false" customHeight="false" outlineLevel="0" collapsed="false">
      <c r="A1889" s="0" t="s">
        <v>4605</v>
      </c>
      <c r="B1889" s="1" t="s">
        <v>4607</v>
      </c>
      <c r="C1889" s="2" t="str">
        <f aca="false">HYPERLINK(D1889)</f>
        <v>https://www.thestreet.com/press-releases/applied-nanoscience-inc-to-commence-u-s-based-production-of-nanofense-trade-formulation-in-the-fight-against-covid-19-15502723</v>
      </c>
      <c r="D1889" s="0" t="s">
        <v>4608</v>
      </c>
      <c r="E1889" s="1" t="s">
        <v>4553</v>
      </c>
      <c r="F1889" s="0" t="s">
        <v>1096</v>
      </c>
      <c r="G1889" s="0" t="s">
        <v>12</v>
      </c>
      <c r="H1889" s="0" t="n">
        <v>4971310</v>
      </c>
    </row>
    <row r="1890" customFormat="false" ht="68" hidden="false" customHeight="false" outlineLevel="0" collapsed="false">
      <c r="A1890" s="0" t="s">
        <v>4609</v>
      </c>
      <c r="B1890" s="1" t="s">
        <v>4551</v>
      </c>
      <c r="C1890" s="2" t="str">
        <f aca="false">HYPERLINK(D1890)</f>
        <v>http://business.bigspringherald.com/bigspringherald/news/read/40700871/applied_nanoscience_inc._to_commence_u.s.</v>
      </c>
      <c r="D1890" s="0" t="s">
        <v>4610</v>
      </c>
      <c r="E1890" s="1" t="s">
        <v>4553</v>
      </c>
      <c r="F1890" s="0" t="s">
        <v>188</v>
      </c>
      <c r="G1890" s="0" t="s">
        <v>12</v>
      </c>
      <c r="H1890" s="0" t="n">
        <v>899</v>
      </c>
    </row>
    <row r="1891" customFormat="false" ht="68" hidden="false" customHeight="false" outlineLevel="0" collapsed="false">
      <c r="A1891" s="0" t="s">
        <v>4609</v>
      </c>
      <c r="B1891" s="1" t="s">
        <v>4551</v>
      </c>
      <c r="C1891" s="2" t="str">
        <f aca="false">HYPERLINK(D1891)</f>
        <v>https://markets.businessinsider.com/news/stocks/applied-nanoscience-inc-to-commence-u-s-based-production-of-nanofense-formulation-in-the-fight-against-covid-19-1029853075</v>
      </c>
      <c r="D1891" s="0" t="s">
        <v>4611</v>
      </c>
      <c r="E1891" s="1" t="s">
        <v>4553</v>
      </c>
      <c r="F1891" s="0" t="s">
        <v>771</v>
      </c>
      <c r="G1891" s="0" t="s">
        <v>12</v>
      </c>
      <c r="H1891" s="0" t="n">
        <v>6282402</v>
      </c>
    </row>
    <row r="1892" customFormat="false" ht="68" hidden="false" customHeight="false" outlineLevel="0" collapsed="false">
      <c r="A1892" s="0" t="s">
        <v>4612</v>
      </c>
      <c r="B1892" s="1" t="s">
        <v>4551</v>
      </c>
      <c r="C1892" s="2" t="str">
        <f aca="false">HYPERLINK(D1892)</f>
        <v>http://www.wicz.com/story/42986844/applied-nanoscience-inc-to-commence-us-based-production-of-nanofense-formulation-in-the-fight-against-covid-19</v>
      </c>
      <c r="D1892" s="0" t="s">
        <v>4613</v>
      </c>
      <c r="E1892" s="1" t="s">
        <v>4553</v>
      </c>
      <c r="F1892" s="0" t="s">
        <v>4614</v>
      </c>
      <c r="G1892" s="0" t="s">
        <v>12</v>
      </c>
      <c r="H1892" s="0" t="n">
        <v>125931</v>
      </c>
    </row>
    <row r="1893" customFormat="false" ht="68" hidden="false" customHeight="false" outlineLevel="0" collapsed="false">
      <c r="A1893" s="0" t="s">
        <v>4615</v>
      </c>
      <c r="B1893" s="1" t="s">
        <v>4551</v>
      </c>
      <c r="C1893" s="2" t="str">
        <f aca="false">HYPERLINK(D1893)</f>
        <v>https://www.drugpatentwatch.com/blog/drug-patent-news/?rkey=20201201LA06657</v>
      </c>
      <c r="D1893" s="0" t="s">
        <v>4616</v>
      </c>
      <c r="E1893" s="1" t="s">
        <v>4553</v>
      </c>
      <c r="F1893" s="0" t="s">
        <v>4617</v>
      </c>
      <c r="G1893" s="0" t="s">
        <v>12</v>
      </c>
      <c r="H1893" s="0" t="n">
        <v>3616</v>
      </c>
    </row>
    <row r="1894" customFormat="false" ht="68" hidden="false" customHeight="false" outlineLevel="0" collapsed="false">
      <c r="A1894" s="0" t="s">
        <v>4615</v>
      </c>
      <c r="B1894" s="1" t="s">
        <v>4551</v>
      </c>
      <c r="C1894" s="2" t="str">
        <f aca="false">HYPERLINK(D1894)</f>
        <v>http://www.tickertech.com/cgi/?a=news&amp;ticker=a&amp;w=&amp;story=202012202012010808PR_NEWS_USPR_____LA06657</v>
      </c>
      <c r="D1894" s="0" t="s">
        <v>4618</v>
      </c>
      <c r="E1894" s="1" t="s">
        <v>4553</v>
      </c>
      <c r="F1894" s="0" t="s">
        <v>749</v>
      </c>
      <c r="G1894" s="0" t="s">
        <v>12</v>
      </c>
      <c r="H1894" s="0" t="n">
        <v>1674</v>
      </c>
    </row>
    <row r="1895" customFormat="false" ht="68" hidden="false" customHeight="false" outlineLevel="0" collapsed="false">
      <c r="A1895" s="0" t="s">
        <v>4619</v>
      </c>
      <c r="B1895" s="1" t="s">
        <v>4551</v>
      </c>
      <c r="C1895" s="2" t="str">
        <f aca="false">HYPERLINK(D1895)</f>
        <v>http://bloggersofhealth.com/prnewswire/?rkey=20201201LA06657&amp;filter=20225</v>
      </c>
      <c r="D1895" s="0" t="s">
        <v>4620</v>
      </c>
      <c r="E1895" s="1" t="s">
        <v>4553</v>
      </c>
      <c r="F1895" s="0" t="s">
        <v>735</v>
      </c>
      <c r="G1895" s="0" t="s">
        <v>12</v>
      </c>
      <c r="H1895" s="0" t="n">
        <v>70</v>
      </c>
    </row>
    <row r="1896" customFormat="false" ht="68" hidden="false" customHeight="false" outlineLevel="0" collapsed="false">
      <c r="A1896" s="0" t="s">
        <v>4621</v>
      </c>
      <c r="B1896" s="1" t="s">
        <v>4551</v>
      </c>
      <c r="C1896" s="2" t="str">
        <f aca="false">HYPERLINK(D1896)</f>
        <v>http://www.fox21delmarva.com/story/42986844/applied-nanoscience-inc-to-commence-us-based-production-of-nanofense-formulation-in-the-fight-against-covid-19</v>
      </c>
      <c r="D1896" s="0" t="s">
        <v>4622</v>
      </c>
      <c r="E1896" s="1" t="s">
        <v>4553</v>
      </c>
      <c r="F1896" s="0" t="s">
        <v>141</v>
      </c>
      <c r="G1896" s="0" t="s">
        <v>12</v>
      </c>
      <c r="H1896" s="0" t="n">
        <v>3926</v>
      </c>
    </row>
    <row r="1897" customFormat="false" ht="68" hidden="false" customHeight="false" outlineLevel="0" collapsed="false">
      <c r="A1897" s="0" t="s">
        <v>4623</v>
      </c>
      <c r="B1897" s="1" t="s">
        <v>4551</v>
      </c>
      <c r="C1897" s="2" t="str">
        <f aca="false">HYPERLINK(D1897)</f>
        <v>http://angelacares.org/resources/pr-newswire-news/?rkey=20201201LA06657</v>
      </c>
      <c r="D1897" s="0" t="s">
        <v>4624</v>
      </c>
      <c r="E1897" s="1" t="s">
        <v>4553</v>
      </c>
      <c r="F1897" s="0" t="s">
        <v>715</v>
      </c>
      <c r="G1897" s="0" t="s">
        <v>12</v>
      </c>
      <c r="H1897" s="0" t="n">
        <v>32</v>
      </c>
    </row>
    <row r="1898" customFormat="false" ht="68" hidden="false" customHeight="false" outlineLevel="0" collapsed="false">
      <c r="A1898" s="0" t="s">
        <v>4625</v>
      </c>
      <c r="B1898" s="1" t="s">
        <v>4551</v>
      </c>
      <c r="C1898" s="2" t="str">
        <f aca="false">HYPERLINK(D1898)</f>
        <v>https://www.insidertracking.com/applied-nanoscience-inc-to-commence-u-s--based-production-of-nanofense-formulation-in-the-fight-against-covid-19</v>
      </c>
      <c r="D1898" s="0" t="s">
        <v>4626</v>
      </c>
      <c r="E1898" s="1" t="s">
        <v>4553</v>
      </c>
      <c r="F1898" s="0" t="s">
        <v>762</v>
      </c>
      <c r="G1898" s="0" t="s">
        <v>182</v>
      </c>
      <c r="H1898" s="0" t="n">
        <v>15785</v>
      </c>
    </row>
    <row r="1899" customFormat="false" ht="68" hidden="false" customHeight="false" outlineLevel="0" collapsed="false">
      <c r="A1899" s="0" t="s">
        <v>4625</v>
      </c>
      <c r="B1899" s="1" t="s">
        <v>4627</v>
      </c>
      <c r="C1899" s="2" t="str">
        <f aca="false">HYPERLINK(D1899)</f>
        <v>https://www.lelezard.com/en/news-19542941.html</v>
      </c>
      <c r="D1899" s="0" t="s">
        <v>4628</v>
      </c>
      <c r="E1899" s="1" t="s">
        <v>4553</v>
      </c>
      <c r="F1899" s="0" t="s">
        <v>741</v>
      </c>
      <c r="G1899" s="0" t="s">
        <v>182</v>
      </c>
      <c r="H1899" s="0" t="n">
        <v>1546</v>
      </c>
    </row>
    <row r="1900" customFormat="false" ht="68" hidden="false" customHeight="false" outlineLevel="0" collapsed="false">
      <c r="A1900" s="0" t="s">
        <v>4629</v>
      </c>
      <c r="B1900" s="1" t="s">
        <v>4551</v>
      </c>
      <c r="C1900" s="2" t="str">
        <f aca="false">HYPERLINK(D1900)</f>
        <v>https://www.barchart.com/story/news/comtex/721192/applied-nanoscience-inc-to-commence-us-based-production-of-nanofense-formulation-in-the-fight-against-covid-19</v>
      </c>
      <c r="D1900" s="0" t="s">
        <v>4630</v>
      </c>
      <c r="E1900" s="1" t="s">
        <v>4631</v>
      </c>
      <c r="F1900" s="0" t="s">
        <v>2389</v>
      </c>
      <c r="G1900" s="0" t="s">
        <v>12</v>
      </c>
      <c r="H1900" s="0" t="n">
        <v>1092191</v>
      </c>
    </row>
    <row r="1901" customFormat="false" ht="68" hidden="false" customHeight="false" outlineLevel="0" collapsed="false">
      <c r="A1901" s="0" t="s">
        <v>4632</v>
      </c>
      <c r="B1901" s="1" t="s">
        <v>4551</v>
      </c>
      <c r="C1901" s="2" t="str">
        <f aca="false">HYPERLINK(D1901)</f>
        <v>https://markets.financialcontent.com/spoke/news/read/40700871/applied_nanoscience_inc._to_commence_u.s.</v>
      </c>
      <c r="D1901" s="0" t="s">
        <v>4633</v>
      </c>
      <c r="E1901" s="1" t="s">
        <v>4553</v>
      </c>
      <c r="F1901" s="0" t="s">
        <v>2635</v>
      </c>
      <c r="G1901" s="0" t="s">
        <v>12</v>
      </c>
      <c r="H1901" s="0" t="n">
        <v>87780</v>
      </c>
    </row>
    <row r="1902" customFormat="false" ht="68" hidden="false" customHeight="false" outlineLevel="0" collapsed="false">
      <c r="A1902" s="0" t="s">
        <v>4632</v>
      </c>
      <c r="B1902" s="1" t="s">
        <v>4551</v>
      </c>
      <c r="C1902" s="2" t="str">
        <f aca="false">HYPERLINK(D1902)</f>
        <v>http://finance.minyanville.com/minyanville/news/read/40700871/applied_nanoscience_inc._to_commence_u.s.</v>
      </c>
      <c r="D1902" s="0" t="s">
        <v>4634</v>
      </c>
      <c r="E1902" s="1" t="s">
        <v>4553</v>
      </c>
      <c r="F1902" s="0" t="s">
        <v>286</v>
      </c>
      <c r="G1902" s="0" t="s">
        <v>12</v>
      </c>
      <c r="H1902" s="0" t="n">
        <v>827</v>
      </c>
    </row>
    <row r="1903" customFormat="false" ht="68" hidden="false" customHeight="false" outlineLevel="0" collapsed="false">
      <c r="A1903" s="0" t="s">
        <v>4632</v>
      </c>
      <c r="B1903" s="1" t="s">
        <v>4551</v>
      </c>
      <c r="C1903" s="2" t="str">
        <f aca="false">HYPERLINK(D1903)</f>
        <v>http://business.punxsutawneyspirit.com/punxsutawneyspirit/news/read/40700871/applied_nanoscience_inc._to_commence_u.s.</v>
      </c>
      <c r="D1903" s="0" t="s">
        <v>4635</v>
      </c>
      <c r="E1903" s="1" t="s">
        <v>4553</v>
      </c>
      <c r="F1903" s="0" t="s">
        <v>268</v>
      </c>
      <c r="G1903" s="0" t="s">
        <v>12</v>
      </c>
      <c r="H1903" s="0" t="n">
        <v>454</v>
      </c>
    </row>
    <row r="1904" customFormat="false" ht="68" hidden="false" customHeight="false" outlineLevel="0" collapsed="false">
      <c r="A1904" s="0" t="s">
        <v>4632</v>
      </c>
      <c r="B1904" s="1" t="s">
        <v>4551</v>
      </c>
      <c r="C1904" s="2" t="str">
        <f aca="false">HYPERLINK(D1904)</f>
        <v>http://business.dailytimesleader.com/dailytimesleader/news/read/40700871/applied_nanoscience_inc._to_commence_u.s.</v>
      </c>
      <c r="D1904" s="0" t="s">
        <v>4636</v>
      </c>
      <c r="E1904" s="1" t="s">
        <v>4553</v>
      </c>
      <c r="F1904" s="0" t="s">
        <v>262</v>
      </c>
      <c r="G1904" s="0" t="s">
        <v>12</v>
      </c>
      <c r="H1904" s="0" t="n">
        <v>1009</v>
      </c>
    </row>
    <row r="1905" customFormat="false" ht="68" hidden="false" customHeight="false" outlineLevel="0" collapsed="false">
      <c r="A1905" s="0" t="s">
        <v>4632</v>
      </c>
      <c r="B1905" s="1" t="s">
        <v>4551</v>
      </c>
      <c r="C1905" s="2" t="str">
        <f aca="false">HYPERLINK(D1905)</f>
        <v>http://business.mammothtimes.com/mammothtimes/news/read/40700871/applied_nanoscience_inc._to_commence_u.s.</v>
      </c>
      <c r="D1905" s="0" t="s">
        <v>4637</v>
      </c>
      <c r="E1905" s="1" t="s">
        <v>4553</v>
      </c>
      <c r="F1905" s="0" t="s">
        <v>292</v>
      </c>
      <c r="G1905" s="0" t="s">
        <v>12</v>
      </c>
      <c r="H1905" s="0" t="n">
        <v>279</v>
      </c>
    </row>
    <row r="1906" customFormat="false" ht="68" hidden="false" customHeight="false" outlineLevel="0" collapsed="false">
      <c r="A1906" s="0" t="s">
        <v>4632</v>
      </c>
      <c r="B1906" s="1" t="s">
        <v>4551</v>
      </c>
      <c r="C1906" s="2" t="str">
        <f aca="false">HYPERLINK(D1906)</f>
        <v>http://stocks.observer-reporter.com/observerreporter/news/read/40700871/applied_nanoscience_inc._to_commence_u.s.</v>
      </c>
      <c r="D1906" s="0" t="s">
        <v>4638</v>
      </c>
      <c r="E1906" s="1" t="s">
        <v>4553</v>
      </c>
      <c r="F1906" s="0" t="s">
        <v>197</v>
      </c>
      <c r="G1906" s="0" t="s">
        <v>12</v>
      </c>
      <c r="H1906" s="0" t="n">
        <v>341</v>
      </c>
    </row>
    <row r="1907" customFormat="false" ht="68" hidden="false" customHeight="false" outlineLevel="0" collapsed="false">
      <c r="A1907" s="0" t="s">
        <v>4632</v>
      </c>
      <c r="B1907" s="1" t="s">
        <v>4551</v>
      </c>
      <c r="C1907" s="2" t="str">
        <f aca="false">HYPERLINK(D1907)</f>
        <v>https://markets.financialcontent.com/fourptsmedia.kutv/news/read/40700871/applied_nanoscience_inc._to_commence_u.s.</v>
      </c>
      <c r="D1907" s="0" t="s">
        <v>4639</v>
      </c>
      <c r="E1907" s="1" t="s">
        <v>4553</v>
      </c>
      <c r="F1907" s="0" t="s">
        <v>2633</v>
      </c>
      <c r="G1907" s="0" t="s">
        <v>12</v>
      </c>
      <c r="H1907" s="0" t="n">
        <v>87780</v>
      </c>
    </row>
    <row r="1908" customFormat="false" ht="68" hidden="false" customHeight="false" outlineLevel="0" collapsed="false">
      <c r="A1908" s="0" t="s">
        <v>4632</v>
      </c>
      <c r="B1908" s="1" t="s">
        <v>4551</v>
      </c>
      <c r="C1908" s="2" t="str">
        <f aca="false">HYPERLINK(D1908)</f>
        <v>http://business.wapakdailynews.com/wapakdailynews/news/read/40700871/applied_nanoscience_inc._to_commence_u.s.</v>
      </c>
      <c r="D1908" s="0" t="s">
        <v>4640</v>
      </c>
      <c r="E1908" s="1" t="s">
        <v>4553</v>
      </c>
      <c r="F1908" s="0" t="s">
        <v>254</v>
      </c>
      <c r="G1908" s="0" t="s">
        <v>12</v>
      </c>
      <c r="H1908" s="0" t="n">
        <v>1031</v>
      </c>
    </row>
    <row r="1909" customFormat="false" ht="68" hidden="false" customHeight="false" outlineLevel="0" collapsed="false">
      <c r="A1909" s="0" t="s">
        <v>4632</v>
      </c>
      <c r="B1909" s="1" t="s">
        <v>4551</v>
      </c>
      <c r="C1909" s="2" t="str">
        <f aca="false">HYPERLINK(D1909)</f>
        <v>https://markets.financialcontent.com/prnews.pressrelease/news/read/40700871/applied_nanoscience_inc._to_commence_u.s.</v>
      </c>
      <c r="D1909" s="0" t="s">
        <v>4641</v>
      </c>
      <c r="E1909" s="1" t="s">
        <v>4553</v>
      </c>
      <c r="F1909" s="0" t="s">
        <v>827</v>
      </c>
      <c r="G1909" s="0" t="s">
        <v>12</v>
      </c>
      <c r="H1909" s="0" t="n">
        <v>87780</v>
      </c>
    </row>
    <row r="1910" customFormat="false" ht="68" hidden="false" customHeight="false" outlineLevel="0" collapsed="false">
      <c r="A1910" s="0" t="s">
        <v>4632</v>
      </c>
      <c r="B1910" s="1" t="s">
        <v>4551</v>
      </c>
      <c r="C1910" s="2" t="str">
        <f aca="false">HYPERLINK(D1910)</f>
        <v>http://business.poteaudailynews.com/poteaudailynews/news/read/40700871/applied_nanoscience_inc._to_commence_u.s.</v>
      </c>
      <c r="D1910" s="0" t="s">
        <v>4642</v>
      </c>
      <c r="E1910" s="1" t="s">
        <v>4553</v>
      </c>
      <c r="F1910" s="0" t="s">
        <v>237</v>
      </c>
      <c r="G1910" s="0" t="s">
        <v>12</v>
      </c>
      <c r="H1910" s="0" t="n">
        <v>200</v>
      </c>
    </row>
    <row r="1911" customFormat="false" ht="68" hidden="false" customHeight="false" outlineLevel="0" collapsed="false">
      <c r="A1911" s="0" t="s">
        <v>4632</v>
      </c>
      <c r="B1911" s="1" t="s">
        <v>4551</v>
      </c>
      <c r="C1911" s="2" t="str">
        <f aca="false">HYPERLINK(D1911)</f>
        <v>https://markets.financialcontent.com/lethbridgeherald/news/read/40700871/applied_nanoscience_inc._to_commence_u.s.</v>
      </c>
      <c r="D1911" s="0" t="s">
        <v>4643</v>
      </c>
      <c r="E1911" s="1" t="s">
        <v>4553</v>
      </c>
      <c r="F1911" s="0" t="s">
        <v>2553</v>
      </c>
      <c r="G1911" s="0" t="s">
        <v>12</v>
      </c>
      <c r="H1911" s="0" t="n">
        <v>87780</v>
      </c>
    </row>
    <row r="1912" customFormat="false" ht="68" hidden="false" customHeight="false" outlineLevel="0" collapsed="false">
      <c r="A1912" s="0" t="s">
        <v>4632</v>
      </c>
      <c r="B1912" s="1" t="s">
        <v>4551</v>
      </c>
      <c r="C1912" s="2" t="str">
        <f aca="false">HYPERLINK(D1912)</f>
        <v>https://www.benzinga.com/pressreleases/20/12/n18592827/applied-nanoscience-inc-to-commence-u-s-based-production-of-nanofense-formulation-in-the-fight-aga</v>
      </c>
      <c r="D1912" s="0" t="s">
        <v>4644</v>
      </c>
      <c r="E1912" s="1" t="s">
        <v>4553</v>
      </c>
      <c r="F1912" s="0" t="s">
        <v>209</v>
      </c>
      <c r="G1912" s="0" t="s">
        <v>12</v>
      </c>
      <c r="H1912" s="0" t="n">
        <v>3630922</v>
      </c>
    </row>
    <row r="1913" customFormat="false" ht="68" hidden="false" customHeight="false" outlineLevel="0" collapsed="false">
      <c r="A1913" s="0" t="s">
        <v>4632</v>
      </c>
      <c r="B1913" s="1" t="s">
        <v>4645</v>
      </c>
      <c r="C1913" s="2" t="str">
        <f aca="false">HYPERLINK(D1913)</f>
        <v>https://www.finanzen.net/nachricht/aktien/applied-nanoscience-inc-to-commence-u-s-based-production-of-nanofense-formulation-in-the-fight-against-covid-19-9569067</v>
      </c>
      <c r="D1913" s="0" t="s">
        <v>4646</v>
      </c>
      <c r="E1913" s="1" t="s">
        <v>4553</v>
      </c>
      <c r="F1913" s="0" t="s">
        <v>759</v>
      </c>
      <c r="G1913" s="0" t="s">
        <v>327</v>
      </c>
      <c r="H1913" s="0" t="n">
        <v>5874236</v>
      </c>
    </row>
    <row r="1914" customFormat="false" ht="68" hidden="false" customHeight="false" outlineLevel="0" collapsed="false">
      <c r="A1914" s="0" t="s">
        <v>4632</v>
      </c>
      <c r="B1914" s="1" t="s">
        <v>4551</v>
      </c>
      <c r="C1914" s="2" t="str">
        <f aca="false">HYPERLINK(D1914)</f>
        <v>http://business.times-online.com/times-online/news/read/40700871/applied_nanoscience_inc._to_commence_u.s.</v>
      </c>
      <c r="D1914" s="0" t="s">
        <v>4647</v>
      </c>
      <c r="E1914" s="1" t="s">
        <v>4553</v>
      </c>
      <c r="F1914" s="0" t="s">
        <v>282</v>
      </c>
      <c r="G1914" s="0" t="s">
        <v>12</v>
      </c>
      <c r="H1914" s="0" t="n">
        <v>761</v>
      </c>
    </row>
    <row r="1915" customFormat="false" ht="68" hidden="false" customHeight="false" outlineLevel="0" collapsed="false">
      <c r="A1915" s="0" t="s">
        <v>4632</v>
      </c>
      <c r="B1915" s="1" t="s">
        <v>4551</v>
      </c>
      <c r="C1915" s="2" t="str">
        <f aca="false">HYPERLINK(D1915)</f>
        <v>http://business.malvern-online.com/malvern-online/news/read/40700871/applied_nanoscience_inc._to_commence_u.s.</v>
      </c>
      <c r="D1915" s="0" t="s">
        <v>4648</v>
      </c>
      <c r="E1915" s="1" t="s">
        <v>4553</v>
      </c>
      <c r="F1915" s="0" t="s">
        <v>215</v>
      </c>
      <c r="G1915" s="0" t="s">
        <v>12</v>
      </c>
      <c r="H1915" s="0" t="n">
        <v>548</v>
      </c>
    </row>
    <row r="1916" customFormat="false" ht="68" hidden="false" customHeight="false" outlineLevel="0" collapsed="false">
      <c r="A1916" s="0" t="s">
        <v>4632</v>
      </c>
      <c r="B1916" s="1" t="s">
        <v>4551</v>
      </c>
      <c r="C1916" s="2" t="str">
        <f aca="false">HYPERLINK(D1916)</f>
        <v>http://business.theantlersamerican.com/theantlersamerican/news/read/40700871/applied_nanoscience_inc._to_commence_u.s.</v>
      </c>
      <c r="D1916" s="0" t="s">
        <v>4649</v>
      </c>
      <c r="E1916" s="1" t="s">
        <v>4553</v>
      </c>
      <c r="F1916" s="0" t="s">
        <v>246</v>
      </c>
      <c r="G1916" s="0" t="s">
        <v>12</v>
      </c>
      <c r="H1916" s="0" t="n">
        <v>907</v>
      </c>
    </row>
    <row r="1917" customFormat="false" ht="68" hidden="false" customHeight="false" outlineLevel="0" collapsed="false">
      <c r="A1917" s="0" t="s">
        <v>4632</v>
      </c>
      <c r="B1917" s="1" t="s">
        <v>4551</v>
      </c>
      <c r="C1917" s="2" t="str">
        <f aca="false">HYPERLINK(D1917)</f>
        <v>http://business.thepilotnews.com/thepilotnews/news/read/40700871/applied_nanoscience_inc._to_commence_u.s.</v>
      </c>
      <c r="D1917" s="0" t="s">
        <v>4650</v>
      </c>
      <c r="E1917" s="1" t="s">
        <v>4553</v>
      </c>
      <c r="F1917" s="0" t="s">
        <v>207</v>
      </c>
      <c r="G1917" s="0" t="s">
        <v>12</v>
      </c>
      <c r="H1917" s="0" t="n">
        <v>527</v>
      </c>
    </row>
    <row r="1918" customFormat="false" ht="68" hidden="false" customHeight="false" outlineLevel="0" collapsed="false">
      <c r="A1918" s="0" t="s">
        <v>4632</v>
      </c>
      <c r="B1918" s="1" t="s">
        <v>4551</v>
      </c>
      <c r="C1918" s="2" t="str">
        <f aca="false">HYPERLINK(D1918)</f>
        <v>http://finance.livermore.com/camedia.livermore/news/read/40700871/applied_nanoscience_inc._to_commence_u.s.</v>
      </c>
      <c r="D1918" s="0" t="s">
        <v>4651</v>
      </c>
      <c r="E1918" s="1" t="s">
        <v>4553</v>
      </c>
      <c r="F1918" s="0" t="s">
        <v>252</v>
      </c>
      <c r="G1918" s="0" t="s">
        <v>12</v>
      </c>
      <c r="H1918" s="0" t="n">
        <v>113</v>
      </c>
    </row>
    <row r="1919" customFormat="false" ht="68" hidden="false" customHeight="false" outlineLevel="0" collapsed="false">
      <c r="A1919" s="0" t="s">
        <v>4632</v>
      </c>
      <c r="B1919" s="1" t="s">
        <v>4551</v>
      </c>
      <c r="C1919" s="2" t="str">
        <f aca="false">HYPERLINK(D1919)</f>
        <v>http://finance.azcentral.com/azcentral/news/read/40700871/applied_nanoscience_inc._to_commence_u.s.</v>
      </c>
      <c r="D1919" s="0" t="s">
        <v>4652</v>
      </c>
      <c r="E1919" s="1" t="s">
        <v>4553</v>
      </c>
      <c r="F1919" s="0" t="s">
        <v>229</v>
      </c>
      <c r="G1919" s="0" t="s">
        <v>12</v>
      </c>
      <c r="H1919" s="0" t="n">
        <v>3870</v>
      </c>
    </row>
    <row r="1920" customFormat="false" ht="68" hidden="false" customHeight="false" outlineLevel="0" collapsed="false">
      <c r="A1920" s="0" t="s">
        <v>4632</v>
      </c>
      <c r="B1920" s="1" t="s">
        <v>4551</v>
      </c>
      <c r="C1920" s="2" t="str">
        <f aca="false">HYPERLINK(D1920)</f>
        <v>http://business.smdailypress.com/smdailypress/news/read/40700871/applied_nanoscience_inc._to_commence_u.s.</v>
      </c>
      <c r="D1920" s="0" t="s">
        <v>4653</v>
      </c>
      <c r="E1920" s="1" t="s">
        <v>4553</v>
      </c>
      <c r="F1920" s="0" t="s">
        <v>274</v>
      </c>
      <c r="G1920" s="0" t="s">
        <v>12</v>
      </c>
      <c r="H1920" s="0" t="n">
        <v>6902</v>
      </c>
    </row>
    <row r="1921" customFormat="false" ht="68" hidden="false" customHeight="false" outlineLevel="0" collapsed="false">
      <c r="A1921" s="0" t="s">
        <v>4632</v>
      </c>
      <c r="B1921" s="1" t="s">
        <v>4551</v>
      </c>
      <c r="C1921" s="2" t="str">
        <f aca="false">HYPERLINK(D1921)</f>
        <v>http://business.statesmanexaminer.com/statesmanexaminer/news/read/40700871/applied_nanoscience_inc._to_commence_u.s.</v>
      </c>
      <c r="D1921" s="0" t="s">
        <v>4654</v>
      </c>
      <c r="E1921" s="1" t="s">
        <v>4553</v>
      </c>
      <c r="F1921" s="0" t="s">
        <v>211</v>
      </c>
      <c r="G1921" s="0" t="s">
        <v>12</v>
      </c>
      <c r="H1921" s="0" t="n">
        <v>229</v>
      </c>
    </row>
    <row r="1922" customFormat="false" ht="68" hidden="false" customHeight="false" outlineLevel="0" collapsed="false">
      <c r="A1922" s="0" t="s">
        <v>4632</v>
      </c>
      <c r="B1922" s="1" t="s">
        <v>4551</v>
      </c>
      <c r="C1922" s="2" t="str">
        <f aca="false">HYPERLINK(D1922)</f>
        <v>http://business.ridgwayrecord.com/ridgwayrecord/news/read/40700871/applied_nanoscience_inc._to_commence_u.s.</v>
      </c>
      <c r="D1922" s="0" t="s">
        <v>4655</v>
      </c>
      <c r="E1922" s="1" t="s">
        <v>4553</v>
      </c>
      <c r="F1922" s="0" t="s">
        <v>781</v>
      </c>
      <c r="G1922" s="0" t="s">
        <v>12</v>
      </c>
      <c r="H1922" s="0" t="n">
        <v>4068</v>
      </c>
    </row>
    <row r="1923" customFormat="false" ht="68" hidden="false" customHeight="false" outlineLevel="0" collapsed="false">
      <c r="A1923" s="0" t="s">
        <v>4632</v>
      </c>
      <c r="B1923" s="1" t="s">
        <v>4551</v>
      </c>
      <c r="C1923" s="2" t="str">
        <f aca="false">HYPERLINK(D1923)</f>
        <v>https://markets.financialcontent.com/woonsocketcall/news/read/40700871/applied_nanoscience_inc._to_commence_u.s.</v>
      </c>
      <c r="D1923" s="0" t="s">
        <v>4656</v>
      </c>
      <c r="E1923" s="1" t="s">
        <v>4553</v>
      </c>
      <c r="F1923" s="0" t="s">
        <v>835</v>
      </c>
      <c r="G1923" s="0" t="s">
        <v>12</v>
      </c>
      <c r="H1923" s="0" t="n">
        <v>87780</v>
      </c>
    </row>
    <row r="1924" customFormat="false" ht="68" hidden="false" customHeight="false" outlineLevel="0" collapsed="false">
      <c r="A1924" s="0" t="s">
        <v>4632</v>
      </c>
      <c r="B1924" s="1" t="s">
        <v>4551</v>
      </c>
      <c r="C1924" s="2" t="str">
        <f aca="false">HYPERLINK(D1924)</f>
        <v>http://markets.post-gazette.com/postgazette/news/read/40700871/applied_nanoscience_inc._to_commence_u.s.</v>
      </c>
      <c r="D1924" s="0" t="s">
        <v>4657</v>
      </c>
      <c r="E1924" s="1" t="s">
        <v>4553</v>
      </c>
      <c r="F1924" s="0" t="s">
        <v>296</v>
      </c>
      <c r="G1924" s="0" t="s">
        <v>12</v>
      </c>
      <c r="H1924" s="0" t="n">
        <v>2015</v>
      </c>
    </row>
    <row r="1925" customFormat="false" ht="68" hidden="false" customHeight="false" outlineLevel="0" collapsed="false">
      <c r="A1925" s="0" t="s">
        <v>4632</v>
      </c>
      <c r="B1925" s="1" t="s">
        <v>4551</v>
      </c>
      <c r="C1925" s="2" t="str">
        <f aca="false">HYPERLINK(D1925)</f>
        <v>http://business.minstercommunitypost.com/minstercommunitypost/news/read/40700871/applied_nanoscience_inc._to_commence_u.s.</v>
      </c>
      <c r="D1925" s="0" t="s">
        <v>4658</v>
      </c>
      <c r="E1925" s="1" t="s">
        <v>4553</v>
      </c>
      <c r="F1925" s="0" t="s">
        <v>830</v>
      </c>
      <c r="G1925" s="0" t="s">
        <v>12</v>
      </c>
      <c r="H1925" s="0" t="n">
        <v>531</v>
      </c>
    </row>
    <row r="1926" customFormat="false" ht="68" hidden="false" customHeight="false" outlineLevel="0" collapsed="false">
      <c r="A1926" s="0" t="s">
        <v>4632</v>
      </c>
      <c r="B1926" s="1" t="s">
        <v>4551</v>
      </c>
      <c r="C1926" s="2" t="str">
        <f aca="false">HYPERLINK(D1926)</f>
        <v>http://business.decaturdailydemocrat.com/decaturdailydemocrat/news/read/40700871/applied_nanoscience_inc._to_commence_u.s.</v>
      </c>
      <c r="D1926" s="0" t="s">
        <v>4659</v>
      </c>
      <c r="E1926" s="1" t="s">
        <v>4553</v>
      </c>
      <c r="F1926" s="0" t="s">
        <v>231</v>
      </c>
      <c r="G1926" s="0" t="s">
        <v>12</v>
      </c>
      <c r="H1926" s="0" t="n">
        <v>153</v>
      </c>
    </row>
    <row r="1927" customFormat="false" ht="68" hidden="false" customHeight="false" outlineLevel="0" collapsed="false">
      <c r="A1927" s="0" t="s">
        <v>4632</v>
      </c>
      <c r="B1927" s="1" t="s">
        <v>4551</v>
      </c>
      <c r="C1927" s="2" t="str">
        <f aca="false">HYPERLINK(D1927)</f>
        <v>http://business.observernewsonline.com/observernewsonline/news/read/40700871/applied_nanoscience_inc._to_commence_u.s.</v>
      </c>
      <c r="D1927" s="0" t="s">
        <v>4660</v>
      </c>
      <c r="E1927" s="1" t="s">
        <v>4553</v>
      </c>
      <c r="F1927" s="0" t="s">
        <v>260</v>
      </c>
      <c r="G1927" s="0" t="s">
        <v>12</v>
      </c>
      <c r="H1927" s="0" t="n">
        <v>400</v>
      </c>
    </row>
    <row r="1928" customFormat="false" ht="68" hidden="false" customHeight="false" outlineLevel="0" collapsed="false">
      <c r="A1928" s="0" t="s">
        <v>4632</v>
      </c>
      <c r="B1928" s="1" t="s">
        <v>4551</v>
      </c>
      <c r="C1928" s="2" t="str">
        <f aca="false">HYPERLINK(D1928)</f>
        <v>http://business.dptribune.com/dptribune/news/read/40700871/applied_nanoscience_inc._to_commence_u.s.</v>
      </c>
      <c r="D1928" s="0" t="s">
        <v>4661</v>
      </c>
      <c r="E1928" s="1" t="s">
        <v>4553</v>
      </c>
      <c r="F1928" s="0" t="s">
        <v>272</v>
      </c>
      <c r="G1928" s="0" t="s">
        <v>12</v>
      </c>
      <c r="H1928" s="0" t="n">
        <v>307</v>
      </c>
    </row>
    <row r="1929" customFormat="false" ht="68" hidden="false" customHeight="false" outlineLevel="0" collapsed="false">
      <c r="A1929" s="0" t="s">
        <v>4632</v>
      </c>
      <c r="B1929" s="1" t="s">
        <v>4551</v>
      </c>
      <c r="C1929" s="2" t="str">
        <f aca="false">HYPERLINK(D1929)</f>
        <v>https://markets.financialcontent.com/dowtheoryletters/news/read/40700871/applied_nanoscience_inc._to_commence_u.s.</v>
      </c>
      <c r="D1929" s="0" t="s">
        <v>4662</v>
      </c>
      <c r="E1929" s="1" t="s">
        <v>4553</v>
      </c>
      <c r="F1929" s="0" t="s">
        <v>854</v>
      </c>
      <c r="G1929" s="0" t="s">
        <v>12</v>
      </c>
      <c r="H1929" s="0" t="n">
        <v>87780</v>
      </c>
    </row>
    <row r="1930" customFormat="false" ht="68" hidden="false" customHeight="false" outlineLevel="0" collapsed="false">
      <c r="A1930" s="0" t="s">
        <v>4632</v>
      </c>
      <c r="B1930" s="1" t="s">
        <v>4551</v>
      </c>
      <c r="C1930" s="2" t="str">
        <f aca="false">HYPERLINK(D1930)</f>
        <v>http://business.newportvermontdailyexpress.com/newportvermontdailyexpress/news/read/40700871/applied_nanoscience_inc._to_commence_u.s.</v>
      </c>
      <c r="D1930" s="0" t="s">
        <v>4663</v>
      </c>
      <c r="E1930" s="1" t="s">
        <v>4553</v>
      </c>
      <c r="F1930" s="0" t="s">
        <v>264</v>
      </c>
      <c r="G1930" s="0" t="s">
        <v>12</v>
      </c>
      <c r="H1930" s="0" t="n">
        <v>446</v>
      </c>
    </row>
    <row r="1931" customFormat="false" ht="68" hidden="false" customHeight="false" outlineLevel="0" collapsed="false">
      <c r="A1931" s="0" t="s">
        <v>4632</v>
      </c>
      <c r="B1931" s="1" t="s">
        <v>4551</v>
      </c>
      <c r="C1931" s="2" t="str">
        <f aca="false">HYPERLINK(D1931)</f>
        <v>http://business.bentoncourier.com/bentoncourier/news/read/40700871/applied_nanoscience_inc._to_commence_u.s.</v>
      </c>
      <c r="D1931" s="0" t="s">
        <v>4664</v>
      </c>
      <c r="E1931" s="1" t="s">
        <v>4553</v>
      </c>
      <c r="F1931" s="0" t="s">
        <v>219</v>
      </c>
      <c r="G1931" s="0" t="s">
        <v>12</v>
      </c>
      <c r="H1931" s="0" t="n">
        <v>834</v>
      </c>
    </row>
    <row r="1932" customFormat="false" ht="68" hidden="false" customHeight="false" outlineLevel="0" collapsed="false">
      <c r="A1932" s="0" t="s">
        <v>4632</v>
      </c>
      <c r="B1932" s="1" t="s">
        <v>4551</v>
      </c>
      <c r="C1932" s="2" t="str">
        <f aca="false">HYPERLINK(D1932)</f>
        <v>https://markets.financialcontent.com/wral/news/read/40700871/applied_nanoscience_inc._to_commence_u.s.</v>
      </c>
      <c r="D1932" s="0" t="s">
        <v>4665</v>
      </c>
      <c r="E1932" s="1" t="s">
        <v>4553</v>
      </c>
      <c r="F1932" s="0" t="s">
        <v>796</v>
      </c>
      <c r="G1932" s="0" t="s">
        <v>12</v>
      </c>
      <c r="H1932" s="0" t="n">
        <v>1081</v>
      </c>
    </row>
    <row r="1933" customFormat="false" ht="68" hidden="false" customHeight="false" outlineLevel="0" collapsed="false">
      <c r="A1933" s="0" t="s">
        <v>4632</v>
      </c>
      <c r="B1933" s="1" t="s">
        <v>4551</v>
      </c>
      <c r="C1933" s="2" t="str">
        <f aca="false">HYPERLINK(D1933)</f>
        <v>http://markets.ask.com/ask/news/read/40700871/applied_nanoscience_inc._to_commence_u.s.</v>
      </c>
      <c r="D1933" s="0" t="s">
        <v>4666</v>
      </c>
      <c r="E1933" s="1" t="s">
        <v>4553</v>
      </c>
      <c r="F1933" s="0" t="s">
        <v>233</v>
      </c>
      <c r="G1933" s="0" t="s">
        <v>12</v>
      </c>
      <c r="H1933" s="0" t="n">
        <v>5478</v>
      </c>
    </row>
    <row r="1934" customFormat="false" ht="68" hidden="false" customHeight="false" outlineLevel="0" collapsed="false">
      <c r="A1934" s="0" t="s">
        <v>4632</v>
      </c>
      <c r="B1934" s="1" t="s">
        <v>4551</v>
      </c>
      <c r="C1934" s="2" t="str">
        <f aca="false">HYPERLINK(D1934)</f>
        <v>http://business.thepostandmail.com/thepostandmail/news/read/40700871/applied_nanoscience_inc._to_commence_u.s.</v>
      </c>
      <c r="D1934" s="0" t="s">
        <v>4667</v>
      </c>
      <c r="E1934" s="1" t="s">
        <v>4553</v>
      </c>
      <c r="F1934" s="0" t="s">
        <v>213</v>
      </c>
      <c r="G1934" s="0" t="s">
        <v>12</v>
      </c>
      <c r="H1934" s="0" t="n">
        <v>682</v>
      </c>
    </row>
    <row r="1935" customFormat="false" ht="68" hidden="false" customHeight="false" outlineLevel="0" collapsed="false">
      <c r="A1935" s="0" t="s">
        <v>4632</v>
      </c>
      <c r="B1935" s="1" t="s">
        <v>4551</v>
      </c>
      <c r="C1935" s="2" t="str">
        <f aca="false">HYPERLINK(D1935)</f>
        <v>http://markets.chroniclejournal.com/chroniclejournal/news/read/40700871/applied_nanoscience_inc._to_commence_u.s.</v>
      </c>
      <c r="D1935" s="0" t="s">
        <v>4668</v>
      </c>
      <c r="E1935" s="1" t="s">
        <v>4553</v>
      </c>
      <c r="F1935" s="0" t="s">
        <v>1351</v>
      </c>
      <c r="G1935" s="0" t="s">
        <v>12</v>
      </c>
      <c r="H1935" s="0" t="n">
        <v>1249</v>
      </c>
    </row>
    <row r="1936" customFormat="false" ht="68" hidden="false" customHeight="false" outlineLevel="0" collapsed="false">
      <c r="A1936" s="0" t="s">
        <v>4632</v>
      </c>
      <c r="B1936" s="1" t="s">
        <v>4551</v>
      </c>
      <c r="C1936" s="2" t="str">
        <f aca="false">HYPERLINK(D1936)</f>
        <v>http://business.theeveningleader.com/theeveningleader/news/read/40700871/applied_nanoscience_inc._to_commence_u.s.</v>
      </c>
      <c r="D1936" s="0" t="s">
        <v>4669</v>
      </c>
      <c r="E1936" s="1" t="s">
        <v>4553</v>
      </c>
      <c r="F1936" s="0" t="s">
        <v>270</v>
      </c>
      <c r="G1936" s="0" t="s">
        <v>12</v>
      </c>
      <c r="H1936" s="0" t="n">
        <v>903</v>
      </c>
    </row>
    <row r="1937" customFormat="false" ht="68" hidden="false" customHeight="false" outlineLevel="0" collapsed="false">
      <c r="A1937" s="0" t="s">
        <v>4632</v>
      </c>
      <c r="B1937" s="1" t="s">
        <v>4551</v>
      </c>
      <c r="C1937" s="2" t="str">
        <f aca="false">HYPERLINK(D1937)</f>
        <v>http://business.inyoregister.com/inyoregister/news/read/40700871/applied_nanoscience_inc._to_commence_u.s.</v>
      </c>
      <c r="D1937" s="0" t="s">
        <v>4670</v>
      </c>
      <c r="E1937" s="1" t="s">
        <v>4553</v>
      </c>
      <c r="F1937" s="0" t="s">
        <v>786</v>
      </c>
      <c r="G1937" s="0" t="s">
        <v>12</v>
      </c>
      <c r="H1937" s="0" t="n">
        <v>582</v>
      </c>
    </row>
    <row r="1938" customFormat="false" ht="68" hidden="false" customHeight="false" outlineLevel="0" collapsed="false">
      <c r="A1938" s="0" t="s">
        <v>4632</v>
      </c>
      <c r="B1938" s="1" t="s">
        <v>4551</v>
      </c>
      <c r="C1938" s="2" t="str">
        <f aca="false">HYPERLINK(D1938)</f>
        <v>https://www.streetinsider.com/PRNewswire/Applied+Nanoscience+Inc.+to+Commence+U.S.-based+Production+of+NanoFense%E2%84%A2+Formulation+in+the+Fight+Against+COVID-19/17665940.html</v>
      </c>
      <c r="D1938" s="0" t="s">
        <v>4671</v>
      </c>
      <c r="E1938" s="1" t="s">
        <v>4553</v>
      </c>
      <c r="F1938" s="0" t="s">
        <v>11</v>
      </c>
      <c r="G1938" s="0" t="s">
        <v>12</v>
      </c>
      <c r="H1938" s="0" t="n">
        <v>607823</v>
      </c>
    </row>
    <row r="1939" customFormat="false" ht="68" hidden="false" customHeight="false" outlineLevel="0" collapsed="false">
      <c r="A1939" s="0" t="s">
        <v>4632</v>
      </c>
      <c r="B1939" s="1" t="s">
        <v>4551</v>
      </c>
      <c r="C1939" s="2" t="str">
        <f aca="false">HYPERLINK(D1939)</f>
        <v>https://markets.financialcontent.com/pawtuckettimes/news/read/40700871/applied_nanoscience_inc._to_commence_u.s.</v>
      </c>
      <c r="D1939" s="0" t="s">
        <v>4672</v>
      </c>
      <c r="E1939" s="1" t="s">
        <v>4553</v>
      </c>
      <c r="F1939" s="0" t="s">
        <v>239</v>
      </c>
      <c r="G1939" s="0" t="s">
        <v>12</v>
      </c>
      <c r="H1939" s="0" t="n">
        <v>87780</v>
      </c>
    </row>
    <row r="1940" customFormat="false" ht="68" hidden="false" customHeight="false" outlineLevel="0" collapsed="false">
      <c r="A1940" s="0" t="s">
        <v>4632</v>
      </c>
      <c r="B1940" s="1" t="s">
        <v>4551</v>
      </c>
      <c r="C1940" s="2" t="str">
        <f aca="false">HYPERLINK(D1940)</f>
        <v>http://stockquotes.stockfiling.com/stockfiling/news/read/40700871/applied_nanoscience_inc._to_commence_u.s.</v>
      </c>
      <c r="D1940" s="0" t="s">
        <v>4673</v>
      </c>
      <c r="E1940" s="1" t="s">
        <v>4553</v>
      </c>
      <c r="F1940" s="0" t="s">
        <v>789</v>
      </c>
      <c r="G1940" s="0" t="s">
        <v>12</v>
      </c>
      <c r="H1940" s="0" t="n">
        <v>139</v>
      </c>
    </row>
    <row r="1941" customFormat="false" ht="68" hidden="false" customHeight="false" outlineLevel="0" collapsed="false">
      <c r="A1941" s="0" t="s">
        <v>4632</v>
      </c>
      <c r="B1941" s="1" t="s">
        <v>4551</v>
      </c>
      <c r="C1941" s="2" t="str">
        <f aca="false">HYPERLINK(D1941)</f>
        <v>http://stocks.newsok.com/newsok/news/read/40700871/applied_nanoscience_inc._to_commence_u.s.</v>
      </c>
      <c r="D1941" s="0" t="s">
        <v>4674</v>
      </c>
      <c r="E1941" s="1" t="s">
        <v>4553</v>
      </c>
      <c r="F1941" s="0" t="s">
        <v>278</v>
      </c>
      <c r="G1941" s="0" t="s">
        <v>12</v>
      </c>
      <c r="H1941" s="0" t="n">
        <v>2253</v>
      </c>
    </row>
    <row r="1942" customFormat="false" ht="68" hidden="false" customHeight="false" outlineLevel="0" collapsed="false">
      <c r="A1942" s="0" t="s">
        <v>4632</v>
      </c>
      <c r="B1942" s="1" t="s">
        <v>4551</v>
      </c>
      <c r="C1942" s="2" t="str">
        <f aca="false">HYPERLINK(D1942)</f>
        <v>http://markets.buffalonews.com/buffnews/news/read/40700871/applied_nanoscience_inc._to_commence_u.s.</v>
      </c>
      <c r="D1942" s="0" t="s">
        <v>4675</v>
      </c>
      <c r="E1942" s="1" t="s">
        <v>4553</v>
      </c>
      <c r="F1942" s="0" t="s">
        <v>276</v>
      </c>
      <c r="G1942" s="0" t="s">
        <v>12</v>
      </c>
      <c r="H1942" s="0" t="n">
        <v>2108</v>
      </c>
    </row>
    <row r="1943" customFormat="false" ht="102" hidden="false" customHeight="false" outlineLevel="0" collapsed="false">
      <c r="A1943" s="0" t="s">
        <v>4632</v>
      </c>
      <c r="B1943" s="1" t="s">
        <v>4676</v>
      </c>
      <c r="C1943" s="2" t="str">
        <f aca="false">HYPERLINK(D1943)</f>
        <v>http://business.starkvilledailynews.com/starkvilledailynews/news/read/40700871/applied_nanoscience_inc._to_commence_u.s.</v>
      </c>
      <c r="D1943" s="0" t="s">
        <v>4677</v>
      </c>
      <c r="E1943" s="1" t="s">
        <v>4553</v>
      </c>
      <c r="F1943" s="0" t="s">
        <v>294</v>
      </c>
      <c r="G1943" s="0" t="s">
        <v>12</v>
      </c>
      <c r="H1943" s="0" t="n">
        <v>1507</v>
      </c>
    </row>
    <row r="1944" customFormat="false" ht="68" hidden="false" customHeight="false" outlineLevel="0" collapsed="false">
      <c r="A1944" s="0" t="s">
        <v>4632</v>
      </c>
      <c r="B1944" s="1" t="s">
        <v>4551</v>
      </c>
      <c r="C1944" s="2" t="str">
        <f aca="false">HYPERLINK(D1944)</f>
        <v>https://markets.financialcontent.com/wapakdailynews/news/read/40700871/applied_nanoscience_inc._to_commence_u.s.</v>
      </c>
      <c r="D1944" s="0" t="s">
        <v>4678</v>
      </c>
      <c r="E1944" s="1" t="s">
        <v>4553</v>
      </c>
      <c r="F1944" s="0" t="s">
        <v>783</v>
      </c>
      <c r="G1944" s="0" t="s">
        <v>12</v>
      </c>
      <c r="H1944" s="0" t="n">
        <v>87780</v>
      </c>
    </row>
    <row r="1945" customFormat="false" ht="68" hidden="false" customHeight="false" outlineLevel="0" collapsed="false">
      <c r="A1945" s="0" t="s">
        <v>4632</v>
      </c>
      <c r="B1945" s="1" t="s">
        <v>4551</v>
      </c>
      <c r="C1945" s="2" t="str">
        <f aca="false">HYPERLINK(D1945)</f>
        <v>http://finance.dailyherald.com/dailyherald/news/read/40700871/applied_nanoscience_inc._to_commence_u.s.</v>
      </c>
      <c r="D1945" s="0" t="s">
        <v>4679</v>
      </c>
      <c r="E1945" s="1" t="s">
        <v>4553</v>
      </c>
      <c r="F1945" s="0" t="s">
        <v>205</v>
      </c>
      <c r="G1945" s="0" t="s">
        <v>12</v>
      </c>
      <c r="H1945" s="0" t="n">
        <v>15135</v>
      </c>
    </row>
    <row r="1946" customFormat="false" ht="68" hidden="false" customHeight="false" outlineLevel="0" collapsed="false">
      <c r="A1946" s="0" t="s">
        <v>4632</v>
      </c>
      <c r="B1946" s="1" t="s">
        <v>4551</v>
      </c>
      <c r="C1946" s="2" t="str">
        <f aca="false">HYPERLINK(D1946)</f>
        <v>http://business.borgernewsherald.com/borgernewsherald/news/read/40700871/applied_nanoscience_inc._to_commence_u.s.</v>
      </c>
      <c r="D1946" s="0" t="s">
        <v>4680</v>
      </c>
      <c r="E1946" s="1" t="s">
        <v>4553</v>
      </c>
      <c r="F1946" s="0" t="s">
        <v>256</v>
      </c>
      <c r="G1946" s="0" t="s">
        <v>12</v>
      </c>
      <c r="H1946" s="0" t="n">
        <v>441</v>
      </c>
    </row>
    <row r="1947" customFormat="false" ht="68" hidden="false" customHeight="false" outlineLevel="0" collapsed="false">
      <c r="A1947" s="0" t="s">
        <v>4632</v>
      </c>
      <c r="B1947" s="1" t="s">
        <v>4551</v>
      </c>
      <c r="C1947" s="2" t="str">
        <f aca="false">HYPERLINK(D1947)</f>
        <v>http://business.sweetwaterreporter.com/sweetwaterreporter/news/read/40700871/applied_nanoscience_inc._to_commence_u.s.</v>
      </c>
      <c r="D1947" s="0" t="s">
        <v>4681</v>
      </c>
      <c r="E1947" s="1" t="s">
        <v>4553</v>
      </c>
      <c r="F1947" s="0" t="s">
        <v>284</v>
      </c>
      <c r="G1947" s="0" t="s">
        <v>12</v>
      </c>
      <c r="H1947" s="0" t="n">
        <v>499</v>
      </c>
    </row>
    <row r="1948" customFormat="false" ht="68" hidden="false" customHeight="false" outlineLevel="0" collapsed="false">
      <c r="A1948" s="0" t="s">
        <v>4632</v>
      </c>
      <c r="B1948" s="1" t="s">
        <v>4551</v>
      </c>
      <c r="C1948" s="2" t="str">
        <f aca="false">HYPERLINK(D1948)</f>
        <v>http://business.kanerepublican.com/kanerepublican/news/read/40700871/applied_nanoscience_inc._to_commence_u.s.</v>
      </c>
      <c r="D1948" s="0" t="s">
        <v>4682</v>
      </c>
      <c r="E1948" s="1" t="s">
        <v>4553</v>
      </c>
      <c r="F1948" s="0" t="s">
        <v>298</v>
      </c>
      <c r="G1948" s="0" t="s">
        <v>12</v>
      </c>
      <c r="H1948" s="0" t="n">
        <v>186</v>
      </c>
    </row>
    <row r="1949" customFormat="false" ht="68" hidden="false" customHeight="false" outlineLevel="0" collapsed="false">
      <c r="A1949" s="0" t="s">
        <v>4632</v>
      </c>
      <c r="B1949" s="1" t="s">
        <v>4551</v>
      </c>
      <c r="C1949" s="2" t="str">
        <f aca="false">HYPERLINK(D1949)</f>
        <v>http://markets.winslowevanscrocker.com/winslow/news/read/40700871/applied_nanoscience_inc._to_commence_u.s.</v>
      </c>
      <c r="D1949" s="0" t="s">
        <v>4683</v>
      </c>
      <c r="E1949" s="1" t="s">
        <v>4553</v>
      </c>
      <c r="F1949" s="0" t="s">
        <v>840</v>
      </c>
      <c r="G1949" s="0" t="s">
        <v>12</v>
      </c>
      <c r="H1949" s="0" t="n">
        <v>742</v>
      </c>
    </row>
    <row r="1950" customFormat="false" ht="68" hidden="false" customHeight="false" outlineLevel="0" collapsed="false">
      <c r="A1950" s="0" t="s">
        <v>4632</v>
      </c>
      <c r="B1950" s="1" t="s">
        <v>4551</v>
      </c>
      <c r="C1950" s="2" t="str">
        <f aca="false">HYPERLINK(D1950)</f>
        <v>http://business.am-news.com/am-news/news/read/40700871/applied_nanoscience_inc._to_commence_u.s.</v>
      </c>
      <c r="D1950" s="0" t="s">
        <v>4684</v>
      </c>
      <c r="E1950" s="1" t="s">
        <v>4553</v>
      </c>
      <c r="F1950" s="0" t="s">
        <v>266</v>
      </c>
      <c r="G1950" s="0" t="s">
        <v>12</v>
      </c>
      <c r="H1950" s="0" t="n">
        <v>786</v>
      </c>
    </row>
    <row r="1951" customFormat="false" ht="68" hidden="false" customHeight="false" outlineLevel="0" collapsed="false">
      <c r="A1951" s="0" t="s">
        <v>4632</v>
      </c>
      <c r="B1951" s="1" t="s">
        <v>4551</v>
      </c>
      <c r="C1951" s="2" t="str">
        <f aca="false">HYPERLINK(D1951)</f>
        <v>https://finance.yahoo.com/news/applied-nanoscience-inc-commence-u-130800606.html</v>
      </c>
      <c r="D1951" s="0" t="s">
        <v>4685</v>
      </c>
      <c r="E1951" s="1" t="s">
        <v>4553</v>
      </c>
      <c r="F1951" s="0" t="s">
        <v>312</v>
      </c>
      <c r="G1951" s="0" t="s">
        <v>12</v>
      </c>
      <c r="H1951" s="0" t="n">
        <v>40338359</v>
      </c>
    </row>
    <row r="1952" customFormat="false" ht="68" hidden="false" customHeight="false" outlineLevel="0" collapsed="false">
      <c r="A1952" s="0" t="s">
        <v>4632</v>
      </c>
      <c r="B1952" s="1" t="s">
        <v>4551</v>
      </c>
      <c r="C1952" s="2" t="str">
        <f aca="false">HYPERLINK(D1952)</f>
        <v>https://apnews.com/press-release/pr-newswire/technology-business-north-america-lung-disease-coronavirus-pandemic-7e3f7266ba73605d78ae21c4601abbc6</v>
      </c>
      <c r="D1952" s="0" t="s">
        <v>4686</v>
      </c>
      <c r="E1952" s="1" t="s">
        <v>4687</v>
      </c>
      <c r="F1952" s="0" t="s">
        <v>310</v>
      </c>
      <c r="G1952" s="0" t="s">
        <v>12</v>
      </c>
      <c r="H1952" s="0" t="n">
        <v>27354836</v>
      </c>
    </row>
    <row r="1953" customFormat="false" ht="68" hidden="false" customHeight="false" outlineLevel="0" collapsed="false">
      <c r="A1953" s="0" t="s">
        <v>4632</v>
      </c>
      <c r="B1953" s="1" t="s">
        <v>4551</v>
      </c>
      <c r="C1953" s="2" t="str">
        <f aca="false">HYPERLINK(D1953)</f>
        <v/>
      </c>
      <c r="E1953" s="1" t="s">
        <v>4553</v>
      </c>
      <c r="F1953" s="0" t="s">
        <v>501</v>
      </c>
      <c r="G1953" s="0" t="s">
        <v>12</v>
      </c>
      <c r="H1953" s="0" t="n">
        <v>525648</v>
      </c>
    </row>
    <row r="1954" customFormat="false" ht="68" hidden="false" customHeight="false" outlineLevel="0" collapsed="false">
      <c r="A1954" s="0" t="s">
        <v>4632</v>
      </c>
      <c r="B1954" s="1" t="s">
        <v>4551</v>
      </c>
      <c r="C1954" s="2" t="str">
        <f aca="false">HYPERLINK(D1954)</f>
        <v/>
      </c>
      <c r="E1954" s="1" t="s">
        <v>4553</v>
      </c>
      <c r="F1954" s="0" t="s">
        <v>501</v>
      </c>
      <c r="G1954" s="0" t="s">
        <v>12</v>
      </c>
      <c r="H1954" s="0" t="n">
        <v>525648</v>
      </c>
    </row>
    <row r="1955" customFormat="false" ht="68" hidden="false" customHeight="false" outlineLevel="0" collapsed="false">
      <c r="A1955" s="0" t="s">
        <v>4688</v>
      </c>
      <c r="B1955" s="1" t="s">
        <v>4689</v>
      </c>
      <c r="C1955" s="2" t="str">
        <f aca="false">HYPERLINK(D1955)</f>
        <v>http://www.kspork.org/the-truth-about-cats-and-pigs-and-sars-cov-2/</v>
      </c>
      <c r="D1955" s="0" t="s">
        <v>4690</v>
      </c>
      <c r="E1955" s="1" t="s">
        <v>4691</v>
      </c>
      <c r="F1955" s="0" t="s">
        <v>4692</v>
      </c>
      <c r="G1955" s="0" t="s">
        <v>12</v>
      </c>
      <c r="H1955" s="0" t="n">
        <v>0</v>
      </c>
    </row>
    <row r="1956" customFormat="false" ht="68" hidden="false" customHeight="false" outlineLevel="0" collapsed="false">
      <c r="A1956" s="0" t="s">
        <v>4693</v>
      </c>
      <c r="B1956" s="1" t="s">
        <v>4551</v>
      </c>
      <c r="C1956" s="2" t="str">
        <f aca="false">HYPERLINK(D1956)</f>
        <v>https://www.prnewswire.com/news-releases/applied-nanoscience-inc-to-commence-us-based-production-of-nanofense-formulation-in-the-fight-against-covid-19-301182542.html</v>
      </c>
      <c r="D1956" s="0" t="s">
        <v>4694</v>
      </c>
      <c r="E1956" s="1" t="s">
        <v>4553</v>
      </c>
      <c r="F1956" s="0" t="s">
        <v>893</v>
      </c>
      <c r="G1956" s="0" t="s">
        <v>12</v>
      </c>
      <c r="H1956" s="0" t="n">
        <v>6754482</v>
      </c>
    </row>
    <row r="1957" customFormat="false" ht="68" hidden="false" customHeight="false" outlineLevel="0" collapsed="false">
      <c r="A1957" s="0" t="s">
        <v>4695</v>
      </c>
      <c r="B1957" s="1" t="s">
        <v>4696</v>
      </c>
      <c r="C1957" s="2" t="str">
        <f aca="false">HYPERLINK(D1957)</f>
        <v>https://hayspost.com/posts/0091e0b6-11a6-47e9-9d9a-d3fbbc302ec5</v>
      </c>
      <c r="D1957" s="0" t="s">
        <v>4697</v>
      </c>
      <c r="E1957" s="1" t="s">
        <v>4698</v>
      </c>
      <c r="F1957" s="0" t="s">
        <v>170</v>
      </c>
      <c r="G1957" s="0" t="s">
        <v>12</v>
      </c>
      <c r="H1957" s="0" t="n">
        <v>91816</v>
      </c>
    </row>
    <row r="1958" customFormat="false" ht="68" hidden="false" customHeight="false" outlineLevel="0" collapsed="false">
      <c r="A1958" s="0" t="s">
        <v>4699</v>
      </c>
      <c r="B1958" s="1" t="s">
        <v>4700</v>
      </c>
      <c r="C1958" s="2" t="str">
        <f aca="false">HYPERLINK(D1958)</f>
        <v/>
      </c>
      <c r="E1958" s="1" t="s">
        <v>4540</v>
      </c>
      <c r="F1958" s="0" t="s">
        <v>4523</v>
      </c>
      <c r="G1958" s="0" t="s">
        <v>12</v>
      </c>
      <c r="H1958" s="0" t="n">
        <v>1781701</v>
      </c>
    </row>
    <row r="1959" customFormat="false" ht="68" hidden="false" customHeight="false" outlineLevel="0" collapsed="false">
      <c r="A1959" s="0" t="s">
        <v>4701</v>
      </c>
      <c r="B1959" s="1" t="s">
        <v>4700</v>
      </c>
      <c r="C1959" s="2" t="str">
        <f aca="false">HYPERLINK(D1959)</f>
        <v>https://www.kansascity.com/news/local/article247514975.html</v>
      </c>
      <c r="D1959" s="0" t="s">
        <v>4702</v>
      </c>
      <c r="E1959" s="1" t="s">
        <v>4540</v>
      </c>
      <c r="F1959" s="0" t="s">
        <v>928</v>
      </c>
      <c r="G1959" s="0" t="s">
        <v>12</v>
      </c>
      <c r="H1959" s="0" t="n">
        <v>1781701</v>
      </c>
    </row>
    <row r="1960" customFormat="false" ht="68" hidden="false" customHeight="false" outlineLevel="0" collapsed="false">
      <c r="A1960" s="0" t="s">
        <v>4703</v>
      </c>
      <c r="B1960" s="1" t="s">
        <v>4704</v>
      </c>
      <c r="C1960" s="2" t="str">
        <f aca="false">HYPERLINK(D1960)</f>
        <v>https://www.wisbank.com/events/controlling-the-risks-of-power-of-attorney-documents/</v>
      </c>
      <c r="D1960" s="0" t="s">
        <v>4705</v>
      </c>
      <c r="E1960" s="1" t="s">
        <v>1760</v>
      </c>
      <c r="F1960" s="0" t="s">
        <v>1761</v>
      </c>
      <c r="G1960" s="0" t="s">
        <v>12</v>
      </c>
      <c r="H1960" s="0" t="n">
        <v>4683</v>
      </c>
    </row>
    <row r="1961" customFormat="false" ht="68" hidden="false" customHeight="false" outlineLevel="0" collapsed="false">
      <c r="A1961" s="0" t="s">
        <v>4706</v>
      </c>
      <c r="B1961" s="1" t="s">
        <v>4707</v>
      </c>
      <c r="C1961" s="2" t="str">
        <f aca="false">HYPERLINK(D1961)</f>
        <v>https://www.ksn.com/news/local/sedgwick-county-republican-party-announces-glasscock-as-odonnells-replacement-for-district-ii/</v>
      </c>
      <c r="D1961" s="0" t="s">
        <v>4708</v>
      </c>
      <c r="E1961" s="1" t="s">
        <v>4709</v>
      </c>
      <c r="F1961" s="0" t="s">
        <v>676</v>
      </c>
      <c r="G1961" s="0" t="s">
        <v>12</v>
      </c>
      <c r="H1961" s="0" t="n">
        <v>389195</v>
      </c>
    </row>
    <row r="1962" customFormat="false" ht="68" hidden="false" customHeight="false" outlineLevel="0" collapsed="false">
      <c r="A1962" s="0" t="s">
        <v>4710</v>
      </c>
      <c r="B1962" s="1" t="s">
        <v>4711</v>
      </c>
      <c r="C1962" s="2" t="str">
        <f aca="false">HYPERLINK(D1962)</f>
        <v>https://www.ksn.com/news/local/two-people-seriously-injured-in-western-kansas-vehicle-crash/</v>
      </c>
      <c r="D1962" s="0" t="s">
        <v>4712</v>
      </c>
      <c r="E1962" s="1" t="s">
        <v>4709</v>
      </c>
      <c r="F1962" s="0" t="s">
        <v>676</v>
      </c>
      <c r="G1962" s="0" t="s">
        <v>12</v>
      </c>
      <c r="H1962" s="0" t="n">
        <v>389195</v>
      </c>
    </row>
    <row r="1963" customFormat="false" ht="68" hidden="false" customHeight="false" outlineLevel="0" collapsed="false">
      <c r="A1963" s="0" t="s">
        <v>4713</v>
      </c>
      <c r="B1963" s="1" t="s">
        <v>4714</v>
      </c>
      <c r="C1963" s="2" t="str">
        <f aca="false">HYPERLINK(D1963)</f>
        <v>https://www.agrimarketing.com/s/133772</v>
      </c>
      <c r="D1963" s="0" t="s">
        <v>4715</v>
      </c>
      <c r="E1963" s="1" t="s">
        <v>4714</v>
      </c>
      <c r="F1963" s="0" t="s">
        <v>360</v>
      </c>
      <c r="G1963" s="0" t="s">
        <v>12</v>
      </c>
      <c r="H1963" s="0" t="n">
        <v>2015</v>
      </c>
    </row>
    <row r="1964" customFormat="false" ht="68" hidden="false" customHeight="false" outlineLevel="0" collapsed="false">
      <c r="A1964" s="0" t="s">
        <v>4713</v>
      </c>
      <c r="B1964" s="1" t="s">
        <v>4714</v>
      </c>
      <c r="C1964" s="2" t="str">
        <f aca="false">HYPERLINK(D1964)</f>
        <v>https://www.agrimarketing.com/s/133771</v>
      </c>
      <c r="D1964" s="0" t="s">
        <v>4716</v>
      </c>
      <c r="E1964" s="1" t="s">
        <v>4714</v>
      </c>
      <c r="F1964" s="0" t="s">
        <v>360</v>
      </c>
      <c r="G1964" s="0" t="s">
        <v>12</v>
      </c>
      <c r="H1964" s="0" t="n">
        <v>2015</v>
      </c>
    </row>
    <row r="1965" customFormat="false" ht="68" hidden="false" customHeight="false" outlineLevel="0" collapsed="false">
      <c r="A1965" s="0" t="s">
        <v>4717</v>
      </c>
      <c r="B1965" s="1" t="s">
        <v>4718</v>
      </c>
      <c r="C1965" s="2" t="str">
        <f aca="false">HYPERLINK(D1965)</f>
        <v>https://www.hutchnews.com/news/20201201/family-celebrates-last-holiday-tree-season</v>
      </c>
      <c r="D1965" s="0" t="s">
        <v>4719</v>
      </c>
      <c r="E1965" s="1" t="s">
        <v>4720</v>
      </c>
      <c r="F1965" s="0" t="s">
        <v>1876</v>
      </c>
      <c r="G1965" s="0" t="s">
        <v>12</v>
      </c>
      <c r="H1965" s="0" t="n">
        <v>99277</v>
      </c>
    </row>
    <row r="1966" customFormat="false" ht="68" hidden="false" customHeight="false" outlineLevel="0" collapsed="false">
      <c r="A1966" s="0" t="s">
        <v>4721</v>
      </c>
      <c r="B1966" s="1" t="s">
        <v>4718</v>
      </c>
      <c r="C1966" s="2" t="str">
        <f aca="false">HYPERLINK(D1966)</f>
        <v>https://www.leavenworthtimes.com/news/20201201/family-celebrates-last-holiday-tree-season</v>
      </c>
      <c r="D1966" s="0" t="s">
        <v>4722</v>
      </c>
      <c r="E1966" s="1" t="s">
        <v>4720</v>
      </c>
      <c r="F1966" s="0" t="s">
        <v>1874</v>
      </c>
      <c r="G1966" s="0" t="s">
        <v>12</v>
      </c>
      <c r="H1966" s="0" t="n">
        <v>28743</v>
      </c>
    </row>
    <row r="1967" customFormat="false" ht="68" hidden="false" customHeight="false" outlineLevel="0" collapsed="false">
      <c r="A1967" s="0" t="s">
        <v>4723</v>
      </c>
      <c r="B1967" s="1" t="s">
        <v>4718</v>
      </c>
      <c r="C1967" s="2" t="str">
        <f aca="false">HYPERLINK(D1967)</f>
        <v>https://www.mcphersonsentinel.com/news/20201201/family-celebrates-last-holiday-tree-season</v>
      </c>
      <c r="D1967" s="0" t="s">
        <v>4724</v>
      </c>
      <c r="E1967" s="1" t="s">
        <v>4720</v>
      </c>
      <c r="F1967" s="0" t="s">
        <v>1864</v>
      </c>
      <c r="G1967" s="0" t="s">
        <v>12</v>
      </c>
      <c r="H1967" s="0" t="n">
        <v>9414</v>
      </c>
    </row>
    <row r="1968" customFormat="false" ht="68" hidden="false" customHeight="false" outlineLevel="0" collapsed="false">
      <c r="A1968" s="0" t="s">
        <v>4725</v>
      </c>
      <c r="B1968" s="1" t="s">
        <v>4718</v>
      </c>
      <c r="C1968" s="2" t="str">
        <f aca="false">HYPERLINK(D1968)</f>
        <v>https://www.butlercountytimesgazette.com/news/20201201/family-celebrates-last-holiday-tree-season</v>
      </c>
      <c r="D1968" s="0" t="s">
        <v>4726</v>
      </c>
      <c r="E1968" s="1" t="s">
        <v>4720</v>
      </c>
      <c r="F1968" s="0" t="s">
        <v>1884</v>
      </c>
      <c r="G1968" s="0" t="s">
        <v>12</v>
      </c>
      <c r="H1968" s="0" t="n">
        <v>9304</v>
      </c>
    </row>
    <row r="1969" customFormat="false" ht="68" hidden="false" customHeight="false" outlineLevel="0" collapsed="false">
      <c r="A1969" s="0" t="s">
        <v>4727</v>
      </c>
      <c r="B1969" s="1" t="s">
        <v>4542</v>
      </c>
      <c r="C1969" s="2" t="str">
        <f aca="false">HYPERLINK(D1969)</f>
        <v>https://www.sandiegouniontribune.com/entertainment/music/story/2020-12-01/la-jolla-music-society-names-veteran-arts-executive-todd-schultz-as-its-new-president-ceo</v>
      </c>
      <c r="D1969" s="0" t="s">
        <v>4728</v>
      </c>
      <c r="E1969" s="1" t="s">
        <v>4729</v>
      </c>
      <c r="F1969" s="0" t="s">
        <v>4730</v>
      </c>
      <c r="G1969" s="0" t="s">
        <v>12</v>
      </c>
      <c r="H1969" s="0" t="n">
        <v>2736868</v>
      </c>
    </row>
    <row r="1970" customFormat="false" ht="68" hidden="false" customHeight="false" outlineLevel="0" collapsed="false">
      <c r="A1970" s="0" t="s">
        <v>4731</v>
      </c>
      <c r="B1970" s="1" t="s">
        <v>4732</v>
      </c>
      <c r="C1970" s="2" t="str">
        <f aca="false">HYPERLINK(D1970)</f>
        <v>https://www.news-gazette.com/opinion/jim-dey-ui-fares-poorly-in-student-survey-of-free-speech-issues/article_be6d9dc3-ca86-5827-be87-693a301f27d6.html</v>
      </c>
      <c r="D1970" s="0" t="s">
        <v>4733</v>
      </c>
      <c r="E1970" s="1" t="s">
        <v>4734</v>
      </c>
      <c r="F1970" s="0" t="s">
        <v>4735</v>
      </c>
      <c r="G1970" s="0" t="s">
        <v>12</v>
      </c>
      <c r="H1970" s="0" t="n">
        <v>235453</v>
      </c>
    </row>
    <row r="1971" customFormat="false" ht="68" hidden="false" customHeight="false" outlineLevel="0" collapsed="false">
      <c r="A1971" s="0" t="s">
        <v>4736</v>
      </c>
      <c r="B1971" s="1" t="s">
        <v>4718</v>
      </c>
      <c r="C1971" s="2" t="str">
        <f aca="false">HYPERLINK(D1971)</f>
        <v>https://www.sekvoice.com/news/20201201/family-celebrates-last-holiday-tree-season</v>
      </c>
      <c r="D1971" s="0" t="s">
        <v>4737</v>
      </c>
      <c r="E1971" s="1" t="s">
        <v>4720</v>
      </c>
      <c r="F1971" s="0" t="s">
        <v>1887</v>
      </c>
      <c r="G1971" s="0" t="s">
        <v>12</v>
      </c>
      <c r="H1971" s="0" t="n">
        <v>452</v>
      </c>
    </row>
    <row r="1972" customFormat="false" ht="68" hidden="false" customHeight="false" outlineLevel="0" collapsed="false">
      <c r="A1972" s="0" t="s">
        <v>4738</v>
      </c>
      <c r="B1972" s="1" t="s">
        <v>4718</v>
      </c>
      <c r="C1972" s="2" t="str">
        <f aca="false">HYPERLINK(D1972)</f>
        <v>https://www.morningsun.net/news/20201201/family-celebrates-last-holiday-tree-season</v>
      </c>
      <c r="D1972" s="0" t="s">
        <v>4739</v>
      </c>
      <c r="E1972" s="1" t="s">
        <v>4720</v>
      </c>
      <c r="F1972" s="0" t="s">
        <v>1676</v>
      </c>
      <c r="G1972" s="0" t="s">
        <v>12</v>
      </c>
      <c r="H1972" s="0" t="n">
        <v>23825</v>
      </c>
    </row>
    <row r="1973" customFormat="false" ht="68" hidden="false" customHeight="false" outlineLevel="0" collapsed="false">
      <c r="A1973" s="0" t="s">
        <v>4740</v>
      </c>
      <c r="B1973" s="1" t="s">
        <v>4718</v>
      </c>
      <c r="C1973" s="2" t="str">
        <f aca="false">HYPERLINK(D1973)</f>
        <v>https://www.cjonline.com/news/20201201/family-celebrates-last-holiday-tree-season</v>
      </c>
      <c r="D1973" s="0" t="s">
        <v>4741</v>
      </c>
      <c r="E1973" s="1" t="s">
        <v>4742</v>
      </c>
      <c r="F1973" s="0" t="s">
        <v>1890</v>
      </c>
      <c r="G1973" s="0" t="s">
        <v>12</v>
      </c>
      <c r="H1973" s="0" t="n">
        <v>159642</v>
      </c>
    </row>
    <row r="1974" customFormat="false" ht="68" hidden="false" customHeight="false" outlineLevel="0" collapsed="false">
      <c r="A1974" s="0" t="s">
        <v>4743</v>
      </c>
      <c r="B1974" s="1" t="s">
        <v>4718</v>
      </c>
      <c r="C1974" s="2" t="str">
        <f aca="false">HYPERLINK(D1974)</f>
        <v>https://www.ottawaherald.com/news/20201201/family-celebrates-last-holiday-tree-season</v>
      </c>
      <c r="D1974" s="0" t="s">
        <v>4744</v>
      </c>
      <c r="E1974" s="1" t="s">
        <v>4720</v>
      </c>
      <c r="F1974" s="0" t="s">
        <v>1861</v>
      </c>
      <c r="G1974" s="0" t="s">
        <v>12</v>
      </c>
      <c r="H1974" s="0" t="n">
        <v>34636</v>
      </c>
    </row>
    <row r="1975" customFormat="false" ht="68" hidden="false" customHeight="false" outlineLevel="0" collapsed="false">
      <c r="A1975" s="0" t="s">
        <v>4745</v>
      </c>
      <c r="B1975" s="1" t="s">
        <v>4718</v>
      </c>
      <c r="C1975" s="2" t="str">
        <f aca="false">HYPERLINK(D1975)</f>
        <v>https://www.gctelegram.com/news/20201201/family-celebrates-last-holiday-tree-season</v>
      </c>
      <c r="D1975" s="0" t="s">
        <v>4746</v>
      </c>
      <c r="E1975" s="1" t="s">
        <v>4720</v>
      </c>
      <c r="F1975" s="0" t="s">
        <v>1898</v>
      </c>
      <c r="G1975" s="0" t="s">
        <v>12</v>
      </c>
      <c r="H1975" s="0" t="n">
        <v>17876</v>
      </c>
    </row>
    <row r="1976" customFormat="false" ht="68" hidden="false" customHeight="false" outlineLevel="0" collapsed="false">
      <c r="A1976" s="0" t="s">
        <v>4747</v>
      </c>
      <c r="B1976" s="1" t="s">
        <v>4718</v>
      </c>
      <c r="C1976" s="2" t="str">
        <f aca="false">HYPERLINK(D1976)</f>
        <v>https://www.wellingtondailynews.com/news/20201201/family-celebrates-last-holiday-tree-season</v>
      </c>
      <c r="D1976" s="0" t="s">
        <v>4748</v>
      </c>
      <c r="E1976" s="1" t="s">
        <v>4720</v>
      </c>
      <c r="F1976" s="0" t="s">
        <v>1911</v>
      </c>
      <c r="G1976" s="0" t="s">
        <v>12</v>
      </c>
      <c r="H1976" s="0" t="n">
        <v>13691</v>
      </c>
    </row>
    <row r="1977" customFormat="false" ht="68" hidden="false" customHeight="false" outlineLevel="0" collapsed="false">
      <c r="A1977" s="0" t="s">
        <v>4749</v>
      </c>
      <c r="B1977" s="1" t="s">
        <v>4750</v>
      </c>
      <c r="C1977" s="2" t="str">
        <f aca="false">HYPERLINK(D1977)</f>
        <v>https://insurancenewsnet.com/innarticle/a-perfect-match</v>
      </c>
      <c r="D1977" s="0" t="s">
        <v>4751</v>
      </c>
      <c r="E1977" s="1" t="s">
        <v>4752</v>
      </c>
      <c r="F1977" s="0" t="s">
        <v>4753</v>
      </c>
      <c r="G1977" s="0" t="s">
        <v>12</v>
      </c>
      <c r="H1977" s="0" t="n">
        <v>57903</v>
      </c>
    </row>
    <row r="1978" customFormat="false" ht="68" hidden="false" customHeight="false" outlineLevel="0" collapsed="false">
      <c r="A1978" s="0" t="s">
        <v>4754</v>
      </c>
      <c r="B1978" s="1" t="s">
        <v>4718</v>
      </c>
      <c r="C1978" s="2" t="str">
        <f aca="false">HYPERLINK(D1978)</f>
        <v>https://www.hdnews.net/news/20201201/family-celebrates-last-holiday-tree-season</v>
      </c>
      <c r="D1978" s="0" t="s">
        <v>4755</v>
      </c>
      <c r="E1978" s="1" t="s">
        <v>4720</v>
      </c>
      <c r="F1978" s="0" t="s">
        <v>1914</v>
      </c>
      <c r="G1978" s="0" t="s">
        <v>12</v>
      </c>
      <c r="H1978" s="0" t="n">
        <v>17941</v>
      </c>
    </row>
    <row r="1979" customFormat="false" ht="68" hidden="false" customHeight="false" outlineLevel="0" collapsed="false">
      <c r="A1979" s="0" t="s">
        <v>4754</v>
      </c>
      <c r="B1979" s="1" t="s">
        <v>4718</v>
      </c>
      <c r="C1979" s="2" t="str">
        <f aca="false">HYPERLINK(D1979)</f>
        <v>https://www.salina.com/news/20201201/family-celebrates-last-holiday-tree-season</v>
      </c>
      <c r="D1979" s="0" t="s">
        <v>4756</v>
      </c>
      <c r="E1979" s="1" t="s">
        <v>4720</v>
      </c>
      <c r="F1979" s="0" t="s">
        <v>1881</v>
      </c>
      <c r="G1979" s="0" t="s">
        <v>12</v>
      </c>
      <c r="H1979" s="0" t="n">
        <v>62935</v>
      </c>
    </row>
    <row r="1980" customFormat="false" ht="68" hidden="false" customHeight="false" outlineLevel="0" collapsed="false">
      <c r="A1980" s="0" t="s">
        <v>4754</v>
      </c>
      <c r="B1980" s="1" t="s">
        <v>4718</v>
      </c>
      <c r="C1980" s="2" t="str">
        <f aca="false">HYPERLINK(D1980)</f>
        <v>https://www.thekansan.com/news/20201201/family-celebrates-last-holiday-tree-season</v>
      </c>
      <c r="D1980" s="0" t="s">
        <v>4757</v>
      </c>
      <c r="E1980" s="1" t="s">
        <v>4720</v>
      </c>
      <c r="F1980" s="0" t="s">
        <v>1917</v>
      </c>
      <c r="G1980" s="0" t="s">
        <v>12</v>
      </c>
      <c r="H1980" s="0" t="n">
        <v>13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14:38Z</dcterms:created>
  <dc:creator>Microsoft Office User</dc:creator>
  <dc:description/>
  <dc:language>en-US</dc:language>
  <cp:lastModifiedBy>Microsoft Office User</cp:lastModifiedBy>
  <dcterms:modified xsi:type="dcterms:W3CDTF">2020-12-23T14:16:11Z</dcterms:modified>
  <cp:revision>0</cp:revision>
  <dc:subject/>
  <dc:title/>
</cp:coreProperties>
</file>