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20clips" sheetId="1" state="visible" r:id="rId2"/>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13" uniqueCount="7550">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AVE</t>
  </si>
  <si>
    <t xml:space="preserve">30-Jan-2020 10:51PM</t>
  </si>
  <si>
    <t xml:space="preserve">SGA formally adds representation of polytechnic campus to student senate, sings to Kansas</t>
  </si>
  <si>
    <t xml:space="preserve">https://www.kstatecollegian.com/2020/01/30/sga-formally-adds-representation-of-polytechnic-campus-to-student-senate-sings-to-kansas/</t>
  </si>
  <si>
    <t xml:space="preserve">he retired.\n\n“Larry Moeder has been an invaluable resource to Kansas State University students,” the resolution reads....</t>
  </si>
  <si>
    <t xml:space="preserve">The Collegian</t>
  </si>
  <si>
    <t xml:space="preserve">Kaylie Mclaughlin</t>
  </si>
  <si>
    <t xml:space="preserve">United States</t>
  </si>
  <si>
    <t xml:space="preserve">Kansas</t>
  </si>
  <si>
    <t xml:space="preserve">English</t>
  </si>
  <si>
    <t xml:space="preserve">30-Jan-2020 09:29PM</t>
  </si>
  <si>
    <t xml:space="preserve">MYOS Announces Distribution Partnership for Their Blockbuster Canine Muscle Formula with Chewy, a Leading Online Retailer of Pet Food and Pet-Related Products</t>
  </si>
  <si>
    <t xml:space="preserve">https://www.wfmz.com/news/pr_newswire/pr_newswire_health/myos-announces-distribution-partnership-for-their-blockbuster-canine-muscle-formula/article_8d54598b-cfb3-508a-8001-6441eb6ece3e.html</t>
  </si>
  <si>
    <t xml:space="preserve">, MYOS announced the initiation of another clinical study at Kansas State University to examine the impact of MYOS Canine...</t>
  </si>
  <si>
    <t xml:space="preserve">WFMZ</t>
  </si>
  <si>
    <t xml:space="preserve">Pennsylvania</t>
  </si>
  <si>
    <t xml:space="preserve">30-Jan-2020 09:22PM</t>
  </si>
  <si>
    <t xml:space="preserve">K-State hosts Cattlemen’s Day 2020 on March 6</t>
  </si>
  <si>
    <t xml:space="preserve">https://www.farmprogress.com/livestock/k-state-hosts-cattlemens-day-2020-march-6</t>
  </si>
  <si>
    <t xml:space="preserve">stockmensdinner or by contacting 785-532-1267.\n\n\nSource: Kansas State University Extension News Service, which is solely...</t>
  </si>
  <si>
    <t xml:space="preserve">The Farmer</t>
  </si>
  <si>
    <t xml:space="preserve">30-Jan-2020 07:14PM</t>
  </si>
  <si>
    <t xml:space="preserve">North Campus Corridor: What’s going on up there?</t>
  </si>
  <si>
    <t xml:space="preserve">https://www.kstatecollegian.com/2020/01/30/north-campus-corridor-whats-going-on-up-there/</t>
  </si>
  <si>
    <t xml:space="preserve">with little receiving sidewalks on the north side.”\n\nSue Peterson, K-State chief government relations officer, was appointed to a...</t>
  </si>
  <si>
    <t xml:space="preserve">Peter Loganbill</t>
  </si>
  <si>
    <t xml:space="preserve">30-Jan-2020 06:17PM</t>
  </si>
  <si>
    <t xml:space="preserve">Entrepreneurship professor commutes from Overland Park weekly to teach</t>
  </si>
  <si>
    <t xml:space="preserve">https://www.kstatecollegian.com/2020/01/30/entrepreneurship-professor-commutes-from-overland-park-weekly-to-teach/</t>
  </si>
  <si>
    <t xml:space="preserve">to pursue her career while also keeping his, Pathak agreed to make the commute to K-State weekly.\n\n“The commute [is] worth it...</t>
  </si>
  <si>
    <t xml:space="preserve">Paige Eichkorn</t>
  </si>
  <si>
    <t xml:space="preserve">30-Jan-2020 05:51PM</t>
  </si>
  <si>
    <t xml:space="preserve">Photo gallery: Douglas County fourth graders learn about agriculture at Day on the Farm event</t>
  </si>
  <si>
    <t xml:space="preserve">https://www2.ljworld.com/news/general-news/2020/jan/30/photo-gallery-douglas-county-fourth-graders-learn-about-agriculture-at-day-on-the-farm-event/</t>
  </si>
  <si>
    <t xml:space="preserve">4-H were among the teachers.\nMallory Meek, an agent for the county’s K-State Research and Extension Office, said the event is a...</t>
  </si>
  <si>
    <t xml:space="preserve">Lawrence Journal-World</t>
  </si>
  <si>
    <t xml:space="preserve">Dylan Lysen</t>
  </si>
  <si>
    <t xml:space="preserve">30-Jan-2020 04:28PM</t>
  </si>
  <si>
    <t xml:space="preserve">Kansas: Dryland Soil Health Network Meeting, Hays, Feb. 18</t>
  </si>
  <si>
    <t xml:space="preserve">https://agfax.com/2020/01/30/kansas-dryland-soil-health-network-meeting-hays-feb-18/</t>
  </si>
  <si>
    <t xml:space="preserve">@ksu.edu, or calling 785-625-3425.\n\nSource:...</t>
  </si>
  <si>
    <t xml:space="preserve">AgFax</t>
  </si>
  <si>
    <t xml:space="preserve">By Mary Lou Peter, Kansas State University</t>
  </si>
  <si>
    <t xml:space="preserve">30-Jan-2020 04:26PM</t>
  </si>
  <si>
    <t xml:space="preserve">FDA’s latest DCM update: no news is ... status quo?</t>
  </si>
  <si>
    <t xml:space="preserve">https://www.petfoodindustry.com/blogs/7-adventures-in-pet-food/post/8861-fdas-latest-dcm-update-no-news-is-status-quo</t>
  </si>
  <si>
    <t xml:space="preserve">referred to a new research paper coming out soon with data from Kansas State University’s pet food processing lab, which she said...</t>
  </si>
  <si>
    <t xml:space="preserve">Blogs - PetfoodIndustry</t>
  </si>
  <si>
    <t xml:space="preserve">Debbie Phillips-Donaldson</t>
  </si>
  <si>
    <t xml:space="preserve">Illinois</t>
  </si>
  <si>
    <t xml:space="preserve">30-Jan-2020 04:00PM</t>
  </si>
  <si>
    <t xml:space="preserve">K-State police looking for man who exposed himself in Union bathroom</t>
  </si>
  <si>
    <t xml:space="preserve">https://themercury.com/news/crime/k-state-police-looking-for-man-who-exposed-himself-in/article_86ac6b14-5af4-5eb8-82c4-d1e12020669d.html</t>
  </si>
  <si>
    <t xml:space="preserve">K-State police are searching for a man who flashed his genitals in a men’s bathroom at the K-State Student Union...</t>
  </si>
  <si>
    <t xml:space="preserve">The Manhattan Mercury</t>
  </si>
  <si>
    <t xml:space="preserve">Staff reports</t>
  </si>
  <si>
    <t xml:space="preserve">EDITORIAL | Local officials seem ready to deal with spreading virus</t>
  </si>
  <si>
    <t xml:space="preserve">https://themercury.com/opinion/editorial-local-officials-seem-ready-to-deal-with-spreading-virus/article_421eab30-c688-54e5-9995-17c4ca19cd2c.html</t>
  </si>
  <si>
    <t xml:space="preserve">should take.\n        \n            \n        \n    \n        \n            \n        \n    \nWe take comfort that K-State is being...</t>
  </si>
  <si>
    <t xml:space="preserve">RCPD, K-State police sign agreement</t>
  </si>
  <si>
    <t xml:space="preserve">https://themercury.com/news/rcpd-k-state-police-sign-agreement/article_b598d548-9bd5-583f-bbc8-c3949f934132.html</t>
  </si>
  <si>
    <t xml:space="preserve">The Riley County and K-State police departments signed a new memorandum of understanding Wednesday aimed to streamline response...</t>
  </si>
  <si>
    <t xml:space="preserve">Hailey Dixon\nhdixon@themercury.com</t>
  </si>
  <si>
    <t xml:space="preserve">30-Jan-2020 03:54PM</t>
  </si>
  <si>
    <t xml:space="preserve">Horse Soldier Bourbon Tasting Coming to Wamego</t>
  </si>
  <si>
    <t xml:space="preserve">https://b1047.com/horse-soldier-bourbon-tasting-coming-to-wamego/</t>
  </si>
  <si>
    <t xml:space="preserve">, Kansas, and been involved with the Kansas State Rodeo during his time at K-State.\n\nTheir story was made into the movie “12...</t>
  </si>
  <si>
    <t xml:space="preserve">B104.7</t>
  </si>
  <si>
    <t xml:space="preserve">30-Jan-2020 03:30PM</t>
  </si>
  <si>
    <t xml:space="preserve">150,000 Kansans Who Drink From Private Wells Are Largely Blind To Contamination</t>
  </si>
  <si>
    <t xml:space="preserve">https://www.givingcompass.org/article/150000-kansans-who-drink-from-private-wells-are-largely-blind-to-contamination/</t>
  </si>
  <si>
    <t xml:space="preserve">cancer-causing pollutants and toxins.\n\nNew research from Kansas State University shows that groundwater quality in the...</t>
  </si>
  <si>
    <t xml:space="preserve">Giving Compass</t>
  </si>
  <si>
    <t xml:space="preserve">Harvest Public Media</t>
  </si>
  <si>
    <t xml:space="preserve">Washington</t>
  </si>
  <si>
    <t xml:space="preserve">30-Jan-2020 03:29PM</t>
  </si>
  <si>
    <t xml:space="preserve">CHELSI MYER: Plan now for gardens and food preservation</t>
  </si>
  <si>
    <t xml:space="preserve">https://www.leavenworthtimes.com/opinion/20200130/chelsi-myer-plan-now-for-gardens-and-food-preservation?rssfeed=true</t>
  </si>
  <si>
    <t xml:space="preserve">can be found at www.rrc.k-state.edu/ preservation/canning.html\nLearn more about food preservation at...</t>
  </si>
  <si>
    <t xml:space="preserve">The Leavenworth Times</t>
  </si>
  <si>
    <t xml:space="preserve">30-Jan-2020 02:21PM</t>
  </si>
  <si>
    <t xml:space="preserve">Precision ag helps farmers find their best acres | The Western Producer</t>
  </si>
  <si>
    <t xml:space="preserve">https://www.producer.com/2020/01/precision-ag-helps-farmers-find-their-best-acres/</t>
  </si>
  <si>
    <t xml:space="preserve">simple 80-20 rule,” he said.\n\nTerry Griffin of Kansas State University has studied growers’ adoption of precision ag and...</t>
  </si>
  <si>
    <t xml:space="preserve">The Western Producer</t>
  </si>
  <si>
    <t xml:space="preserve">Robin Booker</t>
  </si>
  <si>
    <t xml:space="preserve">Canada</t>
  </si>
  <si>
    <t xml:space="preserve">Saskatchewan</t>
  </si>
  <si>
    <t xml:space="preserve">30-Jan-2020 01:33PM</t>
  </si>
  <si>
    <t xml:space="preserve">Battle Ground High School AFJROTC cadets awarded aviation scholarships</t>
  </si>
  <si>
    <t xml:space="preserve">https://www.clarkcountytoday.com/youth/battle-ground-high-school-afjrotc-cadets-awarded-aviation-scholarships/</t>
  </si>
  <si>
    <t xml:space="preserve">, Miami Gardens, FL\n\nKansas State University Polytechnic Campus, Salina, KS\n\nLiberty University, Lynchburg, VA...</t>
  </si>
  <si>
    <t xml:space="preserve">ClarkCountyToday.com</t>
  </si>
  <si>
    <t xml:space="preserve">Boys State dates and registration announced</t>
  </si>
  <si>
    <t xml:space="preserve">http://www.derbyinformer.com/news/state_regional_national/boys-state-dates-and-registration-announced/article_637378d0-4397-11ea-a8f0-5bb6424a212b.html</t>
  </si>
  <si>
    <t xml:space="preserve">will be held Sunday, May 31 through Friday, June 5 at Kansas State University in Manhattan.\nThe long-running event is for...</t>
  </si>
  <si>
    <t xml:space="preserve">Derbyinformer.com</t>
  </si>
  <si>
    <t xml:space="preserve">BY INFORMER STAFF\nnews@informer.com</t>
  </si>
  <si>
    <t xml:space="preserve">30-Jan-2020 12:41PM</t>
  </si>
  <si>
    <t xml:space="preserve">There’s no need for pricey kits to start plants from seed. You need only this key item</t>
  </si>
  <si>
    <t xml:space="preserve">https://www.kansascity.com/living/liv-columns-blogs/kc-gardens/article239799683.html</t>
  </si>
  <si>
    <t xml:space="preserve">is a horticulture agent with Kansas State University Research and Extension. Got a question for him or other...</t>
  </si>
  <si>
    <t xml:space="preserve">The Kansas City Star</t>
  </si>
  <si>
    <t xml:space="preserve">30-Jan-2020 12:14PM</t>
  </si>
  <si>
    <t xml:space="preserve">Descubrí las becas de intercambio estudiantil de grado disponibles</t>
  </si>
  <si>
    <t xml:space="preserve">http://www.revistafoco.com.py/2020/01/30/descubri-las-becas-de-intercambio-estudiantil-de-grado-disponibles/</t>
  </si>
  <si>
    <t xml:space="preserve">of Kansas (KU), Kansas State University (KSU), Wichita State University (WSU), Washburn University (WU), Pittsburg State...</t>
  </si>
  <si>
    <t xml:space="preserve">Revista FOCO</t>
  </si>
  <si>
    <t xml:space="preserve">Grupo Nación</t>
  </si>
  <si>
    <t xml:space="preserve">Paraguay</t>
  </si>
  <si>
    <t xml:space="preserve">Spanish / Castilian</t>
  </si>
  <si>
    <t xml:space="preserve">30-Jan-2020 10:19AM</t>
  </si>
  <si>
    <t xml:space="preserve">K-State police looking for suspect who exposed self in campus bathroom</t>
  </si>
  <si>
    <t xml:space="preserve">https://www.ksnt.com/news/local-news/k-state-police-looking-for-suspect-who-exposed-self-in-campus-bathroom/</t>
  </si>
  <si>
    <t xml:space="preserve">the man. Kansas State University police are investigating at this time, and could not provide further details.\nThe...</t>
  </si>
  <si>
    <t xml:space="preserve">KSNT.com</t>
  </si>
  <si>
    <t xml:space="preserve">Mark Feuerborn</t>
  </si>
  <si>
    <t xml:space="preserve">30-Jan-2020 09:34AM</t>
  </si>
  <si>
    <t xml:space="preserve">K-State Police searching for suspect who exposed himself in student union</t>
  </si>
  <si>
    <t xml:space="preserve">https://b1047.com/k-state-police-searching-for-suspect-who-exposed-himself-in-student-union/</t>
  </si>
  <si>
    <t xml:space="preserve">Kansas State University Police are investigating a report of lewd and lascivious conduct which is alleged to have...</t>
  </si>
  <si>
    <t xml:space="preserve">30-Jan-2020 09:33AM</t>
  </si>
  <si>
    <t xml:space="preserve">Campus police investigate report of lewd and lascivious conduct in Union restroom</t>
  </si>
  <si>
    <t xml:space="preserve">https://www.kstatecollegian.com/2020/01/30/campus-police-investigate-report-of-lewd-and-lascivious-conduct-in-union-restroom/</t>
  </si>
  <si>
    <t xml:space="preserve">29, an individual using a restroom in the K-State Student Union made a report to K-State Police detailing lewd and...</t>
  </si>
  <si>
    <t xml:space="preserve">30-Jan-2020 09:05AM</t>
  </si>
  <si>
    <t xml:space="preserve">https://www.gurufocus.com/news/1024661/myos-announces-distribution-partnership-for-their-blockbuster-canine-muscle-formula-with-chewy-a-leading-online-retailer-of-pet-food-and-petrelated-products</t>
  </si>
  <si>
    <t xml:space="preserve">recovery from injuries in canines. This study was conducted at Kansas State University involving 100 dogs.\n\nWarning!...</t>
  </si>
  <si>
    <t xml:space="preserve">GuruFocus.com</t>
  </si>
  <si>
    <t xml:space="preserve">30-Jan-2020 09:00AM</t>
  </si>
  <si>
    <t xml:space="preserve">https://1015krock.com/k-state-police-searching-for-suspect-who-exposed-himself-in-student-union/</t>
  </si>
  <si>
    <t xml:space="preserve">101.5 KROCK</t>
  </si>
  <si>
    <t xml:space="preserve">KMAN Staff</t>
  </si>
  <si>
    <t xml:space="preserve">30-Jan-2020 08:53AM</t>
  </si>
  <si>
    <t xml:space="preserve">https://www.magic1065.com/story/41630789/myos-announces-distribution-partnership-for-their-blockbuster-canine-muscle-formula-with-chewy-a-leading-online-retailer-of-pet-food-and-pet-related</t>
  </si>
  <si>
    <t xml:space="preserve">improve recovery from injuries in canines. This study was conducted at Kansas State University involving 100 dogs.\nWe...</t>
  </si>
  <si>
    <t xml:space="preserve">Magic 106.5</t>
  </si>
  <si>
    <t xml:space="preserve">30-Jan-2020 08:52AM</t>
  </si>
  <si>
    <t xml:space="preserve">https://sunny1025.com/2020/01/k-state-police-searching-for-suspect-who-exposed-himself-in-student-union/</t>
  </si>
  <si>
    <t xml:space="preserve">Sunny 102.5</t>
  </si>
  <si>
    <t xml:space="preserve">https://z963.com/k-state-police-searching-for-suspect-who-exposed-himself-in-student-union-2/</t>
  </si>
  <si>
    <t xml:space="preserve">Z-963</t>
  </si>
  <si>
    <t xml:space="preserve">30-Jan-2020 08:39AM</t>
  </si>
  <si>
    <t xml:space="preserve">https://quertle.com/resources/health_industry_news/?rkey=20200130NY04693&amp;filter=13597</t>
  </si>
  <si>
    <t xml:space="preserve">improve recovery from injuries in canines. This study was conducted at Kansas State University involving 100 dogs.\n\nWe...</t>
  </si>
  <si>
    <t xml:space="preserve">Quertle Prnewswire</t>
  </si>
  <si>
    <t xml:space="preserve">30-Jan-2020 08:36AM</t>
  </si>
  <si>
    <t xml:space="preserve">https://www.snntv.com/story/41630789/myos-announces-distribution-partnership-for-their-blockbuster-canine-muscle-formula-with-chewy-a-leading-online-retailer-of-pet-food-and-pet-related</t>
  </si>
  <si>
    <t xml:space="preserve">Snntv.com</t>
  </si>
  <si>
    <t xml:space="preserve">Florida</t>
  </si>
  <si>
    <t xml:space="preserve">30-Jan-2020 07:47AM</t>
  </si>
  <si>
    <t xml:space="preserve">https://www.weny.com/story/41630789/myos-announces-distribution-partnership-for-their-blockbuster-canine-muscle-formula-with-chewy-a-leading-online-retailer-of-pet-food-and-pet-related</t>
  </si>
  <si>
    <t xml:space="preserve">WENY News</t>
  </si>
  <si>
    <t xml:space="preserve">New York</t>
  </si>
  <si>
    <t xml:space="preserve">US: IIE reveals Andrew Heiskell Award winners</t>
  </si>
  <si>
    <t xml:space="preserve">https://thepienews.com/news/us-iie-andrew-heiskell-award-winners-announced/</t>
  </si>
  <si>
    <t xml:space="preserve">mentions went to Kansas State University: The Australian Initiative and Oz-to-Oz Program, Texas A&amp;M International...</t>
  </si>
  <si>
    <t xml:space="preserve">The PIE News</t>
  </si>
  <si>
    <t xml:space="preserve">Viggo Stacey</t>
  </si>
  <si>
    <t xml:space="preserve">United Kingdom</t>
  </si>
  <si>
    <t xml:space="preserve">30-Jan-2020 07:21AM</t>
  </si>
  <si>
    <t xml:space="preserve">https://reviews.cookistry.com/p/blog-page.html?rkey=20200130NY04693&amp;filter=1321</t>
  </si>
  <si>
    <t xml:space="preserve">Cookistry's Kitchen Gadget and Food Reviews</t>
  </si>
  <si>
    <t xml:space="preserve">30-Jan-2020 07:09AM</t>
  </si>
  <si>
    <t xml:space="preserve">https://www.1077yesfm.com/story/41630789/myos-announces-distribution-partnership-for-their-blockbuster-canine-muscle-formula-with-chewy-a-leading-online-retailer-of-pet-food-and-pet-related</t>
  </si>
  <si>
    <t xml:space="preserve">107.7 Yes FM</t>
  </si>
  <si>
    <t xml:space="preserve">Texas</t>
  </si>
  <si>
    <t xml:space="preserve">30-Jan-2020 07:02AM</t>
  </si>
  <si>
    <t xml:space="preserve">Participation in Kansas KidWind Challenge Quadruples</t>
  </si>
  <si>
    <t xml:space="preserve">http://www.usagnet.com/state_headlines/state_story.php?tble=KS2020&amp;ID=117</t>
  </si>
  <si>
    <t xml:space="preserve">of the Energy Education partnership between the Kansas Corporation Commission and K-State Engineering Extension with a grant from...</t>
  </si>
  <si>
    <t xml:space="preserve">USAgNet</t>
  </si>
  <si>
    <t xml:space="preserve">Daniel L. Schiller</t>
  </si>
  <si>
    <t xml:space="preserve">Kansas Chamber Education Foundation Hires Chapman</t>
  </si>
  <si>
    <t xml:space="preserve">http://www.usagnet.com/state_headlines/state_story.php?tble=KS2020&amp;ID=121</t>
  </si>
  <si>
    <t xml:space="preserve">of Institutional Advancement at Kansas Wesleyan University in Salina. He is a graduate of Kansas State...</t>
  </si>
  <si>
    <t xml:space="preserve">K-State: First Milk Important to Successful Calving Experience</t>
  </si>
  <si>
    <t xml:space="preserve">http://www.usagnet.com/state_headlines/state_story.php?tble=KS2020&amp;ID=118</t>
  </si>
  <si>
    <t xml:space="preserve">them get up and begin to nurse their mamas.\n\nHowever, experts in Kansas State University's Beef Cattle Institute (BCI)...</t>
  </si>
  <si>
    <t xml:space="preserve">30-Jan-2020 07:00AM</t>
  </si>
  <si>
    <t xml:space="preserve">Some ranchers resistant to use of antibiotics</t>
  </si>
  <si>
    <t xml:space="preserve">https://www.capitalpress.com/ag_sectors/livestock/some-ranchers-resistant-to-use-of-antibiotics/article_c9b188ca-3f01-11ea-b156-b39e7e4b4beb.html</t>
  </si>
  <si>
    <t xml:space="preserve">ones they’ll have for the rest of their lives,” said Apley of Kansas State University.\nThe last new antibiotic group was...</t>
  </si>
  <si>
    <t xml:space="preserve">Capital Press</t>
  </si>
  <si>
    <t xml:space="preserve">Sault artist Laurence to be honored as illustrating contest winner</t>
  </si>
  <si>
    <t xml:space="preserve">https://www.sooeveningnews.com/sports/20200130/sault-artist-laurence-to-be-honored-as-illustrating-contest-winner</t>
  </si>
  <si>
    <t xml:space="preserve">an artist. She continued to develop her skills and went to Kansas State University where she achieved a BFA in painting....</t>
  </si>
  <si>
    <t xml:space="preserve">Sault Ste. Marie Evening News</t>
  </si>
  <si>
    <t xml:space="preserve">By Rebecca FeganFor The Sault News</t>
  </si>
  <si>
    <t xml:space="preserve">Michigan</t>
  </si>
  <si>
    <t xml:space="preserve">30-Jan-2020 06:56AM</t>
  </si>
  <si>
    <t xml:space="preserve">http://media.newswire.ca/retireddiva.html?rkey=20200130NY04693&amp;filter=2410</t>
  </si>
  <si>
    <t xml:space="preserve">Retireddiva PRNewswire</t>
  </si>
  <si>
    <t xml:space="preserve">https://www.newson6.com/story/41630789/myos-announces-distribution-partnership-for-their-blockbuster-canine-muscle-formula-with-chewy-a-leading-online-retailer-of-pet-food-and-pet-related</t>
  </si>
  <si>
    <t xml:space="preserve">News On 6</t>
  </si>
  <si>
    <t xml:space="preserve">Oklahoma</t>
  </si>
  <si>
    <t xml:space="preserve">30-Jan-2020 06:55AM</t>
  </si>
  <si>
    <t xml:space="preserve">http://kansasagconnection.com/story-state.php?Id=117&amp;yr=2020</t>
  </si>
  <si>
    <t xml:space="preserve">judges, explained David Carter, Director of the Kansas Energy Program at K-State Engineering Extension.\n\nTatum Vogel, a teacher...</t>
  </si>
  <si>
    <t xml:space="preserve">Kansas Ag Connection</t>
  </si>
  <si>
    <t xml:space="preserve">http://kansasagconnection.com/story-state.php?Id=121&amp;yr=2020</t>
  </si>
  <si>
    <t xml:space="preserve">http://kansasagconnection.com/story-state.php?Id=118&amp;yr=2020</t>
  </si>
  <si>
    <t xml:space="preserve">30-Jan-2020 06:51AM</t>
  </si>
  <si>
    <t xml:space="preserve">http://www.wicz.com/story/41630789/myos-announces-distribution-partnership-for-their-blockbuster-canine-muscle-formula-with-chewy-a-leading-online-retailer-of-pet-food-and-pet-related</t>
  </si>
  <si>
    <t xml:space="preserve">FOX 40 WICZ TV</t>
  </si>
  <si>
    <t xml:space="preserve">30-Jan-2020 06:45AM</t>
  </si>
  <si>
    <t xml:space="preserve">https://winedivalifestyle.com/wine-news/?rkey=20200130NY04693&amp;filter=9282</t>
  </si>
  <si>
    <t xml:space="preserve">Wine News - Wine Diva Lifestyle</t>
  </si>
  <si>
    <t xml:space="preserve">30-Jan-2020 06:41AM</t>
  </si>
  <si>
    <t xml:space="preserve">Latest news\n            The Meme Endorsement of Bernie Sanders You Might Have Missed - and Why It Matters</t>
  </si>
  <si>
    <t xml:space="preserve">https://m.dailyhunt.in/news/india/english/the+wire+english-epaper-wireng/the+meme+endorsement+of+bernie+sanders+you+might+have+missed+and+why+it+matters-newsid-162540086</t>
  </si>
  <si>
    <t xml:space="preserve">Rhetoric and Technology, Kansas State University and Leslie Hahner, Associate Professor of Communication, Baylor...</t>
  </si>
  <si>
    <t xml:space="preserve">DailyHunt English</t>
  </si>
  <si>
    <t xml:space="preserve">India</t>
  </si>
  <si>
    <t xml:space="preserve">30-Jan-2020 06:39AM</t>
  </si>
  <si>
    <t xml:space="preserve">https://www.bigcountry995.com/story/41630789/myos-announces-distribution-partnership-for-their-blockbuster-canine-muscle-formula-with-chewy-a-leading-online-retailer-of-pet-food-and-pet-related</t>
  </si>
  <si>
    <t xml:space="preserve">Big Country 99.5</t>
  </si>
  <si>
    <t xml:space="preserve">https://www.ktvn.com/story/41630789/myos-announces-distribution-partnership-for-their-blockbuster-canine-muscle-formula-with-chewy-a-leading-online-retailer-of-pet-food-and-pet-related</t>
  </si>
  <si>
    <t xml:space="preserve">KTVN Channel 2</t>
  </si>
  <si>
    <t xml:space="preserve">Nevada</t>
  </si>
  <si>
    <t xml:space="preserve">30-Jan-2020 06:34AM</t>
  </si>
  <si>
    <t xml:space="preserve">https://www.lubbockcw.com/story/41630789/myos-announces-distribution-partnership-for-their-blockbuster-canine-muscle-formula-with-chewy-a-leading-online-retailer-of-pet-food-and-pet-related</t>
  </si>
  <si>
    <t xml:space="preserve">The CW Lubbock</t>
  </si>
  <si>
    <t xml:space="preserve">30-Jan-2020 06:32AM</t>
  </si>
  <si>
    <t xml:space="preserve">http://www.interndaily.com/reports/prnewswire-interndaily-news.html?rkey=20200130NY04693&amp;filter=1622</t>
  </si>
  <si>
    <t xml:space="preserve">Intern Daily - PRNewswire</t>
  </si>
  <si>
    <t xml:space="preserve">Australia</t>
  </si>
  <si>
    <t xml:space="preserve">30-Jan-2020 06:31AM</t>
  </si>
  <si>
    <t xml:space="preserve">https://www.1170kfaq.com/story/41630789/myos-announces-distribution-partnership-for-their-blockbuster-canine-muscle-formula-with-chewy-a-leading-online-retailer-of-pet-food-and-pet-related</t>
  </si>
  <si>
    <t xml:space="preserve">Talk Radio 1170</t>
  </si>
  <si>
    <t xml:space="preserve">30-Jan-2020 06:30AM</t>
  </si>
  <si>
    <t xml:space="preserve">https://www.abc6.com/story/41630789/myos-announces-distribution-partnership-for-their-blockbuster-canine-muscle-formula-with-chewy-a-leading-online-retailer-of-pet-food-and-pet-related</t>
  </si>
  <si>
    <t xml:space="preserve">ABC6 - PR Newswire</t>
  </si>
  <si>
    <t xml:space="preserve">http://www.aprilnoelle.com/newswire/?rkey=20200130NY04693&amp;filter=103</t>
  </si>
  <si>
    <t xml:space="preserve">April Noelle - PRNewswire</t>
  </si>
  <si>
    <t xml:space="preserve">https://momblogsociety.com/press-room/?rkey=20200130NY04693&amp;filter=551</t>
  </si>
  <si>
    <t xml:space="preserve">Mom Blog Society</t>
  </si>
  <si>
    <t xml:space="preserve">https://www.937theeagle.com/story/41630789/myos-announces-distribution-partnership-for-their-blockbuster-canine-muscle-formula-with-chewy-a-leading-online-retailer-of-pet-food-and-pet-related</t>
  </si>
  <si>
    <t xml:space="preserve">93.7 The Eagle</t>
  </si>
  <si>
    <t xml:space="preserve">30-Jan-2020 06:29AM</t>
  </si>
  <si>
    <t xml:space="preserve">https://www.streetinsider.com/PRNewswire/MYOS+Announces+Distribution+Partnership+for+Their+Blockbuster+Canine+Muscle+Formula+with+Chewy%2C+a+Leading+Online+Retailer+of+Pet+Food+and+Pet-Related+Products/16391513.html</t>
  </si>
  <si>
    <t xml:space="preserve">PRNewswire - StreetInsider</t>
  </si>
  <si>
    <t xml:space="preserve">30-Jan-2020 06:28AM</t>
  </si>
  <si>
    <t xml:space="preserve">https://mysillylittlegang.com/prnewswire/?rkey=20200130NY04693&amp;filter=951</t>
  </si>
  <si>
    <t xml:space="preserve">My Silly Little Gang - PRNewswire</t>
  </si>
  <si>
    <t xml:space="preserve">https://www.mylubbocktv.com/story/41630789/myos-announces-distribution-partnership-for-their-blockbuster-canine-muscle-formula-with-chewy-a-leading-online-retailer-of-pet-food-and-pet-related</t>
  </si>
  <si>
    <t xml:space="preserve">My Lubbock TV</t>
  </si>
  <si>
    <t xml:space="preserve">30-Jan-2020 06:27AM</t>
  </si>
  <si>
    <t xml:space="preserve">http://www.fffchallenge.org/blog/news/?rkey=20200130NY04693&amp;filter=10986</t>
  </si>
  <si>
    <t xml:space="preserve">FFF Challenge - PRNewswire</t>
  </si>
  <si>
    <t xml:space="preserve">http://www.spoke.com/press_releases/5e32c8b8283340c2ea01e6a5</t>
  </si>
  <si>
    <t xml:space="preserve">injuries in canines. This study was conducted at Kansas State University involving 100 dogs....</t>
  </si>
  <si>
    <t xml:space="preserve">Spoke</t>
  </si>
  <si>
    <t xml:space="preserve">https://markets.businessinsider.com/news/stocks/myos-announces-distribution-partnership-for-their-blockbuster-canine-muscle-formula-with-chewy-a-leading-online-retailer-of-pet-food-and-pet-related-products-1028859147</t>
  </si>
  <si>
    <t xml:space="preserve">Markets Insider- Business Insider</t>
  </si>
  <si>
    <t xml:space="preserve">http://www.tickertech.com/cgi/?a=news&amp;ticker=a&amp;w=&amp;story=202001202001300700PR_NEWS_USPR_____NY04693</t>
  </si>
  <si>
    <t xml:space="preserve">Ticker Technologies</t>
  </si>
  <si>
    <t xml:space="preserve">30-Jan-2020 06:26AM</t>
  </si>
  <si>
    <t xml:space="preserve">https://www.fox34.com/story/41630789/myos-announces-distribution-partnership-for-their-blockbuster-canine-muscle-formula-with-chewy-a-leading-online-retailer-of-pet-food-and-pet-related</t>
  </si>
  <si>
    <t xml:space="preserve">Fox 34</t>
  </si>
  <si>
    <t xml:space="preserve">30-Jan-2020 06:22AM</t>
  </si>
  <si>
    <t xml:space="preserve">https://www.kvoo.com/story/41630789/myos-announces-distribution-partnership-for-their-blockbuster-canine-muscle-formula-with-chewy-a-leading-online-retailer-of-pet-food-and-pet-related</t>
  </si>
  <si>
    <t xml:space="preserve">98.5 Kvoo</t>
  </si>
  <si>
    <t xml:space="preserve">30-Jan-2020 06:20AM</t>
  </si>
  <si>
    <t xml:space="preserve">http://www.kake.com/story/41630789/myos-announces-distribution-partnership-for-their-blockbuster-canine-muscle-formula-with-chewy-a-leading-online-retailer-of-pet-food-and-pet-related</t>
  </si>
  <si>
    <t xml:space="preserve">Kake</t>
  </si>
  <si>
    <t xml:space="preserve">30-Jan-2020 06:19AM</t>
  </si>
  <si>
    <t xml:space="preserve">http://business.dptribune.com/dptribune/news/read/39440231/myos_announces_distribution_partnership_for_their_blockbuster_canine_muscle_formula_with_chewy</t>
  </si>
  <si>
    <t xml:space="preserve">Deer Park Tribune - FinancialContent</t>
  </si>
  <si>
    <t xml:space="preserve">PR Newswire</t>
  </si>
  <si>
    <t xml:space="preserve">http://tubinvesting.blogspot.com/p/blog-page_16.html?rkey=20200130NY04693&amp;filter=13330</t>
  </si>
  <si>
    <t xml:space="preserve">T.U.B Investing - PRNewswire</t>
  </si>
  <si>
    <t xml:space="preserve">Singapore</t>
  </si>
  <si>
    <t xml:space="preserve">30-Jan-2020 06:16AM</t>
  </si>
  <si>
    <t xml:space="preserve">https://www.stockwatch.com/News/Item?bid=U-prNY04693-U%3aMYOS-20200130</t>
  </si>
  <si>
    <t xml:space="preserve">Stockwatch</t>
  </si>
  <si>
    <t xml:space="preserve">30-Jan-2020 06:14AM</t>
  </si>
  <si>
    <t xml:space="preserve">https://media.newswire.ca/journalnewstoday.html?rkey=20200130NY04693&amp;filter=17351</t>
  </si>
  <si>
    <t xml:space="preserve">Media Newswire - Journalnewstoday</t>
  </si>
  <si>
    <t xml:space="preserve">30-Jan-2020 06:13AM</t>
  </si>
  <si>
    <t xml:space="preserve">http://www.fox21delmarva.com/story/41630789/myos-announces-distribution-partnership-for-their-blockbuster-canine-muscle-formula-with-chewy-a-leading-online-retailer-of-pet-food-and-pet-related</t>
  </si>
  <si>
    <t xml:space="preserve">Fox 21 Delmarva</t>
  </si>
  <si>
    <t xml:space="preserve">Maryland</t>
  </si>
  <si>
    <t xml:space="preserve">30-Jan-2020 06:12AM</t>
  </si>
  <si>
    <t xml:space="preserve">https://www.lelezard.com/en/news-19113039.html</t>
  </si>
  <si>
    <t xml:space="preserve">Le Lezard (EN)</t>
  </si>
  <si>
    <t xml:space="preserve">https://www.lubbocks969thebull.com/story/41630789/myos-announces-distribution-partnership-for-their-blockbuster-canine-muscle-formula-with-chewy-a-leading-online-retailer-of-pet-food-and-pet-related</t>
  </si>
  <si>
    <t xml:space="preserve">Rock 969</t>
  </si>
  <si>
    <t xml:space="preserve">30-Jan-2020 06:09AM</t>
  </si>
  <si>
    <t xml:space="preserve">http://www.tacticsmagazine.com/landingpages/cnw-global-retail-news/?rkey=20200130NY04693&amp;filter=5491</t>
  </si>
  <si>
    <t xml:space="preserve">PR Newswire - Tactics Magazine</t>
  </si>
  <si>
    <t xml:space="preserve">British Columbia</t>
  </si>
  <si>
    <t xml:space="preserve">30-Jan-2020 06:06AM</t>
  </si>
  <si>
    <t xml:space="preserve">https://www.barchart.com/story/news/leisure-recreation/4306576/myos-announces-distribution-partnership-for-their-blockbuster-canine-muscle-formula-with-chewy-a-leading-online-retailer-of-pet-food-and-pet-related-products</t>
  </si>
  <si>
    <t xml:space="preserve">recovery from injuries in canines. This study was conducted at\n  Kansas State University\n  involving 100 dogs.\nWe are...</t>
  </si>
  <si>
    <t xml:space="preserve">Barchart.com</t>
  </si>
  <si>
    <t xml:space="preserve">30-Jan-2020 06:00AM</t>
  </si>
  <si>
    <t xml:space="preserve">http://business.inyoregister.com/inyoregister/news/read/39440231/myos_announces_distribution_partnership_for_their_blockbuster_canine_muscle_formula_with_chewy</t>
  </si>
  <si>
    <t xml:space="preserve">The Inyo Register - FinancialContent</t>
  </si>
  <si>
    <t xml:space="preserve">http://markets.chroniclejournal.com/chroniclejournal/news/read/39440231/myos_announces_distribution_partnership_for_their_blockbuster_canine_muscle_formula_with_chewy</t>
  </si>
  <si>
    <t xml:space="preserve">Stock Market - Chroniclejournal.com</t>
  </si>
  <si>
    <t xml:space="preserve">http://business.ridgwayrecord.com/ridgwayrecord/news/read/39440231/myos_announces_distribution_partnership_for_their_blockbuster_canine_muscle_formula_with_chewy</t>
  </si>
  <si>
    <t xml:space="preserve">The Ridgway Record - FinancialContent</t>
  </si>
  <si>
    <t xml:space="preserve">http://markets.financialcontent.com/1discountbrokerage/news/read/39440231/myos_announces_distribution_partnership_for_their_blockbuster_canine_muscle_formula_with_chewy</t>
  </si>
  <si>
    <t xml:space="preserve">1st Discount Brokerage - FinancialContent</t>
  </si>
  <si>
    <t xml:space="preserve">http://markets.post-gazette.com/postgazette/news/read/39440231/myos_announces_distribution_partnership_for_their_blockbuster_canine_muscle_formula_with_chewy</t>
  </si>
  <si>
    <t xml:space="preserve">Pittsburgh Post-Gazette - FinancialContent</t>
  </si>
  <si>
    <t xml:space="preserve">http://www.investorpoint.com/news/MARKCOMM/5756728773000023/</t>
  </si>
  <si>
    <t xml:space="preserve">InvestorPoint.com</t>
  </si>
  <si>
    <t xml:space="preserve">http://business.times-online.com/times-online/news/read/39440231/myos_announces_distribution_partnership_for_their_blockbuster_canine_muscle_formula_with_chewy</t>
  </si>
  <si>
    <t xml:space="preserve">The Valley City Times Record - FinancialContent</t>
  </si>
  <si>
    <t xml:space="preserve">http://business.smdailypress.com/smdailypress/news/read/39440231/myos_announces_distribution_partnership_for_their_blockbuster_canine_muscle_formula_with_chewy</t>
  </si>
  <si>
    <t xml:space="preserve">The Daily Press - FinancialContent</t>
  </si>
  <si>
    <t xml:space="preserve">https://www.finanzen.net/nachricht/aktien/myos-announces-distribution-partnership-for-their-blockbuster-canine-muscle-formula-with-chewy-a-leading-online-retailer-of-pet-food-and-pet-related-products-8451669</t>
  </si>
  <si>
    <t xml:space="preserve">Finanzen.net</t>
  </si>
  <si>
    <t xml:space="preserve">Germany</t>
  </si>
  <si>
    <t xml:space="preserve">https://www.finanzen.at/nachrichten/aktien/myos-announces-distribution-partnership-for-their-blockbuster-canine-muscle-formula-with-chewy-a-leading-online-retailer-of-pet-food-and-pet-related-products-1028859147</t>
  </si>
  <si>
    <t xml:space="preserve">Finanzen.at</t>
  </si>
  <si>
    <t xml:space="preserve">Austria</t>
  </si>
  <si>
    <t xml:space="preserve">https://jotup.co/node/641702</t>
  </si>
  <si>
    <t xml:space="preserve">JOT / UP</t>
  </si>
  <si>
    <t xml:space="preserve">https://www.morningstar.com/news/pr-newswire/20200130ny04693/myos-announces-distribution-partnership-for-their-blockbuster-canine-muscle-formula-with-chewy-a-leading-online-retailer-of-pet-food-and-pet-related-products</t>
  </si>
  <si>
    <t xml:space="preserve">Morningstar</t>
  </si>
  <si>
    <t xml:space="preserve">https://www.finanzen.ch/nachrichten/aktien/myos-announces-distribution-partnership-for-their-blockbuster-canine-muscle-formula-with-chewy-a-leading-online-retailer-of-pet-food-and-pet-related-products-1028859147</t>
  </si>
  <si>
    <t xml:space="preserve">Finanzen.ch</t>
  </si>
  <si>
    <t xml:space="preserve">Switzerland</t>
  </si>
  <si>
    <t xml:space="preserve">http://www.southjerseylocalnews.com/news/state/myos-announces-distribution-partnership-for-their-blockbuster-canine-muscle-formula/article_e529375e-6cd2-52c4-835e-f9d3d40f6bf8.html</t>
  </si>
  <si>
    <t xml:space="preserve">South Jersey Local News</t>
  </si>
  <si>
    <t xml:space="preserve">By MYOS RENS Technology;Chewy;</t>
  </si>
  <si>
    <t xml:space="preserve">New Jersey</t>
  </si>
  <si>
    <t xml:space="preserve">AP (Hosted)</t>
  </si>
  <si>
    <t xml:space="preserve">30-Jan-2020 05:34AM</t>
  </si>
  <si>
    <t xml:space="preserve">The Meme Endorsement of Bernie Sanders You Might Have Missed – and Why It Matters</t>
  </si>
  <si>
    <t xml:space="preserve">https://thewire.in/media/bernie-sanders-meme-endorsement-facebook</t>
  </si>
  <si>
    <t xml:space="preserve">The Wire</t>
  </si>
  <si>
    <t xml:space="preserve">National</t>
  </si>
  <si>
    <t xml:space="preserve">30-Jan-2020 03:23AM</t>
  </si>
  <si>
    <t xml:space="preserve">True North Hotel Group Announces Leadership Title Changes</t>
  </si>
  <si>
    <t xml:space="preserve">https://www.hospitalitynet.org/news/4096781.html</t>
  </si>
  <si>
    <t xml:space="preserve">of Greater Kansas City. In 2019, he was appointed to the Kansas State University Olathe Advisory Board where he extends...</t>
  </si>
  <si>
    <t xml:space="preserve">Hospitality Net</t>
  </si>
  <si>
    <t xml:space="preserve">30-Jan-2020 02:58AM</t>
  </si>
  <si>
    <t xml:space="preserve">Can a vaccine save the world’s pigs from African swine fever?</t>
  </si>
  <si>
    <t xml:space="preserve">https://www.farms.com/news/can-a-vaccine-save-the-world-s-pigs-from-african-swine-fever-153396.aspx</t>
  </si>
  <si>
    <t xml:space="preserve">immune responses’.\n \nThe article begins by noting that Kansas State University immunologist Waithaka Mwangi was among the...</t>
  </si>
  <si>
    <t xml:space="preserve">Farms.com</t>
  </si>
  <si>
    <t xml:space="preserve">Ontario</t>
  </si>
  <si>
    <t xml:space="preserve">30-Jan-2020 02:23AM</t>
  </si>
  <si>
    <t xml:space="preserve">FARM PROGRESS EVENTS SET RECORDS</t>
  </si>
  <si>
    <t xml:space="preserve">https://www.agrimarketing.com/s/128610</t>
  </si>
  <si>
    <t xml:space="preserve">, and Dr. Barry Flinchbaugh, professor of agricultural economics, Kansas State University, and many more. The sessions...</t>
  </si>
  <si>
    <t xml:space="preserve">AgriMarketing.com</t>
  </si>
  <si>
    <t xml:space="preserve">FARM FOUNDATION ANNOUNCES ITS NEXT FORUM: ASSESSING THE THREAT TO AGRICULTURE</t>
  </si>
  <si>
    <t xml:space="preserve">https://www.agrimarketing.com/s/128608</t>
  </si>
  <si>
    <t xml:space="preserve">of research, Colorado State University • Cassandra Jones, associate professor, Kansas State University Farm...</t>
  </si>
  <si>
    <t xml:space="preserve">30-Jan-2020 02:22AM</t>
  </si>
  <si>
    <t xml:space="preserve">Lone Star College recognized among Top Employers 2020 by DiversityJobs.com</t>
  </si>
  <si>
    <t xml:space="preserve">https://aframnews.com/lone-star-college-recognized-among-top-employers-2020-by-diversityjobs-com/</t>
  </si>
  <si>
    <t xml:space="preserve">Auburn University, Kansas State University, Ohio University, The University of Texas at...</t>
  </si>
  <si>
    <t xml:space="preserve">African American News &amp; Issues</t>
  </si>
  <si>
    <t xml:space="preserve">30-Jan-2020 02:00AM</t>
  </si>
  <si>
    <t xml:space="preserve">Back spasms delay comeback of KU's Jalen Wilson; McCormack impresses at practice</t>
  </si>
  <si>
    <t xml:space="preserve">He feels bad about the role in which he had the other night (against K-State) even though my personal opinion is it wasn't a...</t>
  </si>
  <si>
    <t xml:space="preserve">The Kansas City Star (Premium)</t>
  </si>
  <si>
    <t xml:space="preserve">Gary Bedore</t>
  </si>
  <si>
    <t xml:space="preserve">Missouri</t>
  </si>
  <si>
    <t xml:space="preserve">30-Jan-2020 01:00AM</t>
  </si>
  <si>
    <t xml:space="preserve">http://markets.financialcontent.com/dowtheoryletters/news/read/39440231/myos_announces_distribution_partnership_for_their_blockbuster_canine_muscle_formula_with_chewy</t>
  </si>
  <si>
    <t xml:space="preserve">Dow Theory Letters - Financial Content</t>
  </si>
  <si>
    <t xml:space="preserve">http://finance.minyanville.com/minyanville/news/read/39440231/myos_announces_distribution_partnership_for_their_blockbuster_canine_muscle_formula_with_chewy</t>
  </si>
  <si>
    <t xml:space="preserve">Minyanville - FinancialContent</t>
  </si>
  <si>
    <t xml:space="preserve">http://business.sweetwaterreporter.com/sweetwaterreporter/news/read/39440231/myos_announces_distribution_partnership_for_their_blockbuster_canine_muscle_formula_with_chewy</t>
  </si>
  <si>
    <t xml:space="preserve">The Sweetwater Reporter - FinancialContent</t>
  </si>
  <si>
    <t xml:space="preserve">http://markets.financialcontent.com/franklincredit/news/read/39440231/myos_announces_distribution_partnership_for_their_blockbuster_canine_muscle_formula_with_chewy</t>
  </si>
  <si>
    <t xml:space="preserve">Franklin Credit Business Services - FinancialContent</t>
  </si>
  <si>
    <t xml:space="preserve">http://markets.financialcontent.com/tamarsecurities/news/read/39440231/myos_announces_distribution_partnership_for_their_blockbuster_canine_muscle_formula_with_chewy</t>
  </si>
  <si>
    <t xml:space="preserve">Tamar Securities - FinancialContent</t>
  </si>
  <si>
    <t xml:space="preserve">http://markets.financialcontent.com/fatpitch.valueinvestingnews/news/read/39440231/myos_announces_distribution_partnership_for_their_blockbuster_canine_muscle_formula_with_chewy</t>
  </si>
  <si>
    <t xml:space="preserve">Value Investing News - FinancialContent</t>
  </si>
  <si>
    <t xml:space="preserve">http://markets.financialcontent.com/gafri/news/read/39440231/myos_announces_distribution_partnership_for_their_blockbuster_canine_muscle_formula_with_chewy</t>
  </si>
  <si>
    <t xml:space="preserve">Great American Financial Resources - FinancialContent</t>
  </si>
  <si>
    <t xml:space="preserve">http://business.theantlersamerican.com/theantlersamerican/news/read/39440231/myos_announces_distribution_partnership_for_their_blockbuster_canine_muscle_formula_with_chewy</t>
  </si>
  <si>
    <t xml:space="preserve">The Antlers American - FinancialContent</t>
  </si>
  <si>
    <t xml:space="preserve">http://markets.financialcontent.com/wral/news/read/39440231/myos_announces_distribution_partnership_for_their_blockbuster_canine_muscle_formula_with_chewy</t>
  </si>
  <si>
    <t xml:space="preserve">WRAL - FinancialContent</t>
  </si>
  <si>
    <t xml:space="preserve">MYOS RENS Technology</t>
  </si>
  <si>
    <t xml:space="preserve">http://finance.azcentral.com/azcentral/news/read/39440231/myos_announces_distribution_partnership_for_their_blockbuster_canine_muscle_formula_with_chewy</t>
  </si>
  <si>
    <t xml:space="preserve">Azcentral.com - FinancialContent</t>
  </si>
  <si>
    <t xml:space="preserve">Arizona</t>
  </si>
  <si>
    <t xml:space="preserve">http://finance.livermore.com/camedia.livermore/news/read/39440231/myos_announces_distribution_partnership_for_their_blockbuster_canine_muscle_formula_with_chewy</t>
  </si>
  <si>
    <t xml:space="preserve">Camedia-FinancialContent</t>
  </si>
  <si>
    <t xml:space="preserve">http://markets.financialcontent.com/presstelegram/news/read/39440231/myos_announces_distribution_partnership_for_their_blockbuster_canine_muscle_formula_with_chewy</t>
  </si>
  <si>
    <t xml:space="preserve">Long Beach Press-Telegram - FinancialContent</t>
  </si>
  <si>
    <t xml:space="preserve">http://thenumbers.marketplace.org/publicradio/news/read/39440231/myos_announces_distribution_partnership_for_their_blockbuster_canine_muscle_formula_with_chewy</t>
  </si>
  <si>
    <t xml:space="preserve">Public Radio International - FinancialContent</t>
  </si>
  <si>
    <t xml:space="preserve">http://business.mammothtimes.com/mammothtimes/news/read/39440231/myos_announces_distribution_partnership_for_their_blockbuster_canine_muscle_formula_with_chewy</t>
  </si>
  <si>
    <t xml:space="preserve">Mammoth Times - FinancialContent</t>
  </si>
  <si>
    <t xml:space="preserve">http://markets.financialcontent.com/startribune/news/read/39440231/myos_announces_distribution_partnership_for_their_blockbuster_canine_muscle_formula_with_chewy</t>
  </si>
  <si>
    <t xml:space="preserve">Star Tribune - FinancialContent</t>
  </si>
  <si>
    <t xml:space="preserve">http://markets.financialcontent.com/am-news/news/read/39440231/myos_announces_distribution_partnership_for_their_blockbuster_canine_muscle_formula_with_chewy</t>
  </si>
  <si>
    <t xml:space="preserve">Morning News - FinancialContent</t>
  </si>
  <si>
    <t xml:space="preserve">http://markets.financialcontent.com/pennwell.laserfocusworld/news/read/39440231/myos_announces_distribution_partnership_for_their_blockbuster_canine_muscle_formula_with_chewy</t>
  </si>
  <si>
    <t xml:space="preserve">Laser Focus World - FinancialContent</t>
  </si>
  <si>
    <t xml:space="preserve">http://finance.dailyherald.com/dailyherald/news/read/39440231/myos_announces_distribution_partnership_for_their_blockbuster_canine_muscle_formula_with_chewy</t>
  </si>
  <si>
    <t xml:space="preserve">Daily Herald - FinancialContent</t>
  </si>
  <si>
    <t xml:space="preserve">http://business.dailytimesleader.com/dailytimesleader/news/read/39440231/myos_announces_distribution_partnership_for_their_blockbuster_canine_muscle_formula_with_chewy</t>
  </si>
  <si>
    <t xml:space="preserve">The Daily Times Leader - FinancialContent</t>
  </si>
  <si>
    <t xml:space="preserve">https://www.prnewswire.com/news-releases/myos-announces-distribution-partnership-for-their-blockbuster-canine-muscle-formula-with-chewy-a-leading-online-retailer-of-pet-food-and-pet-related-products-300995711.html</t>
  </si>
  <si>
    <t xml:space="preserve">http://business.minstercommunitypost.com/minstercommunitypost/news/read/39440231/myos_announces_distribution_partnership_for_their_blockbuster_canine_muscle_formula_with_chewy</t>
  </si>
  <si>
    <t xml:space="preserve">The Community Post - FinancialContent</t>
  </si>
  <si>
    <t xml:space="preserve">http://stocks.observer-reporter.com/observerreporter/news/read/39440231/myos_announces_distribution_partnership_for_their_blockbuster_canine_muscle_formula_with_chewy</t>
  </si>
  <si>
    <t xml:space="preserve">Observer Reporter-FinancialContent</t>
  </si>
  <si>
    <t xml:space="preserve">http://markets.financialcontent.com/dailypennyalerts/news/read/39440231/myos_announces_distribution_partnership_for_their_blockbuster_canine_muscle_formula_with_chewy</t>
  </si>
  <si>
    <t xml:space="preserve">Daily Penny Alerts - FinancialContent</t>
  </si>
  <si>
    <t xml:space="preserve">http://business.wapakdailynews.com/wapakdailynews/news/read/39440231/myos_announces_distribution_partnership_for_their_blockbuster_canine_muscle_formula_with_chewy</t>
  </si>
  <si>
    <t xml:space="preserve">The Wapakoneta Daily News - FinancialContent</t>
  </si>
  <si>
    <t xml:space="preserve">http://business.observernewsonline.com/observernewsonline/news/read/39440231/myos_announces_distribution_partnership_for_their_blockbuster_canine_muscle_formula_with_chewy</t>
  </si>
  <si>
    <t xml:space="preserve">The Observer News Enterprise - FinancialContent</t>
  </si>
  <si>
    <t xml:space="preserve">http://business.poteaudailynews.com/poteaudailynews/news/read/39440231/myos_announces_distribution_partnership_for_their_blockbuster_canine_muscle_formula_with_chewy</t>
  </si>
  <si>
    <t xml:space="preserve">Poteau Daily News - FinancialContent</t>
  </si>
  <si>
    <t xml:space="preserve">http://markets.financialcontent.com/decaturdailydemocrat/news/read/39440231/myos_announces_distribution_partnership_for_their_blockbuster_canine_muscle_formula_with_chewy</t>
  </si>
  <si>
    <t xml:space="preserve">The Decatur Daily Democrat - FinancialContent</t>
  </si>
  <si>
    <t xml:space="preserve">http://markets.financialcontent.com/stocks/news/read/39440231/myos_announces_distribution_partnership_for_their_blockbuster_canine_muscle_formula_with_chewy</t>
  </si>
  <si>
    <t xml:space="preserve">740 KVOR - FinancialContent</t>
  </si>
  <si>
    <t xml:space="preserve">http://markets.financialcontent.com/pentictonherald/news/read/39440231/myos_announces_distribution_partnership_for_their_blockbuster_canine_muscle_formula_with_chewy</t>
  </si>
  <si>
    <t xml:space="preserve">Penticton Herald - FinancialContent</t>
  </si>
  <si>
    <t xml:space="preserve">http://business.punxsutawneyspirit.com/punxsutawneyspirit/news/read/39440231/myos_announces_distribution_partnership_for_their_blockbuster_canine_muscle_formula_with_chewy</t>
  </si>
  <si>
    <t xml:space="preserve">The Punxsutawney Spirit - FinancialContent</t>
  </si>
  <si>
    <t xml:space="preserve">http://business.borgernewsherald.com/borgernewsherald/news/read/39440231/myos_announces_distribution_partnership_for_their_blockbuster_canine_muscle_formula_with_chewy</t>
  </si>
  <si>
    <t xml:space="preserve">Borger News Herald</t>
  </si>
  <si>
    <t xml:space="preserve">http://business.newportvermontdailyexpress.com/newportvermontdailyexpress/news/read/39440231/myos_announces_distribution_partnership_for_their_blockbuster_canine_muscle_formula_with_chewy</t>
  </si>
  <si>
    <t xml:space="preserve">The Newport Daily Express - FinancialContent</t>
  </si>
  <si>
    <t xml:space="preserve">http://business.bigspringherald.com/bigspringherald/news/read/39440231/myos_announces_distribution_partnership_for_their_blockbuster_canine_muscle_formula_with_chewy</t>
  </si>
  <si>
    <t xml:space="preserve">Big Spring Herald - FinancialContent</t>
  </si>
  <si>
    <t xml:space="preserve">http://business.decaturdailydemocrat.com/decaturdailydemocrat/news/read/39440231/myos_announces_distribution_partnership_for_their_blockbuster_canine_muscle_formula_with_chewy</t>
  </si>
  <si>
    <t xml:space="preserve">http://markets.buffalonews.com/buffnews/news/read/39440231/myos_announces_distribution_partnership_for_their_blockbuster_canine_muscle_formula_with_chewy</t>
  </si>
  <si>
    <t xml:space="preserve">The Buffalo News - FinancialContent</t>
  </si>
  <si>
    <t xml:space="preserve">PR Newswire;© 1999 - 2019 - The Buffalo News copyright-protected material</t>
  </si>
  <si>
    <t xml:space="preserve">http://business.theeveningleader.com/theeveningleader/news/read/39440231/myos_announces_distribution_partnership_for_their_blockbuster_canine_muscle_formula_with_chewy</t>
  </si>
  <si>
    <t xml:space="preserve">The Evening Leader - FinancialContent</t>
  </si>
  <si>
    <t xml:space="preserve">http://business.thepilotnews.com/thepilotnews/news/read/39440231/myos_announces_distribution_partnership_for_their_blockbuster_canine_muscle_formula_with_chewy</t>
  </si>
  <si>
    <t xml:space="preserve">The Pilot News - FinancialContent</t>
  </si>
  <si>
    <t xml:space="preserve">http://markets.financialcontent.com/ascensus/news/read/39440231/myos_announces_distribution_partnership_for_their_blockbuster_canine_muscle_formula_with_chewy</t>
  </si>
  <si>
    <t xml:space="preserve">Ascensus - FinancialContent</t>
  </si>
  <si>
    <t xml:space="preserve">http://markets.financialcontent.com/ibtimes/news/read/39440231/myos_announces_distribution_partnership_for_their_blockbuster_canine_muscle_formula_with_chewy</t>
  </si>
  <si>
    <t xml:space="preserve">International Business Times - FinancialContent</t>
  </si>
  <si>
    <t xml:space="preserve">http://business.thepostandmail.com/thepostandmail/news/read/39440231/myos_announces_distribution_partnership_for_their_blockbuster_canine_muscle_formula_with_chewy</t>
  </si>
  <si>
    <t xml:space="preserve">The Post and Mail - FinancialContent</t>
  </si>
  <si>
    <t xml:space="preserve">http://business.kanerepublican.com/kanerepublican/news/read/39440231/myos_announces_distribution_partnership_for_their_blockbuster_canine_muscle_formula_with_chewy</t>
  </si>
  <si>
    <t xml:space="preserve">The Kane Republican - FinancialContent</t>
  </si>
  <si>
    <t xml:space="preserve">http://markets.financialcontent.com/bpas/news/read/39440231/myos_announces_distribution_partnership_for_their_blockbuster_canine_muscle_formula_with_chewy</t>
  </si>
  <si>
    <t xml:space="preserve">BPAS - FinancialContent</t>
  </si>
  <si>
    <t xml:space="preserve">http://business.am-news.com/am-news/news/read/39440231/myos_announces_distribution_partnership_for_their_blockbuster_canine_muscle_formula_with_chewy</t>
  </si>
  <si>
    <t xml:space="preserve">http://finance.renewableenergyworld.com/pennwell.renewableenergy/news/read/39440231/myos_announces_distribution_partnership_for_their_blockbuster_canine_muscle_formula_with_chewy</t>
  </si>
  <si>
    <t xml:space="preserve">Renewable Energy World - FinancialContent</t>
  </si>
  <si>
    <t xml:space="preserve">http://stocks.newsok.com/newsok/news/read/39440231/myos_announces_distribution_partnership_for_their_blockbuster_canine_muscle_formula_with_chewy</t>
  </si>
  <si>
    <t xml:space="preserve">Newsok - FinancialContent</t>
  </si>
  <si>
    <t xml:space="preserve">http://markets.winslowevanscrocker.com/winslow/news/read/39440231/myos_announces_distribution_partnership_for_their_blockbuster_canine_muscle_formula_with_chewy</t>
  </si>
  <si>
    <t xml:space="preserve">Winslow Evans Crocker - FinancialContent</t>
  </si>
  <si>
    <t xml:space="preserve">http://business.malvern-online.com/malvern-online/news/read/39440231/myos_announces_distribution_partnership_for_their_blockbuster_canine_muscle_formula_with_chewy</t>
  </si>
  <si>
    <t xml:space="preserve">Malvern Daily Record - FinancialContent</t>
  </si>
  <si>
    <t xml:space="preserve">http://business.bentoncourier.com/bentoncourier/news/read/39440231/myos_announces_distribution_partnership_for_their_blockbuster_canine_muscle_formula_with_chewy</t>
  </si>
  <si>
    <t xml:space="preserve">The Saline Courier - FinancialContent</t>
  </si>
  <si>
    <t xml:space="preserve">http://business.starkvilledailynews.com/starkvilledailynews/news/read/39440231/myos_announces_distribution_partnership_for_their_blockbuster_canine_muscle_formula_with_chewy</t>
  </si>
  <si>
    <t xml:space="preserve">Starkville Daily News - FinancialContent</t>
  </si>
  <si>
    <t xml:space="preserve">http://quotes.fatpitchfinancials.com/fatpitch.financials/news/read/39440231/myos_announces_distribution_partnership_for_their_blockbuster_canine_muscle_formula_with_chewy</t>
  </si>
  <si>
    <t xml:space="preserve">Fat Pitch Financials - FinancialContent</t>
  </si>
  <si>
    <t xml:space="preserve">http://markets.financialcontent.com/medicinehatnews/news/read/39440231/myos_announces_distribution_partnership_for_their_blockbuster_canine_muscle_formula_with_chewy</t>
  </si>
  <si>
    <t xml:space="preserve">Medicine Hat News - Financial Content</t>
  </si>
  <si>
    <t xml:space="preserve">https://seekingalpha.com/pr/17763829-myos-announces-distribution-partnership-for-blockbuster-canine-muscle-formula-chewy-leading</t>
  </si>
  <si>
    <t xml:space="preserve">Seeking Alpha</t>
  </si>
  <si>
    <t xml:space="preserve">GEAPS, K-State Offer FGIS Grain Inspections Course</t>
  </si>
  <si>
    <t xml:space="preserve">https://www.powderbulksolids.com/news/GEAPS-K-State-Offer-FGIS-Grain-Inspections-Course-01-30-2020</t>
  </si>
  <si>
    <t xml:space="preserve">18 through Mar. 24. \nThis online course from the GEAPS/K-State Distance Education Program teaches the basic principles of grain...</t>
  </si>
  <si>
    <t xml:space="preserve">Powder Bulk Solids</t>
  </si>
  <si>
    <t xml:space="preserve">30-Jan-2020 12:32AM</t>
  </si>
  <si>
    <t xml:space="preserve">K-State: First milk important to successful calving experience</t>
  </si>
  <si>
    <t xml:space="preserve">https://www.farms.com/news/k-state-first-milk-important-to-successful-calving-experience-153382.aspx</t>
  </si>
  <si>
    <t xml:space="preserve">30-Jan-2020 12:30AM</t>
  </si>
  <si>
    <t xml:space="preserve">Can This Meme Group Catapult Bernie to the White House?</t>
  </si>
  <si>
    <t xml:space="preserve">https://nationalinterest.org/blog/buzz/can-meme-group-catapult-bernie-white-house-118281</t>
  </si>
  <si>
    <t xml:space="preserve">of Rhetoric and Technology at Kansas State University, and Leslie Hahner, Associate Professor of Communication at Baylor...</t>
  </si>
  <si>
    <t xml:space="preserve">The National Interest</t>
  </si>
  <si>
    <t xml:space="preserve">by Heather Woods\nLeslie Hahner</t>
  </si>
  <si>
    <t xml:space="preserve">District Of Columbia</t>
  </si>
  <si>
    <t xml:space="preserve">30-Jan-2020 12:00AM</t>
  </si>
  <si>
    <t xml:space="preserve">Tamegrass stocker field day is Feb. 20</t>
  </si>
  <si>
    <t xml:space="preserve">http://www.ctnewsonline.com/news/nature_ag/article_286e895e-4316-11ea-b035-73904a195ff8.html</t>
  </si>
  <si>
    <t xml:space="preserve">and Extension Center.\n\nThe field day is co-sponsored by Kansas State University and supporting businesses and companies....</t>
  </si>
  <si>
    <t xml:space="preserve">The Cowley Courier Traveler</t>
  </si>
  <si>
    <t xml:space="preserve">Press Release K-State University</t>
  </si>
  <si>
    <t xml:space="preserve">A wakeup call while feeling under the weather</t>
  </si>
  <si>
    <t xml:space="preserve">http://www.ctnewsonline.com/news/nature_ag/article_be49a7a4-42dc-11ea-a6c4-9b89ee15cfc9.html</t>
  </si>
  <si>
    <t xml:space="preserve">time for us to intervene and invest in the health of Kansans.”\n\nK-State Research and Extension Cowley County is actively...</t>
  </si>
  <si>
    <t xml:space="preserve">K-State Extension Becky Reid</t>
  </si>
  <si>
    <t xml:space="preserve">The make believe wagon</t>
  </si>
  <si>
    <t xml:space="preserve">http://www.ctnewsonline.com/news/nature_ag/article_122b1e1e-4316-11ea-b51a-23eea3e74c56.html</t>
  </si>
  <si>
    <t xml:space="preserve">) 441-4565.\n\nKelsey Nordyke is the Agriculture and Natural Resources agent for K-State Research and Extension, Cowley County, P.O....</t>
  </si>
  <si>
    <t xml:space="preserve">K-State Extension Kelsey Nordyke</t>
  </si>
  <si>
    <t xml:space="preserve">29-Jan-2020 11:51PM</t>
  </si>
  <si>
    <t xml:space="preserve">K-State guard Mike McGuirl pays tribute to Kobe Bryant after OU victory</t>
  </si>
  <si>
    <t xml:space="preserve">https://www.kansas.com/sports/college/big-12/kansas-state/article239785353.html</t>
  </si>
  <si>
    <t xml:space="preserve">The Wichita Eagle and Kansas.com</t>
  </si>
  <si>
    <t xml:space="preserve">29-Jan-2020 10:00PM</t>
  </si>
  <si>
    <t xml:space="preserve">Extienden plazo para pedir becas</t>
  </si>
  <si>
    <t xml:space="preserve">https://www.ultimahora.com/extienden-plazo-pedir-becas-n2867394.html</t>
  </si>
  <si>
    <t xml:space="preserve">of Kansas (KU), Kansas State University (KSU), Wichita State University (WSU), Washburn University...</t>
  </si>
  <si>
    <t xml:space="preserve">UltimaHora.com</t>
  </si>
  <si>
    <t xml:space="preserve">29-Jan-2020 07:30PM</t>
  </si>
  <si>
    <t xml:space="preserve">https://www.yahoo.com/news/meme-group-catapult-bernie-white-013000200.html</t>
  </si>
  <si>
    <t xml:space="preserve">Yahoo! News</t>
  </si>
  <si>
    <t xml:space="preserve">Heather Woods, Leslie Hahner</t>
  </si>
  <si>
    <t xml:space="preserve">29-Jan-2020 06:00PM</t>
  </si>
  <si>
    <t xml:space="preserve">http://money.mymotherlode.com/clarkebroadcasting.mymotherlode/news/read/39440231/myos_announces_distribution_partnership_for_their_blockbuster_canine_muscle_formula_with_chewy</t>
  </si>
  <si>
    <t xml:space="preserve">MyMotherLode.com- FinancialContent</t>
  </si>
  <si>
    <t xml:space="preserve">29-Jan-2020 05:20PM</t>
  </si>
  <si>
    <t xml:space="preserve">Coronavirus fears: Missouri school cancels China trip, another brings students home</t>
  </si>
  <si>
    <t xml:space="preserve">https://www.kansas.com/news/local/education/article239767028.html</t>
  </si>
  <si>
    <t xml:space="preserve">department.\nKansas State University officials said they are “taking precautionary steps” regarding the virus, and staff...</t>
  </si>
  <si>
    <t xml:space="preserve">29-Jan-2020 04:45PM</t>
  </si>
  <si>
    <t xml:space="preserve">Sioux Empire Livestock Show Collegiate Judging contest winners</t>
  </si>
  <si>
    <t xml:space="preserve">https://www.agupdate.com/tristateneighbor/news/sioux-empire-livestock-show-collegiate-judging-contest-winners/article_9cdce1ec-42d4-11ea-9657-8f7a366b77c0.html</t>
  </si>
  <si>
    <t xml:space="preserve">.\nSouth Dakota State University was first-team overall in the senior college division with 4,646 points. Kansas State...</t>
  </si>
  <si>
    <t xml:space="preserve">Ag|Update</t>
  </si>
  <si>
    <t xml:space="preserve">Wisconsin</t>
  </si>
  <si>
    <t xml:space="preserve">29-Jan-2020 04:30PM</t>
  </si>
  <si>
    <t xml:space="preserve">Kansas Profile – Now That’s Rural: Kelly Lenz, farm broadcaster</t>
  </si>
  <si>
    <t xml:space="preserve">https://www.agupdate.com/todaysproducer/news/state-and-regional/kansas-profile-now-that-s-rural-kelly-lenz-farm-broadcaster/article_17bfd268-42ec-11ea-b38e-0f9b4344d28a.html</t>
  </si>
  <si>
    <t xml:space="preserve">of the Huck Boyd National Institute for Rural Development at Kansas State University.\n    \n    \n    \nSign up for our...</t>
  </si>
  <si>
    <t xml:space="preserve">By Ron Wilson</t>
  </si>
  <si>
    <t xml:space="preserve">29-Jan-2020 04:28PM</t>
  </si>
  <si>
    <t xml:space="preserve">Salina city, school, airport boards meet on Schilling issue</t>
  </si>
  <si>
    <t xml:space="preserve">https://www.salina.com/news/20200129/salina-city-school-airport-boards-meet-on-schilling-issue</t>
  </si>
  <si>
    <t xml:space="preserve">, Salina Airport Authority Board of Directors and representatives from Kansas State University.\nThe four organizations...</t>
  </si>
  <si>
    <t xml:space="preserve">Salina Journal</t>
  </si>
  <si>
    <t xml:space="preserve">Charles Rankin    @reporterrankin now</t>
  </si>
  <si>
    <t xml:space="preserve">29-Jan-2020 04:25PM</t>
  </si>
  <si>
    <t xml:space="preserve">Kansas cowgirl wins national rodeo title</t>
  </si>
  <si>
    <t xml:space="preserve">https://www.agupdate.com/todaysproducer/news/state-and-regional/kansas-cowgirl-wins-national-rodeo-title/article_b85945fc-42eb-11ea-a8e3-677e67ae72a5.html</t>
  </si>
  <si>
    <t xml:space="preserve">where there are many IPRA rodeos.\n    \nShe is a 2017 graduate of Kansas State University, where she earned a bachelor’s...</t>
  </si>
  <si>
    <t xml:space="preserve">By Ruth Nicolaus</t>
  </si>
  <si>
    <t xml:space="preserve">29-Jan-2020 04:22PM</t>
  </si>
  <si>
    <t xml:space="preserve">Reed Gallery presents Wm. Reeder Fahnestock exhibit</t>
  </si>
  <si>
    <t xml:space="preserve">http://bangordailynews.com/bdn-maine/community/reed-gallery-presents-wm-reeder-fahnestock-exhibit/</t>
  </si>
  <si>
    <t xml:space="preserve">the Kansas City Art Institute in 2001 and was awarded his MFA from Kansas State University in 2007 where he studied with...</t>
  </si>
  <si>
    <t xml:space="preserve">Bangor Daily News</t>
  </si>
  <si>
    <t xml:space="preserve">PRESQUE ISLE &amp;#8212; The University of Maine at Presque Isle’s Reed Art Gallery presents an exhibit of the work of ceramic artist Wm. Reeder Fahnestock between Jan. 31 and March 20. &amp;#8220;Not Your Mother’s Jugs&amp;#8221; features 19 hand-crafted jugs of varying sizes by the artist. The public is invited to view the exhibition throughout the show’s run and attend the Gallery Reception from 5-7 p.m. on Friday</t>
  </si>
  <si>
    <t xml:space="preserve">Maine</t>
  </si>
  <si>
    <t xml:space="preserve">29-Jan-2020 04:20PM</t>
  </si>
  <si>
    <t xml:space="preserve">Work begins on county’s Cedar Niles Park, a 1,030-acre property in Olathe </t>
  </si>
  <si>
    <t xml:space="preserve">https://www.kansascity.com/news/local/community/joco-913/article239769553.html</t>
  </si>
  <si>
    <t xml:space="preserve">and other health problems.\nIn a news release, Johnson County K-State Extension Agent Denise Dias said radon is prevalent in the...</t>
  </si>
  <si>
    <t xml:space="preserve">29-Jan-2020 04:12PM</t>
  </si>
  <si>
    <t xml:space="preserve">Saturday’s gardening workshop in Wichita covers urban gardens, annual flowers</t>
  </si>
  <si>
    <t xml:space="preserve">https://www.kansas.com/living/home-garden/article239716583.html</t>
  </si>
  <si>
    <t xml:space="preserve">sedgwick.k-state.edu/events ends Jan. 30; walk-ins accepted, although space is limited.\nMore information: 316-660-0100 or...</t>
  </si>
  <si>
    <t xml:space="preserve">29-Jan-2020 04:00PM</t>
  </si>
  <si>
    <t xml:space="preserve">Local health departments, K-State on alert after possible coronavirus case in Lawrence</t>
  </si>
  <si>
    <t xml:space="preserve">https://themercury.com/news/area/local-health-departments-k-state-on-alert-after-possible-coronavirus/article_994d5c18-4df9-52d0-a2ff-0b1510b86ebc.html</t>
  </si>
  <si>
    <t xml:space="preserve">the situation closely and are in contact with KDHE and the CDC,” K-State spokeswoman Michelle Geering said in an email. “They also...</t>
  </si>
  <si>
    <t xml:space="preserve">Savannah Rattanavong\nsrattanavong@themercury.com</t>
  </si>
  <si>
    <t xml:space="preserve">City discusses payment options, timelines for key projects</t>
  </si>
  <si>
    <t xml:space="preserve">https://themercury.com/news/city-discusses-payment-options-timelines-for-key-projects/article_929d0470-1ad2-53c2-9039-ea7caa59b0b3.html</t>
  </si>
  <si>
    <t xml:space="preserve">.\nNorth Campus corridor\nImprovements to Kimball Avenue and the area north of the K-State campus would cost about $43 million.\nAs...</t>
  </si>
  <si>
    <t xml:space="preserve">29-Jan-2020 03:57PM</t>
  </si>
  <si>
    <t xml:space="preserve">KDOT announces Kansas airport improvement projects - news release</t>
  </si>
  <si>
    <t xml:space="preserve">https://news.transportation.org/Pages/StateDotNewsDetail.aspx?MessageId=75748</t>
  </si>
  <si>
    <t xml:space="preserve">Rose Hill – Update\n master plan -- $28,500\nSalina – Rehabilitate\n pavement K-State Polytechnic apron -- $103,320\nSatanta – Crack...</t>
  </si>
  <si>
    <t xml:space="preserve">AASHTO Journal</t>
  </si>
  <si>
    <t xml:space="preserve">29-Jan-2020 03:34PM</t>
  </si>
  <si>
    <t xml:space="preserve">The meme endorsement you might have missed – and why it matters for 2020</t>
  </si>
  <si>
    <t xml:space="preserve">https://www.philstockworld.com/2020/01/29/the-meme-endorsement-you-might-have-missed-and-why-it-matters-for-2020/</t>
  </si>
  <si>
    <t xml:space="preserve">Phil's Stock World</t>
  </si>
  <si>
    <t xml:space="preserve">29-Jan-2020 03:24PM</t>
  </si>
  <si>
    <t xml:space="preserve">KDOT announces Kansas airport improvement projects</t>
  </si>
  <si>
    <t xml:space="preserve">http://www.ksdot.org/Assets/wwwksdotorg/Headquarters/PDF_Files/pressrelease2020/KAIP_Release.pdf</t>
  </si>
  <si>
    <t xml:space="preserve">Rose Hill – Update master plan -- $28,500 \nSalina – Rehabilitate pavement K-State Polytechnic apron -- $103,320 \nSatanta – Crack...</t>
  </si>
  <si>
    <t xml:space="preserve">KDOT</t>
  </si>
  <si>
    <t xml:space="preserve">29-Jan-2020 02:58PM</t>
  </si>
  <si>
    <t xml:space="preserve">Feed mill biosecurity key to disease prevention</t>
  </si>
  <si>
    <t xml:space="preserve">https://www.feedstuffs.com/news/feed-mill-biosecurity-key-disease-prevention</t>
  </si>
  <si>
    <t xml:space="preserve">, Stanley said.\n\n\nDr. Cassie Jones, associate professor at Kansas State University, spoke on specifics of swine feed mill...</t>
  </si>
  <si>
    <t xml:space="preserve">FeedStuffs</t>
  </si>
  <si>
    <t xml:space="preserve">29-Jan-2020 02:53PM</t>
  </si>
  <si>
    <t xml:space="preserve">http://agnewsfeed.com/2020/01/29/feed-mill-biosecurity-key-to-disease-prevention/</t>
  </si>
  <si>
    <t xml:space="preserve">, Stanley said.\n\nDr. Cassie Jones, associate professor at Kansas State University, spoke on specifics of swine feed mill...</t>
  </si>
  <si>
    <t xml:space="preserve">AgNewsFeed</t>
  </si>
  <si>
    <t xml:space="preserve">29-Jan-2020 02:43PM</t>
  </si>
  <si>
    <t xml:space="preserve">ACT and SAT scores are no longer required for admission to this Missouri university</t>
  </si>
  <si>
    <t xml:space="preserve">https://www.kansascity.com/news/local/article239738068.html</t>
  </si>
  <si>
    <t xml:space="preserve">of the University of Missouri System’s four campuses to take this step.\nBoth the University of Kansas and Kansas...</t>
  </si>
  <si>
    <t xml:space="preserve">29-Jan-2020 02:33PM</t>
  </si>
  <si>
    <t xml:space="preserve">Michael Ottenbacher on the future of Michelin guide</t>
  </si>
  <si>
    <t xml:space="preserve">https://eblnews.com/video/michael-ottenbacher-future-michelin-guide-838525</t>
  </si>
  <si>
    <t xml:space="preserve">industry, CGTN spoke with Michael Ottenbacher. Michael is the head of the Department of Hospitality Management at Kansas State...</t>
  </si>
  <si>
    <t xml:space="preserve">EBL News</t>
  </si>
  <si>
    <t xml:space="preserve">Croatia</t>
  </si>
  <si>
    <t xml:space="preserve">29-Jan-2020 02:24PM</t>
  </si>
  <si>
    <t xml:space="preserve">Manhattan weighs project funding options, possibility of multi-year strategic plan</t>
  </si>
  <si>
    <t xml:space="preserve">https://1015krock.com/manhattan-weighs-project-funding-options-possibility-of-multi-year-strategic-plan/</t>
  </si>
  <si>
    <t xml:space="preserve">the Manhattan Regional Airport runway, street and sidewalk overhauls around Kansas State University and a new city...</t>
  </si>
  <si>
    <t xml:space="preserve">Nick McNamara</t>
  </si>
  <si>
    <t xml:space="preserve">29-Jan-2020 02:23PM</t>
  </si>
  <si>
    <t xml:space="preserve">https://b1047.com/manhattan-weighs-project-funding-options-possibility-of-multi-year-strategic-plan-3/</t>
  </si>
  <si>
    <t xml:space="preserve">29-Jan-2020 02:05PM</t>
  </si>
  <si>
    <t xml:space="preserve">ServSafe class to be offered Feb. 4</t>
  </si>
  <si>
    <t xml:space="preserve">http://wyandottedaily.com/servsafe-class-to-be-offered-feb-4/</t>
  </si>
  <si>
    <t xml:space="preserve">from 1 p.m. to 4:30 p.m. Feb. 4 at the Wyandotte County K-State Research and Extension Office, 1216 N. 79th St.\nThe...</t>
  </si>
  <si>
    <t xml:space="preserve">Wyandotte Daily! News</t>
  </si>
  <si>
    <t xml:space="preserve">Info Wyandotte</t>
  </si>
  <si>
    <t xml:space="preserve">29-Jan-2020 01:56PM</t>
  </si>
  <si>
    <t xml:space="preserve">https://sunny1025.com/2020/01/manhattan-weighs-project-funding-options-possibility-of-multi-year-strategic-plan/</t>
  </si>
  <si>
    <t xml:space="preserve">https://z963.com/manhattan-weighs-project-funding-options-possibility-of-multi-year-strategic-plan/</t>
  </si>
  <si>
    <t xml:space="preserve">29-Jan-2020 01:23PM</t>
  </si>
  <si>
    <t xml:space="preserve">Tamegrass stocker field day slated Feb. 20</t>
  </si>
  <si>
    <t xml:space="preserve">https://www.morningagclips.com/tamegrass-stocker-field-day-slated-feb-20/</t>
  </si>
  <si>
    <t xml:space="preserve">Morning Ag Clips</t>
  </si>
  <si>
    <t xml:space="preserve">— Pat Melgares, K-State Research and Extension</t>
  </si>
  <si>
    <t xml:space="preserve">29-Jan-2020 11:57AM</t>
  </si>
  <si>
    <t xml:space="preserve">The Meme Endorsement You Might Have Missed – &amp; Why It Matters for 2020</t>
  </si>
  <si>
    <t xml:space="preserve">https://heavy.com/news/2020/01/meme-endorsement-2020-bernie-sanders-trump/</t>
  </si>
  <si>
    <t xml:space="preserve">Heavy.com</t>
  </si>
  <si>
    <t xml:space="preserve">The Conversation</t>
  </si>
  <si>
    <t xml:space="preserve">29-Jan-2020 11:34AM</t>
  </si>
  <si>
    <t xml:space="preserve">Educational Institutions Across United States to Host Mandela Washington Fellows</t>
  </si>
  <si>
    <t xml:space="preserve">https://www.abc-7.com/story/41625972/educational-institutions-across-united-states-to-host-mandela-washington-fellows</t>
  </si>
  <si>
    <t xml:space="preserve">University - Boone, North Carolina\n\tDrexel University - Philadelphia, Pennsylvania\n\tIndiana University -...</t>
  </si>
  <si>
    <t xml:space="preserve">ABC-7.com</t>
  </si>
  <si>
    <t xml:space="preserve">29-Jan-2020 10:42AM</t>
  </si>
  <si>
    <t xml:space="preserve">http://www.gatewaynewssource.com/pr-news/?rkey=20200129DC02845&amp;filter=10587</t>
  </si>
  <si>
    <t xml:space="preserve">, North Carolina \n\tDrexel University - Philadelphia, Pennsylvania \n\tIndiana University - Bloomington, Indiana...</t>
  </si>
  <si>
    <t xml:space="preserve">PR News – Gateway News Source</t>
  </si>
  <si>
    <t xml:space="preserve">29-Jan-2020 10:31AM</t>
  </si>
  <si>
    <t xml:space="preserve">The meme endorsement you might have missed - and why it matters for 2020</t>
  </si>
  <si>
    <t xml:space="preserve">https://www.bignewsnetwork.com/news/263863956/the-meme-endorsement-you-might-have-missed---and-why-it-matters-for-2020</t>
  </si>
  <si>
    <t xml:space="preserve">Professor of Rhetoric and Technology, Kansas State University | Leslie Hahner - Associate Professor of Communication,...</t>
  </si>
  <si>
    <t xml:space="preserve">Big News Network.com</t>
  </si>
  <si>
    <t xml:space="preserve">The Conversation \n30th January 2020, 01:22 GMT+11</t>
  </si>
  <si>
    <t xml:space="preserve">United Arab Emirates</t>
  </si>
  <si>
    <t xml:space="preserve">29-Jan-2020 10:01AM</t>
  </si>
  <si>
    <t xml:space="preserve">http://montgomerycountynews.net/lone-star-college-recognized-among-top-employers-by-diversityjobscom-p7906-106.htm</t>
  </si>
  <si>
    <t xml:space="preserve">Montgomery County News</t>
  </si>
  <si>
    <t xml:space="preserve">29-Jan-2020 09:04AM</t>
  </si>
  <si>
    <t xml:space="preserve">http://www.millenniummagazine.com/prnewswire?rkey=20200129DC02845&amp;filter=13610&amp;Educational-Institutions-Across-United-States-to-Host-Mandela-Washington-Fellows</t>
  </si>
  <si>
    <t xml:space="preserve">University - Boone, North Carolina\nDrexel University - Philadelphia, Pennsylvania\nIndiana University -...</t>
  </si>
  <si>
    <t xml:space="preserve">Millenniummagazine</t>
  </si>
  <si>
    <t xml:space="preserve">29-Jan-2020 09:00AM</t>
  </si>
  <si>
    <t xml:space="preserve">First milk important to successful calving experience</t>
  </si>
  <si>
    <t xml:space="preserve">https://www.hpj.com/livestock/first-milk-important-to-successful-calving-experience/article_8f4c487e-984f-5783-b608-ed3e764f8880.html</t>
  </si>
  <si>
    <t xml:space="preserve">However, experts in Kansas State University’s Beef Cattle Institute say that difficult deliveries, inexperienced dams and calves...</t>
  </si>
  <si>
    <t xml:space="preserve">High Plains Journal</t>
  </si>
  <si>
    <t xml:space="preserve">By Lisa Moser, Kansas State University</t>
  </si>
  <si>
    <t xml:space="preserve">29-Jan-2020 08:57AM</t>
  </si>
  <si>
    <t xml:space="preserve">http://www.fox21delmarva.com/story/41625972/educational-institutions-across-united-states-to-host-mandela-washington-fellows</t>
  </si>
  <si>
    <t xml:space="preserve">- Bloomington, Indiana\nKansas State University - Manhattan, Kansas\nThe Presidential Precinct (consortium with the...</t>
  </si>
  <si>
    <t xml:space="preserve">29-Jan-2020 08:41AM</t>
  </si>
  <si>
    <t xml:space="preserve">K-State Alumni Association to begin nearly year-long effort to update alumni data</t>
  </si>
  <si>
    <t xml:space="preserve">https://1015krock.com/k-state-alumni-association-to-begin-nearly-year-long-effort-to-update-alumni-data/</t>
  </si>
  <si>
    <t xml:space="preserve">encouraged to call 785-532-6260 or email alumni@k-state.com.\n\nThe post K-State Alumni Association to begin nearly...</t>
  </si>
  <si>
    <t xml:space="preserve">Derek Simmons</t>
  </si>
  <si>
    <t xml:space="preserve">29-Jan-2020 08:37AM</t>
  </si>
  <si>
    <t xml:space="preserve">http://www.allaboutthechild.com/news/?rkey=20200129DC02845&amp;filter=102</t>
  </si>
  <si>
    <t xml:space="preserve">All About The Child - PRNewswire</t>
  </si>
  <si>
    <t xml:space="preserve">29-Jan-2020 08:34AM</t>
  </si>
  <si>
    <t xml:space="preserve">http://www.tickertech.com/cgi/?a=news&amp;ticker=a&amp;w=&amp;story=202001202001290900PR_NEWS_USPR_____DC02845</t>
  </si>
  <si>
    <t xml:space="preserve">29-Jan-2020 08:33AM</t>
  </si>
  <si>
    <t xml:space="preserve">https://www.newson6.com/story/41625972/educational-institutions-across-united-states-to-host-mandela-washington-fellows</t>
  </si>
  <si>
    <t xml:space="preserve">- Bloomington, Indiana\n\tKansas State University - Manhattan, Kansas\n\tThe Presidential Precinct (consortium with the...</t>
  </si>
  <si>
    <t xml:space="preserve">http://www.severnaparkguide.com/washington-dc-news/?rkey=20200129DC02845&amp;filter=4744</t>
  </si>
  <si>
    <t xml:space="preserve">Washington DC News - Severna Park Chamber Guide</t>
  </si>
  <si>
    <t xml:space="preserve">https://www.937theeagle.com/story/41625972/educational-institutions-across-united-states-to-host-mandela-washington-fellows</t>
  </si>
  <si>
    <t xml:space="preserve">29-Jan-2020 08:31AM</t>
  </si>
  <si>
    <t xml:space="preserve">https://b1047.com/k-state-alumni-association-to-begin-nearly-year-long-effort-to-update-alumni-data/</t>
  </si>
  <si>
    <t xml:space="preserve">29-Jan-2020 08:30AM</t>
  </si>
  <si>
    <t xml:space="preserve">https://www.streetinsider.com/PRNewswire/Educational+Institutions+Across+United+States+to+Host+Mandela+Washington+Fellows/16386626.html</t>
  </si>
  <si>
    <t xml:space="preserve">Bloomington, Indiana \n\tKansas State University - Manhattan, Kansas  \n\tThe Presidential Precinct (consortium with the...</t>
  </si>
  <si>
    <t xml:space="preserve">29-Jan-2020 08:28AM</t>
  </si>
  <si>
    <t xml:space="preserve">http://www.spoke.com/press_releases/5e319354343327130601ee75</t>
  </si>
  <si>
    <t xml:space="preserve">29-Jan-2020 08:27AM</t>
  </si>
  <si>
    <t xml:space="preserve">https://www.ktvn.com/story/41625972/educational-institutions-across-united-states-to-host-mandela-washington-fellows</t>
  </si>
  <si>
    <t xml:space="preserve">29-Jan-2020 08:15AM</t>
  </si>
  <si>
    <t xml:space="preserve">http://www.wicz.com/story/41625972/educational-institutions-across-united-states-to-host-mandela-washington-fellows</t>
  </si>
  <si>
    <t xml:space="preserve">29-Jan-2020 08:06AM</t>
  </si>
  <si>
    <t xml:space="preserve">Horizontal Transfer of Antimicrobial Resistance by Extended-Spectrum β Lactamase-Producing Enterobacteriaceae</t>
  </si>
  <si>
    <t xml:space="preserve">https://www.thieme-connect.de/products/ejournals/abstract/10.4103/0974-2727.78563</t>
  </si>
  <si>
    <t xml:space="preserve">bacteria. M.Sc. Thesis, Manhattan, Kansas, U.S.A: Kansas State University; 2007.\n3 Ash RJ, Mauck B, Morgan M. Antibiotic...</t>
  </si>
  <si>
    <t xml:space="preserve">Thieme E-Journals</t>
  </si>
  <si>
    <t xml:space="preserve">Varsha K Vaidya Department of Microbiology, Institute of Science, 15, Madam Cama Road, Mumbai, India</t>
  </si>
  <si>
    <t xml:space="preserve">29-Jan-2020 08:03AM</t>
  </si>
  <si>
    <t xml:space="preserve">https://www.myplainview.com/news/article/The-meme-endorsement-you-might-have-missed-15013013.php</t>
  </si>
  <si>
    <t xml:space="preserve">commentary from academic experts.)\nHeather Woods, Kansas State University and Leslie Hahner, Baylor University...</t>
  </si>
  <si>
    <t xml:space="preserve">MyPlainview.com</t>
  </si>
  <si>
    <t xml:space="preserve">Heather Woods, Kansas State University</t>
  </si>
  <si>
    <t xml:space="preserve">https://www.nhregister.com/news/article/The-meme-endorsement-you-might-have-missed-15013013.php</t>
  </si>
  <si>
    <t xml:space="preserve">New Haven Register</t>
  </si>
  <si>
    <t xml:space="preserve">Connecticut</t>
  </si>
  <si>
    <t xml:space="preserve">29-Jan-2020 08:00AM</t>
  </si>
  <si>
    <t xml:space="preserve">https://z963.com/k-state-alumni-association-to-begin-nearly-year-long-effort-to-update-alumni-data/</t>
  </si>
  <si>
    <t xml:space="preserve">University - Boone, North Carolina Drexel University - Philadelphia, Pennsylvania Indiana University -...</t>
  </si>
  <si>
    <t xml:space="preserve">29-Jan-2020 07:27AM</t>
  </si>
  <si>
    <t xml:space="preserve">Flint Hills ranch life topic of new book from Chapman Center</t>
  </si>
  <si>
    <t xml:space="preserve">https://www.k-state.edu/media/newsreleases/2020-01/sauble_book12920.html</t>
  </si>
  <si>
    <t xml:space="preserve">— A new book from the\n\nChapman Center for Rural Studies\n\nat Kansas State University is a history of life on a prominent...</t>
  </si>
  <si>
    <t xml:space="preserve">Kansas State University</t>
  </si>
  <si>
    <t xml:space="preserve">Patrick Sauble on his egg farm, known as Pat and Mary's Cackleberries, in this photo from the 1960s. | Download this photo.</t>
  </si>
  <si>
    <t xml:space="preserve">29-Jan-2020 07:21AM</t>
  </si>
  <si>
    <t xml:space="preserve">https://lacrossetribune.com/opinion/columnists/the-meme-endorsement-you-might-have-missed-and-why-it/article_640dfc0e-007a-59e4-ad7f-71d1390180d3.html</t>
  </si>
  <si>
    <t xml:space="preserve">La Crosse Tribune</t>
  </si>
  <si>
    <t xml:space="preserve">Leslie Hahner\nBaylor University</t>
  </si>
  <si>
    <t xml:space="preserve">https://www.chron.com/news/article/The-meme-endorsement-you-might-have-missed-15013013.php</t>
  </si>
  <si>
    <t xml:space="preserve">experts.)\n    \n            \nHeather Woods, Kansas State University and Leslie Hahner, Baylor University...</t>
  </si>
  <si>
    <t xml:space="preserve">Chron.com</t>
  </si>
  <si>
    <t xml:space="preserve">https://www.idahopress.com/opinion/conversation/the-meme-endorsement-you-might-have-missed-and-why-it/article_660c6dfa-7168-5f30-94e4-b543e428204f.html</t>
  </si>
  <si>
    <t xml:space="preserve">Idaho Press-Tribune</t>
  </si>
  <si>
    <t xml:space="preserve">Idaho</t>
  </si>
  <si>
    <t xml:space="preserve">https://www.greenwichtime.com/news/article/The-meme-endorsement-you-might-have-missed-15013013.php</t>
  </si>
  <si>
    <t xml:space="preserve">Greenwich Time</t>
  </si>
  <si>
    <t xml:space="preserve">https://www.bozemandailychronicle.com/ap_news/conversation/the-meme-endorsement-you-might-have-missed-and-why-it/article_f586a398-2c15-582a-bff7-608150788879.html</t>
  </si>
  <si>
    <t xml:space="preserve">commentary from academic experts.)\n\nHeather Woods, Kansas State University and Leslie Hahner, Baylor University...</t>
  </si>
  <si>
    <t xml:space="preserve">The Bozeman Daily Chronicle</t>
  </si>
  <si>
    <t xml:space="preserve">Leslie Hahner Baylor University</t>
  </si>
  <si>
    <t xml:space="preserve">Montana</t>
  </si>
  <si>
    <t xml:space="preserve">https://www.yakimaherald.com/opinion/conversation/the-meme-endorsement-you-might-have-missed-and-why-it/article_efd37c67-490d-5617-bdca-9a33bfba8e92.html</t>
  </si>
  <si>
    <t xml:space="preserve">YakimaHerald.com</t>
  </si>
  <si>
    <t xml:space="preserve">http://www.newspronto.com/news/the-conversation/67625-the-meme-endorsement-you-might-have-missed-%E2%80%93-and-why-it-matters-for-2020</t>
  </si>
  <si>
    <t xml:space="preserve">.\nAuthors: Heather Woods, Assistant Professor of Rhetoric and Technology, Kansas State University\nRead more...</t>
  </si>
  <si>
    <t xml:space="preserve">NewsPronto.com</t>
  </si>
  <si>
    <t xml:space="preserve">29-Jan-2020 06:41AM</t>
  </si>
  <si>
    <t xml:space="preserve">Becal habilita plazo de postulación para becas de intercambio estudiantil de grado</t>
  </si>
  <si>
    <t xml:space="preserve">http://www.nanduti.com.py/2020/01/29/becal-habilita-plazo-postulacion-becas-intercambio-estudiantil-grado/</t>
  </si>
  <si>
    <t xml:space="preserve">Ñanduti</t>
  </si>
  <si>
    <t xml:space="preserve">29-Jan-2020 06:35AM</t>
  </si>
  <si>
    <t xml:space="preserve">Tamegrass Stocker Field Day Feb. 20 in Girard</t>
  </si>
  <si>
    <t xml:space="preserve">http://kansasagconnection.com/story-state.php?Id=115&amp;yr=2020</t>
  </si>
  <si>
    <t xml:space="preserve">Kansas State University's Southeast Research and Extension Center will host the Tamegrass Stocker Field Day on Feb. 20 to...</t>
  </si>
  <si>
    <t xml:space="preserve">29-Jan-2020 06:29AM</t>
  </si>
  <si>
    <t xml:space="preserve">http://www.usagnet.com/state_headlines/state_story.php?tble=KS2020&amp;ID=115</t>
  </si>
  <si>
    <t xml:space="preserve">Ecologist Uses Scientific Approach to Rank World's Worst Problems</t>
  </si>
  <si>
    <t xml:space="preserve">http://www.usagnet.com/state_headlines/state_story.php?tble=KS2020&amp;ID=113</t>
  </si>
  <si>
    <t xml:space="preserve">From world hunger to nuclear weapons, Kansas State University distinguished professor Walter Dodds ranks the world's...</t>
  </si>
  <si>
    <t xml:space="preserve">29-Jan-2020 06:04AM</t>
  </si>
  <si>
    <t xml:space="preserve">Distinguish Financial Stress From Anxiety And Client Communication Strategies To Help</t>
  </si>
  <si>
    <t xml:space="preserve">https://www.kitces.com/blog/distinguish-financial-stress-from-anxiety-and-client-communication-strategies-to-help/?utm_source=rss&amp;utm_medium=rss&amp;utm_campaign=distinguish-financial-stress-from-anxiety-and-client-communication-strategies-to-help&amp;utm_source=feedblitz&amp;utm_medium=FeedBlitzRss&amp;utm_campaign=kitcesnerdseyeview</t>
  </si>
  <si>
    <t xml:space="preserve">Maryland University College in their CFP program. Meghaan has finished her Ph.D. in Personal Financial Planning at Kansas...</t>
  </si>
  <si>
    <t xml:space="preserve">Nerd's Eye View Blog - Kitces.com</t>
  </si>
  <si>
    <t xml:space="preserve">Virginia</t>
  </si>
  <si>
    <t xml:space="preserve">http://kansasagconnection.com/story-state.php?Id=113&amp;yr=2020</t>
  </si>
  <si>
    <t xml:space="preserve">29-Jan-2020 05:13AM</t>
  </si>
  <si>
    <t xml:space="preserve">Saturday’s gardening design seminar covers small urban gardens, annual flowers</t>
  </si>
  <si>
    <t xml:space="preserve">https://www.kansas.com/entertainment/article239716583.html</t>
  </si>
  <si>
    <t xml:space="preserve">29-Jan-2020 03:40AM</t>
  </si>
  <si>
    <t xml:space="preserve">Resumen de la 17ª conferencia de la APSA: Nutrición y fisiología</t>
  </si>
  <si>
    <t xml:space="preserve">https://www.3tres3.com/articulos/resumen-de-la-17-conferencia-de-la-apsa-nutricion-y-fisiologia_44306/</t>
  </si>
  <si>
    <t xml:space="preserve">sow with an emphasis on amino acid requirements – Mike Tokach – Kansas State University\n\nEl tamaño de camada ha crecido...</t>
  </si>
  <si>
    <t xml:space="preserve">3tres3</t>
  </si>
  <si>
    <t xml:space="preserve">Spain</t>
  </si>
  <si>
    <t xml:space="preserve">29-Jan-2020 03:00AM</t>
  </si>
  <si>
    <t xml:space="preserve">http://markets.financialcontent.com/dailypennyalerts/news/read/39434658/educational_institutions_across_united_states_to_host_mandela_washington_fellows</t>
  </si>
  <si>
    <t xml:space="preserve">http://markets.financialcontent.com/prnews.pressrelease/news/read/39434658/educational_institutions_across_united_states_to_host_mandela_washington_fellows</t>
  </si>
  <si>
    <t xml:space="preserve">PRNewswire - FinancialContent</t>
  </si>
  <si>
    <t xml:space="preserve">http://markets.financialcontent.com/fatpitch.valueinvestingnews/news/read/39434658/educational_institutions_across_united_states_to_host_mandela_washington_fellows</t>
  </si>
  <si>
    <t xml:space="preserve">https://www.prnewswire.com/news-releases/educational-institutions-across-united-states-to-host-mandela-washington-fellows-300994803.html</t>
  </si>
  <si>
    <t xml:space="preserve">http://markets.financialcontent.com/tamarsecurities/news/read/39434658/educational_institutions_across_united_states_to_host_mandela_washington_fellows</t>
  </si>
  <si>
    <t xml:space="preserve">29-Jan-2020 02:00AM</t>
  </si>
  <si>
    <t xml:space="preserve">of the University of Missouri System's four campuses to take this step.\n\nBoth the University of Kansas and Kansas...</t>
  </si>
  <si>
    <t xml:space="preserve">Mar� Rose Williams</t>
  </si>
  <si>
    <t xml:space="preserve">29-Jan-2020 01:10AM</t>
  </si>
  <si>
    <t xml:space="preserve">Learn what to expect from a spring-emerged winter wheat crop</t>
  </si>
  <si>
    <t xml:space="preserve">https://www.farms.com/news/learn-what-to-expect-from-a-spring-emerged-winter-wheat-crop-153346.aspx</t>
  </si>
  <si>
    <t xml:space="preserve">(lower panel). Maps from the Weather Data Library, Kansas State University.\n \n \nFigure 2. Poor stand establishment in...</t>
  </si>
  <si>
    <t xml:space="preserve">28-Jan-2020 11:19PM</t>
  </si>
  <si>
    <t xml:space="preserve">Baum Capital Partners Announces Promotions</t>
  </si>
  <si>
    <t xml:space="preserve">https://www.kvoo.com/story/41623867/baum-capital-partners-announces-promotions</t>
  </si>
  <si>
    <t xml:space="preserve">He holds an MBA from Washington University in St. Louis and graduated summa cum laude from Kansas State...</t>
  </si>
  <si>
    <t xml:space="preserve">28-Jan-2020 11:15PM</t>
  </si>
  <si>
    <t xml:space="preserve">https://i3rif.tk/2020/01/29/the-meme-endorsement-you-might-have-missed-why-it-matters-for-2020/</t>
  </si>
  <si>
    <t xml:space="preserve">i3rif.tk</t>
  </si>
  <si>
    <t xml:space="preserve">Tokelau</t>
  </si>
  <si>
    <t xml:space="preserve">28-Jan-2020 11:11PM</t>
  </si>
  <si>
    <t xml:space="preserve">FBI Busts San Francisco Public Works Boss Mohammed Nuru</t>
  </si>
  <si>
    <t xml:space="preserve">https://californiaglobe.com/section-2/fbi-busts-san-francisco-public-works-boss-mohammed-nuru/</t>
  </si>
  <si>
    <t xml:space="preserve">, and came to the United States to study landscape architecture at Kansas State University. He graduated in 1987 and...</t>
  </si>
  <si>
    <t xml:space="preserve">California Globe</t>
  </si>
  <si>
    <t xml:space="preserve">Lloyd Billingsley</t>
  </si>
  <si>
    <t xml:space="preserve">28-Jan-2020 10:25PM</t>
  </si>
  <si>
    <t xml:space="preserve">http://www.wicz.com/story/41623867/baum-capital-partners-announces-promotions</t>
  </si>
  <si>
    <t xml:space="preserve">He has a Juris Doctorate from The University of Kansas School of Law and graduated from Kansas State University...</t>
  </si>
  <si>
    <t xml:space="preserve">28-Jan-2020 10:20PM</t>
  </si>
  <si>
    <t xml:space="preserve">https://www.1007thescore.com/story/41623867/baum-capital-partners-announces-promotions</t>
  </si>
  <si>
    <t xml:space="preserve">100.7 The Score</t>
  </si>
  <si>
    <t xml:space="preserve">https://www.lubbocks969thebull.com/story/41623867/baum-capital-partners-announces-promotions</t>
  </si>
  <si>
    <t xml:space="preserve">28-Jan-2020 10:15PM</t>
  </si>
  <si>
    <t xml:space="preserve">http://www.wboc.com/story/41623867/baum-capital-partners-announces-promotions</t>
  </si>
  <si>
    <t xml:space="preserve">WBOC Tv 16</t>
  </si>
  <si>
    <t xml:space="preserve">Delaware</t>
  </si>
  <si>
    <t xml:space="preserve">28-Jan-2020 09:32PM</t>
  </si>
  <si>
    <t xml:space="preserve">Sorghum poised to benefit from new phase one China deal</t>
  </si>
  <si>
    <t xml:space="preserve">https://www.farmprogress.com/sorghum/sorghum-poised-benefit-new-phase-one-china-deal</t>
  </si>
  <si>
    <t xml:space="preserve">?\n\n\nAs always, the answer hinges on profitability. According to Kansas State University cost-return budgets, sorghum...</t>
  </si>
  <si>
    <t xml:space="preserve">John Duff</t>
  </si>
  <si>
    <t xml:space="preserve">28-Jan-2020 09:20PM</t>
  </si>
  <si>
    <t xml:space="preserve">Kansans who drink from private wells are largely blind to contamination</t>
  </si>
  <si>
    <t xml:space="preserve">https://www2.ljworld.com/news/2020/jan/28/kansans-who-drink-from-private-wells-are-largely-blind-to-contamination/</t>
  </si>
  <si>
    <t xml:space="preserve">by a nationwide study,” Matthew Kirk, associate professor of geology at Kansas State University, said. “So this is a...</t>
  </si>
  <si>
    <t xml:space="preserve">Brian Grimmett</t>
  </si>
  <si>
    <t xml:space="preserve">28-Jan-2020 08:35PM</t>
  </si>
  <si>
    <t xml:space="preserve">Now is the time to reduce wildfire risk,</t>
  </si>
  <si>
    <t xml:space="preserve">https://www.morningagclips.com/now-is-the-time-to-reduce-wildfire-risk/</t>
  </si>
  <si>
    <t xml:space="preserve">information on wildfires in Kansas year-round.\n\n— Cassie Wandersee, K-State Research and Extension\n\nFor more news from Kansas,...</t>
  </si>
  <si>
    <t xml:space="preserve">— Cassie Wandersee, K-State Research and Extension</t>
  </si>
  <si>
    <t xml:space="preserve">28-Jan-2020 08:18PM</t>
  </si>
  <si>
    <t xml:space="preserve">https://www.tmcnet.com/usubmit/-baum-capital-partners-announces-promotions-/2020/01/28/9088426.htm</t>
  </si>
  <si>
    <t xml:space="preserve">. He holds an MBA from Washington University in St. Louis and graduated summa cum laude from Kansas State...</t>
  </si>
  <si>
    <t xml:space="preserve">TMCnet.com</t>
  </si>
  <si>
    <t xml:space="preserve">28-Jan-2020 08:14PM</t>
  </si>
  <si>
    <t xml:space="preserve">Intercultural Leadership Council makes mark on campus in first year</t>
  </si>
  <si>
    <t xml:space="preserve">https://www.kstatecollegian.com/2020/01/28/intercultural-leadership-council-makes-mark-on-campus-in-first-year/</t>
  </si>
  <si>
    <t xml:space="preserve">ILC, Penny said. Student Governing Association created the ILC under K-State alumna and former student body president Jordan...</t>
  </si>
  <si>
    <t xml:space="preserve">Bailey Britton</t>
  </si>
  <si>
    <t xml:space="preserve">28-Jan-2020 07:57PM</t>
  </si>
  <si>
    <t xml:space="preserve">French professors embrace alternative textbook initiative</t>
  </si>
  <si>
    <t xml:space="preserve">https://www.kstatecollegian.com/2020/01/28/french-professors-embrace-alternative-textbook-initiative/</t>
  </si>
  <si>
    <t xml:space="preserve">just couldn’t for one semester.”\n\nWhen Cro discovered the initiative through K-State Today, she felt it was an interesting new...</t>
  </si>
  <si>
    <t xml:space="preserve">Anna Schmidt</t>
  </si>
  <si>
    <t xml:space="preserve">28-Jan-2020 07:45PM</t>
  </si>
  <si>
    <t xml:space="preserve">Trees Pose A Growing Wildfire Problem As They Take Over Kansas Grassland</t>
  </si>
  <si>
    <t xml:space="preserve">https://sunflowerstateradio.com/2020/01/28/trees-pose-a-growing-wildfire-problem-as-they-take-over-kansas-grassland/</t>
  </si>
  <si>
    <t xml:space="preserve">Fire Forecast\n\nChristopher “Chip” Redmond is a meteorologist at Kansas State University who manages the state’s network...</t>
  </si>
  <si>
    <t xml:space="preserve">Sunflower State Radio</t>
  </si>
  <si>
    <t xml:space="preserve">Derek Nester</t>
  </si>
  <si>
    <t xml:space="preserve">28-Jan-2020 07:17PM</t>
  </si>
  <si>
    <t xml:space="preserve">HALO president shares his leadership journey</t>
  </si>
  <si>
    <t xml:space="preserve">https://www.kstatecollegian.com/2020/01/28/halo-president-shares-his-leadership-journey/</t>
  </si>
  <si>
    <t xml:space="preserve">, toured multiple colleges before making his decision to come to K-State.\n\n“When I came to K-State, it was like a...</t>
  </si>
  <si>
    <t xml:space="preserve">Christian Bright</t>
  </si>
  <si>
    <t xml:space="preserve">28-Jan-2020 07:08PM</t>
  </si>
  <si>
    <t xml:space="preserve">https://picante.today/business-and-management/2020/01/29/130704/baum-capital-partners-announces-promotions/</t>
  </si>
  <si>
    <t xml:space="preserve">PICANTE Today</t>
  </si>
  <si>
    <t xml:space="preserve">Business Wire</t>
  </si>
  <si>
    <t xml:space="preserve">Romania</t>
  </si>
  <si>
    <t xml:space="preserve">28-Jan-2020 07:07PM</t>
  </si>
  <si>
    <t xml:space="preserve">http://markets.financialcontent.com/synacor/news/read/39431839/baum_capital_partners_announces_promotions</t>
  </si>
  <si>
    <t xml:space="preserve">Synacor - FinancialContent</t>
  </si>
  <si>
    <t xml:space="preserve">Business Wire News Releases</t>
  </si>
  <si>
    <t xml:space="preserve">http://markets.financialcontent.com/clarkebroadcasting.mymotherlode/news/read/39431839/baum_capital_partners_announces_promotions</t>
  </si>
  <si>
    <t xml:space="preserve">myMotherLode.com - FinancialContent</t>
  </si>
  <si>
    <t xml:space="preserve">28-Jan-2020 06:29PM</t>
  </si>
  <si>
    <t xml:space="preserve">https://www.merrilledge.com/research/story?stryKey=600-202001281907BIZWIRE_USPRX____BW5872-1</t>
  </si>
  <si>
    <t xml:space="preserve">Merrill Edge</t>
  </si>
  <si>
    <t xml:space="preserve">28-Jan-2020 06:28PM</t>
  </si>
  <si>
    <t xml:space="preserve">https://www.tmcnet.com/usubmit/2020/01/28/9088426.htm</t>
  </si>
  <si>
    <t xml:space="preserve">. He has a Juris Doctorate from The University of Kansas Schol of Law and graduated from Kansas State University...</t>
  </si>
  <si>
    <t xml:space="preserve">28-Jan-2020 06:25PM</t>
  </si>
  <si>
    <t xml:space="preserve">Baum Capital Partners : Announces Promotions</t>
  </si>
  <si>
    <t xml:space="preserve">https://www.marketscreener.com/news/Baum-Capital-Partners-Announces-Promotions--29904601/</t>
  </si>
  <si>
    <t xml:space="preserve">Market Screener</t>
  </si>
  <si>
    <t xml:space="preserve">28-Jan-2020 06:21PM</t>
  </si>
  <si>
    <t xml:space="preserve">http://www.digitaljournal.com/pr/4571206</t>
  </si>
  <si>
    <t xml:space="preserve">Press Releases - Digital Journal</t>
  </si>
  <si>
    <t xml:space="preserve">28-Jan-2020 06:16PM</t>
  </si>
  <si>
    <t xml:space="preserve">http://dmnnewswire.digitalmedianet.com/2020/01/29/baum-capital-partners-announces-promotions/?utm_source=rss&amp;utm_medium=rss&amp;utm_campaign=baum-capital-partners-announces-promotions</t>
  </si>
  <si>
    <t xml:space="preserve">DMN Newswire</t>
  </si>
  <si>
    <t xml:space="preserve">Donations to wheat research</t>
  </si>
  <si>
    <t xml:space="preserve">https://www.morningagclips.com/donations-to-wheat-research/</t>
  </si>
  <si>
    <t xml:space="preserve">Foundation is raising funds further wheat research efforts led by K-State faculty that increase the profitability of farmers while...</t>
  </si>
  <si>
    <t xml:space="preserve">— Kansas Wheat</t>
  </si>
  <si>
    <t xml:space="preserve">28-Jan-2020 06:11PM</t>
  </si>
  <si>
    <t xml:space="preserve">IGP Institute hosts first course of the year</t>
  </si>
  <si>
    <t xml:space="preserve">https://www.morningagclips.com/igp-institute-hosts-first-course-of-the-year/</t>
  </si>
  <si>
    <t xml:space="preserve">Intern, IGP Institute, Department of Grain Science and Industry, Kansas State University\n\nFor more news from Kansas,...</t>
  </si>
  <si>
    <t xml:space="preserve">— Meghan Eidman, Communications Intern, IGP Institute, Department of Grain Science and Industry, Kansas State University</t>
  </si>
  <si>
    <t xml:space="preserve">28-Jan-2020 06:07PM</t>
  </si>
  <si>
    <t xml:space="preserve">http://markets.ask.com/ask/news/read/39431839/baum_capital_partners_announces_promotions</t>
  </si>
  <si>
    <t xml:space="preserve">Markets - Ask</t>
  </si>
  <si>
    <t xml:space="preserve">http://markets.post-gazette.com/postgazette/news/read/39431839/baum_capital_partners_announces_promotions</t>
  </si>
  <si>
    <t xml:space="preserve">http://business.times-online.com/times-online/news/read/39431839/baum_capital_partners_announces_promotions</t>
  </si>
  <si>
    <t xml:space="preserve">https://www.thedailytimes.com/business/baum-capital-partners-announces-promotions/article_ff19a68a-b9c7-5157-b2ef-aa37af0cefde.html</t>
  </si>
  <si>
    <t xml:space="preserve">The Daily Times</t>
  </si>
  <si>
    <t xml:space="preserve">Tennessee</t>
  </si>
  <si>
    <t xml:space="preserve">https://www.oaoa.com/news/business/article_c9f01df5-022e-5d66-a267-beacfc7dd637.html</t>
  </si>
  <si>
    <t xml:space="preserve">Odessa American</t>
  </si>
  <si>
    <t xml:space="preserve">https://www.wvnews.com/business/baum-capital-partners-announces-promotions/article_ad6986b6-4876-5ce0-b13f-aaa5f475b260.html</t>
  </si>
  <si>
    <t xml:space="preserve">WNNews</t>
  </si>
  <si>
    <t xml:space="preserve">http://www.northwestgeorgianews.com/associated_press/business/baum-capital-partners-announces-promotions/article_6024db85-1acc-5973-8ac5-e843021a31f5.html</t>
  </si>
  <si>
    <t xml:space="preserve">Northwest Georgia News</t>
  </si>
  <si>
    <t xml:space="preserve">Georgia</t>
  </si>
  <si>
    <t xml:space="preserve">https://www.galvnews.com/news_ap/business/article_c4244402-78ef-5a09-b02c-18cb9bcc4913.html</t>
  </si>
  <si>
    <t xml:space="preserve">The Galveston County Daily News</t>
  </si>
  <si>
    <t xml:space="preserve">https://www.heraldstandard.com/business_ap/baum-capital-partners-announces-promotions/article_f04c34d9-d178-5763-85bb-c48b917eb806.html</t>
  </si>
  <si>
    <t xml:space="preserve">Heraldstandard.com</t>
  </si>
  <si>
    <t xml:space="preserve">http://www.oleantimesherald.com/business/baum-capital-partners-announces-promotions/article_d50249d6-8789-5e68-92ec-3553b510c6d2.html</t>
  </si>
  <si>
    <t xml:space="preserve">Olean Times Herald</t>
  </si>
  <si>
    <t xml:space="preserve">http://business.smdailypress.com/smdailypress/news/read/39431839/baum_capital_partners_announces_promotions</t>
  </si>
  <si>
    <t xml:space="preserve">http://business.ridgwayrecord.com/ridgwayrecord/news/read/39431839/baum_capital_partners_announces_promotions</t>
  </si>
  <si>
    <t xml:space="preserve">https://de.advfn.com/p.php?pid=nmona&amp;article=81619046</t>
  </si>
  <si>
    <t xml:space="preserve">Advfn</t>
  </si>
  <si>
    <t xml:space="preserve">http://markets.financialcontent.com/bentoncourier/news/read/39431839/baum_capital_partners_announces_promotions</t>
  </si>
  <si>
    <t xml:space="preserve">Benton Courier - Financial Content</t>
  </si>
  <si>
    <t xml:space="preserve">https://www.streetinsider.com/Business+Wire/Baum+Capital+Partners+Announces+Promotions/16384495.html</t>
  </si>
  <si>
    <t xml:space="preserve">StreetInsider.com</t>
  </si>
  <si>
    <t xml:space="preserve">http://business.inyoregister.com/inyoregister/news/read/39431839/baum_capital_partners_announces_promotions</t>
  </si>
  <si>
    <t xml:space="preserve">https://jotup.co/node/639181</t>
  </si>
  <si>
    <t xml:space="preserve">https://www.businesswire.com/news/home/20200128005872/en/Baum-Capital-Partners-Announces-Promotions</t>
  </si>
  <si>
    <t xml:space="preserve">https://sg.finance.yahoo.com/news/baum-capital-partners-announces-promotions-000700223.html</t>
  </si>
  <si>
    <t xml:space="preserve">Yahoo! Singapore Finance</t>
  </si>
  <si>
    <t xml:space="preserve">https://finance.yahoo.com/news/baum-capital-partners-announces-promotions-000700223.html</t>
  </si>
  <si>
    <t xml:space="preserve">Yahoo! Finance</t>
  </si>
  <si>
    <t xml:space="preserve">28-Jan-2020 05:22PM</t>
  </si>
  <si>
    <t xml:space="preserve">https://www.kansascity.com/news/local/article239729573.html</t>
  </si>
  <si>
    <t xml:space="preserve">University.\nKansas State University officials said they are “taking precautionary steps” regarding the virus,...</t>
  </si>
  <si>
    <t xml:space="preserve">28-Jan-2020 04:28PM</t>
  </si>
  <si>
    <t xml:space="preserve">Landmark Bancorp : January 2019 Investor Presentation</t>
  </si>
  <si>
    <t xml:space="preserve">https://www.marketscreener.com/LANDMARK-BANCORP-INC-9845/news/Landmark-Bancorp-January-2019-Investor-Presentation-29903981/</t>
  </si>
  <si>
    <t xml:space="preserve">= 2.5%\n\nTopeka = 2.9%\n\nEconomy and employment influenced by Kansas State University in Manhattan and Fort Riley Army Base...</t>
  </si>
  <si>
    <t xml:space="preserve">28-Jan-2020 04:27PM</t>
  </si>
  <si>
    <t xml:space="preserve">Analysis: Kansas State University enrollment trends downward</t>
  </si>
  <si>
    <t xml:space="preserve">https://www.alvareviewcourier.com/story/2020/01/29/regional/analysis-kansas-state-university-enrollment-trends-downward/59895.html</t>
  </si>
  <si>
    <t xml:space="preserve">MANHATTAN, Kan. (AP) — The number of Kansas residents enrolled at Kansas State University hit a 31-year low last fall,...</t>
  </si>
  <si>
    <t xml:space="preserve">Alva Review-Courier</t>
  </si>
  <si>
    <t xml:space="preserve">28-Jan-2020 04:22PM</t>
  </si>
  <si>
    <t xml:space="preserve">2019 Kansas Teacher of the Year receives new car</t>
  </si>
  <si>
    <t xml:space="preserve">https://www.ksnt.com/news/photo-gallery/2019-kansas-teacher-of-the-year-receives-new-car/</t>
  </si>
  <si>
    <t xml:space="preserve">. She received her bachelor’s degree in secondary education in 2012 from Kansas State University. She currently is...</t>
  </si>
  <si>
    <t xml:space="preserve">Keith Horinek</t>
  </si>
  <si>
    <t xml:space="preserve">28-Jan-2020 04:00PM</t>
  </si>
  <si>
    <t xml:space="preserve">USD 383 to break ground on Oliver Brown in February</t>
  </si>
  <si>
    <t xml:space="preserve">https://themercury.com/news/area/usd-to-break-ground-on-oliver-brown-in-february/article_1b3316bc-ef3b-50b5-8270-7c34fc24d141.html</t>
  </si>
  <si>
    <t xml:space="preserve">, officials:\n\tDiscussed e-scooters in Manhattan and Kansas State University. The university and city officials...</t>
  </si>
  <si>
    <t xml:space="preserve">28-Jan-2020 02:44PM</t>
  </si>
  <si>
    <t xml:space="preserve">Industry roundup: ASLA calls for entries for 2020 Professional &amp; Student Awards Program</t>
  </si>
  <si>
    <t xml:space="preserve">https://www.totallandscapecare.com/green-industry-news/asla-entries-2020-awards/</t>
  </si>
  <si>
    <t xml:space="preserve">Stephanie A. Rolley, FASLA – Kansas State University\n\nGale Newman, ASLA – Texas A&amp;M University\n\nASLA bestows...</t>
  </si>
  <si>
    <t xml:space="preserve">Total Landscape Care</t>
  </si>
  <si>
    <t xml:space="preserve">Beth Hyatt</t>
  </si>
  <si>
    <t xml:space="preserve">Alabama</t>
  </si>
  <si>
    <t xml:space="preserve">28-Jan-2020 02:29PM</t>
  </si>
  <si>
    <t xml:space="preserve">Study: Trees in Kansas increasingly pose a wildfire hazard</t>
  </si>
  <si>
    <t xml:space="preserve">http://www.ccenterdispatch.com/news/state/article_f33db0da-d3a4-5954-8655-7a9467390d56.html</t>
  </si>
  <si>
    <t xml:space="preserve">Service.\nChristopher “Chip” Redmond, a meteorologist at Kansas State University who oversees the state’s network of...</t>
  </si>
  <si>
    <t xml:space="preserve">Clay Center Dispatch</t>
  </si>
  <si>
    <t xml:space="preserve">http://www.emporiagazette.com/news/state/article_0c02f6fc-179d-52e9-9ca5-7d69f56114bc.html</t>
  </si>
  <si>
    <t xml:space="preserve">The Emporia Gazette</t>
  </si>
  <si>
    <t xml:space="preserve">https://www.theeagle.com/news/national/study-trees-in-kansas-increasingly-pose-a-wildfire-hazard/article_5f81f1c1-20ea-5708-a083-55cc53965eb6.html</t>
  </si>
  <si>
    <t xml:space="preserve">The Eagle</t>
  </si>
  <si>
    <t xml:space="preserve">Service.\n\nChristopher “Chip” Redmond, a meteorologist at Kansas State University who oversees the state’s network of...</t>
  </si>
  <si>
    <t xml:space="preserve">https://apnews.com/d6a2373f37038f5289cafba26c9e3140</t>
  </si>
  <si>
    <t xml:space="preserve">Associated Press</t>
  </si>
  <si>
    <t xml:space="preserve">Study: Trees in Kansas Increasingly Pose a Wildfire Hazard</t>
  </si>
  <si>
    <t xml:space="preserve">https://www.usnews.com/news/best-states/kansas/articles/2020-01-28/study-trees-in-kansas-increasingly-pose-a-wildfire-hazard</t>
  </si>
  <si>
    <t xml:space="preserve">US News &amp; World Report</t>
  </si>
  <si>
    <t xml:space="preserve">28-Jan-2020 01:10PM</t>
  </si>
  <si>
    <t xml:space="preserve">Analysis: K-State’s downward enrollment trend may worsen</t>
  </si>
  <si>
    <t xml:space="preserve">https://www2.ljworld.com/news/state-region/2020/jan/28/analysis-k-states-downward-enrollment-trend-may-worsen/</t>
  </si>
  <si>
    <t xml:space="preserve">MANHATTAN — The number of Kansas residents enrolled at Kansas State University hit a 31-year low last fall, continuing a...</t>
  </si>
  <si>
    <t xml:space="preserve">28-Jan-2020 01:07PM</t>
  </si>
  <si>
    <t xml:space="preserve">http://markets.financialcontent.com/smdailypress/news/read/39431839/baum_capital_partners_announces_promotions</t>
  </si>
  <si>
    <t xml:space="preserve">SM Daily Press - Financial Content</t>
  </si>
  <si>
    <t xml:space="preserve">http://markets.financialcontent.com/franklincredit/news/read/39431839/baum_capital_partners_announces_promotions</t>
  </si>
  <si>
    <t xml:space="preserve">http://business.theeveningleader.com/theeveningleader/news/read/39431839/baum_capital_partners_announces_promotions</t>
  </si>
  <si>
    <t xml:space="preserve">http://markets.financialcontent.com/fourptsmedia.kutv/news/read/39431839/baum_capital_partners_announces_promotions</t>
  </si>
  <si>
    <t xml:space="preserve">KUTV - Financialcontent.com</t>
  </si>
  <si>
    <t xml:space="preserve">http://markets.financialcontent.com/pawtuckettimes/news/read/39431839/baum_capital_partners_announces_promotions</t>
  </si>
  <si>
    <t xml:space="preserve">Pawtucket Times - Financial Content</t>
  </si>
  <si>
    <t xml:space="preserve">http://markets.financialcontent.com/bpas/news/read/39431839/baum_capital_partners_announces_promotions</t>
  </si>
  <si>
    <t xml:space="preserve">http://quotes.fatpitchfinancials.com/fatpitch.financials/news/read/39431839/baum_capital_partners_announces_promotions</t>
  </si>
  <si>
    <t xml:space="preserve">http://markets.financialcontent.com/poteaudailynews/news/read/39431839/baum_capital_partners_announces_promotions</t>
  </si>
  <si>
    <t xml:space="preserve">The Poteau Daily News - FinancialContent</t>
  </si>
  <si>
    <t xml:space="preserve">http://markets.financialcontent.com/ricentral/news/read/39431839/baum_capital_partners_announces_promotions</t>
  </si>
  <si>
    <t xml:space="preserve">RICentral - FinancialContent</t>
  </si>
  <si>
    <t xml:space="preserve">http://markets.financialcontent.com/sweetwaterreporter/news/read/39431839/baum_capital_partners_announces_promotions</t>
  </si>
  <si>
    <t xml:space="preserve">Sweetwater Reporter - FinancialContent</t>
  </si>
  <si>
    <t xml:space="preserve">http://markets.financialcontent.com/siliconinvestor/news/read/39431839/baum_capital_partners_announces_promotions</t>
  </si>
  <si>
    <t xml:space="preserve">Silicon Investor - FinancialContent</t>
  </si>
  <si>
    <t xml:space="preserve">http://markets.financialcontent.com/stocks/news/read/39431839/baum_capital_partners_announces_promotions</t>
  </si>
  <si>
    <t xml:space="preserve">Stock Market - FinancialContent</t>
  </si>
  <si>
    <t xml:space="preserve">http://markets.financialcontent.com/theantlersamerican/news/read/39431839/baum_capital_partners_announces_promotions</t>
  </si>
  <si>
    <t xml:space="preserve">The Antlers American - Financial Content</t>
  </si>
  <si>
    <t xml:space="preserve">http://markets.financialcontent.com/punxsutawneyspirit/news/read/39431839/baum_capital_partners_announces_promotions</t>
  </si>
  <si>
    <t xml:space="preserve">http://markets.financialcontent.com/pennwell.bioopticsworld/news/read/39431839/baum_capital_partners_announces_promotions</t>
  </si>
  <si>
    <t xml:space="preserve">BOSW - Market - FinancialContent</t>
  </si>
  <si>
    <t xml:space="preserve">http://markets.financialcontent.com/tamarsecurities/news/read/39431839/baum_capital_partners_announces_promotions</t>
  </si>
  <si>
    <t xml:space="preserve">http://business.sweetwaterreporter.com/sweetwaterreporter/news/read/39431839/baum_capital_partners_announces_promotions</t>
  </si>
  <si>
    <t xml:space="preserve">http://business.dailytimesleader.com/dailytimesleader/news/read/39431839/baum_capital_partners_announces_promotions</t>
  </si>
  <si>
    <t xml:space="preserve">http://business.decaturdailydemocrat.com/decaturdailydemocrat/news/read/39431839/baum_capital_partners_announces_promotions</t>
  </si>
  <si>
    <t xml:space="preserve">http://markets.financialcontent.com/inyoregister/news/read/39431839/baum_capital_partners_announces_promotions</t>
  </si>
  <si>
    <t xml:space="preserve">The Inyo Register - Financial Content</t>
  </si>
  <si>
    <t xml:space="preserve">http://markets.financialcontent.com/ascensus/news/read/39431839/baum_capital_partners_announces_promotions</t>
  </si>
  <si>
    <t xml:space="preserve">http://markets.financialcontent.com/am-news/news/read/39431839/baum_capital_partners_announces_promotions</t>
  </si>
  <si>
    <t xml:space="preserve">http://markets.financialcontent.com/decaturdailydemocrat/news/read/39431839/baum_capital_partners_announces_promotions</t>
  </si>
  <si>
    <t xml:space="preserve">http://markets.financialcontent.com/bigspringherald/news/read/39431839/baum_capital_partners_announces_promotions</t>
  </si>
  <si>
    <t xml:space="preserve">http://business.minstercommunitypost.com/minstercommunitypost/news/read/39431839/baum_capital_partners_announces_promotions</t>
  </si>
  <si>
    <t xml:space="preserve">http://markets.financialcontent.com/presstelegram/news/read/39431839/baum_capital_partners_announces_promotions</t>
  </si>
  <si>
    <t xml:space="preserve">http://markets.financialcontent.com/pennwell.laserfocusworld/news/read/39431839/baum_capital_partners_announces_promotions</t>
  </si>
  <si>
    <t xml:space="preserve">http://markets.financialcontent.com/dailypennyalerts/news/read/39431839/baum_capital_partners_announces_promotions</t>
  </si>
  <si>
    <t xml:space="preserve">http://business.malvern-online.com/malvern-online/news/read/39431839/baum_capital_partners_announces_promotions</t>
  </si>
  <si>
    <t xml:space="preserve">http://business.bentoncourier.com/bentoncourier/news/read/39431839/baum_capital_partners_announces_promotions</t>
  </si>
  <si>
    <t xml:space="preserve">http://business.poteaudailynews.com/poteaudailynews/news/read/39431839/baum_capital_partners_announces_promotions</t>
  </si>
  <si>
    <t xml:space="preserve">http://markets.financialcontent.com/observernewsonline/news/read/39431839/baum_capital_partners_announces_promotions</t>
  </si>
  <si>
    <t xml:space="preserve">The One Observer News Enterprise - FinancialContent</t>
  </si>
  <si>
    <t xml:space="preserve">http://finance.livermore.com/camedia.livermore/news/read/39431839/baum_capital_partners_announces_promotions</t>
  </si>
  <si>
    <t xml:space="preserve">http://business.dptribune.com/dptribune/news/read/39431839/baum_capital_partners_announces_promotions</t>
  </si>
  <si>
    <t xml:space="preserve">http://business.starkvilledailynews.com/starkvilledailynews/news/read/39431839/baum_capital_partners_announces_promotions</t>
  </si>
  <si>
    <t xml:space="preserve">http://markets.financialcontent.com/dowtheoryletters/news/read/39431839/baum_capital_partners_announces_promotions</t>
  </si>
  <si>
    <t xml:space="preserve">http://markets.financialcontent.com/fatpitch.valueinvestingnews/news/read/39431839/baum_capital_partners_announces_promotions</t>
  </si>
  <si>
    <t xml:space="preserve">http://markets.financialcontent.com/pennwell.cabling/news/read/39431839/baum_capital_partners_announces_promotions</t>
  </si>
  <si>
    <t xml:space="preserve">Cabling - FinancialContent</t>
  </si>
  <si>
    <t xml:space="preserve">http://markets.financialcontent.com/starkvilledailynews/news/read/39431839/baum_capital_partners_announces_promotions</t>
  </si>
  <si>
    <t xml:space="preserve">http://markets.financialcontent.com/thepostandmail/news/read/39431839/baum_capital_partners_announces_promotions</t>
  </si>
  <si>
    <t xml:space="preserve">http://markets.financialcontent.com/kanerepublican/news/read/39431839/baum_capital_partners_announces_promotions</t>
  </si>
  <si>
    <t xml:space="preserve">The Kane Republican- Financial Content</t>
  </si>
  <si>
    <t xml:space="preserve">http://business.observernewsonline.com/observernewsonline/news/read/39431839/baum_capital_partners_announces_promotions</t>
  </si>
  <si>
    <t xml:space="preserve">http://business.bigspringherald.com/bigspringherald/news/read/39431839/baum_capital_partners_announces_promotions</t>
  </si>
  <si>
    <t xml:space="preserve">http://business.punxsutawneyspirit.com/punxsutawneyspirit/news/read/39431839/baum_capital_partners_announces_promotions</t>
  </si>
  <si>
    <t xml:space="preserve">http://markets.financialcontent.com/bostonherald/news/read/39431839/baum_capital_partners_announces_promotions</t>
  </si>
  <si>
    <t xml:space="preserve">Boston Herald - FinancialContent</t>
  </si>
  <si>
    <t xml:space="preserve">http://business.mammothtimes.com/mammothtimes/news/read/39431839/baum_capital_partners_announces_promotions</t>
  </si>
  <si>
    <t xml:space="preserve">http://markets.financialcontent.com/buffnews/news/read/39431839/baum_capital_partners_announces_promotions</t>
  </si>
  <si>
    <t xml:space="preserve">Business Wire News Releases;© 1999 - 2019 - The Buffalo News copyright-protected material</t>
  </si>
  <si>
    <t xml:space="preserve">http://markets.financialcontent.com/ms.intelvalue/news/read/39431839/baum_capital_partners_announces_promotions</t>
  </si>
  <si>
    <t xml:space="preserve">Intelligent Value - Financial Content</t>
  </si>
  <si>
    <t xml:space="preserve">http://markets.financialcontent.com/spoke/news/read/39431839/baum_capital_partners_announces_promotions</t>
  </si>
  <si>
    <t xml:space="preserve">Spoke - FinancialContent</t>
  </si>
  <si>
    <t xml:space="preserve">http://markets.buffalonews.com/buffnews/news/read/39431839/baum_capital_partners_announces_promotions</t>
  </si>
  <si>
    <t xml:space="preserve">http://stocks.observer-reporter.com/observerreporter/news/read/39431839/baum_capital_partners_announces_promotions</t>
  </si>
  <si>
    <t xml:space="preserve">http://finance.minyanville.com/minyanville/news/read/39431839/baum_capital_partners_announces_promotions</t>
  </si>
  <si>
    <t xml:space="preserve">http://markets.financialcontent.com/concordmonitor/news/read/39431839/baum_capital_partners_announces_promotions</t>
  </si>
  <si>
    <t xml:space="preserve">Concordmonitor - FinancialContent</t>
  </si>
  <si>
    <t xml:space="preserve">http://markets.financialcontent.com/pentictonherald/news/read/39431839/baum_capital_partners_announces_promotions</t>
  </si>
  <si>
    <t xml:space="preserve">http://markets.financialcontent.com/thepilotnews/news/read/39431839/baum_capital_partners_announces_promotions</t>
  </si>
  <si>
    <t xml:space="preserve">http://markets.financialcontent.com/malvern-online/news/read/39431839/baum_capital_partners_announces_promotions</t>
  </si>
  <si>
    <t xml:space="preserve">MALVERN DAILY RECORD - FinancialContent</t>
  </si>
  <si>
    <t xml:space="preserve">http://markets.financialcontent.com/clarkebroadcasting.mycentraloregon/news/read/39431839/baum_capital_partners_announces_promotions</t>
  </si>
  <si>
    <t xml:space="preserve">My Central Oregon - FinancialContent</t>
  </si>
  <si>
    <t xml:space="preserve">http://markets.financialcontent.com/wapakdailynews/news/read/39431839/baum_capital_partners_announces_promotions</t>
  </si>
  <si>
    <t xml:space="preserve">Wapakoneta Daily News - FinancialContent</t>
  </si>
  <si>
    <t xml:space="preserve">http://markets.financialcontent.com/pennwell.dental/news/read/39431839/baum_capital_partners_announces_promotions</t>
  </si>
  <si>
    <t xml:space="preserve">Dental Economics - FinancialContent</t>
  </si>
  <si>
    <t xml:space="preserve">http://markets.financialcontent.com/woonsocketcall/news/read/39431839/baum_capital_partners_announces_promotions</t>
  </si>
  <si>
    <t xml:space="preserve">Woonsocket Call - FinancialContent</t>
  </si>
  <si>
    <t xml:space="preserve">http://finance.azcentral.com/azcentral/news/read/39431839/baum_capital_partners_announces_promotions</t>
  </si>
  <si>
    <t xml:space="preserve">http://markets.financialcontent.com/ibtimes/news/read/39431839/baum_capital_partners_announces_promotions</t>
  </si>
  <si>
    <t xml:space="preserve">http://markets.financialcontent.com/aleris/news/read/39431839/baum_capital_partners_announces_promotions</t>
  </si>
  <si>
    <t xml:space="preserve">Aleris - FinancialContent</t>
  </si>
  <si>
    <t xml:space="preserve">http://markets.financialcontent.com/newsok/news/read/39431839/baum_capital_partners_announces_promotions</t>
  </si>
  <si>
    <t xml:space="preserve">NewsOK - FinancialContent</t>
  </si>
  <si>
    <t xml:space="preserve">http://markets.financialcontent.com/workboat/news/read/39431839/baum_capital_partners_announces_promotions</t>
  </si>
  <si>
    <t xml:space="preserve">Workboat Indexes - FinancialContent</t>
  </si>
  <si>
    <t xml:space="preserve">http://markets.financialcontent.com/ridgwayrecord/news/read/39431839/baum_capital_partners_announces_promotions</t>
  </si>
  <si>
    <t xml:space="preserve">The RIDGWAY Record - FinancialContent</t>
  </si>
  <si>
    <t xml:space="preserve">http://business.thepostandmail.com/thepostandmail/news/read/39431839/baum_capital_partners_announces_promotions</t>
  </si>
  <si>
    <t xml:space="preserve">http://stocks.newsok.com/newsok/news/read/39431839/baum_capital_partners_announces_promotions</t>
  </si>
  <si>
    <t xml:space="preserve">http://markets.financialcontent.com/medicinehatnews/news/read/39431839/baum_capital_partners_announces_promotions</t>
  </si>
  <si>
    <t xml:space="preserve">http://markets.financialcontent.com/dptribune/news/read/39431839/baum_capital_partners_announces_promotions</t>
  </si>
  <si>
    <t xml:space="preserve">Deer Park Tribune - Financial Content</t>
  </si>
  <si>
    <t xml:space="preserve">http://markets.financialcontent.com/theeveningleader/news/read/39431839/baum_capital_partners_announces_promotions</t>
  </si>
  <si>
    <t xml:space="preserve">http://markets.financialcontent.com/jsonline/news/read/39431839/baum_capital_partners_announces_promotions</t>
  </si>
  <si>
    <t xml:space="preserve">Journal Sentinel - Financial Content</t>
  </si>
  <si>
    <t xml:space="preserve">http://markets.chroniclejournal.com/chroniclejournal/news/read/39431839/baum_capital_partners_announces_promotions</t>
  </si>
  <si>
    <t xml:space="preserve">Chronicle Journal - FinancialContent</t>
  </si>
  <si>
    <t xml:space="preserve">http://finance.renewableenergyworld.com/pennwell.renewableenergy/news/read/39431839/baum_capital_partners_announces_promotions</t>
  </si>
  <si>
    <t xml:space="preserve">http://business.am-news.com/am-news/news/read/39431839/baum_capital_partners_announces_promotions</t>
  </si>
  <si>
    <t xml:space="preserve">http://business.newportvermontdailyexpress.com/newportvermontdailyexpress/news/read/39431839/baum_capital_partners_announces_promotions</t>
  </si>
  <si>
    <t xml:space="preserve">http://markets.financialcontent.com/pennwell.elp/news/read/39431839/baum_capital_partners_announces_promotions</t>
  </si>
  <si>
    <t xml:space="preserve">Electric Light &amp; Power - Market - FinancialContent</t>
  </si>
  <si>
    <t xml:space="preserve">http://markets.financialcontent.com/statesmanexaminer/news/read/39431839/baum_capital_partners_announces_promotions</t>
  </si>
  <si>
    <t xml:space="preserve">The Statesman Examiner - FinancialContent</t>
  </si>
  <si>
    <t xml:space="preserve">http://business.borgernewsherald.com/borgernewsherald/news/read/39431839/baum_capital_partners_announces_promotions</t>
  </si>
  <si>
    <t xml:space="preserve">http://markets.financialcontent.com/streetinsider/news/read/39431839/baum_capital_partners_announces_promotions</t>
  </si>
  <si>
    <t xml:space="preserve">StreetInsider - FinancialContent</t>
  </si>
  <si>
    <t xml:space="preserve">http://markets.financialcontent.com/lethbridgeherald/news/read/39431839/baum_capital_partners_announces_promotions</t>
  </si>
  <si>
    <t xml:space="preserve">The Lethbridge Herald - FinancialContent</t>
  </si>
  <si>
    <t xml:space="preserve">http://markets.financialcontent.com/startribune/news/read/39431839/baum_capital_partners_announces_promotions</t>
  </si>
  <si>
    <t xml:space="preserve">http://markets.financialcontent.com/borgernewsherald/news/read/39431839/baum_capital_partners_announces_promotions</t>
  </si>
  <si>
    <t xml:space="preserve">Borger News Herald - FinancialContent</t>
  </si>
  <si>
    <t xml:space="preserve">http://business.kanerepublican.com/kanerepublican/news/read/39431839/baum_capital_partners_announces_promotions</t>
  </si>
  <si>
    <t xml:space="preserve">http://finance.dailyherald.com/dailyherald/news/read/39431839/baum_capital_partners_announces_promotions</t>
  </si>
  <si>
    <t xml:space="preserve">http://markets.financialcontent.com/gafri/news/read/39431839/baum_capital_partners_announces_promotions</t>
  </si>
  <si>
    <t xml:space="preserve">http://markets.financialcontent.com/times-online/news/read/39431839/baum_capital_partners_announces_promotions</t>
  </si>
  <si>
    <t xml:space="preserve">Times Record - FinancialContent</t>
  </si>
  <si>
    <t xml:space="preserve">http://business.wapakdailynews.com/wapakdailynews/news/read/39431839/baum_capital_partners_announces_promotions</t>
  </si>
  <si>
    <t xml:space="preserve">28-Jan-2020 12:07PM</t>
  </si>
  <si>
    <t xml:space="preserve">http://markets.financialcontent.com/1discountbrokerage/news/read/39431839/baum_capital_partners_announces_promotions</t>
  </si>
  <si>
    <t xml:space="preserve">http://markets.financialcontent.com/investplace/news/read/39431839/baum_capital_partners_announces_promotions</t>
  </si>
  <si>
    <t xml:space="preserve">Investor Place - Financialcontent.com</t>
  </si>
  <si>
    <t xml:space="preserve">28-Jan-2020 12:01PM</t>
  </si>
  <si>
    <t xml:space="preserve">Nonagenarian enjoys helping school children learn</t>
  </si>
  <si>
    <t xml:space="preserve">https://www.wellingtondailynews.com/news/20200128/nonagenarian-enjoys-helping-school-children-learn</t>
  </si>
  <si>
    <t xml:space="preserve">“Four brothers and one cousin,” Anderson said.\nShe then attended Kansas State University where she majored in English,...</t>
  </si>
  <si>
    <t xml:space="preserve">Wellington Daily News</t>
  </si>
  <si>
    <t xml:space="preserve">Jeff Guy</t>
  </si>
  <si>
    <t xml:space="preserve">28-Jan-2020 11:47AM</t>
  </si>
  <si>
    <t xml:space="preserve">https://www.wibw.com/content/news/Analysis-Kansas-State-University-enrollment-trends-downward-567359691.html</t>
  </si>
  <si>
    <t xml:space="preserve">, Kan. (AP) -- The number of Kansas residents enrolled at Kansas State University hit a 31-year low last fall, continuing...</t>
  </si>
  <si>
    <t xml:space="preserve">WIBW 13 News</t>
  </si>
  <si>
    <t xml:space="preserve">28-Jan-2020 11:43AM</t>
  </si>
  <si>
    <t xml:space="preserve">https://www.myplainview.com/news/education/article/Analysis-Kansas-State-University-enrollment-15010597.php</t>
  </si>
  <si>
    <t xml:space="preserve">https://www.middletownpress.com/news/education/article/Analysis-Kansas-State-University-enrollment-15010597.php</t>
  </si>
  <si>
    <t xml:space="preserve">The Middletown Press</t>
  </si>
  <si>
    <t xml:space="preserve">https://www.nhregister.com/news/education/article/Analysis-Kansas-State-University-enrollment-15010597.php</t>
  </si>
  <si>
    <t xml:space="preserve">28-Jan-2020 11:41AM</t>
  </si>
  <si>
    <t xml:space="preserve">https://www.chron.com/news/education/article/Analysis-Kansas-State-University-enrollment-15010597.php</t>
  </si>
  <si>
    <t xml:space="preserve">http://www.ccenterdispatch.com/news/state/article_1015d098-d919-5ede-896b-3e28406e056f.html</t>
  </si>
  <si>
    <t xml:space="preserve">http://www.emporiagazette.com/news/state/article_a65dc466-bbb3-547b-bbec-c945c5bc2356.html</t>
  </si>
  <si>
    <t xml:space="preserve">https://www.greenwichtime.com/news/education/article/Analysis-Kansas-State-University-enrollment-15010597.php</t>
  </si>
  <si>
    <t xml:space="preserve">Analysis: Kansas State University Enrollment Trends Downward</t>
  </si>
  <si>
    <t xml:space="preserve">https://www.usnews.com/news/best-states/kansas/articles/2020-01-28/analysis-kansas-state-university-enrollment-trends-downward</t>
  </si>
  <si>
    <t xml:space="preserve">28-Jan-2020 10:53AM</t>
  </si>
  <si>
    <t xml:space="preserve">K-State’s Winter Ranch Management Series set for Feb. 11 in Mankato</t>
  </si>
  <si>
    <t xml:space="preserve">https://www.hpj.com/livestock/k-state-s-winter-ranch-management-series-set-for-feb/article_c24b51fc-41ee-11ea-a3d5-87d6dd1acd86.html</t>
  </si>
  <si>
    <t xml:space="preserve">meeting but can be paid at the door.\nMore information about the K-State Winter Ranch Management Seminar Series is available at...</t>
  </si>
  <si>
    <t xml:space="preserve">By Brett Melton, River Valley Extension District</t>
  </si>
  <si>
    <t xml:space="preserve">28-Jan-2020 10:30AM</t>
  </si>
  <si>
    <t xml:space="preserve">High Plains Dairy Conference set for March 3-4 in Amarillo</t>
  </si>
  <si>
    <t xml:space="preserve">https://www.dairybusiness.com/high-plains-dairy-conference-set-for-march-3-4-in-amarillo/</t>
  </si>
  <si>
    <t xml:space="preserve">Pain Management for Dairy, Hans Coetzee, Ph.D., Kansas State University Department of Anatomy and Physiology head.\n\n–...</t>
  </si>
  <si>
    <t xml:space="preserve">DairyBusiness</t>
  </si>
  <si>
    <t xml:space="preserve">DB News Brianna</t>
  </si>
  <si>
    <t xml:space="preserve">28-Jan-2020 10:02AM</t>
  </si>
  <si>
    <t xml:space="preserve">https://www.magic1065.com/story/41623867/baum-capital-partners-announces-promotions</t>
  </si>
  <si>
    <t xml:space="preserve">28-Jan-2020 09:58AM</t>
  </si>
  <si>
    <t xml:space="preserve">Cover crops conference set for Feb. 11-12 in KC</t>
  </si>
  <si>
    <t xml:space="preserve">https://www.hpj.com/crops/cover-crops-conference-set-for-feb---in-kc/article_0d2b4252-41e7-11ea-9467-2368764d31fa.html</t>
  </si>
  <si>
    <t xml:space="preserve">Speakers include faculty from MU, University of Nebraska and Kansas State University, as well as cattle...</t>
  </si>
  <si>
    <t xml:space="preserve">By Linda Geist, University of Missouri Extension</t>
  </si>
  <si>
    <t xml:space="preserve">28-Jan-2020 08:00AM</t>
  </si>
  <si>
    <t xml:space="preserve">5 Kansas communities honored</t>
  </si>
  <si>
    <t xml:space="preserve">https://www.hpj.com/ag_news/kansas-communities-honored/article_477af060-4147-11ea-af01-5f3d5ef2b668.html</t>
  </si>
  <si>
    <t xml:space="preserve">The Kansas PRIDE program is a partnership of K-State Research and Extension, the Kansas Department of Commerce, the Kansas Masons,...</t>
  </si>
  <si>
    <t xml:space="preserve">K-State to host industrial hemp conference Feb. 4 in Wichita</t>
  </si>
  <si>
    <t xml:space="preserve">https://www.hpj.com/crops/k-state-to-host-industrial-hemp-conference-feb-in-wichita/article_ae22fa9c-4147-11ea-96f0-1f25ed411c4a.html</t>
  </si>
  <si>
    <t xml:space="preserve">Kansas State University officials will present the most current information on how to grow hemp in Kansas, based on the...</t>
  </si>
  <si>
    <t xml:space="preserve">28-Jan-2020 07:27AM</t>
  </si>
  <si>
    <t xml:space="preserve">A new view: Beach Museum of Art exhibition gives alternative perspective on American West</t>
  </si>
  <si>
    <t xml:space="preserve">https://www.k-state.edu/media/newsreleases/2020-01/american_west12820.html</t>
  </si>
  <si>
    <t xml:space="preserve">culture. The exhibition runs from Feb. 4 to July 25 at the Kansas State University art museum.\n\nThis selection of works...</t>
  </si>
  <si>
    <t xml:space="preserve">Norman Akers' New Company, a 2011 monoprint, is among the artworks to be displayed in the new Beach Museum of Art exhibition Voices of the West. Akers, a member of the Osage Nation, is an art professor at the University of Kansas. | Download this photo.</t>
  </si>
  <si>
    <t xml:space="preserve">Anthropology student receives Gilman International Scholarship</t>
  </si>
  <si>
    <t xml:space="preserve">https://www.k-state.edu/media/newsreleases/2020-01/gilmanscholarship12820.html</t>
  </si>
  <si>
    <t xml:space="preserve">Scholarship\n\nTuesday, Jan. 28, 2020\n\n\n\nMANHATTAN — A Kansas State University student has received a\n\nBenjamin A. Gilman...</t>
  </si>
  <si>
    <t xml:space="preserve">Kya Crocker, junior in anthropology at Kansas State University, has received a Benjamin A. Gilman International Scholarship to study in the Czech Republic for summer 2020. | Download this photo.</t>
  </si>
  <si>
    <t xml:space="preserve">28-Jan-2020 07:18AM</t>
  </si>
  <si>
    <t xml:space="preserve">Wind-power surge in Kansas puts heat on limited transmission system</t>
  </si>
  <si>
    <t xml:space="preserve">https://www.wind-watch.org/news/2020/01/28/wind-power-surge-in-kansas-puts-heat-on-limited-transmission-system/</t>
  </si>
  <si>
    <t xml:space="preserve">Creek farm under construction would provide power to the University of Kansas, Kansas State University, the city...</t>
  </si>
  <si>
    <t xml:space="preserve">Wind Watch</t>
  </si>
  <si>
    <t xml:space="preserve">Tim Carpenter |\n\nThe Topeka Capital-Journal |\n\nJan 27, 2020 |\n\nwww.cjonline.com</t>
  </si>
  <si>
    <t xml:space="preserve">Massachusetts</t>
  </si>
  <si>
    <t xml:space="preserve">28-Jan-2020 07:07AM</t>
  </si>
  <si>
    <t xml:space="preserve">http://business.theantlersamerican.com/theantlersamerican/news/read/39431839/baum_capital_partners_announces_promotions</t>
  </si>
  <si>
    <t xml:space="preserve">28-Jan-2020 06:27AM</t>
  </si>
  <si>
    <t xml:space="preserve">Food Safety Workshops and Resources Available</t>
  </si>
  <si>
    <t xml:space="preserve">http://kansasagconnection.com/story-state.php?Id=110&amp;yr=2020</t>
  </si>
  <si>
    <t xml:space="preserve">requirements, said Londa Nwadike, food safety specialist with K-State Research and Extension and the University of Missouri...</t>
  </si>
  <si>
    <t xml:space="preserve">Kansas Chamber Education Foundation Hires Executive Director</t>
  </si>
  <si>
    <t xml:space="preserve">http://kansasagconnection.com/story-state.php?Id=109&amp;yr=2020</t>
  </si>
  <si>
    <t xml:space="preserve">28-Jan-2020 06:22AM</t>
  </si>
  <si>
    <t xml:space="preserve">http://www.usagnet.com/state_headlines/state_story.php?tble=KS2020&amp;ID=109</t>
  </si>
  <si>
    <t xml:space="preserve">http://www.usagnet.com/state_headlines/state_story.php?tble=KS2020&amp;ID=110</t>
  </si>
  <si>
    <t xml:space="preserve">, first-served basis until all available funding is used.\n\nK-State Research and Extension is offering free microbial water testing...</t>
  </si>
  <si>
    <t xml:space="preserve">28-Jan-2020 06:07AM</t>
  </si>
  <si>
    <t xml:space="preserve">http://money.mymotherlode.com/clarkebroadcasting.mymotherlode/news/read/39431839/baum_capital_partners_announces_promotions</t>
  </si>
  <si>
    <t xml:space="preserve">28-Jan-2020 05:30AM</t>
  </si>
  <si>
    <t xml:space="preserve">Precision ag opportunities abound on farm and in industry</t>
  </si>
  <si>
    <t xml:space="preserve">https://www.agweek.com/business/agriculture/4701639-precision-ag-opportunities-abound-farm-and-industry</t>
  </si>
  <si>
    <t xml:space="preserve">Terry Griffin, associate professor and cropping systems economist at Kansas State University, delivered the keynote...</t>
  </si>
  <si>
    <t xml:space="preserve">Agweek</t>
  </si>
  <si>
    <t xml:space="preserve">Jenny Schlecht / Agweek Content Manager</t>
  </si>
  <si>
    <t xml:space="preserve">28-Jan-2020 02:00AM</t>
  </si>
  <si>
    <t xml:space="preserve">University.\n\nKansas State University officials said they are taking precautionary steps regarding the virus,...</t>
  </si>
  <si>
    <t xml:space="preserve">28-Jan-2020 01:07AM</t>
  </si>
  <si>
    <t xml:space="preserve">https://us.acrofan.com/detail.php?number=228570</t>
  </si>
  <si>
    <t xml:space="preserve">Acrofan [ENG]</t>
  </si>
  <si>
    <t xml:space="preserve">Businesswire</t>
  </si>
  <si>
    <t xml:space="preserve">Korea</t>
  </si>
  <si>
    <t xml:space="preserve">28-Jan-2020 01:00AM</t>
  </si>
  <si>
    <t xml:space="preserve">GEAPS Offers Grain Facilities Planning and Design Course</t>
  </si>
  <si>
    <t xml:space="preserve">https://www.powderbulksolids.com/news/GEAPS-Offers-Grain-Facilities-Planning-and-Design-Course-01-28-2020</t>
  </si>
  <si>
    <t xml:space="preserve">The Grain Elevator and Processing Society (GEAPS) and the Kansas State University Distance Education Program are offering...</t>
  </si>
  <si>
    <t xml:space="preserve">28-Jan-2020 12:00AM</t>
  </si>
  <si>
    <t xml:space="preserve">Nicholson, Ivan R. 1932-2020</t>
  </si>
  <si>
    <t xml:space="preserve">https://www.newspressnow.com/obituaries/nicholson-ivan-r/article_8282850d-6594-5855-9217-5d60bf3a5303.html</t>
  </si>
  <si>
    <t xml:space="preserve">four years in the Air Force, before returning home to attend Kansas State University.\nHe graduated in 1961, with his...</t>
  </si>
  <si>
    <t xml:space="preserve">Newspressnow.com</t>
  </si>
  <si>
    <t xml:space="preserve">27-Jan-2020 11:59PM</t>
  </si>
  <si>
    <t xml:space="preserve">http://www.windaction.org/posts/50876-wind-power-surge-in-kansas-puts-heat-on-limited-transmission-system</t>
  </si>
  <si>
    <t xml:space="preserve">Industrial Wind Action Group</t>
  </si>
  <si>
    <t xml:space="preserve">Topeka Capital-Journal - Tim Carpenter\n\n- January 27, 2020\n\nTransmission Kansas</t>
  </si>
  <si>
    <t xml:space="preserve">27-Jan-2020 11:40PM</t>
  </si>
  <si>
    <t xml:space="preserve">New research suggests wildfire danger rising as Kansas grasslands turn into woodlands</t>
  </si>
  <si>
    <t xml:space="preserve">https://www2.ljworld.com/news/state-region/2020/jan/27/new-research-suggests-wildfire-danger-rising-as-kansas-grasslands-turn-into-woodlands/</t>
  </si>
  <si>
    <t xml:space="preserve">Fire forecast\nChristopher “Chip” Redmond is a meteorologist at Kansas State University who manages the state’s network of...</t>
  </si>
  <si>
    <t xml:space="preserve">Brian Grimmett, Kansas News Service</t>
  </si>
  <si>
    <t xml:space="preserve">27-Jan-2020 11:07PM</t>
  </si>
  <si>
    <t xml:space="preserve">http://www.fox21delmarva.com/story/41623867/baum-capital-partners-announces-promotions</t>
  </si>
  <si>
    <t xml:space="preserve">27-Jan-2020 10:42PM</t>
  </si>
  <si>
    <t xml:space="preserve">https://www.1077yesfm.com/story/41623867/baum-capital-partners-announces-promotions</t>
  </si>
  <si>
    <t xml:space="preserve">27-Jan-2020 08:12PM</t>
  </si>
  <si>
    <t xml:space="preserve">http://markets.financialcontent.com/crain.businessinsurance/news/read/39431839/baum_capital_partners_announces_promotions</t>
  </si>
  <si>
    <t xml:space="preserve">Crain BusinessInsurance - FinancialContent</t>
  </si>
  <si>
    <t xml:space="preserve">27-Jan-2020 06:27PM</t>
  </si>
  <si>
    <t xml:space="preserve">https://www.morningstar.com/news/business-wire/20200128005872/baum-capital-partners-announces-promotions</t>
  </si>
  <si>
    <t xml:space="preserve">Morningstar News - Newswires</t>
  </si>
  <si>
    <t xml:space="preserve">27-Jan-2020 05:45PM</t>
  </si>
  <si>
    <t xml:space="preserve">Licensing applications to grow industrial hemp up in Kansas</t>
  </si>
  <si>
    <t xml:space="preserve">https://www.wowt.com/content/news/Licensing-applications-to-grow-industrial-hemp-up-in-Kansas-567339241.html</t>
  </si>
  <si>
    <t xml:space="preserve">There were also 23 applications from seed distributors, 35 from processors and seven by Kansas State University.</t>
  </si>
  <si>
    <t xml:space="preserve">WOWT</t>
  </si>
  <si>
    <t xml:space="preserve">Nebraska</t>
  </si>
  <si>
    <t xml:space="preserve">27-Jan-2020 04:32PM</t>
  </si>
  <si>
    <t xml:space="preserve">https://www.ksn.com/news/local/licensing-applications-to-grow-industrial-hemp-up-in-kansas/</t>
  </si>
  <si>
    <t xml:space="preserve">from seed distributors, 35 from processors and seven by Kansas State University.\n\nLATEST STORIES:\n\nBig Game Bound’s...</t>
  </si>
  <si>
    <t xml:space="preserve">KSN</t>
  </si>
  <si>
    <t xml:space="preserve">The Associated Press</t>
  </si>
  <si>
    <t xml:space="preserve">27-Jan-2020 04:00PM</t>
  </si>
  <si>
    <t xml:space="preserve">SEATON | Attributing facts doesn't mean we're calling them into question</t>
  </si>
  <si>
    <t xml:space="preserve">https://themercury.com/opinion/seaton-attributing-facts-doesn-t-mean-we-re-calling-them/article_2983b90e-f435-5e77-9491-ee8704cd222b.html</t>
  </si>
  <si>
    <t xml:space="preserve">original stories, and wrote it the way we did: KMAN radio and the K-State Collegian.\nSo basically the Star wrote it one way, and...</t>
  </si>
  <si>
    <t xml:space="preserve">Ned Seaton\nnseaton@themercury.com</t>
  </si>
  <si>
    <t xml:space="preserve">FROM THE PUBLISHER | Attributing facts doesn't mean we're calling them into question</t>
  </si>
  <si>
    <t xml:space="preserve">https://themercury.com/opinion/from-the-publisher-attributing-facts-doesn-t-mean-we-re/article_2983b90e-f435-5e77-9491-ee8704cd222b.html</t>
  </si>
  <si>
    <t xml:space="preserve">27-Jan-2020 03:51PM</t>
  </si>
  <si>
    <t xml:space="preserve">Editorial: Kansans need info to ensure safe drinking water</t>
  </si>
  <si>
    <t xml:space="preserve">https://www.kiowacountysignal.com/opinion/20200127/editorial-kansans-need-info-to-ensure-safe-drinking-water</t>
  </si>
  <si>
    <t xml:space="preserve">well owners to test.\nA group of researchers from Kansas State University and the University of Kansas worked...</t>
  </si>
  <si>
    <t xml:space="preserve">Kiowa County Signal</t>
  </si>
  <si>
    <t xml:space="preserve">The Editorial Advisory Board</t>
  </si>
  <si>
    <t xml:space="preserve">27-Jan-2020 03:44PM</t>
  </si>
  <si>
    <t xml:space="preserve">https://www.bostonglobe.com/2020/01/27/marijuana/licensing-applications-grow-industrial-hemp-up-kansas/</t>
  </si>
  <si>
    <t xml:space="preserve">from seed distributors, 35 from processors, and seven by Kansas State University.\n“This year, it’s certainly been a...</t>
  </si>
  <si>
    <t xml:space="preserve">The Boston Globe</t>
  </si>
  <si>
    <t xml:space="preserve">27-Jan-2020 03:30PM</t>
  </si>
  <si>
    <t xml:space="preserve">The 104th PA Farm Show’s beef makes history</t>
  </si>
  <si>
    <t xml:space="preserve">https://countryfolks.com/the-104th-pa-farm-shows-beef-makes-history/</t>
  </si>
  <si>
    <t xml:space="preserve">, she has received a full ride to the College of Agriculture at Kansas State University.\nThe Grand Champion Bull and...</t>
  </si>
  <si>
    <t xml:space="preserve">Country Folks</t>
  </si>
  <si>
    <t xml:space="preserve">27-Jan-2020 03:27PM</t>
  </si>
  <si>
    <t xml:space="preserve">Marshall, Peel to headline Cattlemen's Day Program</t>
  </si>
  <si>
    <t xml:space="preserve">https://www.hpj.com/livestock/marshall-peel-to-headline-cattlemen-s-day-program/article_da086eae-414b-11ea-af90-27abcbd131fc.html</t>
  </si>
  <si>
    <t xml:space="preserve">Kansas State University's Animal Sciences and Industry Department will host Cattlemen's Day 2020 on March 6 at Weber Hall...</t>
  </si>
  <si>
    <t xml:space="preserve">27-Jan-2020 03:25PM</t>
  </si>
  <si>
    <t xml:space="preserve">https://www.cjonline.com/opinion/20200127/editorial-kansans-need-info-to-ensure-safe-drinking-water</t>
  </si>
  <si>
    <t xml:space="preserve">owners to test.\n\nA group of researchers from Kansas State University and the University of Kansas worked...</t>
  </si>
  <si>
    <t xml:space="preserve">Topeka Capital-Journal</t>
  </si>
  <si>
    <t xml:space="preserve">By The Editorial Advisory Board</t>
  </si>
  <si>
    <t xml:space="preserve">27-Jan-2020 03:23PM</t>
  </si>
  <si>
    <t xml:space="preserve">https://www.registercitizen.com/news/article/Licensing-applications-to-grow-industrial-hemp-up-15008124.php</t>
  </si>
  <si>
    <t xml:space="preserve">also 23 applications from seed distributors, 35 from processors and seven by Kansas State University.\n\n“This year, it’s...</t>
  </si>
  <si>
    <t xml:space="preserve">The Register Citizen</t>
  </si>
  <si>
    <t xml:space="preserve">27-Jan-2020 03:16PM</t>
  </si>
  <si>
    <t xml:space="preserve">Evaluate ARC, PLC Options</t>
  </si>
  <si>
    <t xml:space="preserve">https://www.greatamericancrop.com/news-resources/article/2020/01/27/evaluate-arc-plc-options</t>
  </si>
  <si>
    <t xml:space="preserve">five years ago when we had such good prices, said Kansas State University Extension associate Robin Reid, who created a...</t>
  </si>
  <si>
    <t xml:space="preserve">Great American Crop Insurance</t>
  </si>
  <si>
    <t xml:space="preserve">Ohio</t>
  </si>
  <si>
    <t xml:space="preserve">27-Jan-2020 03:06PM</t>
  </si>
  <si>
    <t xml:space="preserve">Beef on dairy?</t>
  </si>
  <si>
    <t xml:space="preserve">http://www.sabethaherald.com/2020/01/27/beef-on-dairy/</t>
  </si>
  <si>
    <t xml:space="preserve">It was good to hear from Dr. Larry Corah at the Kansas State University Dairy Day, yes dairy! He was there to talk about...</t>
  </si>
  <si>
    <t xml:space="preserve">The Sabetha Herald</t>
  </si>
  <si>
    <t xml:space="preserve">27-Jan-2020 03:05PM</t>
  </si>
  <si>
    <t xml:space="preserve">Missouri Nitrogen studies</t>
  </si>
  <si>
    <t xml:space="preserve">http://www.sabethaherald.com/2020/01/27/missouri-nitrogen-studies/</t>
  </si>
  <si>
    <t xml:space="preserve">even Low-Maintenance Landscaping. Downloads are free at http://hnr.k-state.edu/extension/publications/landscaping.html or upon...</t>
  </si>
  <si>
    <t xml:space="preserve">27-Jan-2020 03:00PM</t>
  </si>
  <si>
    <t xml:space="preserve">https://www.hutchnews.com/opinion/20200127/editorial-kansans-need-info-to-ensure-safe-drinking-water</t>
  </si>
  <si>
    <t xml:space="preserve">The Hutchinson News</t>
  </si>
  <si>
    <t xml:space="preserve">https://www.salina.com/opinion/20200127/editorial-kansans-need-info-to-ensure-safe-drinking-water</t>
  </si>
  <si>
    <t xml:space="preserve">https://www.ottawaherald.com/opinion/20200127/editorial-kansans-need-info-to-ensure-safe-drinking-water</t>
  </si>
  <si>
    <t xml:space="preserve">The Ottawa Herald</t>
  </si>
  <si>
    <t xml:space="preserve">https://www.butlercountytimesgazette.com/opinion/20200127/editorial-kansans-need-info-to-ensure-safe-drinking-water</t>
  </si>
  <si>
    <t xml:space="preserve">Butler County Times Gazette</t>
  </si>
  <si>
    <t xml:space="preserve">https://www.pratttribune.com/opinion/20200127/editorial-kansans-need-info-to-ensure-safe-drinking-water</t>
  </si>
  <si>
    <t xml:space="preserve">PrattTribune</t>
  </si>
  <si>
    <t xml:space="preserve">https://www.wellingtondailynews.com/opinion/20200127/editorial-kansans-need-info-to-ensure-safe-drinking-water</t>
  </si>
  <si>
    <t xml:space="preserve">https://www.sjnewsonline.com/opinion/20200127/editorial-kansans-need-info-to-ensure-safe-drinking-water</t>
  </si>
  <si>
    <t xml:space="preserve">St. John News Online</t>
  </si>
  <si>
    <t xml:space="preserve">https://www.mcphersonsentinel.com/opinion/20200127/editorial-kansans-need-info-to-ensure-safe-drinking-water</t>
  </si>
  <si>
    <t xml:space="preserve">McPherson Sentinel</t>
  </si>
  <si>
    <t xml:space="preserve">https://www.leavenworthtimes.com/opinion/20200127/editorial-kansans-need-info-to-ensure-safe-drinking-water?rssfeed=true</t>
  </si>
  <si>
    <t xml:space="preserve">27-Jan-2020 02:57PM</t>
  </si>
  <si>
    <t xml:space="preserve">https://www.charlotteobserver.com/news/business/national-business/article239689248.html</t>
  </si>
  <si>
    <t xml:space="preserve">applications from seed distributors, 35 from processors and seven by Kansas State University.\n“This year, it’s certainly...</t>
  </si>
  <si>
    <t xml:space="preserve">The Charlotte Observer</t>
  </si>
  <si>
    <t xml:space="preserve">North Carolina</t>
  </si>
  <si>
    <t xml:space="preserve">Battle Ground High School AFJROTC cadets receive aviation scholarships</t>
  </si>
  <si>
    <t xml:space="preserve">http://www.thereflector.com/home_family/article_a13e015a-4147-11ea-a025-bfeea30a38a8.html</t>
  </si>
  <si>
    <t xml:space="preserve">, Florida; Kansas State University Polytechnic Campus, Salina, Kansas; Liberty University, Lynchburg, Virginia;...</t>
  </si>
  <si>
    <t xml:space="preserve">The Reflector</t>
  </si>
  <si>
    <t xml:space="preserve">27-Jan-2020 02:54PM</t>
  </si>
  <si>
    <t xml:space="preserve">https://www.wibw.com/content/news/Licensing-applications-to-grow-industrial-hemp-up-in-Kansas--567332671.html</t>
  </si>
  <si>
    <t xml:space="preserve">also 23 applications from seed distributors, 35 from processors and seven by Kansas State University.\n\nThis year, it's...</t>
  </si>
  <si>
    <t xml:space="preserve">27-Jan-2020 02:52PM</t>
  </si>
  <si>
    <t xml:space="preserve">https://www.lmtonline.com/news/article/Licensing-applications-to-grow-industrial-hemp-up-15008124.php</t>
  </si>
  <si>
    <t xml:space="preserve">Laredo Morning Times</t>
  </si>
  <si>
    <t xml:space="preserve">https://www.kansas.com/news/business/article239689248.html</t>
  </si>
  <si>
    <t xml:space="preserve">27-Jan-2020 02:47PM</t>
  </si>
  <si>
    <t xml:space="preserve">https://www.miamiherald.com/news/business/article239689248.html</t>
  </si>
  <si>
    <t xml:space="preserve">Miami Herald</t>
  </si>
  <si>
    <t xml:space="preserve">The Associated Press;Associated Press</t>
  </si>
  <si>
    <t xml:space="preserve">27-Jan-2020 02:41PM</t>
  </si>
  <si>
    <t xml:space="preserve">https://www.fresnobee.com/news/business/article239689248.html</t>
  </si>
  <si>
    <t xml:space="preserve">The Fresno Bee</t>
  </si>
  <si>
    <t xml:space="preserve">By RAHIM FAIEZ and KATHY GANNON</t>
  </si>
  <si>
    <t xml:space="preserve">California</t>
  </si>
  <si>
    <t xml:space="preserve">27-Jan-2020 02:40PM</t>
  </si>
  <si>
    <t xml:space="preserve">Deadline Looms For Your ARC Versus PLC Decision – Are You Ready? – DTN</t>
  </si>
  <si>
    <t xml:space="preserve">https://agfax.com/2020/01/27/deadline-looms-for-your-arc-versus-plc-decision-are-you-ready-dtn/</t>
  </si>
  <si>
    <t xml:space="preserve">five years ago when we had such good prices,” said Kansas State University Extension associate Robin Reid, who created a...</t>
  </si>
  <si>
    <t xml:space="preserve">By Katie Dehlinger, DTN Farm Business Editor</t>
  </si>
  <si>
    <t xml:space="preserve">27-Jan-2020 02:39PM</t>
  </si>
  <si>
    <t xml:space="preserve">https://www.kentucky.com/news/business/article239689248.html</t>
  </si>
  <si>
    <t xml:space="preserve">Lexington Herald-Leader</t>
  </si>
  <si>
    <t xml:space="preserve">Kentucky</t>
  </si>
  <si>
    <t xml:space="preserve">https://www.star-telegram.com/news/politics-government/national-politics/article239689248.html</t>
  </si>
  <si>
    <t xml:space="preserve">Star-Telegram.com</t>
  </si>
  <si>
    <t xml:space="preserve">https://www.myrtlebeachonline.com/news/business/national-business/article239689248.html</t>
  </si>
  <si>
    <t xml:space="preserve">MyrtleBeachOnline.com</t>
  </si>
  <si>
    <t xml:space="preserve">South Carolina</t>
  </si>
  <si>
    <t xml:space="preserve">https://www.idahostatesman.com/news/business/article239689248.html</t>
  </si>
  <si>
    <t xml:space="preserve">Idaho Statesman</t>
  </si>
  <si>
    <t xml:space="preserve">https://www.bellinghamherald.com/news/business/national-business/article239689248.html</t>
  </si>
  <si>
    <t xml:space="preserve">The Bellingham Herald</t>
  </si>
  <si>
    <t xml:space="preserve">https://www.sunherald.com/news/business/article239689248.html</t>
  </si>
  <si>
    <t xml:space="preserve">Sun Herald</t>
  </si>
  <si>
    <t xml:space="preserve">Mississippi</t>
  </si>
  <si>
    <t xml:space="preserve">https://www.sacbee.com/news/business/article239689248.html</t>
  </si>
  <si>
    <t xml:space="preserve">The Sacramento Bee</t>
  </si>
  <si>
    <t xml:space="preserve">https://www.kansascity.com/news/business/national-international/article239689248.html</t>
  </si>
  <si>
    <t xml:space="preserve">https://www.bnd.com/news/business/article239689248.html</t>
  </si>
  <si>
    <t xml:space="preserve">Belleville News Democrat</t>
  </si>
  <si>
    <t xml:space="preserve">https://www.thestate.com/news/business/national-business/article239689248.html</t>
  </si>
  <si>
    <t xml:space="preserve">TheState.com</t>
  </si>
  <si>
    <t xml:space="preserve">https://www.newsobserver.com/news/business/article239689248.html</t>
  </si>
  <si>
    <t xml:space="preserve">The News &amp; Observer</t>
  </si>
  <si>
    <t xml:space="preserve">https://www.tri-cityherald.com/news/business/national-business/article239689248.html</t>
  </si>
  <si>
    <t xml:space="preserve">Tri-City Herald</t>
  </si>
  <si>
    <t xml:space="preserve">https://www.macon.com/news/business/article239689248.html</t>
  </si>
  <si>
    <t xml:space="preserve">Macon Telegraph</t>
  </si>
  <si>
    <t xml:space="preserve">https://www.ledger-enquirer.com/news/business/article239689248.html</t>
  </si>
  <si>
    <t xml:space="preserve">Ledger-Enquirer</t>
  </si>
  <si>
    <t xml:space="preserve">27-Jan-2020 02:38PM</t>
  </si>
  <si>
    <t xml:space="preserve">https://www.myplainview.com/news/article/Licensing-applications-to-grow-industrial-hemp-up-15008124.php</t>
  </si>
  <si>
    <t xml:space="preserve">https://www.nhregister.com/news/article/Licensing-applications-to-grow-industrial-hemp-up-15008124.php</t>
  </si>
  <si>
    <t xml:space="preserve">https://www.middletownpress.com/news/article/Licensing-applications-to-grow-industrial-hemp-up-15008124.php</t>
  </si>
  <si>
    <t xml:space="preserve">27-Jan-2020 02:37PM</t>
  </si>
  <si>
    <t xml:space="preserve">http://www.emporiagazette.com/news/state/article_d656bd9e-5cbb-525d-9ba8-43c3fa13e21b.html</t>
  </si>
  <si>
    <t xml:space="preserve">https://www.lancasterfarming.com/news/associated_press/licensing-applications-to-grow-industrial-hemp-up-in-kansas/article_1cf1ed79-a8fc-53c7-b20a-6cf51005691b.html</t>
  </si>
  <si>
    <t xml:space="preserve">Lancaster Farming</t>
  </si>
  <si>
    <t xml:space="preserve">https://www.chron.com/news/article/Licensing-applications-to-grow-industrial-hemp-up-15008124.php</t>
  </si>
  <si>
    <t xml:space="preserve">from seed distributors, 35 from processors and seven by Kansas State University.\n    \n            \n“This year, it’s...</t>
  </si>
  <si>
    <t xml:space="preserve">http://www.ccenterdispatch.com/news/state/article_fb8bcd54-48c1-5269-8dbb-5282214ac498.html</t>
  </si>
  <si>
    <t xml:space="preserve">https://www.washingtontimes.com/news/2020/jan/27/licensing-applications-to-grow-industrial-hemp-up-/</t>
  </si>
  <si>
    <t xml:space="preserve">Salina Journal reported. There were also 23 applications from seed distributors, 35 from processors and seven by Kansas State...</t>
  </si>
  <si>
    <t xml:space="preserve">The Washington Times</t>
  </si>
  <si>
    <t xml:space="preserve">By</t>
  </si>
  <si>
    <t xml:space="preserve">https://www.greenwichtime.com/news/article/Licensing-applications-to-grow-industrial-hemp-up-15008124.php</t>
  </si>
  <si>
    <t xml:space="preserve">https://www.michigansthumb.com/news/article/Licensing-applications-to-grow-industrial-hemp-up-15008124.php</t>
  </si>
  <si>
    <t xml:space="preserve">Huron Daily Tribune</t>
  </si>
  <si>
    <t xml:space="preserve">Plants will be tested two weeks before harvested to guarantee farmers weren’t dabbling in controlled substances,</t>
  </si>
  <si>
    <t xml:space="preserve">https://apnews.com/a49d071f6b5ac556f279196f1424aa09</t>
  </si>
  <si>
    <t xml:space="preserve">Licensing Applications to Grow Industrial Hemp up in Kansas</t>
  </si>
  <si>
    <t xml:space="preserve">https://www.usnews.com/news/best-states/kansas/articles/2020-01-27/licensing-applications-to-grow-industrial-hemp-up-in-kansas</t>
  </si>
  <si>
    <t xml:space="preserve">27-Jan-2020 01:57PM</t>
  </si>
  <si>
    <t xml:space="preserve">Registration Open For CFTC, Kansas State University’s AgCon2020 - CFTC, K-State Partner For Third Annual Agricultural Commodity Futures Conference</t>
  </si>
  <si>
    <t xml:space="preserve">https://mondovisione.com/media-and-resources/news/registration-open-for-cftc-kansas-state-universitys-agcon2020-cftc-k-state/</t>
  </si>
  <si>
    <t xml:space="preserve">and the Center for Risk Management Education and Research at Kansas State University today announced that registration is...</t>
  </si>
  <si>
    <t xml:space="preserve">Mondo Visione</t>
  </si>
  <si>
    <t xml:space="preserve">27-Jan-2020 01:30PM</t>
  </si>
  <si>
    <t xml:space="preserve">Al Centro Studi di Orvieto aperti i corsi dello Spring Semester 2020 di tre Università Usa</t>
  </si>
  <si>
    <t xml:space="preserve">https://www.ilmessaggero.it/umbria/al_centro_studi_di_orvieto_aperti_corsi_dello_spring_semester_2020_di_tre_universita_usa-5011313.html</t>
  </si>
  <si>
    <t xml:space="preserve">che frequentano i corsi dello Spring Semester della University of Arizona, della Kansas State University e del...</t>
  </si>
  <si>
    <t xml:space="preserve">Il Messaggero.it</t>
  </si>
  <si>
    <t xml:space="preserve">Italy</t>
  </si>
  <si>
    <t xml:space="preserve">Italian</t>
  </si>
  <si>
    <t xml:space="preserve">27-Jan-2020 01:29PM</t>
  </si>
  <si>
    <t xml:space="preserve">https://www.kiowacountysignal.com/news/20200127/wind-power-surge-in-kansas-puts-heat-on-limited-transmission-system</t>
  </si>
  <si>
    <t xml:space="preserve">Tim Carpenter</t>
  </si>
  <si>
    <t xml:space="preserve">27-Jan-2020 01:24PM</t>
  </si>
  <si>
    <t xml:space="preserve">UW Extension Names Associate Director</t>
  </si>
  <si>
    <t xml:space="preserve">http://www.uwyo.edu/uw/news/2020/01/uw-extension-names-associate-director.html</t>
  </si>
  <si>
    <t xml:space="preserve">for research and extension at Kansas State University. Before that, she was a program director at the University...</t>
  </si>
  <si>
    <t xml:space="preserve">University of Wyoming</t>
  </si>
  <si>
    <t xml:space="preserve">Wyoming</t>
  </si>
  <si>
    <t xml:space="preserve">27-Jan-2020 01:22PM</t>
  </si>
  <si>
    <t xml:space="preserve">Wuhan Coronavirus: Once again on the brink of a global health crisis, CSU researchers respond</t>
  </si>
  <si>
    <t xml:space="preserve">https://source.colostate.edu/wuhan-coronavirus-once-again-on-the-brink-of-a-global-health-crisis-csu-researchers-respond/</t>
  </si>
  <si>
    <t xml:space="preserve">response. The coalition includes CSU, Kansas State, Texas A&amp;M, UC Davis, Iowa State and the University of Nebraska and...</t>
  </si>
  <si>
    <t xml:space="preserve">Colorado State University</t>
  </si>
  <si>
    <t xml:space="preserve">Alan Rudolph</t>
  </si>
  <si>
    <t xml:space="preserve">Colorado</t>
  </si>
  <si>
    <t xml:space="preserve">27-Jan-2020 01:21PM</t>
  </si>
  <si>
    <t xml:space="preserve">https://www.cjonline.com/news/20200127/wind-power-surge-in-kansas-puts-heat-on-limited-transmission-system</t>
  </si>
  <si>
    <t xml:space="preserve">Tim Carpenter @TimVCarpenter</t>
  </si>
  <si>
    <t xml:space="preserve">27-Jan-2020 12:56PM</t>
  </si>
  <si>
    <t xml:space="preserve">https://www.miragenews.com/uw-extension-names-associate-director/</t>
  </si>
  <si>
    <t xml:space="preserve">Mirage News</t>
  </si>
  <si>
    <t xml:space="preserve">27-Jan-2020 12:40PM</t>
  </si>
  <si>
    <t xml:space="preserve">Upcoming Agriculture Events, Programs (Jan. 27-31, 2020)</t>
  </si>
  <si>
    <t xml:space="preserve">https://kneb.com/agricultural/upcoming-agriculture-events-programs-jan-27-31-2020/</t>
  </si>
  <si>
    <t xml:space="preserve">What? Two webinars featuring topic experts from the University of Nebraska-Lincoln and Kansas State University....</t>
  </si>
  <si>
    <t xml:space="preserve">KNEB – 960 AM</t>
  </si>
  <si>
    <t xml:space="preserve">RRN Staff |</t>
  </si>
  <si>
    <t xml:space="preserve">27-Jan-2020 12:39PM</t>
  </si>
  <si>
    <t xml:space="preserve">https://www.mercedsunstar.com/news/business/article239689248.html</t>
  </si>
  <si>
    <t xml:space="preserve">Merced Sun-Star</t>
  </si>
  <si>
    <t xml:space="preserve">27-Jan-2020 12:36PM</t>
  </si>
  <si>
    <t xml:space="preserve">https://ruralradio.com/agricultural/upcoming-agriculture-events-programs-jan-27-31-2020/</t>
  </si>
  <si>
    <t xml:space="preserve">What?\n\nTwo webinars featuring topic experts from the University of Nebraska-Lincoln and Kansas State University....</t>
  </si>
  <si>
    <t xml:space="preserve">Rural Radio Network</t>
  </si>
  <si>
    <t xml:space="preserve">27-Jan-2020 12:20PM</t>
  </si>
  <si>
    <t xml:space="preserve">https://www.sjnewsonline.com/news/20200127/wind-power-surge-in-kansas-puts-heat-on-limited-transmission-system</t>
  </si>
  <si>
    <t xml:space="preserve">Tim Carpenter    @TimVCarpenter</t>
  </si>
  <si>
    <t xml:space="preserve">https://www.butlercountytimesgazette.com/news/20200127/wind-power-surge-in-kansas-puts-heat-on-limited-transmission-system</t>
  </si>
  <si>
    <t xml:space="preserve">https://www.wellingtondailynews.com/news/20200127/wind-power-surge-in-kansas-puts-heat-on-limited-transmission-system</t>
  </si>
  <si>
    <t xml:space="preserve">https://www.ottawaherald.com/news/20200127/wind-power-surge-in-kansas-puts-heat-on-limited-transmission-system</t>
  </si>
  <si>
    <t xml:space="preserve">https://www.dodgeglobe.com/news/20200127/wind-power-surge-in-kansas-puts-heat-on-limited-transmission-system</t>
  </si>
  <si>
    <t xml:space="preserve">Dodge City Daily Globe</t>
  </si>
  <si>
    <t xml:space="preserve">https://www.mcphersonsentinel.com/news/20200127/wind-power-surge-in-kansas-puts-heat-on-limited-transmission-system</t>
  </si>
  <si>
    <t xml:space="preserve">https://www.pratttribune.com/news/20200127/wind-power-surge-in-kansas-puts-heat-on-limited-transmission-system</t>
  </si>
  <si>
    <t xml:space="preserve">https://www.leavenworthtimes.com/news/20200127/wind-power-surge-in-kansas-puts-heat-on-limited-transmission-system?rssfeed=true</t>
  </si>
  <si>
    <t xml:space="preserve">https://www.hutchnews.com/news/20200127/wind-power-surge-in-kansas-puts-heat-on-limited-transmission-system</t>
  </si>
  <si>
    <t xml:space="preserve">https://www.salina.com/news/20200127/wind-power-surge-in-kansas-puts-heat-on-limited-transmission-system</t>
  </si>
  <si>
    <t xml:space="preserve">27-Jan-2020 12:19PM</t>
  </si>
  <si>
    <t xml:space="preserve">Bravada Gold : Registration Open for CFTC, Kansas State University's AgCon2020</t>
  </si>
  <si>
    <t xml:space="preserve">https://www.marketscreener.com/news/Bravada-Gold-Registration-Open-for-CFTC-Kansas-State-University-s-AgCon2020--29897038/</t>
  </si>
  <si>
    <t xml:space="preserve">27-Jan-2020 11:42AM</t>
  </si>
  <si>
    <t xml:space="preserve">Farm gate price doesn’t reflect wheat’s full value</t>
  </si>
  <si>
    <t xml:space="preserve">https://www.lajuntatribunedemocrat.com/news/20200127/farm-gate-price-doesnt-reflect-wheats-full-value</t>
  </si>
  <si>
    <t xml:space="preserve">beyond what you can sell the grain for, Harries said while speaking at K-State's annual Cover Your Acres winter conference in...</t>
  </si>
  <si>
    <t xml:space="preserve">La Junta Tribune-Democrat</t>
  </si>
  <si>
    <t xml:space="preserve">By Candace Krebs</t>
  </si>
  <si>
    <t xml:space="preserve">27-Jan-2020 11:40AM</t>
  </si>
  <si>
    <t xml:space="preserve">Purple Pack Cat Backers Scholarship Available</t>
  </si>
  <si>
    <t xml:space="preserve">http://www.kwlsradio.com/purple-pack-cat-backers-scholarship-available</t>
  </si>
  <si>
    <t xml:space="preserve">to attend Kansas State University and have a GPA of 3.0 or above may apply.\n\nScholarship is only eligible to first year...</t>
  </si>
  <si>
    <t xml:space="preserve">KWLS Radio</t>
  </si>
  <si>
    <t xml:space="preserve">Todd</t>
  </si>
  <si>
    <t xml:space="preserve">27-Jan-2020 11:39AM</t>
  </si>
  <si>
    <t xml:space="preserve">https://www.theolympian.com/news/business/article239689248.html</t>
  </si>
  <si>
    <t xml:space="preserve">The Olympian</t>
  </si>
  <si>
    <t xml:space="preserve">27-Jan-2020 11:05AM</t>
  </si>
  <si>
    <t xml:space="preserve">Band students from Pratt experience K-State Band Clinic</t>
  </si>
  <si>
    <t xml:space="preserve">https://www.pratttribune.com/news/20200127/band-students-from-pratt-experience-k-state-band-clinic</t>
  </si>
  <si>
    <t xml:space="preserve">part of one of the seven bands, including one elite band directed by the K-State Director of Bands, Dr. Frank Tracz. From Pratt...</t>
  </si>
  <si>
    <t xml:space="preserve">Kahrie Stegman</t>
  </si>
  <si>
    <t xml:space="preserve">27-Jan-2020 10:56AM</t>
  </si>
  <si>
    <t xml:space="preserve">https://www.hppr.org/post/trees-pose-growing-wildfire-problem-they-take-over-kansas-grassland</t>
  </si>
  <si>
    <t xml:space="preserve">High Plains Public Radio</t>
  </si>
  <si>
    <t xml:space="preserve">27-Jan-2020 10:45AM</t>
  </si>
  <si>
    <t xml:space="preserve">Al Csco aperti i corsi dello Spring Semester 2020 di tre università USA</t>
  </si>
  <si>
    <t xml:space="preserve">http://www.orvietonews.it/cultura/2020/01/27/al-csco-aperti-i-corsi-dello-spring-semester-2020-di-tre-universit-usa-75346.html</t>
  </si>
  <si>
    <t xml:space="preserve">Orvietonews</t>
  </si>
  <si>
    <t xml:space="preserve">27-Jan-2020 09:47AM</t>
  </si>
  <si>
    <t xml:space="preserve">Snowplow kills 2 near Kansas State University campus</t>
  </si>
  <si>
    <t xml:space="preserve">http://www.derbyinformer.com/news/state_regional_national/snowplow-kills-near-kansas-state-university-campus/article_52f85fd4-411c-11ea-8b98-9b703993416b.html</t>
  </si>
  <si>
    <t xml:space="preserve">a 55 mph speed limit when they were struck north of the Kansas State University campus and near Tuttle Creek State Park....</t>
  </si>
  <si>
    <t xml:space="preserve">BY HEATHER HOLLINGSWORTH \nAssociated Press</t>
  </si>
  <si>
    <t xml:space="preserve">27-Jan-2020 09:40AM</t>
  </si>
  <si>
    <t xml:space="preserve">FlightSafety Textron Aviation Training Promotes Rachel Runner</t>
  </si>
  <si>
    <t xml:space="preserve">http://www.aero-news.net/index.cfm?do=main.textpost&amp;id=995c9796-3315-4f07-b864-d465860647dd</t>
  </si>
  <si>
    <t xml:space="preserve">from Kansas State University. She also received a Master of Business Administration in Aviation from Embry-Riddle...</t>
  </si>
  <si>
    <t xml:space="preserve">Aero-News Network</t>
  </si>
  <si>
    <t xml:space="preserve">27-Jan-2020 09:32AM</t>
  </si>
  <si>
    <t xml:space="preserve">https://www.thekansan.com/opinion/20200127/editorial-kansans-need-info-to-ensure-safe-drinking-water</t>
  </si>
  <si>
    <t xml:space="preserve">The Kansan</t>
  </si>
  <si>
    <t xml:space="preserve">27-Jan-2020 09:30AM</t>
  </si>
  <si>
    <t xml:space="preserve">Kansas reports more licensing applications for industrial hemp</t>
  </si>
  <si>
    <t xml:space="preserve">https://www.kfdi.com/2020/01/27/kansas-reports-more-licensing-applications-for-industrial-hemp/</t>
  </si>
  <si>
    <t xml:space="preserve">production options.\n\nThere were also 23 applications from seed distributors, 35 from processors and seven by Kansas State...</t>
  </si>
  <si>
    <t xml:space="preserve">KFDI-FM 101.3</t>
  </si>
  <si>
    <t xml:space="preserve">Posted By: George Lawson</t>
  </si>
  <si>
    <t xml:space="preserve">27-Jan-2020 09:27AM</t>
  </si>
  <si>
    <t xml:space="preserve">https://www.kmuw.org/post/trees-pose-growing-wildfire-problem-they-take-over-kansas-grassland</t>
  </si>
  <si>
    <t xml:space="preserve">Forecast\n \nChristopher “Chip” Redmond is a meteorologist at Kansas State University who manages the state’s network of...</t>
  </si>
  <si>
    <t xml:space="preserve">KMUW - Wichita Public Radio</t>
  </si>
  <si>
    <t xml:space="preserve">Brian Grimmett;Brian Grimmett;Brian Grimmett;Brian Grimmett;Brian Grimmett</t>
  </si>
  <si>
    <t xml:space="preserve">27-Jan-2020 09:17AM</t>
  </si>
  <si>
    <t xml:space="preserve">https://www.kcur.org/post/trees-pose-growing-wildfire-problem-they-take-over-kansas-grassland</t>
  </si>
  <si>
    <t xml:space="preserve">Fire Forecast\nChristopher “Chip” Redmond is a meteorologist at Kansas State University who manages the state’s network of...</t>
  </si>
  <si>
    <t xml:space="preserve">KCUR</t>
  </si>
  <si>
    <t xml:space="preserve">27-Jan-2020 06:35AM</t>
  </si>
  <si>
    <t xml:space="preserve">https://www.thekansan.com/news/20200127/wind-power-surge-in-kansas-puts-heat-on-limited-transmission-system</t>
  </si>
  <si>
    <t xml:space="preserve">27-Jan-2020 06:15AM</t>
  </si>
  <si>
    <t xml:space="preserve">Now That's Rural: Terri Anderson, SlideonInn Horse Hotel</t>
  </si>
  <si>
    <t xml:space="preserve">http://kansasagconnection.com/story-state.php?Id=104&amp;yr=2020</t>
  </si>
  <si>
    <t xml:space="preserve">and making impressive sliding stops.\n\nTerri put horses aside while she attended K-State, came back home, married and raised a...</t>
  </si>
  <si>
    <t xml:space="preserve">27-Jan-2020 06:00AM</t>
  </si>
  <si>
    <t xml:space="preserve">http://www.usagnet.com/state_headlines/state_story.php?tble=KS2020&amp;ID=104</t>
  </si>
  <si>
    <t xml:space="preserve">27-Jan-2020 05:21AM</t>
  </si>
  <si>
    <t xml:space="preserve">Polymeric Plasticizer Market Size, Share, Growth, Demand, Trends, and Regional Outlook by 2023</t>
  </si>
  <si>
    <t xml:space="preserve">https://www.agreatertown.com/india_un/polymeric_plasticizer_market_size_share_growth_demand_trends_and_regional_outlook_by_2023_0007398747</t>
  </si>
  <si>
    <t xml:space="preserve">demand in the market.\n\nIndustrial Development:\n\nResearchers at Kansas State University used five ingredients namely...</t>
  </si>
  <si>
    <t xml:space="preserve">A Greater Town</t>
  </si>
  <si>
    <t xml:space="preserve">27-Jan-2020 03:00AM</t>
  </si>
  <si>
    <t xml:space="preserve">Possible consequences of icy conditions to the Kansas wheat and alfalfa crops</t>
  </si>
  <si>
    <t xml:space="preserve">https://www.farms.com/news/possible-consequences-of-icy-conditions-to-the-kansas-wheat-and-alfalfa-crops-153278.aspx</t>
  </si>
  <si>
    <t xml:space="preserve">to January 17, 2020. Maps by Weather Data Library, Kansas State University.\n \nThese storms were accompanied by relatively...</t>
  </si>
  <si>
    <t xml:space="preserve">27-Jan-2020 01:53AM</t>
  </si>
  <si>
    <t xml:space="preserve">Why does America pay so much for the defense of its allies?</t>
  </si>
  <si>
    <t xml:space="preserve">https://www.lockhaven.com/opinion/columns/2020/01/why-does-america-pay-so-much-for-the-defense-of-its-allies/</t>
  </si>
  <si>
    <t xml:space="preserve">E. Flynn and Carla Machain, both of , Kansas State University, and Michael A. Allen of Boise State University....</t>
  </si>
  <si>
    <t xml:space="preserve">The Express</t>
  </si>
  <si>
    <t xml:space="preserve">26-Jan-2020 09:39PM</t>
  </si>
  <si>
    <t xml:space="preserve">https://www.bradenton.com/news/business/article239689248.html</t>
  </si>
  <si>
    <t xml:space="preserve">Bradenton Herald</t>
  </si>
  <si>
    <t xml:space="preserve">26-Jan-2020 08:35PM</t>
  </si>
  <si>
    <t xml:space="preserve">Kansas Grain Sorghum Commission &amp; Producers Associ : Reed Middleton Named New Sustainability Fellow at Kansas Grain Sorghum</t>
  </si>
  <si>
    <t xml:space="preserve">https://www.marketscreener.com/news/Kansas-Grain-Sorghum-Commission-Producers-Associ-Reed-Middleton-Named-New-Sustainability-Fellow--29893931/</t>
  </si>
  <si>
    <t xml:space="preserve">, and she is an active leader in the student community at Kansas State University. She will graduate in May 2022....</t>
  </si>
  <si>
    <t xml:space="preserve">26-Jan-2020 08:33PM</t>
  </si>
  <si>
    <t xml:space="preserve">JED Foundation, NAMI seek to promote campus mental health</t>
  </si>
  <si>
    <t xml:space="preserve">https://www.kstatecollegian.com/2020/01/26/jed-foundation-nami-seek-to-promote-campus-mental-health/</t>
  </si>
  <si>
    <t xml:space="preserve">, Sullivan is looking for people to take on the work she’s started at K-State. While she has found willing people, she needs a few...</t>
  </si>
  <si>
    <t xml:space="preserve">26-Jan-2020 08:29PM</t>
  </si>
  <si>
    <t xml:space="preserve">New year, new initiatives: K-State 2025 Refresh continues to progress</t>
  </si>
  <si>
    <t xml:space="preserve">https://www.kstatecollegian.com/2020/01/26/new-year-new-initiatives-k-state-2025-refresh-continues-to-progress/</t>
  </si>
  <si>
    <t xml:space="preserve">Kansas State launched its K-State 2025 Visionary Plan in 2010. Its end goal: to become recognized as a top 50 public...</t>
  </si>
  <si>
    <t xml:space="preserve">Julie Freijat</t>
  </si>
  <si>
    <t xml:space="preserve">26-Jan-2020 06:45PM</t>
  </si>
  <si>
    <t xml:space="preserve">Q&amp;A: Lt. Gov. discusses state budget, higher education and rural prosperity</t>
  </si>
  <si>
    <t xml:space="preserve">https://www.kstatecollegian.com/2020/01/26/qa-lt-gov-discusses-state-budget-higher-education-and-rural-prosperity/</t>
  </si>
  <si>
    <t xml:space="preserve">continue to emphasize that.\n\nBritton:\n\nSince enrollment at institutions like K-State keep declining, is that a reflection of the...</t>
  </si>
  <si>
    <t xml:space="preserve">26-Jan-2020 06:40PM</t>
  </si>
  <si>
    <t xml:space="preserve">The 5 Q's: Eileen Nichols explains how the Webb City Farmers Market works in winter</t>
  </si>
  <si>
    <t xml:space="preserve">https://www.joplinglobe.com/news/local_news/the-q-s-eileen-nichols-explains-how-the-webb-city/article_3b2eb5c8-cd76-5b74-acb5-237611dfe623.html</t>
  </si>
  <si>
    <t xml:space="preserve">presenters include Judson Reid with Cornell University and Cary Rivard with Kansas State University....</t>
  </si>
  <si>
    <t xml:space="preserve">The Joplin Globe</t>
  </si>
  <si>
    <t xml:space="preserve">From staff reports news@joplinglobe.com</t>
  </si>
  <si>
    <t xml:space="preserve">26-Jan-2020 06:07PM</t>
  </si>
  <si>
    <t xml:space="preserve">First milk important</t>
  </si>
  <si>
    <t xml:space="preserve">https://www.morningagclips.com/first-milk-important/</t>
  </si>
  <si>
    <t xml:space="preserve">podcast\n\nproduced by the Beef Cattle Institute.\n\n— Lisa Moser, K-State Research and Extension\n\nFor more news from Kansas,\n\nclick...</t>
  </si>
  <si>
    <t xml:space="preserve">— Lisa Moser, K-State Research and Extension</t>
  </si>
  <si>
    <t xml:space="preserve">26-Jan-2020 01:30PM</t>
  </si>
  <si>
    <t xml:space="preserve">Kansas regulators laying groundwork for commercial hemp production</t>
  </si>
  <si>
    <t xml:space="preserve">https://www.cjonline.com/news/20200126/kansas-regulators-laying-groundwork-for-commercial-hemp-production</t>
  </si>
  <si>
    <t xml:space="preserve">processors held steady at 35 and the number of applications submitted by Kansas State University dipped from nine to...</t>
  </si>
  <si>
    <t xml:space="preserve">26-Jan-2020 01:26PM</t>
  </si>
  <si>
    <t xml:space="preserve">https://www.kiowacountysignal.com/news/20200126/kansas-regulators-laying-groundwork-for-commercial-hemp-production</t>
  </si>
  <si>
    <t xml:space="preserve">26-Jan-2020 12:23PM</t>
  </si>
  <si>
    <t xml:space="preserve">Warum die Evangelikalen in Kansas für Trumps Wiederwahl beten</t>
  </si>
  <si>
    <t xml:space="preserve">https://www.watson.ch/international/us-wahlen%20hintergrund/707182725-us-wahl-2020-warum-evangelikale-in-kansas-fuer-trumps-wiederwahl-beten</t>
  </si>
  <si>
    <t xml:space="preserve">verdammt harte Droge», meint der Politologe Patrick Miller von der Kansas State University. «Republikaner, die sagen,...</t>
  </si>
  <si>
    <t xml:space="preserve">watson</t>
  </si>
  <si>
    <t xml:space="preserve">German</t>
  </si>
  <si>
    <t xml:space="preserve">26-Jan-2020 12:05PM</t>
  </si>
  <si>
    <t xml:space="preserve">https://www.hutchnews.com/news/20200126/kansas-regulators-laying-groundwork-for-commercial-hemp-production</t>
  </si>
  <si>
    <t xml:space="preserve">https://www.wellingtondailynews.com/news/20200126/kansas-regulators-laying-groundwork-for-commercial-hemp-production</t>
  </si>
  <si>
    <t xml:space="preserve">https://www.dodgeglobe.com/news/20200126/kansas-regulators-laying-groundwork-for-commercial-hemp-production</t>
  </si>
  <si>
    <t xml:space="preserve">https://www.ottawaherald.com/news/20200126/kansas-regulators-laying-groundwork-for-commercial-hemp-production</t>
  </si>
  <si>
    <t xml:space="preserve">https://www.pratttribune.com/news/20200126/kansas-regulators-laying-groundwork-for-commercial-hemp-production</t>
  </si>
  <si>
    <t xml:space="preserve">https://www.sekvoice.com/news/20200126/kansas-regulators-laying-groundwork-for-commercial-hemp-production</t>
  </si>
  <si>
    <t xml:space="preserve">Sekvoice.com</t>
  </si>
  <si>
    <t xml:space="preserve">https://www.mcphersonsentinel.com/news/20200126/kansas-regulators-laying-groundwork-for-commercial-hemp-production</t>
  </si>
  <si>
    <t xml:space="preserve">https://www.sjnewsonline.com/news/20200126/kansas-regulators-laying-groundwork-for-commercial-hemp-production</t>
  </si>
  <si>
    <t xml:space="preserve">https://www.leavenworthtimes.com/news/20200126/kansas-regulators-laying-groundwork-for-commercial-hemp-production?rssfeed=true</t>
  </si>
  <si>
    <t xml:space="preserve">https://www.butlercountytimesgazette.com/news/20200126/kansas-regulators-laying-groundwork-for-commercial-hemp-production</t>
  </si>
  <si>
    <t xml:space="preserve">https://www.salina.com/news/20200126/kansas-regulators-laying-groundwork-for-commercial-hemp-production</t>
  </si>
  <si>
    <t xml:space="preserve">26-Jan-2020 09:41AM</t>
  </si>
  <si>
    <t xml:space="preserve">K-State students team up with community for MLK Day of Service</t>
  </si>
  <si>
    <t xml:space="preserve">https://1015krock.com/k-state-students-team-up-with-community-for-mlk-day-of-service/</t>
  </si>
  <si>
    <t xml:space="preserve">the Dr. King bust at the K-State Student Courtyard. For a full list of activities, visit the K-State Office of Diversity...</t>
  </si>
  <si>
    <t xml:space="preserve">Derek Darr</t>
  </si>
  <si>
    <t xml:space="preserve">26-Jan-2020 07:00AM</t>
  </si>
  <si>
    <t xml:space="preserve">PFOP: Joe Johnson, self-appointed courthouse ‘traffic director’</t>
  </si>
  <si>
    <t xml:space="preserve">https://www.pantagraph.com/news/local/pfop-joe-johnson-self-appointed-courthouse-traffic-director/article_230684ee-a981-512d-9c43-b6b802226c13.html</t>
  </si>
  <si>
    <t xml:space="preserve">earned a bachelor’s degree from Illinois State Normal University and a master’s from Kansas State University....</t>
  </si>
  <si>
    <t xml:space="preserve">Pantagraph.com</t>
  </si>
  <si>
    <t xml:space="preserve">BILL KEMP</t>
  </si>
  <si>
    <t xml:space="preserve">Pollinator garden</t>
  </si>
  <si>
    <t xml:space="preserve">https://themercury.com/opinion/pollinator-garden/article_0d270f2b-57b4-58c8-9433-a46cb54957ef.html</t>
  </si>
  <si>
    <t xml:space="preserve">to the K-State Research and Extension website at www.ksre.ksu.edu.\nYou contact Gregg Eyestone at the Riley County office of...</t>
  </si>
  <si>
    <t xml:space="preserve">Volunteers honor Martin Luther King Jr.'s legacy through service</t>
  </si>
  <si>
    <t xml:space="preserve">https://themercury.com/news/local/volunteers-honor-martin-luther-king-jr-s-legacy-through-service/article_c5a88da9-37ac-5a83-9535-0808983e45ab.html</t>
  </si>
  <si>
    <t xml:space="preserve">united community. The event is sponsored and organized through HandsOn K-State, a volunteer coordination organization; the Staley...</t>
  </si>
  <si>
    <t xml:space="preserve">26-Jan-2020 06:25AM</t>
  </si>
  <si>
    <t xml:space="preserve">https://www.thekansan.com/news/20200126/kansas-regulators-laying-groundwork-for-commercial-hemp-production</t>
  </si>
  <si>
    <t xml:space="preserve">26-Jan-2020 05:57AM</t>
  </si>
  <si>
    <t xml:space="preserve">https://b1047.com/k-state-students-team-up-with-community-for-mlk-day-of-service/</t>
  </si>
  <si>
    <t xml:space="preserve">Hands On K-State participated Saturday. Club student leader Cally Williams helped lead the event.\n\nHands On KState quote...</t>
  </si>
  <si>
    <t xml:space="preserve">26-Jan-2020 05:23AM</t>
  </si>
  <si>
    <t xml:space="preserve">https://z963.com/k-state-students-team-up-with-community-for-mlk-day-of-service/</t>
  </si>
  <si>
    <t xml:space="preserve">https://sunny1025.com/2020/01/k-state-students-team-up-with-community-for-mlk-day-of-service/</t>
  </si>
  <si>
    <t xml:space="preserve">26-Jan-2020 04:35AM</t>
  </si>
  <si>
    <t xml:space="preserve">Chinese tariff rate quota policy severely impacted US wheat exports</t>
  </si>
  <si>
    <t xml:space="preserve">http://healthmedicinet.com/i/chinese-tariff-rate-quota-policy-severely-impacted-us-wheat-exports/</t>
  </si>
  <si>
    <t xml:space="preserve">Consumer and Environmental Sciences, University of Illinois; and Nelson Villoria and Tian Xia, Kansas State...</t>
  </si>
  <si>
    <t xml:space="preserve">Health Medicine Network</t>
  </si>
  <si>
    <t xml:space="preserve">26-Jan-2020 03:00AM</t>
  </si>
  <si>
    <t xml:space="preserve">Pet Talk | Start of recreational pot sales brings rise in pet intoxication</t>
  </si>
  <si>
    <t xml:space="preserve">https://www.news-gazette.com/living/pets/pet-talk-start-of-recreational-pot-sales-brings-rise-in/article_95ba6bb6-0af2-5088-b6cc-38a138a12f2e.html</t>
  </si>
  <si>
    <t xml:space="preserve">.”\nContributing to science\nThe University of Illinois is currently partnering with veterinary researchers at Kansas State...</t>
  </si>
  <si>
    <t xml:space="preserve">The News-Gazette</t>
  </si>
  <si>
    <t xml:space="preserve">UI College of Veterinary Medicine</t>
  </si>
  <si>
    <t xml:space="preserve">26-Jan-2020 01:01AM</t>
  </si>
  <si>
    <t xml:space="preserve">Agricultural briefs</t>
  </si>
  <si>
    <t xml:space="preserve">https://www.hutchnews.com/news/20200126/agricultural-briefs</t>
  </si>
  <si>
    <t xml:space="preserve">K-State to host industrial hemp conference Feb. 4\nWICHITA – Kansas State University officials will present the...</t>
  </si>
  <si>
    <t xml:space="preserve">25-Jan-2020 09:24PM</t>
  </si>
  <si>
    <t xml:space="preserve">K-State guard Mike McGuirl talks about his return to the court at Alabama</t>
  </si>
  <si>
    <t xml:space="preserve">https://www.kansas.com/sports/college/big-12/kansas-state/article239650978.html</t>
  </si>
  <si>
    <t xml:space="preserve">25-Jan-2020 07:53PM</t>
  </si>
  <si>
    <t xml:space="preserve">‘Tremendous tragedy’: Two Kansas pedestrians killed by snowplow identified</t>
  </si>
  <si>
    <t xml:space="preserve">https://fox4kc.com/2020/01/25/tremendous-tragedy-two-kansas-pedestrians-killed-by-snowplow-identified/</t>
  </si>
  <si>
    <t xml:space="preserve">U.S. 24 when they were hit by the snowplow north of Kansas State University and near Tuttle Creek State Park.\nTrooper Ben...</t>
  </si>
  <si>
    <t xml:space="preserve">Fox4KC.com</t>
  </si>
  <si>
    <t xml:space="preserve">AP Wire</t>
  </si>
  <si>
    <t xml:space="preserve">25-Jan-2020 05:56PM</t>
  </si>
  <si>
    <t xml:space="preserve">Northwestern looks for continues success in second season</t>
  </si>
  <si>
    <t xml:space="preserve">https://www.alvareviewcourier.com/story/2020/01/26/sports/northwestern-looks-for-continues-success-in-second-season/59795.html</t>
  </si>
  <si>
    <t xml:space="preserve">2020 schedule on Friday at the DeLoss Dodds Invitational, hosted by Kansas State University.\n\nThe Lady Rangers are set to...</t>
  </si>
  <si>
    <t xml:space="preserve">By Chris Maple</t>
  </si>
  <si>
    <t xml:space="preserve">25-Jan-2020 05:20PM</t>
  </si>
  <si>
    <t xml:space="preserve">#3 Kansas outlasts Tennessee 74-68</t>
  </si>
  <si>
    <t xml:space="preserve">https://www.ksnt.com/news/top-stories/3-kansas-outlasts-tennessee-74-68/</t>
  </si>
  <si>
    <t xml:space="preserve">afternoon at Allen Fieldhouse in the first game since the fight with K-State and the subsequent suspensions. \nUdoka Azubuike...</t>
  </si>
  <si>
    <t xml:space="preserve">25-Jan-2020 03:29PM</t>
  </si>
  <si>
    <t xml:space="preserve">Nolan Barton named College of Engineering Ambassador</t>
  </si>
  <si>
    <t xml:space="preserve">https://www.gbtribune.com/news/local-news/nolan-barton-named-college-engineering-ambassador/</t>
  </si>
  <si>
    <t xml:space="preserve">MANHATTAN — The Kansas State University Carl R. Ice College of Engineering has made its selection of 33 students for...</t>
  </si>
  <si>
    <t xml:space="preserve">Great Bend Tribune</t>
  </si>
  <si>
    <t xml:space="preserve">25-Jan-2020 03:13PM</t>
  </si>
  <si>
    <t xml:space="preserve">Women in Ag lecture addresses stress</t>
  </si>
  <si>
    <t xml:space="preserve">https://www.kiowacountysignal.com/news/20200125/women-in-ag-lecture-addresses-stress</t>
  </si>
  <si>
    <t xml:space="preserve">of four made possible by Kansas State University Research and Extension, which broadcast live lectures online by...</t>
  </si>
  <si>
    <t xml:space="preserve">Whitney CarterDodge City Daily Globe</t>
  </si>
  <si>
    <t xml:space="preserve">25-Jan-2020 02:57PM</t>
  </si>
  <si>
    <t xml:space="preserve">https://www.cjonline.com/news/20200125/women-in-ag-lecture-addresses-stress</t>
  </si>
  <si>
    <t xml:space="preserve">By Whitney CarterDodge City Daily Globe</t>
  </si>
  <si>
    <t xml:space="preserve">25-Jan-2020 01:53PM</t>
  </si>
  <si>
    <t xml:space="preserve">https://www.hutchnews.com/news/20200125/women-in-ag-lecture-addresses-stress</t>
  </si>
  <si>
    <t xml:space="preserve">https://www.salina.com/news/20200125/women-in-ag-lecture-addresses-stress</t>
  </si>
  <si>
    <t xml:space="preserve">https://www.pratttribune.com/news/20200125/women-in-ag-lecture-addresses-stress</t>
  </si>
  <si>
    <t xml:space="preserve">https://www.leavenworthtimes.com/news/20200125/women-in-ag-lecture-addresses-stress?rssfeed=true</t>
  </si>
  <si>
    <t xml:space="preserve">https://www.mcphersonsentinel.com/news/20200125/women-in-ag-lecture-addresses-stress</t>
  </si>
  <si>
    <t xml:space="preserve">https://www.butlercountytimesgazette.com/news/20200125/women-in-ag-lecture-addresses-stress</t>
  </si>
  <si>
    <t xml:space="preserve">https://www.ottawaherald.com/news/20200125/women-in-ag-lecture-addresses-stress</t>
  </si>
  <si>
    <t xml:space="preserve">https://www.wellingtondailynews.com/news/20200125/women-in-ag-lecture-addresses-stress</t>
  </si>
  <si>
    <t xml:space="preserve">https://www.sjnewsonline.com/news/20200125/women-in-ag-lecture-addresses-stress</t>
  </si>
  <si>
    <t xml:space="preserve">25-Jan-2020 11:00AM</t>
  </si>
  <si>
    <t xml:space="preserve">Peter Hauff: The Future of Design</t>
  </si>
  <si>
    <t xml:space="preserve">http://www.emporiagazette.com/business/article_f2858d50-3e25-11ea-b6e3-bf2e475142a6.html</t>
  </si>
  <si>
    <t xml:space="preserve">found his way to Kansas in the 1990s after enrolling in Kansas State University’s Architecture program. Hauff met and married a...</t>
  </si>
  <si>
    <t xml:space="preserve">By Ryann Brooks brooks@emporia.com Ryann Brooks Reporter Author email</t>
  </si>
  <si>
    <t xml:space="preserve">25-Jan-2020 10:54AM</t>
  </si>
  <si>
    <t xml:space="preserve">This week's Top 10 things to do in northeast Kansas: Jan. 26-Feb. 1 - news - Toshiba Start</t>
  </si>
  <si>
    <t xml:space="preserve">https://start.toshiba.com/news/read/category/news/article/the_topeka_capitaljo-this_weeks_top_10_things_to_do_in_northeast_kansas-tca-4</t>
  </si>
  <si>
    <t xml:space="preserve">Price: Free\n\nHave a glass of beer while listening to Kansas State University park management and conversation professor...</t>
  </si>
  <si>
    <t xml:space="preserve">Toshiba Start</t>
  </si>
  <si>
    <t xml:space="preserve">25-Jan-2020 10:24AM</t>
  </si>
  <si>
    <t xml:space="preserve">This week's Top 10 things to do in northeast Kansas: Jan. 26-Feb. 1</t>
  </si>
  <si>
    <t xml:space="preserve">https://www.cjonline.com/entertainmentlife/20200125/this-weeks-top-10-things-to-do-in-northeast-kansas-jan-26-feb-1</t>
  </si>
  <si>
    <t xml:space="preserve">Brianna Childers @Breeanuhh3</t>
  </si>
  <si>
    <t xml:space="preserve">25-Jan-2020 10:00AM</t>
  </si>
  <si>
    <t xml:space="preserve">Snowplow kills 2 walking along highway in Kansas</t>
  </si>
  <si>
    <t xml:space="preserve">https://www.romesentinel.com/stories/snowplow-kills-2-walking-along-highway-in-kansas,90899</t>
  </si>
  <si>
    <t xml:space="preserve">U.S. 24 when they were hit by the snowplow north of Kansas State University and near Tuttle Creek State Park.\n \nTrooper...</t>
  </si>
  <si>
    <t xml:space="preserve">RomeSentinel.com</t>
  </si>
  <si>
    <t xml:space="preserve">25-Jan-2020 09:06AM</t>
  </si>
  <si>
    <t xml:space="preserve">Boys State Leadership Academy Taking Registrations</t>
  </si>
  <si>
    <t xml:space="preserve">https://www.ksal.com/boys-state-leadership-academy-taking-registrations/</t>
  </si>
  <si>
    <t xml:space="preserve">held Sunday, May 31, through Friday, June 5, at Kansas State University in Manhattan.\n\nThe ALBSKLA is for individuals who...</t>
  </si>
  <si>
    <t xml:space="preserve">KSAL.com</t>
  </si>
  <si>
    <t xml:space="preserve">KSAL Staff</t>
  </si>
  <si>
    <t xml:space="preserve">25-Jan-2020 09:00AM</t>
  </si>
  <si>
    <t xml:space="preserve">SmartGuard: slim systeem om doodliggers te voorkomen</t>
  </si>
  <si>
    <t xml:space="preserve">https://www.boerderij.nl/Varkenshouderij/Achtergrond/2020/1/SmartGuard-slim-systeem-om-doodliggers-te-voorkomen-530096E/</t>
  </si>
  <si>
    <t xml:space="preserve">elektrische stimulans.\n\nGeen negatieve effecten\n\nUit onderzoek van de Kansas State University bleek dat zeugen door deze...</t>
  </si>
  <si>
    <t xml:space="preserve">Boerderij.nl</t>
  </si>
  <si>
    <t xml:space="preserve">Netherlands</t>
  </si>
  <si>
    <t xml:space="preserve">Dutch</t>
  </si>
  <si>
    <t xml:space="preserve">25-Jan-2020 08:25AM</t>
  </si>
  <si>
    <t xml:space="preserve">https://www.indianagazette.com/news/snowplow-kills-walking-along-highway-in-kansas/article_6084d6d3-4a08-53a4-9440-18c0ebe54930.html</t>
  </si>
  <si>
    <t xml:space="preserve">U.S. 24 when they were hit by the snowplow north of Kansas State University and near Tuttle Creek State Park.\n\nTrooper...</t>
  </si>
  <si>
    <t xml:space="preserve">Indiana Gazette</t>
  </si>
  <si>
    <t xml:space="preserve">HEATHER HOLLINGSWORTH Associated Press</t>
  </si>
  <si>
    <t xml:space="preserve">25-Jan-2020 07:41AM</t>
  </si>
  <si>
    <t xml:space="preserve">https://www.thekansan.com/news/20200125/women-in-ag-lecture-addresses-stress</t>
  </si>
  <si>
    <t xml:space="preserve">25-Jan-2020 07:27AM</t>
  </si>
  <si>
    <t xml:space="preserve">Snowplow kills 2 walking along highway \n\n in Kansas</t>
  </si>
  <si>
    <t xml:space="preserve">http://www.gmtoday.com/news/front/topstory106.asp</t>
  </si>
  <si>
    <t xml:space="preserve">, were walking in a lane of U.S. 24 when they were hit by the snowplow north of Kansas State University and near Tuttle...</t>
  </si>
  <si>
    <t xml:space="preserve">Greater Milwaukee Today</t>
  </si>
  <si>
    <t xml:space="preserve">25-Jan-2020 06:06AM</t>
  </si>
  <si>
    <t xml:space="preserve">Consider benefits, costs when adopting precision ag tech</t>
  </si>
  <si>
    <t xml:space="preserve">https://www.jamestownsun.com/business/agriculture/4874724-Consider-benefits-costs-when-adopting-precision-ag-tech</t>
  </si>
  <si>
    <t xml:space="preserve">, associate professor of cropping systems at Kansas State University.\n    \n  \n    \n  \n                        \nGriffin...</t>
  </si>
  <si>
    <t xml:space="preserve">The Jamestown Sun</t>
  </si>
  <si>
    <t xml:space="preserve">Keith Norman</t>
  </si>
  <si>
    <t xml:space="preserve">North Dakota</t>
  </si>
  <si>
    <t xml:space="preserve">25-Jan-2020 05:00AM</t>
  </si>
  <si>
    <t xml:space="preserve">Vermont offering free radon detection kits</t>
  </si>
  <si>
    <t xml:space="preserve">https://www.sentinelsource.com/news/local/vermont-offering-free-radon-detection-kits/article_1642dff5-7e23-5dca-98d8-ea7280bfd8f5.html</t>
  </si>
  <si>
    <t xml:space="preserve">can be purchased at a discounted rate through National Radon Program Services at Kansas State University at...</t>
  </si>
  <si>
    <t xml:space="preserve">SentinelSource.com</t>
  </si>
  <si>
    <t xml:space="preserve">By Sentinel Staff</t>
  </si>
  <si>
    <t xml:space="preserve">New Hampshire</t>
  </si>
  <si>
    <t xml:space="preserve">25-Jan-2020 03:15AM</t>
  </si>
  <si>
    <t xml:space="preserve">Two pedestrians killed by snowplow in Kansas</t>
  </si>
  <si>
    <t xml:space="preserve">https://www.satoshinakamotoblog.com/two-pedestrians-killed-by-snowplow-in-kansas</t>
  </si>
  <si>
    <t xml:space="preserve">The two victims were struck by a snowplow north of the Kansas State University campus in Manhattan, authorities said....</t>
  </si>
  <si>
    <t xml:space="preserve">Satoshi Nakamoto Blog</t>
  </si>
  <si>
    <t xml:space="preserve">satoshi</t>
  </si>
  <si>
    <t xml:space="preserve">25-Jan-2020 02:10AM</t>
  </si>
  <si>
    <t xml:space="preserve">Snowplow kills two people after storm batters Midwest</t>
  </si>
  <si>
    <t xml:space="preserve">https://www.nwaonline.com/news/2020/jan/25/snowplow-kills-two-people-after-storm-b/</t>
  </si>
  <si>
    <t xml:space="preserve">with a 55 mph speed limit when they were struck north of Kansas State University and near Tuttle Creek State Park. There...</t>
  </si>
  <si>
    <t xml:space="preserve">Northwest Arkansas Online</t>
  </si>
  <si>
    <t xml:space="preserve">Arkansas</t>
  </si>
  <si>
    <t xml:space="preserve">https://www.arkansasonline.com/news/2020/jan/25/snowplow-kills-two-people-after-storm-b/</t>
  </si>
  <si>
    <t xml:space="preserve">ArkansasOnline.com</t>
  </si>
  <si>
    <t xml:space="preserve">25-Jan-2020 01:30AM</t>
  </si>
  <si>
    <t xml:space="preserve">https://www.msn.com/en-us/news/us/snowplow-kills-2-walking-along-highway-in-kansas/ar-BBZi5NI</t>
  </si>
  <si>
    <t xml:space="preserve">MSN.com</t>
  </si>
  <si>
    <t xml:space="preserve">By HEATHER HOLLINGSWORTH, Associated Press</t>
  </si>
  <si>
    <t xml:space="preserve">25-Jan-2020 12:00AM</t>
  </si>
  <si>
    <t xml:space="preserve">https://www.newspressnow.com/news/four-state_region/snowplow-kills-near-kansas-state-university-campus/article_e24bc3c0-3ef0-11ea-a053-63deec76c626.html</t>
  </si>
  <si>
    <t xml:space="preserve">By HEATHER HOLLINGSWORTH Associated Press</t>
  </si>
  <si>
    <t xml:space="preserve">24-Jan-2020 10:47PM</t>
  </si>
  <si>
    <t xml:space="preserve">Topeka native makes dreams come true as Chiefs cheerleader</t>
  </si>
  <si>
    <t xml:space="preserve">https://www.ksnt.com/news/topeka-native-makes-dreams-come-true-as-chiefs-cheerleader/</t>
  </si>
  <si>
    <t xml:space="preserve">to go, it’s really special,” said Brooke.\nShe trained on the KU and K-State dance team in college, so she has danced a little bit...</t>
  </si>
  <si>
    <t xml:space="preserve">24-Jan-2020 10:42PM</t>
  </si>
  <si>
    <t xml:space="preserve">https://www.latestnigeriannews.com/news/8133013/two-pedestrians-killed-by-snowplow-in-kansas.html</t>
  </si>
  <si>
    <t xml:space="preserve">The two victims were struck by a snowplow north of the Kansas State University campus in Manhattan, authorities said.</t>
  </si>
  <si>
    <t xml:space="preserve">Latest Nigerian News</t>
  </si>
  <si>
    <t xml:space="preserve">Yahoo</t>
  </si>
  <si>
    <t xml:space="preserve">Nigeria</t>
  </si>
  <si>
    <t xml:space="preserve">24-Jan-2020 10:28PM</t>
  </si>
  <si>
    <t xml:space="preserve">VetTV</t>
  </si>
  <si>
    <t xml:space="preserve">https://www.yankton.net/community/article_34c3a0de-3f2b-11ea-b1ae-bfd1ce7a9686.html</t>
  </si>
  <si>
    <t xml:space="preserve">, the Schroeders spoke about meeting in veterinary school at Kansas State University and becoming engaged after a...</t>
  </si>
  <si>
    <t xml:space="preserve">Yankton Press &amp; Dakotan</t>
  </si>
  <si>
    <t xml:space="preserve">BY RANDY DOCKENDORF randy.dockendorf@yankton.net</t>
  </si>
  <si>
    <t xml:space="preserve">South Dakota</t>
  </si>
  <si>
    <t xml:space="preserve">24-Jan-2020 10:06PM</t>
  </si>
  <si>
    <t xml:space="preserve">https://news.yahoo.com/two-pedestrians-killed-snow-plow-225411694.html</t>
  </si>
  <si>
    <t xml:space="preserve">snowplow was westbound on Tuttle Creek Boulevard north of the Kansas State University campus when it struck two people...</t>
  </si>
  <si>
    <t xml:space="preserve">Yahoo news</t>
  </si>
  <si>
    <t xml:space="preserve">Phil Anderson, The Topeka Capital-Journal</t>
  </si>
  <si>
    <t xml:space="preserve">24-Jan-2020 08:00PM</t>
  </si>
  <si>
    <t xml:space="preserve">Topeka native pens book on 'A Redesigned Life'</t>
  </si>
  <si>
    <t xml:space="preserve">https://www.cjonline.com/news/20200124/topeka-native-pens-book-on-a-redesigned-life</t>
  </si>
  <si>
    <t xml:space="preserve">in 1994 from Shawnee Heights High School. She then attended Kansas State University in Manhattan, where she graduated...</t>
  </si>
  <si>
    <t xml:space="preserve">Phil Anderson @Philreports</t>
  </si>
  <si>
    <t xml:space="preserve">24-Jan-2020 06:59PM</t>
  </si>
  <si>
    <t xml:space="preserve">Commodities conference focuses on the future</t>
  </si>
  <si>
    <t xml:space="preserve">https://www.cjonline.com/news/20200124/commodities-conference-focuses-on-future</t>
  </si>
  <si>
    <t xml:space="preserve">Lt. Gov. Lynn Rogers opened the Kansas Commodity Classic on Friday at Kansas State University in Manhattan.\n\nThe theme of...</t>
  </si>
  <si>
    <t xml:space="preserve">Alice Mannette</t>
  </si>
  <si>
    <t xml:space="preserve">24-Jan-2020 06:45PM</t>
  </si>
  <si>
    <t xml:space="preserve">Commodities conference focuses on the future - News - The Hutchinson News - Crypto Commentary</t>
  </si>
  <si>
    <t xml:space="preserve">https://www.cryptocommentary.net/financial/commodities/commodities-conference-focuses-on-the-future-news-the-hutchinson-news/</t>
  </si>
  <si>
    <t xml:space="preserve">Crypto Commentary</t>
  </si>
  <si>
    <t xml:space="preserve">24-Jan-2020 06:00PM</t>
  </si>
  <si>
    <t xml:space="preserve">Commodities Conference focuses on the future</t>
  </si>
  <si>
    <t xml:space="preserve">https://www.salina.com/news/20200124/commodities-conference-focuses-on-future</t>
  </si>
  <si>
    <t xml:space="preserve">. Lynn Rogers opened the Kansas Commodity Classic on Friday at Kansas State University in Manhattan.\nThe theme of the...</t>
  </si>
  <si>
    <t xml:space="preserve">https://www.hutchnews.com/news/20200124/commodities-conference-focuses-on-future</t>
  </si>
  <si>
    <t xml:space="preserve">24-Jan-2020 05:57PM</t>
  </si>
  <si>
    <t xml:space="preserve">https://www.ktbs.com/news/national/snowplow-kills-walking-along-highway-in-kansas/article_dfd8293b-262d-5dac-8f41-246890b7437d.html</t>
  </si>
  <si>
    <t xml:space="preserve">KTBS 3 News</t>
  </si>
  <si>
    <t xml:space="preserve">Louisiana</t>
  </si>
  <si>
    <t xml:space="preserve">http://www.allusanewshub.com/2020/01/24/two-pedestrians-killed-by-snowplow-in-kansas/</t>
  </si>
  <si>
    <t xml:space="preserve">USA News Hub</t>
  </si>
  <si>
    <t xml:space="preserve">24-Jan-2020 05:55PM</t>
  </si>
  <si>
    <t xml:space="preserve">https://m.ctpost.com/news/education/ctpost/article/Schools-call-off-classes-after-winter-storm-coats-15000953.php</t>
  </si>
  <si>
    <t xml:space="preserve">ctPost</t>
  </si>
  <si>
    <t xml:space="preserve">24-Jan-2020 05:49PM</t>
  </si>
  <si>
    <t xml:space="preserve">Salina Septic Service owner takes different path</t>
  </si>
  <si>
    <t xml:space="preserve">https://www.salina.com/news/20200124/salina-septic-service-owner-takes-different-path</t>
  </si>
  <si>
    <t xml:space="preserve">of Saline in the spring of 2016, Leister was set to enroll at Kansas State University in Manhattan.\n“Although I was...</t>
  </si>
  <si>
    <t xml:space="preserve">Eric Wiley    @EWileySJ</t>
  </si>
  <si>
    <t xml:space="preserve">24-Jan-2020 05:39PM</t>
  </si>
  <si>
    <t xml:space="preserve">https://www.yahoo.com/news/two-pedestrians-killed-snow-plow-225411694.html</t>
  </si>
  <si>
    <t xml:space="preserve">24-Jan-2020 05:30PM</t>
  </si>
  <si>
    <t xml:space="preserve">Snowplow kills 2 people in Manhattan</t>
  </si>
  <si>
    <t xml:space="preserve">https://www.ksnt.com/news/snowplow-kills-2-people-in-manhattan/</t>
  </si>
  <si>
    <t xml:space="preserve">Kelli Peltier</t>
  </si>
  <si>
    <t xml:space="preserve">24-Jan-2020 05:24PM</t>
  </si>
  <si>
    <t xml:space="preserve">https://www.richmond.com/news/national/snowplow-kills-walking-along-highway-in-kansas/article_f3a2e2d9-da28-55e8-b002-c29557cd5b30.html</t>
  </si>
  <si>
    <t xml:space="preserve">U.S. 24 when they were hit by the snowplow north of Kansas State University and near Tuttle Creek State Park....</t>
  </si>
  <si>
    <t xml:space="preserve">Richmond Times-Dispatch</t>
  </si>
  <si>
    <t xml:space="preserve">By HEATHER HOLLINGSWORTH\nAssociated Press</t>
  </si>
  <si>
    <t xml:space="preserve">https://lacrossetribune.com/news/state-and-regional/wi/snowplow-kills-walking-along-highway-in-kansas/article_150a89b5-857a-565e-92b2-78e640172340.html</t>
  </si>
  <si>
    <t xml:space="preserve">https://www.newsadvance.com/news/national/wire/snowplow-kills-walking-along-highway-in-kansas/article_4acd3312-ac90-5342-be7b-4834b6a5ea8e.html</t>
  </si>
  <si>
    <t xml:space="preserve">NewsAdvance.com</t>
  </si>
  <si>
    <t xml:space="preserve">https://www.abcfoxmontana.com/national_news/snowplow-kills-walking-along-highway-in-kansas/article_50c629d8-fdcf-5855-9cbf-105798e71187.html</t>
  </si>
  <si>
    <t xml:space="preserve">ABC FOX Montana</t>
  </si>
  <si>
    <t xml:space="preserve">https://www.heraldextra.com/news/national/snowplow-kills-walking-along-highway-in-kansas/article_1accdf0b-9ee8-562d-86a4-8c06d6024e64.html?block_id=1682681</t>
  </si>
  <si>
    <t xml:space="preserve">Daily Herald</t>
  </si>
  <si>
    <t xml:space="preserve">Utah</t>
  </si>
  <si>
    <t xml:space="preserve">https://www.gazettextra.com/news/nation_world/snowplow-kills-walking-along-highway-in-kansas/article_fa1622cb-c4fd-5cd1-b728-2943c026d2b4.html</t>
  </si>
  <si>
    <t xml:space="preserve">GazetteXtra.com</t>
  </si>
  <si>
    <t xml:space="preserve">https://lancasteronline.com/news/snowplow-kills-walking-along-highway-in-kansas/article_ad058f71-40b1-5c92-a358-3d4f9758b4a2.html</t>
  </si>
  <si>
    <t xml:space="preserve">LancasterOnline.com</t>
  </si>
  <si>
    <t xml:space="preserve">https://www.heraldstandard.com/news/national/snowplow-kills-walking-along-highway-in-kansas/article_0acea622-b9be-5605-be59-ded7ba1633e7.html</t>
  </si>
  <si>
    <t xml:space="preserve">https://muscatinejournal.com/news/state-and-regional/iowa/snowplow-kills-walking-along-highway-in-kansas/article_62e18509-1d43-56bd-9281-8112ec4627e6.html</t>
  </si>
  <si>
    <t xml:space="preserve">The Muscatine Journal</t>
  </si>
  <si>
    <t xml:space="preserve">Iowa</t>
  </si>
  <si>
    <t xml:space="preserve">https://www.statesville.com/news/national/snowplow-kills-walking-along-highway-in-kansas/article_adb1e564-de55-5f54-81e0-4a11fdbbc62f.html</t>
  </si>
  <si>
    <t xml:space="preserve">Statesville Record &amp; Landmark</t>
  </si>
  <si>
    <t xml:space="preserve">https://www.ivpressonline.com/news/nation/snowplow-kills-walking-along-highway-in-kansas/article_bade95e3-9317-55d2-8dd7-36be88b73767.html</t>
  </si>
  <si>
    <t xml:space="preserve">Imperial Valley Press Online</t>
  </si>
  <si>
    <t xml:space="preserve">https://www.decaturdaily.com/news/other_news/national/snowplow-kills-walking-along-highway-in-kansas/article_5ef2b788-2bdd-566e-99b3-ebcc59871e2a.html</t>
  </si>
  <si>
    <t xml:space="preserve">Decatur Daily.com</t>
  </si>
  <si>
    <t xml:space="preserve">Nickolas Oatley;Nickolas Oatley;Charlie Riedel;Charlie Riedel;By HEATHER HOLLINGSWORTH\nAssociated Press;Nickolas Oatley;Nickolas Oatley;Charlie Riedel;Charlie Riedel</t>
  </si>
  <si>
    <t xml:space="preserve">https://www.wandtv.com/news/national/snowplow-kills-walking-along-highway-in-kansas/article_9145d413-7098-5551-a929-07ade00fd9ea.html</t>
  </si>
  <si>
    <t xml:space="preserve">WandTV.com</t>
  </si>
  <si>
    <t xml:space="preserve">http://lufkindailynews.com/anpa/state/article_4d404750-d9db-55a5-a6fb-6815386bfd11.html</t>
  </si>
  <si>
    <t xml:space="preserve">Lufkin Daily News</t>
  </si>
  <si>
    <t xml:space="preserve">https://www.nonpareilonline.com/news/state/wire/snowplow-kills-walking-along-highway-in-kansas/article_2cae8be3-2ee1-569c-b2d7-9b75fe0a19d9.html</t>
  </si>
  <si>
    <t xml:space="preserve">The Daily Nonpareil</t>
  </si>
  <si>
    <t xml:space="preserve">https://www.bryantimes.com/news/associated_press/snowplow-kills-walking-along-highway-in-kansas/article_b23c5f88-7222-58f6-9f00-bdea40e4b406.html</t>
  </si>
  <si>
    <t xml:space="preserve">The Bryan Times</t>
  </si>
  <si>
    <t xml:space="preserve">https://www.dothaneagle.com/news/national/snowplow-kills-walking-along-highway-in-kansas/article_a9b36149-a27c-5e74-a7fb-5eedcf8a83be.html</t>
  </si>
  <si>
    <t xml:space="preserve">Dothan Eagle</t>
  </si>
  <si>
    <t xml:space="preserve">https://madison.com/news/state-regional/snowplow-kills-walking-along-highway-in-kansas/article_59cbc41c-d1e9-5432-b1f6-7538963a8c03.html</t>
  </si>
  <si>
    <t xml:space="preserve">Madison.com</t>
  </si>
  <si>
    <t xml:space="preserve">https://chippewa.com/news/state-and-regional/snowplow-kills-walking-along-highway-in-kansas/article_9377fc4d-dd16-592a-aef1-6dffb8378dfb.html</t>
  </si>
  <si>
    <t xml:space="preserve">Chippewa Herald</t>
  </si>
  <si>
    <t xml:space="preserve">https://www.tribuneledgernews.com/local_news/state_and_national/snowplow-kills-walking-along-highway-in-kansas/article_3ca5f424-40c6-575c-8015-0adf16aee284.html</t>
  </si>
  <si>
    <t xml:space="preserve">The Cherokee Ledger News</t>
  </si>
  <si>
    <t xml:space="preserve">https://journaltimes.com/news/state-and-regional/snowplow-kills-walking-along-highway-in-kansas/article_2f3d71ff-26a3-5162-a033-a41c14422880.html</t>
  </si>
  <si>
    <t xml:space="preserve">The Journal Times Online</t>
  </si>
  <si>
    <t xml:space="preserve">By HEATHER HOLLINGSWORTH</t>
  </si>
  <si>
    <t xml:space="preserve">https://www.dailyiowegian.com/news/around_iowa/snowplow-kills-walking-along-highway-in-kansas/article_d968d037-a19a-5a03-b86c-3ee1d66d59ae.html</t>
  </si>
  <si>
    <t xml:space="preserve">Daily Iowegian</t>
  </si>
  <si>
    <t xml:space="preserve">https://www.muskogeephoenix.com/news/oklahoma_news/snowplow-kills-walking-along-highway-in-kansas/article_0188028f-d5b0-510e-9021-19238c93a5fc.html</t>
  </si>
  <si>
    <t xml:space="preserve">Muskogee Phoenix</t>
  </si>
  <si>
    <t xml:space="preserve">24-Jan-2020 05:22PM</t>
  </si>
  <si>
    <t xml:space="preserve">https://www.naplesnews.com/story/news/nation/2020/01/24/snow-plow-deaths-two-pedestrians-killed-near-kansas-state-university/4569488002/</t>
  </si>
  <si>
    <t xml:space="preserve">Naples Daily News</t>
  </si>
  <si>
    <t xml:space="preserve">24-Jan-2020 05:21PM</t>
  </si>
  <si>
    <t xml:space="preserve">https://www.argusleader.com/story/news/nation/2020/01/24/snow-plow-deaths-two-pedestrians-killed-near-kansas-state-university/4569488002/</t>
  </si>
  <si>
    <t xml:space="preserve">Argus Leader</t>
  </si>
  <si>
    <t xml:space="preserve">24-Jan-2020 05:19PM</t>
  </si>
  <si>
    <t xml:space="preserve">https://www.app.com/story/news/nation/2020/01/24/snow-plow-deaths-two-pedestrians-killed-near-kansas-state-university/4569488002/</t>
  </si>
  <si>
    <t xml:space="preserve">The Asbury Park Press</t>
  </si>
  <si>
    <t xml:space="preserve">24-Jan-2020 05:17PM</t>
  </si>
  <si>
    <t xml:space="preserve">https://www.usatoday.com/story/news/nation/2020/01/24/snow-plow-deaths-two-pedestrians-killed-near-kansas-state-university/4569488002/</t>
  </si>
  <si>
    <t xml:space="preserve">USA Today</t>
  </si>
  <si>
    <t xml:space="preserve">Phil Anderson</t>
  </si>
  <si>
    <t xml:space="preserve">24-Jan-2020 04:59PM</t>
  </si>
  <si>
    <t xml:space="preserve">Two pedestrians killed by snow plow in Kansas</t>
  </si>
  <si>
    <t xml:space="preserve">https://www.visaliatimesdelta.com/story/news/nation/2020/01/24/snow-plow-deaths-two-pedestrians-killed-near-kansas-state-university/4569488002/</t>
  </si>
  <si>
    <t xml:space="preserve">snow plow was westbound on Tuttle Creek Boulevard north of the Kansas State University campus when it struck two people...</t>
  </si>
  <si>
    <t xml:space="preserve">Visalia Times Delta</t>
  </si>
  <si>
    <t xml:space="preserve">24-Jan-2020 04:56PM</t>
  </si>
  <si>
    <t xml:space="preserve">The Appointment in Samarra</t>
  </si>
  <si>
    <t xml:space="preserve">https://beforeitsnews.com/opinion-liberal/2020/01/the-appointment-in-samarra-2-2601234.html</t>
  </si>
  <si>
    <t xml:space="preserve">I had an appointment with him tonight in Samarra.”\n\n- https://www.k-state.edu/\n\nSource:...</t>
  </si>
  <si>
    <t xml:space="preserve">Before It's News</t>
  </si>
  <si>
    <t xml:space="preserve">24-Jan-2020 04:40PM</t>
  </si>
  <si>
    <t xml:space="preserve">https://www.dtnpf.com/agriculture/web/ag/news/business-inputs/article/2020/01/24/experts-urge-farmers-weigh-economics</t>
  </si>
  <si>
    <t xml:space="preserve">DTN/The Progressive Farmer</t>
  </si>
  <si>
    <t xml:space="preserve">Experts Urge Farmers to Weigh Economics of ARC vs. PLC on Farm-by-Farm Basis</t>
  </si>
  <si>
    <t xml:space="preserve">https://www.dtnpf.com/agriculture/web/ag/news/article/2020/01/24/experts-urge-farmers-weigh-economics</t>
  </si>
  <si>
    <t xml:space="preserve">DTNPF.com - DTN Progressive Farmer</t>
  </si>
  <si>
    <t xml:space="preserve">Katie Dehlinger</t>
  </si>
  <si>
    <t xml:space="preserve">24-Jan-2020 04:24PM</t>
  </si>
  <si>
    <t xml:space="preserve">https://qctimes.com/news/state-and-regional/iowa/snowplow-kills-walking-along-highway-in-kansas/article_b55644a6-eaaa-567c-847d-4742054f9e1c.html</t>
  </si>
  <si>
    <t xml:space="preserve">Quad-City Times</t>
  </si>
  <si>
    <t xml:space="preserve">https://www.bgdailynews.com/news/national/snowplow-kills-walking-along-highway-in-kansas/article_23e64a82-5d6c-5f61-bb76-e8d943f34e9d.html</t>
  </si>
  <si>
    <t xml:space="preserve">Bowling Green Daily News</t>
  </si>
  <si>
    <t xml:space="preserve">https://www.nwitimes.com/news/state-and-regional/indiana/snowplow-kills-walking-along-highway-in-kansas/article_1b710778-7acf-5b76-91ba-ac75e2c5666e.html</t>
  </si>
  <si>
    <t xml:space="preserve">The Times of Northwest Indiana</t>
  </si>
  <si>
    <t xml:space="preserve">Indiana</t>
  </si>
  <si>
    <t xml:space="preserve">https://www.stltoday.com/news/national/snowplow-kills-walking-along-highway-in-kansas/article_764751aa-31a9-5d37-bbbe-38fd303e3222.html</t>
  </si>
  <si>
    <t xml:space="preserve">St. Louis Post-Dispatch</t>
  </si>
  <si>
    <t xml:space="preserve">24-Jan-2020 04:05PM</t>
  </si>
  <si>
    <t xml:space="preserve">Marshall praises Navigable Waters Protection Rule announcement by EPA</t>
  </si>
  <si>
    <t xml:space="preserve">https://1015krock.com/marshall-praises-navigable-waters-protection-rule-announcement-by-epa/</t>
  </si>
  <si>
    <t xml:space="preserve">by the Trump administration.\n\nAt the Kansas Commodity Classic at K-State Friday, First District Congressman Roger Marshall joined...</t>
  </si>
  <si>
    <t xml:space="preserve">Brandon Peoples</t>
  </si>
  <si>
    <t xml:space="preserve">24-Jan-2020 04:00PM</t>
  </si>
  <si>
    <t xml:space="preserve">Lt. Gov. Rogers talks higher ed funding, Medicaid expansion in Manhattan visit</t>
  </si>
  <si>
    <t xml:space="preserve">https://themercury.com/news/lt-gov-rogers-talks-higher-ed-funding-medicaid-expansion-in/article_166285ce-c04e-5914-8e3d-a8f939d30118.html</t>
  </si>
  <si>
    <t xml:space="preserve">Kansas State University fared well in the governor’s proposed 2021 budget, which shows a 0.2% state general fund increase...</t>
  </si>
  <si>
    <t xml:space="preserve">Church news for Jan. 24, 2020</t>
  </si>
  <si>
    <t xml:space="preserve">https://themercury.com/features/community_info/church-news-for-jan/article_615129b3-31b3-5bab-b114-820a8232d593.html</t>
  </si>
  <si>
    <t xml:space="preserve">just south of Ascension Via Christi Hospital, across the street from the K-State soccer stadium. Visit caumcmanhattan.org.\nCOLLEGE...</t>
  </si>
  <si>
    <t xml:space="preserve">Law board approves policing agreement with RCPD, KSUPD after reservations</t>
  </si>
  <si>
    <t xml:space="preserve">https://themercury.com/news/crime/law-board-approves-policing-agreement-with-rcpd-ksupd-after-reservations/article_5e781bae-4d73-57a4-9c9c-7ec1fd5214a0.html</t>
  </si>
  <si>
    <t xml:space="preserve">a memorandum of agreement with the Riley County and K-State police departments that outlines divided responsibilities and...</t>
  </si>
  <si>
    <t xml:space="preserve">24-Jan-2020 03:54PM</t>
  </si>
  <si>
    <t xml:space="preserve">https://b1047.com/marshall-praises-navigable-waters-protection-rule-announcement-by-epa/</t>
  </si>
  <si>
    <t xml:space="preserve">24-Jan-2020 03:30PM</t>
  </si>
  <si>
    <t xml:space="preserve">https://sunny1025.com/2020/01/marshall-praises-navigable-waters-protection-rule-announcement-by-epa/</t>
  </si>
  <si>
    <t xml:space="preserve">U.S.,” Marshall told a gathering of agricultural producers at the K-State Alumni Center Friday.\n\nMarshall says the ruling is...</t>
  </si>
  <si>
    <t xml:space="preserve">https://z963.com/marshall-praises-navigable-waters-protection-rule-announcement-by-epa-2/</t>
  </si>
  <si>
    <t xml:space="preserve">24-Jan-2020 03:25PM</t>
  </si>
  <si>
    <t xml:space="preserve">https://pressfrom.info/us/news/us/-382948-snowplow-kills-2-near-kansas-state-university-campus.html</t>
  </si>
  <si>
    <t xml:space="preserve">PressFrom</t>
  </si>
  <si>
    <t xml:space="preserve">24-Jan-2020 03:16PM</t>
  </si>
  <si>
    <t xml:space="preserve">https://www.newmilfordspectrum.com/news/education/article/Schools-call-off-classes-after-winter-storm-coats-15000953.php</t>
  </si>
  <si>
    <t xml:space="preserve">Snowplow kills 2 near Kansas State University campus\n\nKANSAS CITY, Mo. (AP) — A snowplow struck and killed two...</t>
  </si>
  <si>
    <t xml:space="preserve">New Milford Spectrum</t>
  </si>
  <si>
    <t xml:space="preserve">24-Jan-2020 03:05PM</t>
  </si>
  <si>
    <t xml:space="preserve">https://www.ourmidland.com/news/education/article/Schools-call-off-classes-after-winter-storm-coats-15000953.php</t>
  </si>
  <si>
    <t xml:space="preserve">Midland Daily News</t>
  </si>
  <si>
    <t xml:space="preserve">Heather Hollingsworth, Associated Press</t>
  </si>
  <si>
    <t xml:space="preserve">24-Jan-2020 03:01PM</t>
  </si>
  <si>
    <t xml:space="preserve">Patrol identifies 2 hit, killed by snow plow in Kansas</t>
  </si>
  <si>
    <t xml:space="preserve">http://www.kten.com/story/41607777/patrol-identifies-2-hit-killed-by-snow-plow-in-kansas</t>
  </si>
  <si>
    <t xml:space="preserve">in the 4400 block of Tuttle Creek Boulevard, near the Kansas State University campus in Manhattan.\n\nThe Kansas Highway...</t>
  </si>
  <si>
    <t xml:space="preserve">KTEN.com</t>
  </si>
  <si>
    <t xml:space="preserve">written by KAKE News</t>
  </si>
  <si>
    <t xml:space="preserve">24-Jan-2020 02:56PM</t>
  </si>
  <si>
    <t xml:space="preserve">https://www.mysanantonio.com/news/education/article/Schools-call-off-classes-after-winter-storm-coats-15000953.php</t>
  </si>
  <si>
    <t xml:space="preserve">San Antonio Express-News</t>
  </si>
  <si>
    <t xml:space="preserve">24-Jan-2020 02:55PM</t>
  </si>
  <si>
    <t xml:space="preserve">https://www.westport-news.com/news/education/article/Schools-call-off-classes-after-winter-storm-coats-15000953.php</t>
  </si>
  <si>
    <t xml:space="preserve">Westport-News</t>
  </si>
  <si>
    <t xml:space="preserve">Wisconsin economist urges producers to consider ARC and PLC options now</t>
  </si>
  <si>
    <t xml:space="preserve">https://brownfieldagnews.com/news/wisconsin-economist-urges-producers-to-consider-arc-and-plc-options-now/</t>
  </si>
  <si>
    <t xml:space="preserve">help farmers use the Gardner Calculator from the University of Illinois and the Kansas State University...</t>
  </si>
  <si>
    <t xml:space="preserve">Brownfield Ag News</t>
  </si>
  <si>
    <t xml:space="preserve">Larry Lee</t>
  </si>
  <si>
    <t xml:space="preserve">https://www.sfgate.com/news/education/article/Schools-call-off-classes-after-winter-storm-coats-15000953.php</t>
  </si>
  <si>
    <t xml:space="preserve">SFGate</t>
  </si>
  <si>
    <t xml:space="preserve">24-Jan-2020 02:54PM</t>
  </si>
  <si>
    <t xml:space="preserve">https://www.seattlepi.com/news/education/article/Schools-call-off-classes-after-winter-storm-coats-15000953.php</t>
  </si>
  <si>
    <t xml:space="preserve">Seattlepi.com</t>
  </si>
  <si>
    <t xml:space="preserve">24-Jan-2020 02:50PM</t>
  </si>
  <si>
    <t xml:space="preserve">Individuals can begin filing claims against Purdue Pharma</t>
  </si>
  <si>
    <t xml:space="preserve">https://wtop.com/national/2020/01/individuals-can-begin-filing-claims-against-purdue-pharma/</t>
  </si>
  <si>
    <t xml:space="preserve">, written or redistributed.\n\nRelated News\n\nSnowplow kills 2 near Kansas State University campus\n\nActress Rosie Perez says...</t>
  </si>
  <si>
    <t xml:space="preserve">WTOP.com</t>
  </si>
  <si>
    <t xml:space="preserve">24-Jan-2020 02:48PM</t>
  </si>
  <si>
    <t xml:space="preserve">https://www.whec.com/national/snow-plow-kills-2-in-kansas-after-midwest-storm/5622065/</t>
  </si>
  <si>
    <t xml:space="preserve">WHEC.com</t>
  </si>
  <si>
    <t xml:space="preserve">https://www.kulr8.com/news/national/snowplow-kills-near-kansas-state-university-campus/article_865c5a60-cf8c-5db3-86ff-95a22e7a8057.html</t>
  </si>
  <si>
    <t xml:space="preserve">KULR-8</t>
  </si>
  <si>
    <t xml:space="preserve">https://lacrossetribune.com/news/state-and-regional/wi/snowplow-kills-near-kansas-state-university-campus/article_150a89b5-857a-565e-92b2-78e640172340.html</t>
  </si>
  <si>
    <t xml:space="preserve">https://www.bryantimes.com/news/associated_press/snowplow-kills-near-kansas-state-university-campus/article_b23c5f88-7222-58f6-9f00-bdea40e4b406.html</t>
  </si>
  <si>
    <t xml:space="preserve">https://www.sfchronicle.com/news/education/article/Schools-call-off-classes-after-winter-storm-coats-15000953.php</t>
  </si>
  <si>
    <t xml:space="preserve">San Francisco Chronicle</t>
  </si>
  <si>
    <t xml:space="preserve">HEATHER HOLLINGSWORTH, Associated Press</t>
  </si>
  <si>
    <t xml:space="preserve">https://www.muskogeephoenix.com/news/oklahoma_news/snowplow-kills-near-kansas-state-university-campus/article_0188028f-d5b0-510e-9021-19238c93a5fc.html</t>
  </si>
  <si>
    <t xml:space="preserve">https://www.dailyiowegian.com/news/around_iowa/snowplow-kills-near-kansas-state-university-campus/article_d968d037-a19a-5a03-b86c-3ee1d66d59ae.html</t>
  </si>
  <si>
    <t xml:space="preserve">24-Jan-2020 02:39PM</t>
  </si>
  <si>
    <t xml:space="preserve">http://www.kake.com/story/41607777/patrol-identifies-2-hit-killed-by-snow-plow-in-kansas</t>
  </si>
  <si>
    <t xml:space="preserve">of Tuttle Creek Boulevard, on the northeast edge of the Kansas State University campus in Manhattan. \nThe Kansas Highway...</t>
  </si>
  <si>
    <t xml:space="preserve">24-Jan-2020 02:24PM</t>
  </si>
  <si>
    <t xml:space="preserve">https://www.kcrg.com/content/news/Snowplow-kills-2-near-Kansas-State-University-campus-567270601.html</t>
  </si>
  <si>
    <t xml:space="preserve">been crossing the road when they were struck near the Kansas State University campus.\n\nThe National Weather Service...</t>
  </si>
  <si>
    <t xml:space="preserve">KCRG</t>
  </si>
  <si>
    <t xml:space="preserve">24-Jan-2020 02:01PM</t>
  </si>
  <si>
    <t xml:space="preserve">Law Board approved vehicle purchases, MOU with K-State Police</t>
  </si>
  <si>
    <t xml:space="preserve">https://1015krock.com/law-board-approved-vehicle-purchases-mou-with-k-state-police/</t>
  </si>
  <si>
    <t xml:space="preserve">Board has approved a memorandum of understanding with the Kansas State University Police Department, despite some...</t>
  </si>
  <si>
    <t xml:space="preserve">24-Jan-2020 02:00PM</t>
  </si>
  <si>
    <t xml:space="preserve">https://www2.ljworld.com/news/state-region/2020/jan/24/snowplow-kills-2-near-kansas-state-university-campus/</t>
  </si>
  <si>
    <t xml:space="preserve">24-Jan-2020 01:51PM</t>
  </si>
  <si>
    <t xml:space="preserve">https://tucson.com/news/national/snowplow-kills-near-kansas-state-university-campus/article_87b9aceb-0129-5e8e-92ac-ec44575ba554.html</t>
  </si>
  <si>
    <t xml:space="preserve">Tucson.com</t>
  </si>
  <si>
    <t xml:space="preserve">24-Jan-2020 01:48PM</t>
  </si>
  <si>
    <t xml:space="preserve">https://www.nwitimes.com/news/state-and-regional/indiana/snowplow-kills-near-kansas-state-university-campus/article_1b710778-7acf-5b76-91ba-ac75e2c5666e.html</t>
  </si>
  <si>
    <t xml:space="preserve">24-Jan-2020 01:27PM</t>
  </si>
  <si>
    <t xml:space="preserve">Being Sentimental Could Help You Save Money</t>
  </si>
  <si>
    <t xml:space="preserve">https://headtopics.com/us/being-sentimental-could-help-you-save-money-10887745</t>
  </si>
  <si>
    <t xml:space="preserve">my object should be. So I called Meghaan Lurtz, a professor at Kansas State University who also worked on the study, to...</t>
  </si>
  <si>
    <t xml:space="preserve">Head Topics - US</t>
  </si>
  <si>
    <t xml:space="preserve">24-Jan-2020 01:25PM</t>
  </si>
  <si>
    <t xml:space="preserve">Snow plow kills 2 near Kansas State University campus</t>
  </si>
  <si>
    <t xml:space="preserve">https://kdwn.com/2020/01/24/snow-plow-kills-2-in-kansas-after-midwest-storm/</t>
  </si>
  <si>
    <t xml:space="preserve">KDWN</t>
  </si>
  <si>
    <t xml:space="preserve">24-Jan-2020 01:21PM</t>
  </si>
  <si>
    <t xml:space="preserve">https://www.ktbs.com/news/arkansas/snowplow-kills-near-kansas-state-university-campus/article_dfd8293b-262d-5dac-8f41-246890b7437d.html</t>
  </si>
  <si>
    <t xml:space="preserve">24-Jan-2020 01:20PM</t>
  </si>
  <si>
    <t xml:space="preserve">http://www.wimsradio.com/2020/01/24/snowplow-kills-2-near-kansas-state-university-campus/</t>
  </si>
  <si>
    <t xml:space="preserve">WIMS AM 1420</t>
  </si>
  <si>
    <t xml:space="preserve">ABC News</t>
  </si>
  <si>
    <t xml:space="preserve">24-Jan-2020 01:04PM</t>
  </si>
  <si>
    <t xml:space="preserve">Kansas snowplow strikes, kills 2 pedestrians in ‘tremendous tragedy,’ officials say</t>
  </si>
  <si>
    <t xml:space="preserve">https://amedpost.com/kansas-snowplow-strikes-kills-2-pedestrians-in-tremendous-tragedy-officials-say/</t>
  </si>
  <si>
    <t xml:space="preserve">crossing a 55 mph road when they were struck north of the Kansas State University campus and near Tuttle Creek State...</t>
  </si>
  <si>
    <t xml:space="preserve">The Amed Post</t>
  </si>
  <si>
    <t xml:space="preserve">amedpost</t>
  </si>
  <si>
    <t xml:space="preserve">24-Jan-2020 12:58PM</t>
  </si>
  <si>
    <t xml:space="preserve">https://ktul.com/news/local/snowplow-kills-2-near-kansas-state-university-campus</t>
  </si>
  <si>
    <t xml:space="preserve">KTUL.com</t>
  </si>
  <si>
    <t xml:space="preserve">by HEATHER HOLLINGSWORTH, Associated Press</t>
  </si>
  <si>
    <t xml:space="preserve">24-Jan-2020 12:56PM</t>
  </si>
  <si>
    <t xml:space="preserve">Rapper YG arrested in LA on suspicion of robbery</t>
  </si>
  <si>
    <t xml:space="preserve">https://wtop.com/national/2020/01/rapper-yg-arrested-in-la-on-suspicion-of-robbery/</t>
  </si>
  <si>
    <t xml:space="preserve">, written or redistributed.\n\nRelated News\n\nSnowplow kills 2 near Kansas State University campus\n\nWomen come to the...</t>
  </si>
  <si>
    <t xml:space="preserve">24-Jan-2020 12:55PM</t>
  </si>
  <si>
    <t xml:space="preserve">https://www.wnky.com/i/snowplow-kills-2-near-kansas-state-university-campus/</t>
  </si>
  <si>
    <t xml:space="preserve">been crossing the road when they were struck near the Kansas State University campus. The National Weather Service issued...</t>
  </si>
  <si>
    <t xml:space="preserve">WNKY.com</t>
  </si>
  <si>
    <t xml:space="preserve">24-Jan-2020 12:35PM</t>
  </si>
  <si>
    <t xml:space="preserve">https://theworldlink.com/news/national/snowplow-kills-near-kansas-state-university-campus/article_f37c453b-cce9-5e2c-a22d-fb8497837409.html</t>
  </si>
  <si>
    <t xml:space="preserve">The World Link</t>
  </si>
  <si>
    <t xml:space="preserve">https://lancasteronline.com/news/snowplow-kills-near-kansas-state-university-campus/article_ad058f71-40b1-5c92-a358-3d4f9758b4a2.html</t>
  </si>
  <si>
    <t xml:space="preserve">https://helenair.com/news/national/snowplow-kills-near-kansas-state-university-campus/article_ee6cc0ce-3012-5fda-91c7-174d2630bc39.html</t>
  </si>
  <si>
    <t xml:space="preserve">Helenair.com</t>
  </si>
  <si>
    <t xml:space="preserve">https://trib.com/news/national/snowplow-kills-near-kansas-state-university-campus/article_78bdae00-29e2-5487-a3b3-cb8f83be3517.html</t>
  </si>
  <si>
    <t xml:space="preserve">Trib.com</t>
  </si>
  <si>
    <t xml:space="preserve">https://www.abcfoxmontana.com/national_news/snowplow-kills-near-kansas-state-university-campus/article_50c629d8-fdcf-5855-9cbf-105798e71187.html</t>
  </si>
  <si>
    <t xml:space="preserve">https://www.rushvillerepublican.com/news/nation_world/snowplow-kills-near-kansas-state-university-campus/article_69f5aa04-2ab0-5a6e-b38c-3b4afa38aacc.html</t>
  </si>
  <si>
    <t xml:space="preserve">Rushville Republican</t>
  </si>
  <si>
    <t xml:space="preserve">https://auburnpub.com/news/national/snowplow-kills-near-kansas-state-university-campus/article_dfd78ffc-ad24-550b-9106-e01c5c961a5f.html</t>
  </si>
  <si>
    <t xml:space="preserve">AuburnPub.com</t>
  </si>
  <si>
    <t xml:space="preserve">https://www.statesville.com/news/national/snowplow-kills-near-kansas-state-university-campus/article_adb1e564-de55-5f54-81e0-4a11fdbbc62f.html</t>
  </si>
  <si>
    <t xml:space="preserve">https://jg-tc.com/news/national/snowplow-kills-near-kansas-state-university-campus/article_17b743ff-03f9-5d2c-ac7f-2edbbcf62f8d.html</t>
  </si>
  <si>
    <t xml:space="preserve">Journal Gazette &amp; Times-Courier</t>
  </si>
  <si>
    <t xml:space="preserve">https://bismarcktribune.com/news/national/snowplow-kills-near-kansas-state-university-campus/article_41b06ee7-d6f0-549a-9b1d-1fa45ca7b2e7.html</t>
  </si>
  <si>
    <t xml:space="preserve">The Bismarck Tribune</t>
  </si>
  <si>
    <t xml:space="preserve">https://billingsgazette.com/news/national/snowplow-kills-near-kansas-state-university-campus/article_116fecbf-fe6e-50a9-91cb-0755dfc1a64c.html</t>
  </si>
  <si>
    <t xml:space="preserve">The Billings Gazette</t>
  </si>
  <si>
    <t xml:space="preserve">https://www.wandtv.com/news/national/snowplow-kills-near-kansas-state-university-campus/article_9145d413-7098-5551-a929-07ade00fd9ea.html</t>
  </si>
  <si>
    <t xml:space="preserve">https://www.newsadvance.com/news/national/wire/snowplow-kills-near-kansas-state-university-campus/article_4acd3312-ac90-5342-be7b-4834b6a5ea8e.html</t>
  </si>
  <si>
    <t xml:space="preserve">https://www.greensburgdailynews.com/news/nation_world/snowplow-kills-near-kansas-state-university-campus/article_92b47f7e-11b6-5aba-9eda-8e9c0777389f.html</t>
  </si>
  <si>
    <t xml:space="preserve">Greensburg Daily News</t>
  </si>
  <si>
    <t xml:space="preserve">https://www.decaturdaily.com/news/other_news/national/snowplow-kills-near-kansas-state-university-campus/article_5ef2b788-2bdd-566e-99b3-ebcc59871e2a.html</t>
  </si>
  <si>
    <t xml:space="preserve">https://thetandd.com/news/national/snowplow-kills-near-kansas-state-university-campus/article_30083f42-f6b4-585b-b7ba-cb1192f0fb9d.html</t>
  </si>
  <si>
    <t xml:space="preserve">The Times and Democrat</t>
  </si>
  <si>
    <t xml:space="preserve">https://qconline.com/news/national/snowplow-kills-near-kansas-state-university-campus/article_ef12b849-3e25-5753-ba29-18a3a9bfc8f1.html</t>
  </si>
  <si>
    <t xml:space="preserve">Quad-Cities Online</t>
  </si>
  <si>
    <t xml:space="preserve">https://www.richmond.com/news/national/snowplow-kills-near-kansas-state-university-campus/article_f3a2e2d9-da28-55e8-b002-c29557cd5b30.html</t>
  </si>
  <si>
    <t xml:space="preserve">https://www.journalnow.com/news/national/snow-plow-kills-near-kansas-state-university-campus/article_8fb1a81c-a11d-5214-ac87-5e10a86e5121.html</t>
  </si>
  <si>
    <t xml:space="preserve">Winston-Salem Journal</t>
  </si>
  <si>
    <t xml:space="preserve">https://www.ivpressonline.com/news/nation/snowplow-kills-near-kansas-state-university-campus/article_bade95e3-9317-55d2-8dd7-36be88b73767.html</t>
  </si>
  <si>
    <t xml:space="preserve">https://journalstar.com/news/national/snowplow-kills-near-kansas-state-university-campus/article_23e76a79-314a-5733-9899-5adacf6e1797.html</t>
  </si>
  <si>
    <t xml:space="preserve">JournalStar.com</t>
  </si>
  <si>
    <t xml:space="preserve">https://madison.com/news/national/snowplow-kills-near-kansas-state-university-campus/article_23d05bdf-ee7b-56b8-b9f3-590e2fa49e08.html</t>
  </si>
  <si>
    <t xml:space="preserve">https://lebanon-express.com/news/national/snowplow-kills-near-kansas-state-university-campus/article_2c460a05-bcbe-55c3-a08d-6aa38f1cc32c.html</t>
  </si>
  <si>
    <t xml:space="preserve">Lebanon-Express</t>
  </si>
  <si>
    <t xml:space="preserve">Oregon</t>
  </si>
  <si>
    <t xml:space="preserve">https://journaltimes.com/news/national/snowplow-kills-near-kansas-state-university-campus/article_d18e6246-af01-54a5-93ff-a9608112b036.html</t>
  </si>
  <si>
    <t xml:space="preserve">https://www.dothaneagle.com/news/national/snow-plow-kills-near-kansas-state-university-campus/article_a9b36149-a27c-5e74-a7fb-5eedcf8a83be.html</t>
  </si>
  <si>
    <t xml:space="preserve">https://cumberlink.com/news/national/snowplow-kills-near-kansas-state-university-campus/article_3f64f9bd-fe0b-5cf5-b4e1-7fccd9106f41.html</t>
  </si>
  <si>
    <t xml:space="preserve">The Sentinel - Cumberlink</t>
  </si>
  <si>
    <t xml:space="preserve">https://www.gazettextra.com/news/nation_world/snowplow-kills-near-kansas-state-university-campus/article_fa1622cb-c4fd-5cd1-b728-2943c026d2b4.html</t>
  </si>
  <si>
    <t xml:space="preserve">https://www.pantagraph.com/news/national/snowplow-kills-near-kansas-state-university-campus/article_58ebfcbb-908e-53ca-b2ca-c259db5357c1.html</t>
  </si>
  <si>
    <t xml:space="preserve">https://www.heraldstandard.com/news/national/snowplow-kills-near-kansas-state-university-campus/article_0acea622-b9be-5605-be59-ded7ba1633e7.html</t>
  </si>
  <si>
    <t xml:space="preserve">https://www.tribuneledgernews.com/local_news/state_and_national/snowplow-kills-near-kansas-state-university-campus/article_3ca5f424-40c6-575c-8015-0adf16aee284.html</t>
  </si>
  <si>
    <t xml:space="preserve">https://santamariatimes.com/news/national/snowplow-kills-near-kansas-state-university-campus/article_65e85625-cb21-564f-b4ee-3ccab53e5f76.html</t>
  </si>
  <si>
    <t xml:space="preserve">Santa Maria Times</t>
  </si>
  <si>
    <t xml:space="preserve">https://muscatinejournal.com/news/national/snowplow-kills-near-kansas-state-university-campus/article_edd5f585-916c-5a28-895d-1ec3783c7c7c.html</t>
  </si>
  <si>
    <t xml:space="preserve">https://dailyjournalonline.com/news/national/snowplow-kills-near-kansas-state-university-campus/article_ea5fb325-8b37-57d1-a192-fbaaef31a60a.html</t>
  </si>
  <si>
    <t xml:space="preserve">Daily Journal Online</t>
  </si>
  <si>
    <t xml:space="preserve">https://www.dailyitem.com/region/snowplow-kills-near-kansas-state-university-campus/article_0dcb59b1-832f-5658-a5b8-28bb19ac2f93.html</t>
  </si>
  <si>
    <t xml:space="preserve">The Daily Item</t>
  </si>
  <si>
    <t xml:space="preserve">HEATHER HOLLINGSWORTH\nAssociated Press</t>
  </si>
  <si>
    <t xml:space="preserve">https://chippewa.com/news/national/snowplow-kills-near-kansas-state-university-campus/article_bfe31783-c288-5af3-8874-05de6e3d1ea7.html</t>
  </si>
  <si>
    <t xml:space="preserve">https://napavalleyregister.com/news/national/snowplow-kills-near-kansas-state-university-campus/article_624e083d-ad64-5c68-b2c4-20223d173683.html</t>
  </si>
  <si>
    <t xml:space="preserve">Napa Valley Register</t>
  </si>
  <si>
    <t xml:space="preserve">https://missoulian.com/news/national/snowplow-kills-near-kansas-state-university-campus/article_8547196f-d43a-57e0-ab8f-fea53ce33e6e.html</t>
  </si>
  <si>
    <t xml:space="preserve">Missoulian</t>
  </si>
  <si>
    <t xml:space="preserve">https://magicvalley.com/news/national/snowplow-kills-near-kansas-state-university-campus/article_6887d5db-f165-58f0-954b-337f570cfcb4.html</t>
  </si>
  <si>
    <t xml:space="preserve">Magicvalley.com</t>
  </si>
  <si>
    <t xml:space="preserve">https://democratherald.com/news/national/snowplow-kills-near-kansas-state-university-campus/article_a151e3f3-c74d-5a64-b92b-b8e700089e70.html</t>
  </si>
  <si>
    <t xml:space="preserve">Albany Democrat-Herald</t>
  </si>
  <si>
    <t xml:space="preserve">https://www.ottumwacourier.com/region/snowplow-kills-near-kansas-state-university-campus/article_59454290-23cd-5ca1-899a-f412954d52c1.html</t>
  </si>
  <si>
    <t xml:space="preserve">Ottumwa Courier</t>
  </si>
  <si>
    <t xml:space="preserve">https://fremonttribune.com/news/national/snowplow-kills-near-kansas-state-university-campus/article_60e02f43-875e-58dc-834a-61c294c4c618.html</t>
  </si>
  <si>
    <t xml:space="preserve">Fremont Tribune</t>
  </si>
  <si>
    <t xml:space="preserve">https://azdailysun.com/news/national/snowplow-kills-near-kansas-state-university-campus/article_320b3728-f155-5146-b073-ca3653ab509d.html</t>
  </si>
  <si>
    <t xml:space="preserve">Azdailysun.com</t>
  </si>
  <si>
    <t xml:space="preserve">https://www.dailyiowegian.com/news/national_news/snowplow-kills-near-kansas-state-university-campus/article_d968d037-a19a-5a03-b86c-3ee1d66d59ae.html</t>
  </si>
  <si>
    <t xml:space="preserve">https://www.tribstar.com/region/snowplow-kills-near-kansas-state-university-campus/article_473ca781-675f-565b-a083-a15bcd82d5c3.html</t>
  </si>
  <si>
    <t xml:space="preserve">Terre Haute</t>
  </si>
  <si>
    <t xml:space="preserve">https://www.washtimesherald.com/news/national_news/snowplow-kills-near-kansas-state-university-campus/article_d1222ad3-028e-55eb-b245-26cfddf6ea98.html</t>
  </si>
  <si>
    <t xml:space="preserve">Washington Times Herald</t>
  </si>
  <si>
    <t xml:space="preserve">https://www.fox23.com/news/oklahoma/snowplow-kills/PDQ3KBGTCYBMFJDKJ2IKJQLUI4/</t>
  </si>
  <si>
    <t xml:space="preserve">Fox23</t>
  </si>
  <si>
    <t xml:space="preserve">24-Jan-2020 12:32PM</t>
  </si>
  <si>
    <t xml:space="preserve">https://www.foxnews.com/us/kansas-snowplow-strikes-kills-2-pedestrians-officials-say</t>
  </si>
  <si>
    <t xml:space="preserve">Fox News</t>
  </si>
  <si>
    <t xml:space="preserve">By Greg Norman</t>
  </si>
  <si>
    <t xml:space="preserve">24-Jan-2020 12:31PM</t>
  </si>
  <si>
    <t xml:space="preserve">https://news.yahoo.com/snow-plow-kills-2-kansas-133832697.html</t>
  </si>
  <si>
    <t xml:space="preserve">HEATHER HOLLINGSWORTH</t>
  </si>
  <si>
    <t xml:space="preserve">24-Jan-2020 12:30PM</t>
  </si>
  <si>
    <t xml:space="preserve">Snow plow strikes, kills 2 in Kansas after Midwest storm</t>
  </si>
  <si>
    <t xml:space="preserve">https://fox6now.com/2020/01/24/snow-plow-strikes-kills-2-in-kansas-after-midwest-storm/</t>
  </si>
  <si>
    <t xml:space="preserve">said he was headed to the scene on the northeast edge of the Kansas State University campus. He said he didn’t yet have...</t>
  </si>
  <si>
    <t xml:space="preserve">Fox6now.com</t>
  </si>
  <si>
    <t xml:space="preserve">AP Wire Service</t>
  </si>
  <si>
    <t xml:space="preserve">24-Jan-2020 12:29PM</t>
  </si>
  <si>
    <t xml:space="preserve">Snow plow hits, kills 2 pedestrians in Kansas</t>
  </si>
  <si>
    <t xml:space="preserve">http://www.kten.com/story/41607777/snow-plow-hits-kills-2-pedestrians-in-kansas</t>
  </si>
  <si>
    <t xml:space="preserve">of Tuttle Creek Boulevard, on the northeast edge of the Kansas State University campus in Manhattan.\n\nKansas Highway...</t>
  </si>
  <si>
    <t xml:space="preserve">24-Jan-2020 12:27PM</t>
  </si>
  <si>
    <t xml:space="preserve">https://triblive.com/news/world/snow-plow-kills-2-near-kansas-state-university-campus/</t>
  </si>
  <si>
    <t xml:space="preserve">Trib Live</t>
  </si>
  <si>
    <t xml:space="preserve">24-Jan-2020 12:24PM</t>
  </si>
  <si>
    <t xml:space="preserve">https://www.greensboro.com/news/national/snowplow-kills-walking-along-highway-in-kansas/article_6ee5ef0e-e66a-5bc6-bbcc-92e197e8ac37.html</t>
  </si>
  <si>
    <t xml:space="preserve">Greensboro News &amp; Record</t>
  </si>
  <si>
    <t xml:space="preserve">Two Pedestrians Killed By Snowplow In Kansas</t>
  </si>
  <si>
    <t xml:space="preserve">https://big1065.iheart.com/content/2020-01-24-two-pedestrians-killed-by-snowplow-in-kansas/</t>
  </si>
  <si>
    <t xml:space="preserve">early Friday (January 24) morning. The accident occurred near the Kansas State University campus just after 5 a.m. local...</t>
  </si>
  <si>
    <t xml:space="preserve">Big106.5 Iheart</t>
  </si>
  <si>
    <t xml:space="preserve">Bill Galluccio</t>
  </si>
  <si>
    <t xml:space="preserve">https://eagle1063.iheart.com/content/2020-01-24-two-pedestrians-killed-by-snowplow-in-kansas/</t>
  </si>
  <si>
    <t xml:space="preserve">Eagle106.3 Iheart</t>
  </si>
  <si>
    <t xml:space="preserve">https://eagle929online.iheart.com/content/2020-01-24-two-pedestrians-killed-by-snowplow-in-kansas/</t>
  </si>
  <si>
    <t xml:space="preserve">Eagle929online Iheart</t>
  </si>
  <si>
    <t xml:space="preserve">https://b101.iheart.com/content/2020-01-24-two-pedestrians-killed-by-snowplow-in-kansas/</t>
  </si>
  <si>
    <t xml:space="preserve">B101 Iheart</t>
  </si>
  <si>
    <t xml:space="preserve">https://icons910.iheart.com/content/2020-01-24-two-pedestrians-killed-by-snowplow-in-kansas/</t>
  </si>
  <si>
    <t xml:space="preserve">Icons910 Iheart</t>
  </si>
  <si>
    <t xml:space="preserve">https://alt96va.iheart.com/content/2020-01-24-two-pedestrians-killed-by-snowplow-in-kansas/</t>
  </si>
  <si>
    <t xml:space="preserve">ALT 96va Iheart</t>
  </si>
  <si>
    <t xml:space="preserve">https://altavl.iheart.com/content/2020-01-24-two-pedestrians-killed-by-snowplow-in-kansas/</t>
  </si>
  <si>
    <t xml:space="preserve">Altavl Iheart</t>
  </si>
  <si>
    <t xml:space="preserve">https://altdayton.iheart.com/content/2020-01-24-two-pedestrians-killed-by-snowplow-in-kansas/</t>
  </si>
  <si>
    <t xml:space="preserve">Altdayton Iheart</t>
  </si>
  <si>
    <t xml:space="preserve">https://buckeyecountry1037.iheart.com/featured/cmt-aftermidnite/content/2020-01-24-two-pedestrians-killed-by-snowplow-in-kansas/</t>
  </si>
  <si>
    <t xml:space="preserve">Buckeyecountry103.7 Iheart</t>
  </si>
  <si>
    <t xml:space="preserve">https://bull1057.iheart.com/content/2020-01-24-two-pedestrians-killed-by-snowplow-in-kansas/</t>
  </si>
  <si>
    <t xml:space="preserve">BULL 105.7 Iheart</t>
  </si>
  <si>
    <t xml:space="preserve">https://foxsports1440.iheart.com/content/2020-01-24-two-pedestrians-killed-by-snowplow-in-kansas/</t>
  </si>
  <si>
    <t xml:space="preserve">Foxsports144.0 Iheart</t>
  </si>
  <si>
    <t xml:space="preserve">https://g105.iheart.com/content/2020-01-24-two-pedestrians-killed-by-snowplow-in-kansas/</t>
  </si>
  <si>
    <t xml:space="preserve">G105 Iheart</t>
  </si>
  <si>
    <t xml:space="preserve">https://buckeyecountry105.iheart.com/content/2020-01-24-two-pedestrians-killed-by-snowplow-in-kansas/</t>
  </si>
  <si>
    <t xml:space="preserve">Buckeyecountry105 Iheart</t>
  </si>
  <si>
    <t xml:space="preserve">https://buckeyecountry943.iheart.com/content/2020-01-24-two-pedestrians-killed-by-snowplow-in-kansas/</t>
  </si>
  <si>
    <t xml:space="preserve">Buckeyecountry 94.3 Iheart</t>
  </si>
  <si>
    <t xml:space="preserve">https://channeldayton.iheart.com/content/2020-01-24-two-pedestrians-killed-by-snowplow-in-kansas/</t>
  </si>
  <si>
    <t xml:space="preserve">Channeldayton Iheart</t>
  </si>
  <si>
    <t xml:space="preserve">24-Jan-2020 12:17PM</t>
  </si>
  <si>
    <t xml:space="preserve">https://www.wnky.com/i/snow-plow-kills-2-near-kansas-state-university-campus/</t>
  </si>
  <si>
    <t xml:space="preserve">24-Jan-2020 12:15PM</t>
  </si>
  <si>
    <t xml:space="preserve">https://www.rushvillerepublican.com/news/nation_world/snow-plow-kills-near-kansas-state-university-campus/article_69f5aa04-2ab0-5a6e-b38c-3b4afa38aacc.html</t>
  </si>
  <si>
    <t xml:space="preserve">https://www.abcfoxmontana.com/national_news/snow-plow-kills-near-kansas-state-university-campus/article_50c629d8-fdcf-5855-9cbf-105798e71187.html</t>
  </si>
  <si>
    <t xml:space="preserve">https://www.tribuneledgernews.com/local_news/state_and_national/snow-plow-kills-near-kansas-state-university-campus/article_3ca5f424-40c6-575c-8015-0adf16aee284.html</t>
  </si>
  <si>
    <t xml:space="preserve">https://muscatinejournal.com/news/state-and-regional/iowa/snow-plow-kills-near-kansas-state-university-campus/article_62e18509-1d43-56bd-9281-8112ec4627e6.html</t>
  </si>
  <si>
    <t xml:space="preserve">https://journaltimes.com/news/state-and-regional/snow-plow-kills-near-kansas-state-university-campus/article_2f3d71ff-26a3-5162-a033-a41c14422880.html</t>
  </si>
  <si>
    <t xml:space="preserve">https://qconline.com/news/state-and-regional/iowa/snow-plow-kills-near-kansas-state-university-campus/article_14958c3c-0eaf-5541-91bf-fed15fa128ac.html</t>
  </si>
  <si>
    <t xml:space="preserve">https://madison.com/news/state-regional/snow-plow-kills-near-kansas-state-university-campus/article_59cbc41c-d1e9-5432-b1f6-7538963a8c03.html</t>
  </si>
  <si>
    <t xml:space="preserve">https://www.ottumwacourier.com/region/snow-plow-kills-near-kansas-state-university-campus/article_59454290-23cd-5ca1-899a-f412954d52c1.html</t>
  </si>
  <si>
    <t xml:space="preserve">https://www.gazettextra.com/news/state/snow-plow-kills-near-kansas-state-university-campus/article_fa1622cb-c4fd-5cd1-b728-2943c026d2b4.html</t>
  </si>
  <si>
    <t xml:space="preserve">https://www.heraldextra.com/news/national/snow-plow-kills-near-kansas-state-university-campus/article_1accdf0b-9ee8-562d-86a4-8c06d6024e64.html</t>
  </si>
  <si>
    <t xml:space="preserve">https://www.ivpressonline.com/news/nation/snow-plow-kills-near-kansas-state-university-campus/article_bade95e3-9317-55d2-8dd7-36be88b73767.html</t>
  </si>
  <si>
    <t xml:space="preserve">http://www.gettysburgtimes.com/news/national/article_4695d181-47df-5859-9471-2e721b053dfc.html</t>
  </si>
  <si>
    <t xml:space="preserve">Gettysburg Times</t>
  </si>
  <si>
    <t xml:space="preserve">By HEATHER HOLLINGSWORTH\nAssociated Press;By HEATHER HOLLINGSWORTH\nAssociated Press</t>
  </si>
  <si>
    <t xml:space="preserve">https://www.wandtv.com/news/national/snow-plow-kills-near-kansas-state-university-campus/article_9145d413-7098-5551-a929-07ade00fd9ea.html</t>
  </si>
  <si>
    <t xml:space="preserve">https://www.mankatofreepress.com/news/state_national_news/snow-plow-kills-in-kansas-after-midwest-storm/article_c6a7e256-d3ba-5267-96f8-663739db0e7c.html</t>
  </si>
  <si>
    <t xml:space="preserve">Mankato Free Press</t>
  </si>
  <si>
    <t xml:space="preserve">Minnesota</t>
  </si>
  <si>
    <t xml:space="preserve">https://www.bryantimes.com/news/associated_press/snow-plow-kills-near-kansas-state-university-campus/article_b23c5f88-7222-58f6-9f00-bdea40e4b406.html</t>
  </si>
  <si>
    <t xml:space="preserve">https://www.decaturdaily.com/news/other_news/national/snow-plow-kills-near-kansas-state-university-campus/article_5ef2b788-2bdd-566e-99b3-ebcc59871e2a.html</t>
  </si>
  <si>
    <t xml:space="preserve">https://chippewa.com/news/state-and-regional/snow-plow-kills-near-kansas-state-university-campus/article_9377fc4d-dd16-592a-aef1-6dffb8378dfb.html</t>
  </si>
  <si>
    <t xml:space="preserve">https://www.newsadvance.com/news/national/wire/snow-plow-kills-near-kansas-state-university-campus/article_4acd3312-ac90-5342-be7b-4834b6a5ea8e.html</t>
  </si>
  <si>
    <t xml:space="preserve">https://www.dailyiowegian.com/news/around_iowa/snow-plow-kills-near-kansas-state-university-campus/article_d968d037-a19a-5a03-b86c-3ee1d66d59ae.html</t>
  </si>
  <si>
    <t xml:space="preserve">https://www.muskogeephoenix.com/news/oklahoma_news/snow-plow-kills-near-kansas-state-university-campus/article_0188028f-d5b0-510e-9021-19238c93a5fc.html</t>
  </si>
  <si>
    <t xml:space="preserve">https://www.dailyiowegian.com/news/national_news/snow-plow-kills-near-kansas-state-university-campus/article_d968d037-a19a-5a03-b86c-3ee1d66d59ae.html</t>
  </si>
  <si>
    <t xml:space="preserve">Snow plow kills 2 pedestrians near Kansas State University campus</t>
  </si>
  <si>
    <t xml:space="preserve">https://www.tribdem.com/news/snow-plow-kills-pedestrians-near-kansas-state-university-campus/article_4685d704-9c08-5b5a-b3d8-c083f1a7f04b.html</t>
  </si>
  <si>
    <t xml:space="preserve">The Tribune-Democrat</t>
  </si>
  <si>
    <t xml:space="preserve">By HEATHER HOLLINGSWORTH\nThe Associated Press</t>
  </si>
  <si>
    <t xml:space="preserve">24-Jan-2020 12:06PM</t>
  </si>
  <si>
    <t xml:space="preserve">https://ktu.iheart.com/content/2020-01-24-two-pedestrians-killed-by-snowplow-in-kansas/</t>
  </si>
  <si>
    <t xml:space="preserve">KTU Iheart</t>
  </si>
  <si>
    <t xml:space="preserve">https://www.stltoday.com/news/national/snowplow-kills-near-kansas-state-university-campus/article_764751aa-31a9-5d37-bbbe-38fd303e3222.html</t>
  </si>
  <si>
    <t xml:space="preserve">24-Jan-2020 12:05PM</t>
  </si>
  <si>
    <t xml:space="preserve">https://kisslima.iheart.com/content/2020-01-24-two-pedestrians-killed-by-snowplow-in-kansas/</t>
  </si>
  <si>
    <t xml:space="preserve">Kisslima Iheart</t>
  </si>
  <si>
    <t xml:space="preserve">https://mix1077.iheart.com/content/2020-01-24-two-pedestrians-killed-by-snowplow-in-kansas/</t>
  </si>
  <si>
    <t xml:space="preserve">Mix 107.7 Iheart</t>
  </si>
  <si>
    <t xml:space="preserve">24-Jan-2020 12:04PM</t>
  </si>
  <si>
    <t xml:space="preserve">https://westmichiganstar.iheart.com/content/2020-01-24-two-pedestrians-killed-by-snowplow-in-kansas/</t>
  </si>
  <si>
    <t xml:space="preserve">Star 105.7</t>
  </si>
  <si>
    <t xml:space="preserve">https://973thebullicons.iheart.com/content/2020-01-24-two-pedestrians-killed-by-snowplow-in-kansas/</t>
  </si>
  <si>
    <t xml:space="preserve">97.3 Thebullicons Iheart</t>
  </si>
  <si>
    <t xml:space="preserve">https://wtkg.iheart.com/content/2020-01-24-two-pedestrians-killed-by-snowplow-in-kansas/</t>
  </si>
  <si>
    <t xml:space="preserve">WTKG 1230 AM</t>
  </si>
  <si>
    <t xml:space="preserve">https://960weli.iheart.com/content/2020-01-24-two-pedestrians-killed-by-snowplow-in-kansas/</t>
  </si>
  <si>
    <t xml:space="preserve">960 WELI Iheart</t>
  </si>
  <si>
    <t xml:space="preserve">https://921ctq.iheart.com/content/2020-01-24-two-pedestrians-killed-by-snowplow-in-kansas/</t>
  </si>
  <si>
    <t xml:space="preserve">921 CTQ Iheart</t>
  </si>
  <si>
    <t xml:space="preserve">https://993thefox.iheart.com/content/2020-01-24-two-pedestrians-killed-by-snowplow-in-kansas/</t>
  </si>
  <si>
    <t xml:space="preserve">993 The Fox Iheart</t>
  </si>
  <si>
    <t xml:space="preserve">https://1340wraw.iheart.com/content/2020-01-24-two-pedestrians-killed-by-snowplow-in-kansas/</t>
  </si>
  <si>
    <t xml:space="preserve">134.0 WRAW Iheart</t>
  </si>
  <si>
    <t xml:space="preserve">https://949tnt.iheart.com/content/2020-01-24-two-pedestrians-killed-by-snowplow-in-kansas/</t>
  </si>
  <si>
    <t xml:space="preserve">949 TNT Iheart</t>
  </si>
  <si>
    <t xml:space="preserve">Snow plow kills 2 in Kansas after Midwest storm</t>
  </si>
  <si>
    <t xml:space="preserve">https://rivercountry.newschannelnebraska.com/story/41608648/snow-plow-kills-2-in-kansas-after-midwest-storm</t>
  </si>
  <si>
    <t xml:space="preserve">were crossing a road when they were struck north of the Kansas State University campus and near Tuttle Creek State Park....</t>
  </si>
  <si>
    <t xml:space="preserve">Rivercountry Newschannelnebraska</t>
  </si>
  <si>
    <t xml:space="preserve">https://1061fmtalk.iheart.com/content/2020-01-24-two-pedestrians-killed-by-snowplow-in-kansas/</t>
  </si>
  <si>
    <t xml:space="preserve">iHeartRadio</t>
  </si>
  <si>
    <t xml:space="preserve">https://whas.iheart.com/content/2020-01-24-two-pedestrians-killed-by-snowplow-in-kansas/</t>
  </si>
  <si>
    <t xml:space="preserve">News Radio 840 WHAS</t>
  </si>
  <si>
    <t xml:space="preserve">https://107mus.iheart.com/content/2020-01-24-two-pedestrians-killed-by-snowplow-in-kansas/</t>
  </si>
  <si>
    <t xml:space="preserve">107MUS</t>
  </si>
  <si>
    <t xml:space="preserve">https://720thevoice.iheart.com/content/2020-01-24-two-pedestrians-killed-by-snowplow-in-kansas/</t>
  </si>
  <si>
    <t xml:space="preserve">720 The Voice Iheart</t>
  </si>
  <si>
    <t xml:space="preserve">Two Pedestrians Killed By Snowplow In Kansas | B945</t>
  </si>
  <si>
    <t xml:space="preserve">https://hotcountryb945.iheart.com/content/2020-01-24-two-pedestrians-killed-by-snowplow-in-kansas/</t>
  </si>
  <si>
    <t xml:space="preserve">Hot Country B945</t>
  </si>
  <si>
    <t xml:space="preserve">https://whnz.iheart.com/content/2020-01-24-two-pedestrians-killed-by-snowplow-in-kansas/</t>
  </si>
  <si>
    <t xml:space="preserve">1250 Whnz - iHeartRadio</t>
  </si>
  <si>
    <t xml:space="preserve">https://newsradio967.iheart.com/content/2020-01-24-two-pedestrians-killed-by-snowplow-in-kansas/</t>
  </si>
  <si>
    <t xml:space="preserve">News Radio 96.7 - iHeartRadio</t>
  </si>
  <si>
    <t xml:space="preserve">https://1013thebrew.iheart.com/content/2020-01-24-two-pedestrians-killed-by-snowplow-in-kansas/</t>
  </si>
  <si>
    <t xml:space="preserve">101-3 The Brew</t>
  </si>
  <si>
    <t xml:space="preserve">24-Jan-2020 12:02PM</t>
  </si>
  <si>
    <t xml:space="preserve">https://wflaorlando.iheart.com/content/2020-01-24-two-pedestrians-killed-by-snowplow-in-kansas/</t>
  </si>
  <si>
    <t xml:space="preserve">NewsRadio 93.1 WFLA</t>
  </si>
  <si>
    <t xml:space="preserve">https://945wpti.iheart.com/content/2020-01-24-two-pedestrians-killed-by-snowplow-in-kansas/</t>
  </si>
  <si>
    <t xml:space="preserve">94.5 WPTI Iheart</t>
  </si>
  <si>
    <t xml:space="preserve">https://b100wobb.iheart.com/content/2020-01-24-two-pedestrians-killed-by-snowplow-in-kansas/</t>
  </si>
  <si>
    <t xml:space="preserve">B100 - iHeartRadio</t>
  </si>
  <si>
    <t xml:space="preserve">https://wflanews.iheart.com/content/2020-01-24-two-pedestrians-killed-by-snowplow-in-kansas/</t>
  </si>
  <si>
    <t xml:space="preserve">NewsRadio WFLA</t>
  </si>
  <si>
    <t xml:space="preserve">24-Jan-2020 12:01PM</t>
  </si>
  <si>
    <t xml:space="preserve">https://965thebull.iheart.com/content/2020-01-24-two-pedestrians-killed-by-snowplow-in-kansas/</t>
  </si>
  <si>
    <t xml:space="preserve">965 The Bull Iheart</t>
  </si>
  <si>
    <t xml:space="preserve">24-Jan-2020 12:00PM</t>
  </si>
  <si>
    <t xml:space="preserve">https://max1063.iheart.com/content/2020-01-24-two-pedestrians-killed-by-snowplow-in-kansas/</t>
  </si>
  <si>
    <t xml:space="preserve">Max 106.3 Iheart</t>
  </si>
  <si>
    <t xml:space="preserve">https://995theriver.iheart.com/content/2020-01-24-two-pedestrians-killed-by-snowplow-in-kansas/</t>
  </si>
  <si>
    <t xml:space="preserve">99.5 Theriver Iheart</t>
  </si>
  <si>
    <t xml:space="preserve">24-Jan-2020 11:58AM</t>
  </si>
  <si>
    <t xml:space="preserve">https://800wvhu.iheart.com/content/2020-01-24-two-pedestrians-killed-by-snowplow-in-kansas/</t>
  </si>
  <si>
    <t xml:space="preserve">800 WVHU Iheart</t>
  </si>
  <si>
    <t xml:space="preserve">24-Jan-2020 11:57AM</t>
  </si>
  <si>
    <t xml:space="preserve">https://www.nbc15.com/content/news/Snow-plow-kills-2-in-Kansas-after-Midwest-storm-567266621.html</t>
  </si>
  <si>
    <t xml:space="preserve">WMTV - NBC15</t>
  </si>
  <si>
    <t xml:space="preserve">https://wiod.iheart.com/content/2020-01-24-two-pedestrians-killed-by-snowplow-in-kansas/</t>
  </si>
  <si>
    <t xml:space="preserve">NewsRadio WIOD</t>
  </si>
  <si>
    <t xml:space="preserve">https://961kiss.iheart.com/content/2020-01-24-two-pedestrians-killed-by-snowplow-in-kansas/</t>
  </si>
  <si>
    <t xml:space="preserve">96.1 KISS</t>
  </si>
  <si>
    <t xml:space="preserve">https://610wtvn.iheart.com/content/2020-01-24-two-pedestrians-killed-by-snowplow-in-kansas/</t>
  </si>
  <si>
    <t xml:space="preserve">News Radio 610 WTVN</t>
  </si>
  <si>
    <t xml:space="preserve">https://1075wzrx.iheart.com/content/2020-01-24-two-pedestrians-killed-by-snowplow-in-kansas/</t>
  </si>
  <si>
    <t xml:space="preserve">107.5 WZXR Iheart</t>
  </si>
  <si>
    <t xml:space="preserve">https://k93country.iheart.com/content/2020-01-24-two-pedestrians-killed-by-snowplow-in-kansas/</t>
  </si>
  <si>
    <t xml:space="preserve">Country K93- iheart</t>
  </si>
  <si>
    <t xml:space="preserve">https://949thebull.iheart.com/content/2020-01-24-two-pedestrians-killed-by-snowplow-in-kansas/</t>
  </si>
  <si>
    <t xml:space="preserve">949 The Bull Iheart</t>
  </si>
  <si>
    <t xml:space="preserve">https://55krc.iheart.com/content/2020-01-24-two-pedestrians-killed-by-snowplow-in-kansas/</t>
  </si>
  <si>
    <t xml:space="preserve">55KRC</t>
  </si>
  <si>
    <t xml:space="preserve">24-Jan-2020 11:56AM</t>
  </si>
  <si>
    <t xml:space="preserve">https://southcarolinaradionetwork.iheart.com/content/2020-01-24-two-pedestrians-killed-by-snowplow-in-kansas/</t>
  </si>
  <si>
    <t xml:space="preserve">South Carolina Radio Network</t>
  </si>
  <si>
    <t xml:space="preserve">24-Jan-2020 11:55AM</t>
  </si>
  <si>
    <t xml:space="preserve">https://1450wkip.iheart.com/content/2020-01-24-two-pedestrians-killed-by-snowplow-in-kansas/</t>
  </si>
  <si>
    <t xml:space="preserve">145.0 WKIP Iheart</t>
  </si>
  <si>
    <t xml:space="preserve">https://mix947columbus.iheart.com/content/2020-01-24-two-pedestrians-killed-by-snowplow-in-kansas/</t>
  </si>
  <si>
    <t xml:space="preserve">Mix 947 Columbus Iheart</t>
  </si>
  <si>
    <t xml:space="preserve">24-Jan-2020 11:53AM</t>
  </si>
  <si>
    <t xml:space="preserve">https://1029thelake.iheart.com/content/2020-01-24-two-pedestrians-killed-by-snowplow-in-kansas/</t>
  </si>
  <si>
    <t xml:space="preserve">1029 The Lake Iheart</t>
  </si>
  <si>
    <t xml:space="preserve">Snowplow kills 2 in Kansas after Midwest storm</t>
  </si>
  <si>
    <t xml:space="preserve">https://www.fourstateshomepage.com/news/snowplow-kills-2-in-kansas-after-midwest-storm/</t>
  </si>
  <si>
    <t xml:space="preserve">after 5 a.m. Friday on the northeast edge of the Kansas State University campus.\nKansas Highway Patrol Trooper Ben...</t>
  </si>
  <si>
    <t xml:space="preserve">Fourstateshomepage.com</t>
  </si>
  <si>
    <t xml:space="preserve">24-Jan-2020 11:52AM</t>
  </si>
  <si>
    <t xml:space="preserve">https://570wkbn.iheart.com/content/2020-01-24-two-pedestrians-killed-by-snowplow-in-kansas/</t>
  </si>
  <si>
    <t xml:space="preserve">570 WKBN Iheart</t>
  </si>
  <si>
    <t xml:space="preserve">https://woodradio.iheart.com/content/2020-01-24-two-pedestrians-killed-by-snowplow-in-kansas/</t>
  </si>
  <si>
    <t xml:space="preserve">Newsradio WOOD</t>
  </si>
  <si>
    <t xml:space="preserve">24-Jan-2020 11:51AM</t>
  </si>
  <si>
    <t xml:space="preserve">https://www.thecut.com/2020/01/making-a-vision-board-could-help-you-save-money.html</t>
  </si>
  <si>
    <t xml:space="preserve">The Cut</t>
  </si>
  <si>
    <t xml:space="preserve">Charlotte Cowles</t>
  </si>
  <si>
    <t xml:space="preserve">24-Jan-2020 11:50AM</t>
  </si>
  <si>
    <t xml:space="preserve">https://tucson.com/news/national/snow-plow-kills-in-kansas-after-midwest-storm/article_87b9aceb-0129-5e8e-92ac-ec44575ba554.html</t>
  </si>
  <si>
    <t xml:space="preserve">Gardner said he was headed to the scene on the northeast edge of the Kansas State University campus. He said he didn't...</t>
  </si>
  <si>
    <t xml:space="preserve">24-Jan-2020 11:46AM</t>
  </si>
  <si>
    <t xml:space="preserve">https://95wxtk.iheart.com/content/2020-01-24-two-pedestrians-killed-by-snowplow-in-kansas/</t>
  </si>
  <si>
    <t xml:space="preserve">95 WXTK Iheart</t>
  </si>
  <si>
    <t xml:space="preserve">https://magic981.iheart.com/content/2020-01-24-two-pedestrians-killed-by-snowplow-in-kansas/</t>
  </si>
  <si>
    <t xml:space="preserve">Magic 981 Iheart</t>
  </si>
  <si>
    <t xml:space="preserve">24-Jan-2020 11:44AM</t>
  </si>
  <si>
    <t xml:space="preserve">https://jetradio1400.iheart.com/content/2020-01-24-two-pedestrians-killed-by-snowplow-in-kansas/</t>
  </si>
  <si>
    <t xml:space="preserve">Jet Radio 1400</t>
  </si>
  <si>
    <t xml:space="preserve">https://magic107.iheart.com/content/2020-01-24-two-pedestrians-killed-by-snowplow-in-kansas/</t>
  </si>
  <si>
    <t xml:space="preserve">Magic 107 Iheart</t>
  </si>
  <si>
    <t xml:space="preserve">https://1065thelake.iheart.com/content/2020-01-24-two-pedestrians-killed-by-snowplow-in-kansas/</t>
  </si>
  <si>
    <t xml:space="preserve">106.5 The Lake Iheart</t>
  </si>
  <si>
    <t xml:space="preserve">24-Jan-2020 11:39AM</t>
  </si>
  <si>
    <t xml:space="preserve">https://fremonttribune.com/news/national/snow-plow-kills-in-kansas-after-midwest-storm/article_60e02f43-875e-58dc-834a-61c294c4c618.html</t>
  </si>
  <si>
    <t xml:space="preserve">to have been crossing a road when they were struck north of the Kansas State University campus and near Tuttle Creek...</t>
  </si>
  <si>
    <t xml:space="preserve">https://www.heraldstandard.com/news/state/snow-plow-kills-in-kansas-after-midwest-storm/article_0acea622-b9be-5605-be59-ded7ba1633e7.html</t>
  </si>
  <si>
    <t xml:space="preserve">https://elkodaily.com/news/national/snow-plow-kills-in-kansas-after-midwest-storm/article_69ae23d9-21d4-5939-8f79-4f34622a8a66.html</t>
  </si>
  <si>
    <t xml:space="preserve">Elko Daily Free Press</t>
  </si>
  <si>
    <t xml:space="preserve">https://www.journalnow.com/news/national/snow-plow-kills-in-kansas-after-midwest-storm/article_8fb1a81c-a11d-5214-ac87-5e10a86e5121.html</t>
  </si>
  <si>
    <t xml:space="preserve">https://thetandd.com/news/national/snow-plow-kills-in-kansas-after-midwest-storm/article_30083f42-f6b4-585b-b7ba-cb1192f0fb9d.html</t>
  </si>
  <si>
    <t xml:space="preserve">https://www.joplinglobe.com/region/snow-plow-kills-in-kansas-after-midwest-storm/article_cd958db6-aa11-500e-8030-55d275887c11.html</t>
  </si>
  <si>
    <t xml:space="preserve">https://1150wima.iheart.com/content/2020-01-24-two-pedestrians-killed-by-snowplow-in-kansas/</t>
  </si>
  <si>
    <t xml:space="preserve">115.0 WIMA Iheart</t>
  </si>
  <si>
    <t xml:space="preserve">24-Jan-2020 11:38AM</t>
  </si>
  <si>
    <t xml:space="preserve">https://mix931.iheart.com/content/2020-01-24-two-pedestrians-killed-by-snowplow-in-kansas/</t>
  </si>
  <si>
    <t xml:space="preserve">Mix 93.1 Iheart</t>
  </si>
  <si>
    <t xml:space="preserve">https://640foxnewsatl.iheart.com/content/2020-01-24-two-pedestrians-killed-by-snowplow-in-kansas/</t>
  </si>
  <si>
    <t xml:space="preserve">640 Fox Newsatl Iheart</t>
  </si>
  <si>
    <t xml:space="preserve">24-Jan-2020 11:37AM</t>
  </si>
  <si>
    <t xml:space="preserve">https://b1047.com/law-board-approved-vehicle-purchases-mou-with-k-state-police/</t>
  </si>
  <si>
    <t xml:space="preserve">https://943wsc.iheart.com/content/2020-01-24-two-pedestrians-killed-by-snowplow-in-kansas/</t>
  </si>
  <si>
    <t xml:space="preserve">94.3 WSC Iheart</t>
  </si>
  <si>
    <t xml:space="preserve">24-Jan-2020 11:35AM</t>
  </si>
  <si>
    <t xml:space="preserve">https://963kissfm.iheart.com/content/2020-01-24-two-pedestrians-killed-by-snowplow-in-kansas/</t>
  </si>
  <si>
    <t xml:space="preserve">963 Kiss FM Iheart</t>
  </si>
  <si>
    <t xml:space="preserve">https://983try.iheart.com/content/2020-01-24-two-pedestrians-killed-by-snowplow-in-kansas/</t>
  </si>
  <si>
    <t xml:space="preserve">98.3 Try Iheart</t>
  </si>
  <si>
    <t xml:space="preserve">https://790waeb.iheart.com/content/2020-01-24-two-pedestrians-killed-by-snowplow-in-kansas/</t>
  </si>
  <si>
    <t xml:space="preserve">790 WAEB Iheart</t>
  </si>
  <si>
    <t xml:space="preserve">https://kissalbany.iheart.com/content/2020-01-24-two-pedestrians-killed-by-snowplow-in-kansas/</t>
  </si>
  <si>
    <t xml:space="preserve">Kiss Albany Iheart</t>
  </si>
  <si>
    <t xml:space="preserve">https://majic959.iheart.com/content/2020-01-24-two-pedestrians-killed-by-snowplow-in-kansas/</t>
  </si>
  <si>
    <t xml:space="preserve">MAJIC 959 Iheart</t>
  </si>
  <si>
    <t xml:space="preserve">https://640whlo.iheart.com/content/2020-01-24-two-pedestrians-killed-by-snowplow-in-kansas/</t>
  </si>
  <si>
    <t xml:space="preserve">640 WHLO Iheart</t>
  </si>
  <si>
    <t xml:space="preserve">https://www.bgdailynews.com/news/national/snowplow-kills-near-kansas-state-university-campus/article_23e64a82-5d6c-5f61-bb76-e8d943f34e9d.html</t>
  </si>
  <si>
    <t xml:space="preserve">https://www.winonadailynews.com/news/national/snowplow-kills-near-kansas-state-university-campus/article_304e204d-16fd-51c8-a17e-4a827f27ee65.html</t>
  </si>
  <si>
    <t xml:space="preserve">Winona Daily News</t>
  </si>
  <si>
    <t xml:space="preserve">https://qctimes.com/news/national/snowplow-kills-near-kansas-state-university-campus/article_de3ff698-0793-5a5f-9b89-17660182dc1f.html</t>
  </si>
  <si>
    <t xml:space="preserve">https://www.starherald.com/news/national/snowplow-kills-near-kansas-state-university-campus/article_78af3b41-056b-5977-94cf-627e44ed3e16.html</t>
  </si>
  <si>
    <t xml:space="preserve">Starherald.com</t>
  </si>
  <si>
    <t xml:space="preserve">https://alt953.iheart.com/content/2020-01-24-two-pedestrians-killed-by-snowplow-in-kansas/</t>
  </si>
  <si>
    <t xml:space="preserve">ALT 95.3 Iheart</t>
  </si>
  <si>
    <t xml:space="preserve">https://975wcos.iheart.com/featured/cmt-aftermidnite/content/2020-01-24-two-pedestrians-killed-by-snowplow-in-kansas/</t>
  </si>
  <si>
    <t xml:space="preserve">97.5 WCOs Iheart</t>
  </si>
  <si>
    <t xml:space="preserve">24-Jan-2020 11:33AM</t>
  </si>
  <si>
    <t xml:space="preserve">https://yourvalley.net/stories/snow-plow-kills-2-in-kansas-after-midwest-storm,133639</t>
  </si>
  <si>
    <t xml:space="preserve">Your Valley</t>
  </si>
  <si>
    <t xml:space="preserve">Two Pedestrians Killed By Snowplow In Missouri</t>
  </si>
  <si>
    <t xml:space="preserve">https://max1063.iheart.com/content/2020-01-24-two-pedestrians-killed-by-snowplow-in-missouri/</t>
  </si>
  <si>
    <t xml:space="preserve">24-Jan-2020 11:32AM</t>
  </si>
  <si>
    <t xml:space="preserve">https://wflaorlando.iheart.com/content/2020-01-24-two-pedestrians-killed-by-snowplow-in-missouri/</t>
  </si>
  <si>
    <t xml:space="preserve">https://640whlo.iheart.com/content/2020-01-24-two-pedestrians-killed-by-snowplow-in-missouri/</t>
  </si>
  <si>
    <t xml:space="preserve">https://wflanews.iheart.com/content/2020-01-24-two-pedestrians-killed-by-snowplow-in-missouri/</t>
  </si>
  <si>
    <t xml:space="preserve">https://945wpti.iheart.com/content/2020-01-24-two-pedestrians-killed-by-snowplow-in-missouri/</t>
  </si>
  <si>
    <t xml:space="preserve">https://b100wobb.iheart.com/content/2020-01-24-two-pedestrians-killed-by-snowplow-in-missouri/</t>
  </si>
  <si>
    <t xml:space="preserve">24-Jan-2020 11:31AM</t>
  </si>
  <si>
    <t xml:space="preserve">https://965thebull.iheart.com/content/2020-01-24-two-pedestrians-killed-by-snowplow-in-missouri/</t>
  </si>
  <si>
    <t xml:space="preserve">https://1075wzrx.iheart.com/content/2020-01-24-two-pedestrians-killed-by-snowplow-in-missouri/</t>
  </si>
  <si>
    <t xml:space="preserve">24-Jan-2020 11:24AM</t>
  </si>
  <si>
    <t xml:space="preserve">https://985elpatron.iheart.com/content/2020-01-24-two-pedestrians-killed-by-snowplow-in-kansas/</t>
  </si>
  <si>
    <t xml:space="preserve">98.5 Elpatron Iheart</t>
  </si>
  <si>
    <t xml:space="preserve">https://kxic.iheart.com/content/2020-01-24-two-pedestrians-killed-by-snowplow-in-kansas/</t>
  </si>
  <si>
    <t xml:space="preserve">KXIC Iheart</t>
  </si>
  <si>
    <t xml:space="preserve">https://kjkj.iheart.com/content/2020-01-24-two-pedestrians-killed-by-snowplow-in-kansas/</t>
  </si>
  <si>
    <t xml:space="preserve">KJ108 FM</t>
  </si>
  <si>
    <t xml:space="preserve">https://wilm.iheart.com/content/2020-01-24-two-pedestrians-killed-by-snowplow-in-kansas/</t>
  </si>
  <si>
    <t xml:space="preserve">1450 WILM</t>
  </si>
  <si>
    <t xml:space="preserve">https://1430kasi.iheart.com/content/2020-01-24-two-pedestrians-killed-by-snowplow-in-kansas/</t>
  </si>
  <si>
    <t xml:space="preserve">143.0 KASI Iheart</t>
  </si>
  <si>
    <t xml:space="preserve">https://wjbo.iheart.com/content/2020-01-24-two-pedestrians-killed-by-snowplow-in-kansas/</t>
  </si>
  <si>
    <t xml:space="preserve">WJBO Newsradio</t>
  </si>
  <si>
    <t xml:space="preserve">https://1025thefox.iheart.com/content/2020-01-24-two-pedestrians-killed-by-snowplow-in-kansas/</t>
  </si>
  <si>
    <t xml:space="preserve">102.5 The Fox</t>
  </si>
  <si>
    <t xml:space="preserve">https://600wmtradio.iheart.com/content/2020-01-24-two-pedestrians-killed-by-snowplow-in-kansas/</t>
  </si>
  <si>
    <t xml:space="preserve">600wmtradio iheart</t>
  </si>
  <si>
    <t xml:space="preserve">https://georgianewsnetwork.iheart.com/content/2020-01-24-two-pedestrians-killed-by-snowplow-in-kansas/</t>
  </si>
  <si>
    <t xml:space="preserve">Georgia News Network - GNN</t>
  </si>
  <si>
    <t xml:space="preserve">posted by Bill Galluccio</t>
  </si>
  <si>
    <t xml:space="preserve">https://97kicksfm.iheart.com/content/2020-01-24-two-pedestrians-killed-by-snowplow-in-kansas/</t>
  </si>
  <si>
    <t xml:space="preserve">97 Kicks FM Iheart</t>
  </si>
  <si>
    <t xml:space="preserve">https://wrno.iheart.com/content/2020-01-24-two-pedestrians-killed-by-snowplow-in-kansas/</t>
  </si>
  <si>
    <t xml:space="preserve">News Talk 99.5 WRNO</t>
  </si>
  <si>
    <t xml:space="preserve">https://patriotla.iheart.com/content/2020-01-24-two-pedestrians-killed-by-snowplow-in-kansas/</t>
  </si>
  <si>
    <t xml:space="preserve">KEIB-AM - True American Values - iHeartRadio</t>
  </si>
  <si>
    <t xml:space="preserve">https://woai.iheart.com/content/2020-01-24-two-pedestrians-killed-by-snowplow-in-missouri/</t>
  </si>
  <si>
    <t xml:space="preserve">Woai - IHeartRadio</t>
  </si>
  <si>
    <t xml:space="preserve">https://1300thebuzz.iheart.com/content/2020-01-24-two-pedestrians-killed-by-snowplow-in-kansas/</t>
  </si>
  <si>
    <t xml:space="preserve">130.0 The Buzz Iheart</t>
  </si>
  <si>
    <t xml:space="preserve">https://kmag991.iheart.com/content/2020-01-24-two-pedestrians-killed-by-snowplow-in-kansas/</t>
  </si>
  <si>
    <t xml:space="preserve">KMAG 99.1 - Fort Smith's New Country - iHeartRadio</t>
  </si>
  <si>
    <t xml:space="preserve">https://1360kktx.iheart.com/content/2020-01-24-two-pedestrians-killed-by-snowplow-in-kansas/</t>
  </si>
  <si>
    <t xml:space="preserve">KKTX-AM - iHeartRadio</t>
  </si>
  <si>
    <t xml:space="preserve">https://kzbb.iheart.com/content/2020-01-24-two-pedestrians-killed-by-snowplow-in-kansas/</t>
  </si>
  <si>
    <t xml:space="preserve">KZBB - iHeartRadio</t>
  </si>
  <si>
    <t xml:space="preserve">https://wjiz.iheart.com/content/2020-01-24-two-pedestrians-killed-by-snowplow-in-kansas/</t>
  </si>
  <si>
    <t xml:space="preserve">96.3 WJIZ</t>
  </si>
  <si>
    <t xml:space="preserve">https://945wfla.iheart.com/content/2020-01-24-two-pedestrians-killed-by-snowplow-in-kansas/</t>
  </si>
  <si>
    <t xml:space="preserve">945 WFLA Iheart</t>
  </si>
  <si>
    <t xml:space="preserve">https://1051thewolf.iheart.com/content/2020-01-24-two-pedestrians-killed-by-snowplow-in-kansas/</t>
  </si>
  <si>
    <t xml:space="preserve">105.1 The Wolf Iheart</t>
  </si>
  <si>
    <t xml:space="preserve">https://patriotla.iheart.com/content/2020-01-24-two-pedestrians-killed-by-snowplow-in-missouri/</t>
  </si>
  <si>
    <t xml:space="preserve">https://700wlw.iheart.com/content/2020-01-24-two-pedestrians-killed-by-snowplow-in-kansas/</t>
  </si>
  <si>
    <t xml:space="preserve">700WLW - iHeartRadio</t>
  </si>
  <si>
    <t xml:space="preserve">https://kfyr.iheart.com/content/2020-01-24-two-pedestrians-killed-by-snowplow-in-kansas/</t>
  </si>
  <si>
    <t xml:space="preserve">KFYR Iheart</t>
  </si>
  <si>
    <t xml:space="preserve">https://981kvet.iheart.com/content/2020-01-24-two-pedestrians-killed-by-snowplow-in-kansas/</t>
  </si>
  <si>
    <t xml:space="preserve">98.1 Kvet Iheart</t>
  </si>
  <si>
    <t xml:space="preserve">https://600wmtradio.iheart.com/content/2020-01-24-two-pedestrians-killed-by-snowplow-in-missouri/</t>
  </si>
  <si>
    <t xml:space="preserve">https://hallelujah1051.iheart.com/content/2020-01-24-two-pedestrians-killed-by-snowplow-in-kansas/</t>
  </si>
  <si>
    <t xml:space="preserve">Hallelujah1051 Iheart</t>
  </si>
  <si>
    <t xml:space="preserve">https://myhot105.iheart.com/content/2020-01-24-two-pedestrians-killed-by-snowplow-in-kansas/</t>
  </si>
  <si>
    <t xml:space="preserve">HOT 105.7</t>
  </si>
  <si>
    <t xml:space="preserve">https://960werc.iheart.com/content/2020-01-24-two-pedestrians-killed-by-snowplow-in-kansas/</t>
  </si>
  <si>
    <t xml:space="preserve">960 WERC Iheart</t>
  </si>
  <si>
    <t xml:space="preserve">https://wham1180.iheart.com/content/2020-01-24-two-pedestrians-killed-by-snowplow-in-kansas/</t>
  </si>
  <si>
    <t xml:space="preserve">WHAM 1180</t>
  </si>
  <si>
    <t xml:space="preserve">https://965kisscountry.iheart.com/content/2020-01-24-two-pedestrians-killed-by-snowplow-in-kansas/</t>
  </si>
  <si>
    <t xml:space="preserve">965 KissCountry Iheart</t>
  </si>
  <si>
    <t xml:space="preserve">https://995thefox.iheart.com/content/2020-01-24-two-pedestrians-killed-by-snowplow-in-kansas/</t>
  </si>
  <si>
    <t xml:space="preserve">99.5 The Fox Iheart</t>
  </si>
  <si>
    <t xml:space="preserve">https://1015elpatron.iheart.com/content/2020-01-24-two-pedestrians-killed-by-snowplow-in-kansas/</t>
  </si>
  <si>
    <t xml:space="preserve">101.5 El Patron - iHeartRadio</t>
  </si>
  <si>
    <t xml:space="preserve">https://kzep.iheart.com/content/2020-01-24-two-pedestrians-killed-by-snowplow-in-kansas/</t>
  </si>
  <si>
    <t xml:space="preserve">KZEP-FM - iHeartRadio</t>
  </si>
  <si>
    <t xml:space="preserve">https://710wor.iheart.com/content/2020-01-24-two-pedestrians-killed-by-snowplow-in-kansas/</t>
  </si>
  <si>
    <t xml:space="preserve">WOR News TAlk Radio 710 HD</t>
  </si>
  <si>
    <t xml:space="preserve">https://wtam.iheart.com/content/2020-01-24-two-pedestrians-killed-by-snowplow-in-kansas/</t>
  </si>
  <si>
    <t xml:space="preserve">WTAM 1100</t>
  </si>
  <si>
    <t xml:space="preserve">https://kkrq.iheart.com/content/2020-01-24-two-pedestrians-killed-by-snowplow-in-kansas/</t>
  </si>
  <si>
    <t xml:space="preserve">KKRQ Iheart</t>
  </si>
  <si>
    <t xml:space="preserve">https://laser1017.iheart.com/content/2020-01-24-two-pedestrians-killed-by-snowplow-in-kansas/</t>
  </si>
  <si>
    <t xml:space="preserve">Laser 101.7</t>
  </si>
  <si>
    <t xml:space="preserve">https://1005thewolf.iheart.com/featured/cmt-aftermidnite/content/2020-01-24-two-pedestrians-killed-by-snowplow-in-kansas/</t>
  </si>
  <si>
    <t xml:space="preserve">1005 The Wolf Iheart</t>
  </si>
  <si>
    <t xml:space="preserve">https://kool108.iheart.com/content/2020-01-24-two-pedestrians-killed-by-snowplow-in-kansas/</t>
  </si>
  <si>
    <t xml:space="preserve">KOOL 108 Iheart</t>
  </si>
  <si>
    <t xml:space="preserve">https://klvi.iheart.com/content/2020-01-24-two-pedestrians-killed-by-snowplow-in-kansas/</t>
  </si>
  <si>
    <t xml:space="preserve">KLVI Iheart</t>
  </si>
  <si>
    <t xml:space="preserve">https://magic1079.iheart.com/content/2020-01-24-two-pedestrians-killed-by-snowplow-in-kansas/</t>
  </si>
  <si>
    <t xml:space="preserve">Magic 107.9 Iheart</t>
  </si>
  <si>
    <t xml:space="preserve">https://mykfan.iheart.com/content/2020-01-24-two-pedestrians-killed-by-snowplow-in-kansas/</t>
  </si>
  <si>
    <t xml:space="preserve">KFAN AM1270</t>
  </si>
  <si>
    <t xml:space="preserve">https://1053thefox.iheart.com/content/2020-01-24-two-pedestrians-killed-by-snowplow-in-kansas/</t>
  </si>
  <si>
    <t xml:space="preserve">105.3 The Fox Iheart</t>
  </si>
  <si>
    <t xml:space="preserve">https://1400kuno.iheart.com/content/2020-01-24-two-pedestrians-killed-by-snowplow-in-kansas/</t>
  </si>
  <si>
    <t xml:space="preserve">1400 KUNO - iHeartRadio</t>
  </si>
  <si>
    <t xml:space="preserve">https://1043hallelujahfm.iheart.com/content/2020-01-24-two-pedestrians-killed-by-snowplow-in-kansas/</t>
  </si>
  <si>
    <t xml:space="preserve">104.3 Hallelujahfm Iheart</t>
  </si>
  <si>
    <t xml:space="preserve">https://wgiram.iheart.com/content/2020-01-24-two-pedestrians-killed-by-snowplow-in-kansas/</t>
  </si>
  <si>
    <t xml:space="preserve">News Radio 610</t>
  </si>
  <si>
    <t xml:space="preserve">https://powertalk967.iheart.com/content/2020-01-24-two-pedestrians-killed-by-snowplow-in-kansas/</t>
  </si>
  <si>
    <t xml:space="preserve">PowerTalk 96.7 - iHeartRadio</t>
  </si>
  <si>
    <t xml:space="preserve">https://wjno.iheart.com/content/2020-01-24-two-pedestrians-killed-by-snowplow-in-kansas/</t>
  </si>
  <si>
    <t xml:space="preserve">1290 WJNO - iHeartRadio</t>
  </si>
  <si>
    <t xml:space="preserve">https://wham1180.iheart.com/content/2020-01-24-two-pedestrians-killed-by-snowplow-in-missouri/</t>
  </si>
  <si>
    <t xml:space="preserve">https://1011thebeat.iheart.com/content/2020-01-24-two-pedestrians-killed-by-snowplow-in-kansas/</t>
  </si>
  <si>
    <t xml:space="preserve">1011 The Beat</t>
  </si>
  <si>
    <t xml:space="preserve">https://mix1047.iheart.com/content/2020-01-24-two-pedestrians-killed-by-snowplow-in-kansas/</t>
  </si>
  <si>
    <t xml:space="preserve">Mix 104.7 - iHeartRadio</t>
  </si>
  <si>
    <t xml:space="preserve">https://wsyr.iheart.com/content/2020-01-24-two-pedestrians-killed-by-snowplow-in-kansas/</t>
  </si>
  <si>
    <t xml:space="preserve">570 WSYR</t>
  </si>
  <si>
    <t xml:space="preserve">https://whp580.iheart.com/content/2020-01-24-two-pedestrians-killed-by-snowplow-in-kansas/</t>
  </si>
  <si>
    <t xml:space="preserve">WHP 580 - iHeartRadio</t>
  </si>
  <si>
    <t xml:space="preserve">https://power107.iheart.com/content/2020-01-24-two-pedestrians-killed-by-snowplow-in-kansas/</t>
  </si>
  <si>
    <t xml:space="preserve">Power 107</t>
  </si>
  <si>
    <t xml:space="preserve">https://ktok.iheart.com/content/2020-01-24-two-pedestrians-killed-by-snowplow-in-kansas/</t>
  </si>
  <si>
    <t xml:space="preserve">KTOK Iheart</t>
  </si>
  <si>
    <t xml:space="preserve">https://wercfm.iheart.com/content/2020-01-24-two-pedestrians-killed-by-snowplow-in-kansas/</t>
  </si>
  <si>
    <t xml:space="preserve">News Radio 105.5 WERC</t>
  </si>
  <si>
    <t xml:space="preserve">https://talkradio1080.iheart.com/content/2020-01-24-two-pedestrians-killed-by-snowplow-in-kansas/</t>
  </si>
  <si>
    <t xml:space="preserve">Louisville's Talk Radio 1080</t>
  </si>
  <si>
    <t xml:space="preserve">https://hot1019nwa.iheart.com/content/2020-01-24-two-pedestrians-killed-by-snowplow-in-kansas/</t>
  </si>
  <si>
    <t xml:space="preserve">Hot1019nwa Iheart</t>
  </si>
  <si>
    <t xml:space="preserve">https://kfab.iheart.com/content/2020-01-24-two-pedestrians-killed-by-snowplow-in-kansas/</t>
  </si>
  <si>
    <t xml:space="preserve">KFAB.com - iHeartRadio</t>
  </si>
  <si>
    <t xml:space="preserve">https://1360kmjm.iheart.com/content/2020-01-24-two-pedestrians-killed-by-snowplow-in-kansas/</t>
  </si>
  <si>
    <t xml:space="preserve">136.0 KMJM Iheart</t>
  </si>
  <si>
    <t xml:space="preserve">https://talk1200boston.iheart.com/content/2020-01-24-two-pedestrians-killed-by-snowplow-in-kansas/</t>
  </si>
  <si>
    <t xml:space="preserve">Talk 1200 - iHeartRadio</t>
  </si>
  <si>
    <t xml:space="preserve">https://1059therock.iheart.com/content/2020-01-24-two-pedestrians-killed-by-snowplow-in-kansas/</t>
  </si>
  <si>
    <t xml:space="preserve">105.9 The Rock Iheart</t>
  </si>
  <si>
    <t xml:space="preserve">https://933theeagle.iheart.com/content/2020-01-24-two-pedestrians-killed-by-snowplow-in-kansas/</t>
  </si>
  <si>
    <t xml:space="preserve">93.3 The Eagle - Fayetteville's Classic Rock - iHeartRadio</t>
  </si>
  <si>
    <t xml:space="preserve">https://600wrec.iheart.com/content/2020-01-24-two-pedestrians-killed-by-snowplow-in-kansas/</t>
  </si>
  <si>
    <t xml:space="preserve">600 WREC Iheart</t>
  </si>
  <si>
    <t xml:space="preserve">https://woai.iheart.com/content/2020-01-24-two-pedestrians-killed-by-snowplow-in-kansas/</t>
  </si>
  <si>
    <t xml:space="preserve">https://wgci.iheart.com/content/2020-01-24-two-pedestrians-killed-by-snowplow-in-kansas/</t>
  </si>
  <si>
    <t xml:space="preserve">107.5 WGCI</t>
  </si>
  <si>
    <t xml:space="preserve">https://talk1200boston.iheart.com/content/2020-01-24-two-pedestrians-killed-by-snowplow-in-missouri/</t>
  </si>
  <si>
    <t xml:space="preserve">https://kwhn.iheart.com/content/2020-01-24-two-pedestrians-killed-by-snowplow-in-kansas/</t>
  </si>
  <si>
    <t xml:space="preserve">KWHN Iheart</t>
  </si>
  <si>
    <t xml:space="preserve">https://kfbk.iheart.com/content/2020-01-24-two-pedestrians-killed-by-snowplow-in-kansas/</t>
  </si>
  <si>
    <t xml:space="preserve">KFBK</t>
  </si>
  <si>
    <t xml:space="preserve">https://bigdog959.iheart.com/content/2020-01-24-two-pedestrians-killed-by-snowplow-in-kansas/</t>
  </si>
  <si>
    <t xml:space="preserve">Big Dog 95.9 - Fort Smith's Classic Rock - iHeartRadio</t>
  </si>
  <si>
    <t xml:space="preserve">https://961thefox.iheart.com/content/2020-01-24-two-pedestrians-killed-by-snowplow-in-kansas/</t>
  </si>
  <si>
    <t xml:space="preserve">961 The Fox Iheart</t>
  </si>
  <si>
    <t xml:space="preserve">https://1190talkradio.iheart.com/content/2020-01-24-two-pedestrians-killed-by-snowplow-in-kansas/</t>
  </si>
  <si>
    <t xml:space="preserve">1190talkradio.iheart</t>
  </si>
  <si>
    <t xml:space="preserve">https://1071kissfm.iheart.com/content/2020-01-24-two-pedestrians-killed-by-snowplow-in-kansas/</t>
  </si>
  <si>
    <t xml:space="preserve">107.1 KISS FM Iheart</t>
  </si>
  <si>
    <t xml:space="preserve">https://kcjb910.iheart.com/content/2020-01-24-two-pedestrians-killed-by-snowplow-in-kansas/</t>
  </si>
  <si>
    <t xml:space="preserve">KCJB 910 Iheart</t>
  </si>
  <si>
    <t xml:space="preserve">24-Jan-2020 11:15AM</t>
  </si>
  <si>
    <t xml:space="preserve">https://www.nwitimes.com/news/state-and-regional/indiana/snow-plow-kills-near-kansas-state-university-campus/article_1b710778-7acf-5b76-91ba-ac75e2c5666e.html</t>
  </si>
  <si>
    <t xml:space="preserve">https://www.bgdailynews.com/news/national/snow-plow-kills-near-kansas-state-university-campus/article_23e64a82-5d6c-5f61-bb76-e8d943f34e9d.html</t>
  </si>
  <si>
    <t xml:space="preserve">https://qctimes.com/news/national/snow-plow-kills-near-kansas-state-university-campus/article_b55644a6-eaaa-567c-847d-4742054f9e1c.html</t>
  </si>
  <si>
    <t xml:space="preserve">https://www.stltoday.com/news/national/snow-plow-kills-near-kansas-state-university-campus/article_d84b4488-5eaa-51f8-a101-13a7913874cc.html</t>
  </si>
  <si>
    <t xml:space="preserve">https://www.winonadailynews.com/news/state-and-regional/wi/snow-plow-kills-near-kansas-state-university-campus/article_642b3600-5d04-5180-ba64-f0ac66e5a17f.html</t>
  </si>
  <si>
    <t xml:space="preserve">24-Jan-2020 11:12AM</t>
  </si>
  <si>
    <t xml:space="preserve">https://www.westplainsdailyquill.net/national_news/article_41742f54-855f-5216-864b-65f51692682c.html</t>
  </si>
  <si>
    <t xml:space="preserve">West Plains Daily Quill</t>
  </si>
  <si>
    <t xml:space="preserve">24-Jan-2020 11:08AM</t>
  </si>
  <si>
    <t xml:space="preserve">https://www.newstimes.com/news/education/article/Schools-call-off-classes-after-winter-storm-coats-15000953.php</t>
  </si>
  <si>
    <t xml:space="preserve">NewsTimes.com</t>
  </si>
  <si>
    <t xml:space="preserve">https://z963.com/law-board-approved-vehicle-purchases-mou-with-k-state-police/</t>
  </si>
  <si>
    <t xml:space="preserve">https://sunny1025.com/2020/01/law-board-approved-vehicle-purchases-mou-with-k-state-police/</t>
  </si>
  <si>
    <t xml:space="preserve">24-Jan-2020 11:05AM</t>
  </si>
  <si>
    <t xml:space="preserve">https://www.mrt.com/news/education/article/Schools-call-off-classes-after-winter-storm-coats-15000953.php</t>
  </si>
  <si>
    <t xml:space="preserve">Midland Reporter Telegram</t>
  </si>
  <si>
    <t xml:space="preserve">24-Jan-2020 11:01AM</t>
  </si>
  <si>
    <t xml:space="preserve">https://www.dailyherald.com/article/20200124/news/301249943/</t>
  </si>
  <si>
    <t xml:space="preserve">Snow plow kills 2 in Kansas after Midwest storm | Federal News Network</t>
  </si>
  <si>
    <t xml:space="preserve">https://federalnewsnetwork.com/u-s-news/2020/01/snow-plow-kills-2-in-kansas-after-midwest-storm/</t>
  </si>
  <si>
    <t xml:space="preserve">Federalnewsnetwork</t>
  </si>
  <si>
    <t xml:space="preserve">24-Jan-2020 11:00AM</t>
  </si>
  <si>
    <t xml:space="preserve">SRM inks MoU with Kansas State University</t>
  </si>
  <si>
    <t xml:space="preserve">https://www.freepressjournal.in/corporate-corner/srm-university/srm-inks-mou-with-kansas-state-university</t>
  </si>
  <si>
    <t xml:space="preserve">The Freepress Journal</t>
  </si>
  <si>
    <t xml:space="preserve">Mumbai</t>
  </si>
  <si>
    <t xml:space="preserve">24-Jan-2020 10:56AM</t>
  </si>
  <si>
    <t xml:space="preserve">https://www.registercitizen.com/news/education/article/Schools-call-off-classes-after-winter-storm-coats-15000953.php</t>
  </si>
  <si>
    <t xml:space="preserve">24-Jan-2020 10:54AM</t>
  </si>
  <si>
    <t xml:space="preserve">https://abcnews.go.com/US/wireStory/snow-plow-kills-kansas-midwest-storm-68506996</t>
  </si>
  <si>
    <t xml:space="preserve">ABC News - Go.com</t>
  </si>
  <si>
    <t xml:space="preserve">By\n HEATHER HOLLINGSWORTH Associated Press</t>
  </si>
  <si>
    <t xml:space="preserve">24-Jan-2020 10:52AM</t>
  </si>
  <si>
    <t xml:space="preserve">https://www.news957.com/world/2020/01/24/snow-plow-kills-2-in-kansas-after-midwest-storm/</t>
  </si>
  <si>
    <t xml:space="preserve">NEWS 95.7</t>
  </si>
  <si>
    <t xml:space="preserve">by Heather Hollingsworth, The Associated Press</t>
  </si>
  <si>
    <t xml:space="preserve">Nova Scotia</t>
  </si>
  <si>
    <t xml:space="preserve">24-Jan-2020 10:51AM</t>
  </si>
  <si>
    <t xml:space="preserve">Call for entries for ASLA 2020 Professional and Student Awards Program</t>
  </si>
  <si>
    <t xml:space="preserve">https://prismpub.com/call-for-entries-for-asla-2020-professional-and-student-awards-program/</t>
  </si>
  <si>
    <t xml:space="preserve">Stephanie A. Rolley, FASLA – Kansas State University Gale Newman, ASLA – Texas A&amp;M University\n\nASLA bestows...</t>
  </si>
  <si>
    <t xml:space="preserve">PRISM Sustainability in the Built Environment</t>
  </si>
  <si>
    <t xml:space="preserve">PRISM</t>
  </si>
  <si>
    <t xml:space="preserve">24-Jan-2020 10:50AM</t>
  </si>
  <si>
    <t xml:space="preserve">https://www.yourconroenews.com/news/education/article/Schools-call-off-classes-after-winter-storm-coats-15000953.php</t>
  </si>
  <si>
    <t xml:space="preserve">Conroe News</t>
  </si>
  <si>
    <t xml:space="preserve">24-Jan-2020 10:46AM</t>
  </si>
  <si>
    <t xml:space="preserve">https://scienmag.com/chinese-tariff-rate-quota-policy-severely-impacted-us-wheat-exports/</t>
  </si>
  <si>
    <t xml:space="preserve">Scienmag</t>
  </si>
  <si>
    <t xml:space="preserve">South East and London</t>
  </si>
  <si>
    <t xml:space="preserve">24-Jan-2020 10:43AM</t>
  </si>
  <si>
    <t xml:space="preserve">Wer diese Lebensmittel kombiniert, isst besonders gesund</t>
  </si>
  <si>
    <t xml:space="preserve">https://www.fitbook.de/food/gesunde-lebensmittel-kombinationen</t>
  </si>
  <si>
    <t xml:space="preserve">und schwarzem Pfeffer regelrecht „ausknipsen“, wie Forscher der Kansas State University herausgefunden haben. Und zwar...</t>
  </si>
  <si>
    <t xml:space="preserve">FitBook</t>
  </si>
  <si>
    <t xml:space="preserve">Von FITBOOK</t>
  </si>
  <si>
    <t xml:space="preserve">24-Jan-2020 10:42AM</t>
  </si>
  <si>
    <t xml:space="preserve">Snow plow kills two people in Kansas after Midwest storm</t>
  </si>
  <si>
    <t xml:space="preserve">https://fox4kc.com/2020/01/24/snow-plow-kills-two-people-in-kansas-after-midwest-storm/</t>
  </si>
  <si>
    <t xml:space="preserve">AP</t>
  </si>
  <si>
    <t xml:space="preserve">Snow Plow Kills 2 in Kansas after Midwest Storm</t>
  </si>
  <si>
    <t xml:space="preserve">https://www.wdio.com/weather/snow-plow-kills-pedestrians-kansas/5622098/</t>
  </si>
  <si>
    <t xml:space="preserve">after 5 a.m. Friday on the northeast edge of the Kansas State University campus.\n\nKansas Highway Patrol Trooper Ben...</t>
  </si>
  <si>
    <t xml:space="preserve">Wdio.com</t>
  </si>
  <si>
    <t xml:space="preserve">24-Jan-2020 10:37AM</t>
  </si>
  <si>
    <t xml:space="preserve">https://www.thehour.com/news/education/article/Schools-call-off-classes-after-winter-storm-coats-15000953.php</t>
  </si>
  <si>
    <t xml:space="preserve">TheHour</t>
  </si>
  <si>
    <t xml:space="preserve">24-Jan-2020 10:35AM</t>
  </si>
  <si>
    <t xml:space="preserve">https://tdn.com/news/national/snowplow-kills-near-kansas-state-university-campus/article_ff0d3341-4918-5dd1-9cac-da8efae2fc15.html</t>
  </si>
  <si>
    <t xml:space="preserve">TDN.com</t>
  </si>
  <si>
    <t xml:space="preserve">https://hanfordsentinel.com/news/national/snowplow-kills-near-kansas-state-university-campus/article_f39a2f8c-59d4-583a-8b0f-2a10c975e666.html</t>
  </si>
  <si>
    <t xml:space="preserve">Hanford Sentinel</t>
  </si>
  <si>
    <t xml:space="preserve">24-Jan-2020 10:34AM</t>
  </si>
  <si>
    <t xml:space="preserve">http://www.morrisbroadband.net/front_controller.php/news/read/category/National/article/the_associated_press-snow_plow_kills_2_in_kansas_after_midwest_storm-ap</t>
  </si>
  <si>
    <t xml:space="preserve">morrisbroadband.net</t>
  </si>
  <si>
    <t xml:space="preserve">https://www.stamfordadvocate.com/news/education/article/Schools-call-off-classes-after-winter-storm-coats-15000953.php</t>
  </si>
  <si>
    <t xml:space="preserve">StamfordAdvocate.com</t>
  </si>
  <si>
    <t xml:space="preserve">https://www.660citynews.com/2020/01/24/snow-plow-kills-2-in-kansas-after-midwest-storm/</t>
  </si>
  <si>
    <t xml:space="preserve">660News</t>
  </si>
  <si>
    <t xml:space="preserve">by News Staff</t>
  </si>
  <si>
    <t xml:space="preserve">Alberta</t>
  </si>
  <si>
    <t xml:space="preserve">24-Jan-2020 10:33AM</t>
  </si>
  <si>
    <t xml:space="preserve">http://nwcable.net/news/read/category/National/article/the_associated_press-snow_plow_kills_2_in_kansas_after_midwest_storm-ap</t>
  </si>
  <si>
    <t xml:space="preserve">NWCable.net</t>
  </si>
  <si>
    <t xml:space="preserve">The Associated Press - By By HEATHER HOLLINGSWORTH - Associated Press</t>
  </si>
  <si>
    <t xml:space="preserve">24-Jan-2020 10:31AM</t>
  </si>
  <si>
    <t xml:space="preserve">https://www.expressnews.com/news/education/article/Schools-call-off-classes-after-winter-storm-coats-15000953.php</t>
  </si>
  <si>
    <t xml:space="preserve">https://www.lmtonline.com/news/education/article/Schools-call-off-classes-after-winter-storm-coats-15000953.php</t>
  </si>
  <si>
    <t xml:space="preserve">24-Jan-2020 10:30AM</t>
  </si>
  <si>
    <t xml:space="preserve">https://www.wnky.com/i/snow-plow-kills-2-in-kansas-after-midwest-storm/</t>
  </si>
  <si>
    <t xml:space="preserve">after 5 a.m. Friday on the northeast edge of the Kansas State University campus. Kansas Highway Patrol Trooper Ben...</t>
  </si>
  <si>
    <t xml:space="preserve">24-Jan-2020 10:29AM</t>
  </si>
  <si>
    <t xml:space="preserve">http://www.broadstripe.net/news/read/category/National/article/the_associated_press-snow_plow_kills_2_in_kansas_after_midwest_storm-ap</t>
  </si>
  <si>
    <t xml:space="preserve">BroadStripe</t>
  </si>
  <si>
    <t xml:space="preserve">24-Jan-2020 10:26AM</t>
  </si>
  <si>
    <t xml:space="preserve">St. Louis prosecutor, police at odds again over traffic stop</t>
  </si>
  <si>
    <t xml:space="preserve">https://wtop.com/national/2020/01/st-louis-prosecutor-police-at-odds-again-over-traffic-stop/</t>
  </si>
  <si>
    <t xml:space="preserve">of $4 million in lottery winnings\n\nSnow plow kills 2 near Kansas State University campus\n\nNo criminal charges to be filed...</t>
  </si>
  <si>
    <t xml:space="preserve">24-Jan-2020 10:24AM</t>
  </si>
  <si>
    <t xml:space="preserve">https://infotel.ca/newsitem/us-winter-storm-1st-ld-writethru/cp39085212</t>
  </si>
  <si>
    <t xml:space="preserve">InfoTel News</t>
  </si>
  <si>
    <t xml:space="preserve">Heather Hollingsworth</t>
  </si>
  <si>
    <t xml:space="preserve">https://knst.iheart.com/content/2020-01-24-two-pedestrians-killed-by-snowplow-in-kansas/</t>
  </si>
  <si>
    <t xml:space="preserve">KNST Iheart</t>
  </si>
  <si>
    <t xml:space="preserve">https://600kcol.iheart.com/content/2020-01-24-two-pedestrians-killed-by-snowplow-in-kansas/</t>
  </si>
  <si>
    <t xml:space="preserve">600 KCOL Iheart</t>
  </si>
  <si>
    <t xml:space="preserve">https://kool1045.iheart.com/featured/chilie-58623/content/2020-01-24-two-pedestrians-killed-by-snowplow-in-missouri/</t>
  </si>
  <si>
    <t xml:space="preserve">KOOL 104.5 Iheart</t>
  </si>
  <si>
    <t xml:space="preserve">https://kiixcountry.iheart.com/content/2020-01-24-two-pedestrians-killed-by-snowplow-in-kansas/</t>
  </si>
  <si>
    <t xml:space="preserve">Kiix Country Iheart</t>
  </si>
  <si>
    <t xml:space="preserve">https://easy991fm.iheart.com/content/2020-01-24-two-pedestrians-killed-by-snowplow-in-kansas/</t>
  </si>
  <si>
    <t xml:space="preserve">Easy991 FM Iheart</t>
  </si>
  <si>
    <t xml:space="preserve">https://kzrx921.iheart.com/content/2020-01-24-two-pedestrians-killed-by-snowplow-in-kansas/</t>
  </si>
  <si>
    <t xml:space="preserve">KZRX 92.1 Iheart</t>
  </si>
  <si>
    <t xml:space="preserve">https://941kodj.iheart.com/content/2020-01-24-two-pedestrians-killed-by-snowplow-in-kansas/</t>
  </si>
  <si>
    <t xml:space="preserve">941 KODJ Iheart</t>
  </si>
  <si>
    <t xml:space="preserve">https://930koga.iheart.com/content/2020-01-24-two-pedestrians-killed-by-snowplow-in-kansas/</t>
  </si>
  <si>
    <t xml:space="preserve">AM 930 KOGA</t>
  </si>
  <si>
    <t xml:space="preserve">https://1460kltc.iheart.com/content/2020-01-24-two-pedestrians-killed-by-snowplow-in-kansas/</t>
  </si>
  <si>
    <t xml:space="preserve">146.0 KLTC Iheart</t>
  </si>
  <si>
    <t xml:space="preserve">https://kool1045.iheart.com/featured/chilie-58623/content/2020-01-24-two-pedestrians-killed-by-snowplow-in-kansas/</t>
  </si>
  <si>
    <t xml:space="preserve">https://ktsmradio.iheart.com/content/2020-01-24-two-pedestrians-killed-by-snowplow-in-kansas/</t>
  </si>
  <si>
    <t xml:space="preserve">KTSM radio Iheart</t>
  </si>
  <si>
    <t xml:space="preserve">https://991kcad.iheart.com/content/2020-01-24-two-pedestrians-killed-by-snowplow-in-kansas/</t>
  </si>
  <si>
    <t xml:space="preserve">99.1 KCAD Iheart</t>
  </si>
  <si>
    <t xml:space="preserve">https://knrs.iheart.com/content/2020-01-24-two-pedestrians-killed-by-snowplow-in-kansas/</t>
  </si>
  <si>
    <t xml:space="preserve">KNRS Iheart</t>
  </si>
  <si>
    <t xml:space="preserve">Two Pedestrians Killed By Snowplow In Kansas | News Talk 550 KFYI</t>
  </si>
  <si>
    <t xml:space="preserve">https://kfyi.iheart.com/content/2020-01-24-two-pedestrians-killed-by-snowplow-in-kansas/</t>
  </si>
  <si>
    <t xml:space="preserve">News Talk 550 KFYI</t>
  </si>
  <si>
    <t xml:space="preserve">https://971zht.iheart.com/content/2020-01-24-two-pedestrians-killed-by-snowplow-in-kansas/</t>
  </si>
  <si>
    <t xml:space="preserve">97.1 ZHT Iheart</t>
  </si>
  <si>
    <t xml:space="preserve">https://590kcsj.iheart.com/content/2020-01-24-two-pedestrians-killed-by-snowplow-in-kansas/</t>
  </si>
  <si>
    <t xml:space="preserve">590 KCSJ Iheart</t>
  </si>
  <si>
    <t xml:space="preserve">24-Jan-2020 10:23AM</t>
  </si>
  <si>
    <t xml:space="preserve">https://mynorthwest.com/1684105/snow-plow-kills-2-in-kansas-after-midwest-storm/</t>
  </si>
  <si>
    <t xml:space="preserve">MyNorthwest.com</t>
  </si>
  <si>
    <t xml:space="preserve">24-Jan-2020 10:21AM</t>
  </si>
  <si>
    <t xml:space="preserve">https://www.dailymail.co.uk/wires/ap/article-7925889/Snow-plow-kills-2-Kansas-Midwest-storm.html</t>
  </si>
  <si>
    <t xml:space="preserve">Daily Mail Online</t>
  </si>
  <si>
    <t xml:space="preserve">https://www.thisismoney.co.uk/wires/ap/article-7925889/Snow-plow-kills-2-Kansas-Midwest-storm.html</t>
  </si>
  <si>
    <t xml:space="preserve">Thisismoney.co.uk</t>
  </si>
  <si>
    <t xml:space="preserve">By Associated Press</t>
  </si>
  <si>
    <t xml:space="preserve">https://www.washingtonpost.com/national/snow-plow-kills-2-in-kansas-after-midwest-storm/2020/01/24/8a43547a-3ec5-11ea-afe2-090eb37b60b1_story.html</t>
  </si>
  <si>
    <t xml:space="preserve">The Washington Post</t>
  </si>
  <si>
    <t xml:space="preserve">Heather Hollingsworth | AP</t>
  </si>
  <si>
    <t xml:space="preserve">24-Jan-2020 10:20AM</t>
  </si>
  <si>
    <t xml:space="preserve">https://www.680news.com/2020/01/24/snow-plow-kills-2-in-kansas-after-midwest-storm/</t>
  </si>
  <si>
    <t xml:space="preserve">680 News</t>
  </si>
  <si>
    <t xml:space="preserve">http://www.dailyjournal.net/2020/01/24/us-winter-storm/</t>
  </si>
  <si>
    <t xml:space="preserve">Daily Journal</t>
  </si>
  <si>
    <t xml:space="preserve">HEATHER HOLLINGSWORTH -</t>
  </si>
  <si>
    <t xml:space="preserve">http://www.therepublic.com/2020/01/24/us-winter-storm/</t>
  </si>
  <si>
    <t xml:space="preserve">The Republic</t>
  </si>
  <si>
    <t xml:space="preserve">https://www.570news.com/2020/01/24/snow-plow-kills-2-in-kansas-after-midwest-storm/</t>
  </si>
  <si>
    <t xml:space="preserve">570News</t>
  </si>
  <si>
    <t xml:space="preserve">http://herald-zeitung.com/news/ap_news/article_bb9901e1-778e-5e21-b3ac-1f4af070e530.html</t>
  </si>
  <si>
    <t xml:space="preserve">Herald-Zeitung</t>
  </si>
  <si>
    <t xml:space="preserve">24-Jan-2020 10:19AM</t>
  </si>
  <si>
    <t xml:space="preserve">https://www.ksl.com/article/46708736/snowplow-kills-2-near-kansas-state-university-campus</t>
  </si>
  <si>
    <t xml:space="preserve">KSL.com</t>
  </si>
  <si>
    <t xml:space="preserve">By Heather Hollingsworth</t>
  </si>
  <si>
    <t xml:space="preserve">https://www.ksl.com/article/46708736/snow-plow-kills-2-near-kansas-state-university-campus</t>
  </si>
  <si>
    <t xml:space="preserve">https://www.ksl.com/article/46708736/snow-plow-kills-2-in-kansas-after-midwest-storm</t>
  </si>
  <si>
    <t xml:space="preserve">https://www.kob.com/us-news/snow-plow-kills-2-in-kansas-after-midwest-storm/5622059/</t>
  </si>
  <si>
    <t xml:space="preserve">KOB.com</t>
  </si>
  <si>
    <t xml:space="preserve">New Mexico</t>
  </si>
  <si>
    <t xml:space="preserve">https://www.gazettextra.com/news/nation_world/snow-plow-kills-in-kansas-after-midwest-storm/article_fa1622cb-c4fd-5cd1-b728-2943c026d2b4.html</t>
  </si>
  <si>
    <t xml:space="preserve">https://www.statesville.com/news/national/snow-plow-kills-in-kansas-after-midwest-storm/article_adb1e564-de55-5f54-81e0-4a11fdbbc62f.html</t>
  </si>
  <si>
    <t xml:space="preserve">https://chippewa.com/news/national/snow-plow-kills-in-kansas-after-midwest-storm/article_bfe31783-c288-5af3-8874-05de6e3d1ea7.html</t>
  </si>
  <si>
    <t xml:space="preserve">https://www.beaumontenterprise.com/news/education/article/Schools-call-off-classes-after-winter-storm-coats-15000953.php</t>
  </si>
  <si>
    <t xml:space="preserve">Beaumont Enterprise</t>
  </si>
  <si>
    <t xml:space="preserve">https://missoulian.com/news/national/snow-plow-kills-in-kansas-after-midwest-storm/article_8547196f-d43a-57e0-ab8f-fea53ce33e6e.html</t>
  </si>
  <si>
    <t xml:space="preserve">https://democratherald.com/news/national/snow-plow-kills-in-kansas-after-midwest-storm/article_a151e3f3-c74d-5a64-b92b-b8e700089e70.html</t>
  </si>
  <si>
    <t xml:space="preserve">http://www.standard-journal.com/news/news_ap/article_db191e96-5a7a-5651-b759-9c5840e96119.html</t>
  </si>
  <si>
    <t xml:space="preserve">Standard-Journal.com</t>
  </si>
  <si>
    <t xml:space="preserve">https://qconline.com/news/state-and-regional/iowa/snow-plow-kills-in-kansas-after-midwest-storm/article_14958c3c-0eaf-5541-91bf-fed15fa128ac.html</t>
  </si>
  <si>
    <t xml:space="preserve">http://www.ccenterdispatch.com/news/national/article_2bc2ece6-cba0-58c1-b766-fe3b71484cd3.html</t>
  </si>
  <si>
    <t xml:space="preserve">https://theworldlink.com/news/national/snow-plow-kills-in-kansas-after-midwest-storm/article_f37c453b-cce9-5e2c-a22d-fb8497837409.html</t>
  </si>
  <si>
    <t xml:space="preserve">https://www.dothaneagle.com/news/national/snow-plow-kills-in-kansas-after-midwest-storm/article_a9b36149-a27c-5e74-a7fb-5eedcf8a83be.html</t>
  </si>
  <si>
    <t xml:space="preserve">https://www.greensburgdailynews.com/news/nation_world/snow-plow-kills-in-kansas-after-midwest-storm/article_92b47f7e-11b6-5aba-9eda-8e9c0777389f.html</t>
  </si>
  <si>
    <t xml:space="preserve">https://santamariatimes.com/news/national/snow-plow-kills-in-kansas-after-midwest-storm/article_65e85625-cb21-564f-b4ee-3ccab53e5f76.html</t>
  </si>
  <si>
    <t xml:space="preserve">https://www.valdostadailytimes.com/news/national_international/snow-plow-kills-in-kansas-after-midwest-storm/article_b5b856b3-b708-5242-b88e-f08f7479a8c9.html</t>
  </si>
  <si>
    <t xml:space="preserve">The Valdosta Daily Times</t>
  </si>
  <si>
    <t xml:space="preserve">https://napavalleyregister.com/news/national/snow-plow-kills-in-kansas-after-midwest-storm/article_624e083d-ad64-5c68-b2c4-20223d173683.html</t>
  </si>
  <si>
    <t xml:space="preserve">https://www.yakimaherald.com/news/national_news/snow-plow-kills-in-kansas-after-midwest-storm/article_87462661-b3a5-5e7c-b234-3c393a92a2ea.html</t>
  </si>
  <si>
    <t xml:space="preserve">https://www.hickoryrecord.com/news/national/snow-plow-kills-in-kansas-after-midwest-storm/article_abf2c21d-c670-5272-b814-3265bdbaaf14.html</t>
  </si>
  <si>
    <t xml:space="preserve">Hickory Daily Record</t>
  </si>
  <si>
    <t xml:space="preserve">https://www.abcfoxmontana.com/national_news/snow-plow-kills-in-kansas-after-midwest-storm/article_50c629d8-fdcf-5855-9cbf-105798e71187.html</t>
  </si>
  <si>
    <t xml:space="preserve">https://www.wandtv.com/news/national/snow-plow-kills-in-kansas-after-midwest-storm/article_9145d413-7098-5551-a929-07ade00fd9ea.html</t>
  </si>
  <si>
    <t xml:space="preserve">https://www.newsadvance.com/news/national/wire/snow-plow-kills-in-kansas-after-midwest-storm/article_4acd3312-ac90-5342-be7b-4834b6a5ea8e.html</t>
  </si>
  <si>
    <t xml:space="preserve">https://www.morganton.com/news/national/snow-plow-kills-in-kansas-after-midwest-storm/article_d59bf26d-fc87-54ae-8dc8-5ee3acc09643.html</t>
  </si>
  <si>
    <t xml:space="preserve">Morganton.com</t>
  </si>
  <si>
    <t xml:space="preserve">https://www.gazettetimes.com/news/national/snow-plow-kills-in-kansas-after-midwest-storm/article_eedb713d-b5c0-59d0-bd79-fe936d2128c3.html</t>
  </si>
  <si>
    <t xml:space="preserve">Corvallis Gazette-Times</t>
  </si>
  <si>
    <t xml:space="preserve">https://trib.com/news/national/snow-plow-kills-in-kansas-after-midwest-storm/article_78bdae00-29e2-5487-a3b3-cb8f83be3517.html</t>
  </si>
  <si>
    <t xml:space="preserve">https://azdailysun.com/news/national/snow-plow-kills-in-kansas-after-midwest-storm/article_320b3728-f155-5146-b073-ca3653ab509d.html</t>
  </si>
  <si>
    <t xml:space="preserve">https://www.rushvillerepublican.com/news/nation_world/snow-plow-kills-in-kansas-after-midwest-storm/article_69f5aa04-2ab0-5a6e-b38c-3b4afa38aacc.html</t>
  </si>
  <si>
    <t xml:space="preserve">https://cumberlink.com/news/national/snow-plow-kills-in-kansas-after-midwest-storm/article_3f64f9bd-fe0b-5cf5-b4e1-7fccd9106f41.html</t>
  </si>
  <si>
    <t xml:space="preserve">https://www.tribuneledgernews.com/local_news/state_and_national/snow-plow-kills-in-kansas-after-midwest-storm/article_3ca5f424-40c6-575c-8015-0adf16aee284.html</t>
  </si>
  <si>
    <t xml:space="preserve">https://journaltimes.com/news/state-and-regional/snow-plow-kills-in-kansas-after-midwest-storm/article_2f3d71ff-26a3-5162-a033-a41c14422880.html</t>
  </si>
  <si>
    <t xml:space="preserve">https://madison.com/news/state-regional/snow-plow-kills-in-kansas-after-midwest-storm/article_59cbc41c-d1e9-5432-b1f6-7538963a8c03.html</t>
  </si>
  <si>
    <t xml:space="preserve">https://lebanon-express.com/news/national/snow-plow-kills-in-kansas-after-midwest-storm/article_2c460a05-bcbe-55c3-a08d-6aa38f1cc32c.html</t>
  </si>
  <si>
    <t xml:space="preserve">https://www.kulr8.com/news/national/snow-plow-kills-in-kansas-after-midwest-storm/article_865c5a60-cf8c-5db3-86ff-95a22e7a8057.html</t>
  </si>
  <si>
    <t xml:space="preserve">https://billingsgazette.com/news/national/snow-plow-kills-in-kansas-after-midwest-storm/article_116fecbf-fe6e-50a9-91cb-0755dfc1a64c.html</t>
  </si>
  <si>
    <t xml:space="preserve">https://journalstar.com/news/national/snow-plow-kills-in-kansas-after-midwest-storm/article_23e76a79-314a-5733-9899-5adacf6e1797.html</t>
  </si>
  <si>
    <t xml:space="preserve">https://www.decaturdaily.com/news/other_news/national/snow-plow-kills-in-kansas-after-midwest-storm/article_5ef2b788-2bdd-566e-99b3-ebcc59871e2a.html</t>
  </si>
  <si>
    <t xml:space="preserve">https://dailyjournalonline.com/news/national/snow-plow-kills-in-kansas-after-midwest-storm/article_ea5fb325-8b37-57d1-a192-fbaaef31a60a.html</t>
  </si>
  <si>
    <t xml:space="preserve">https://herald-review.com/news/national/snow-plow-kills-in-kansas-after-midwest-storm/article_d7c4bf47-4f56-5905-be94-3f23171b036e.html</t>
  </si>
  <si>
    <t xml:space="preserve">Herald &amp; Review</t>
  </si>
  <si>
    <t xml:space="preserve">https://jg-tc.com/news/national/snow-plow-kills-in-kansas-after-midwest-storm/article_17b743ff-03f9-5d2c-ac7f-2edbbcf62f8d.html</t>
  </si>
  <si>
    <t xml:space="preserve">https://www.heraldextra.com/news/national/snow-plow-kills-in-kansas-after-midwest-storm/article_1accdf0b-9ee8-562d-86a4-8c06d6024e64.html</t>
  </si>
  <si>
    <t xml:space="preserve">https://www.ivpressonline.com/news/nation/snow-plow-kills-in-kansas-after-midwest-storm/article_bade95e3-9317-55d2-8dd7-36be88b73767.html</t>
  </si>
  <si>
    <t xml:space="preserve">https://www.richmond.com/news/national/snow-plow-kills-in-kansas-after-midwest-storm/article_f3a2e2d9-da28-55e8-b002-c29557cd5b30.html</t>
  </si>
  <si>
    <t xml:space="preserve">https://www.pantagraph.com/news/national/snow-plow-kills-in-kansas-after-midwest-storm/article_58ebfcbb-908e-53ca-b2ca-c259db5357c1.html</t>
  </si>
  <si>
    <t xml:space="preserve">https://www.hometownstations.com/news/national/snow-plow-kills-in-kansas-after-midwest-storm/article_26de5d86-19a4-5696-b15a-7073150ea4c7.html</t>
  </si>
  <si>
    <t xml:space="preserve">Hometownstations.com</t>
  </si>
  <si>
    <t xml:space="preserve">https://bismarcktribune.com/news/national/snow-plow-kills-in-kansas-after-midwest-storm/article_41b06ee7-d6f0-549a-9b1d-1fa45ca7b2e7.html</t>
  </si>
  <si>
    <t xml:space="preserve">https://helenair.com/news/national/snow-plow-kills-in-kansas-after-midwest-storm/article_ee6cc0ce-3012-5fda-91c7-174d2630bc39.html</t>
  </si>
  <si>
    <t xml:space="preserve">https://muscatinejournal.com/news/national/snow-plow-kills-in-kansas-after-midwest-storm/article_edd5f585-916c-5a28-895d-1ec3783c7c7c.html</t>
  </si>
  <si>
    <t xml:space="preserve">https://www.bryantimes.com/news/associated_press/snow-plow-kills-in-kansas-after-midwest-storm/article_b23c5f88-7222-58f6-9f00-bdea40e4b406.html</t>
  </si>
  <si>
    <t xml:space="preserve">http://www.wdtimes.com/news/national/article_19c639e4-393f-5f6d-922a-6ba2dbbd92fa.html</t>
  </si>
  <si>
    <t xml:space="preserve">Watertown Daily Times Online</t>
  </si>
  <si>
    <t xml:space="preserve">https://www.seattletimes.com/nation-world/nation/snow-plow-kills-2-in-kansas-after-midwest-storm/</t>
  </si>
  <si>
    <t xml:space="preserve">The Seattle Times</t>
  </si>
  <si>
    <t xml:space="preserve">https://magicvalley.com/news/national/snow-plow-kills-in-kansas-after-midwest-storm/article_6887d5db-f165-58f0-954b-337f570cfcb4.html</t>
  </si>
  <si>
    <t xml:space="preserve">https://auburnpub.com/news/national/snow-plow-kills-in-kansas-after-midwest-storm/article_dfd78ffc-ad24-550b-9106-e01c5c961a5f.html</t>
  </si>
  <si>
    <t xml:space="preserve">https://www.muskogeephoenix.com/news/oklahoma_news/snow-plow-kills-in-kansas-after-midwest-storm/article_0188028f-d5b0-510e-9021-19238c93a5fc.html</t>
  </si>
  <si>
    <t xml:space="preserve">https://www.washtimesherald.com/news/national_news/snow-plow-kills-in-kansas-after-midwest-storm/article_d1222ad3-028e-55eb-b245-26cfddf6ea98.html</t>
  </si>
  <si>
    <t xml:space="preserve">https://www.dailyiowegian.com/news/national_news/snow-plow-kills-in-kansas-after-midwest-storm/article_d968d037-a19a-5a03-b86c-3ee1d66d59ae.html</t>
  </si>
  <si>
    <t xml:space="preserve">https://www.fox23.com/news/oklahoma/snow-plow-kills/PDQ3KBGTCYBMFJDKJ2IKJQLUI4/</t>
  </si>
  <si>
    <t xml:space="preserve">https://www.ksl.com/article/46708736/snowplow-kills-2-walking-along-highway-in-kansas</t>
  </si>
  <si>
    <t xml:space="preserve">https://wtop.com/national/2020/01/snow-plow-kills-2-in-kansas-after-midwest-storm/</t>
  </si>
  <si>
    <t xml:space="preserve">https://www.sandiegouniontribune.com/news/nation-world/story/2020-01-24/snow-plow-kills-2-in-kansas-after-midwest-storm</t>
  </si>
  <si>
    <t xml:space="preserve">The San Diego Union-Tribune</t>
  </si>
  <si>
    <t xml:space="preserve">24-Jan-2020 09:24AM</t>
  </si>
  <si>
    <t xml:space="preserve">https://kfiam640.iheart.com/content/2020-01-24-two-pedestrians-killed-by-snowplow-in-kansas/</t>
  </si>
  <si>
    <t xml:space="preserve">KFI AM 640 - iHeartRadio</t>
  </si>
  <si>
    <t xml:space="preserve">https://kste.iheart.com/content/2020-01-24-two-pedestrians-killed-by-snowplow-in-kansas/</t>
  </si>
  <si>
    <t xml:space="preserve">Talk 650 KSTE</t>
  </si>
  <si>
    <t xml:space="preserve">https://kogo.iheart.com/content/2020-01-24-two-pedestrians-killed-by-snowplow-in-kansas/</t>
  </si>
  <si>
    <t xml:space="preserve">KOGO AM - iHeartRadio</t>
  </si>
  <si>
    <t xml:space="preserve">https://1290news.iheart.com/content/2020-01-24-two-pedestrians-killed-by-snowplow-in-kansas/</t>
  </si>
  <si>
    <t xml:space="preserve">129.0 NEWS Iheart</t>
  </si>
  <si>
    <t xml:space="preserve">https://590kqnt.iheart.com/content/2020-01-24-two-pedestrians-killed-by-snowplow-in-kansas/</t>
  </si>
  <si>
    <t xml:space="preserve">590 KQNT Iheart</t>
  </si>
  <si>
    <t xml:space="preserve">https://realtalk910.iheart.com/content/2020-01-24-two-pedestrians-killed-by-snowplow-in-kansas/</t>
  </si>
  <si>
    <t xml:space="preserve">Real Talk 910</t>
  </si>
  <si>
    <t xml:space="preserve">https://1190kex.iheart.com/content/2020-01-24-two-pedestrians-killed-by-snowplow-in-kansas/</t>
  </si>
  <si>
    <t xml:space="preserve">News Radio 1190 KEX</t>
  </si>
  <si>
    <t xml:space="preserve">24-Jan-2020 09:22AM</t>
  </si>
  <si>
    <t xml:space="preserve">https://www.kctv5.com/news/local_news/snow-plow-kills-in-kansas-after-midwest-storm/article_b6638912-3ec5-11ea-bef7-fb831f3ee54e.html</t>
  </si>
  <si>
    <t xml:space="preserve">KCTV 5</t>
  </si>
  <si>
    <t xml:space="preserve">24-Jan-2020 09:20AM</t>
  </si>
  <si>
    <t xml:space="preserve">Chinese Tariff Rate Quota Policy Severely Impacted U.S. Wheat Exports, Study Shows - Growing America</t>
  </si>
  <si>
    <t xml:space="preserve">https://www.growingamerica.com/news/2020/01/chinese-tariff-rate-quota-policy-severely-impacted-us-wheat-exports-study-shows</t>
  </si>
  <si>
    <t xml:space="preserve">Growing America</t>
  </si>
  <si>
    <t xml:space="preserve">24-Jan-2020 09:19AM</t>
  </si>
  <si>
    <t xml:space="preserve">https://www.stltoday.com/news/national/snow-plow-kills-in-kansas-after-midwest-storm/article_d84b4488-5eaa-51f8-a101-13a7913874cc.html</t>
  </si>
  <si>
    <t xml:space="preserve">https://lmtribune.com/nation/snow-plow-kills-in-kansas-after-midwest-storm/article_1df450b0-535f-5577-a22b-a34736536a14.html</t>
  </si>
  <si>
    <t xml:space="preserve">The Lewiston Tribune</t>
  </si>
  <si>
    <t xml:space="preserve">https://qctimes.com/news/national/snow-plow-kills-in-kansas-after-midwest-storm/article_b55644a6-eaaa-567c-847d-4742054f9e1c.html</t>
  </si>
  <si>
    <t xml:space="preserve">https://www.nwitimes.com/news/national/snow-plow-kills-in-kansas-after-midwest-storm/article_191e3908-33cf-5f9c-b156-3dbb89e01476.html</t>
  </si>
  <si>
    <t xml:space="preserve">https://www.bgdailynews.com/news/national/snow-plow-kills-in-kansas-after-midwest-storm/article_23e64a82-5d6c-5f61-bb76-e8d943f34e9d.html</t>
  </si>
  <si>
    <t xml:space="preserve">http://www.elpasoinc.com/news/ap_wire/us/snow-plow-kills-in-kansas-after-midwest-storm/article_750252d0-16fd-5396-8387-16de4874a679.html</t>
  </si>
  <si>
    <t xml:space="preserve">El Paso Inc.</t>
  </si>
  <si>
    <t xml:space="preserve">24-Jan-2020 09:01AM</t>
  </si>
  <si>
    <t xml:space="preserve">K-State’s Winter Ranch Management Series Set for February 11th in Mankato</t>
  </si>
  <si>
    <t xml:space="preserve">http://www.ncktoday.com/local/k-states-winter-ranch-management-series-set-february-11th-mankato</t>
  </si>
  <si>
    <t xml:space="preserve">There is still time to register for the K-State Research and Extension 2020 Winter Ranch Management Seminar Series, hosted by a</t>
  </si>
  <si>
    <t xml:space="preserve">NCK Today</t>
  </si>
  <si>
    <t xml:space="preserve">24-Jan-2020 08:48AM</t>
  </si>
  <si>
    <t xml:space="preserve">https://globegazette.com/news/state-and-regional/iowa/snowplow-kills-near-kansas-state-university-campus/article_c1780ff4-f789-5af8-9b62-d39c3c9a7bd4.html</t>
  </si>
  <si>
    <t xml:space="preserve">Globe Gazette</t>
  </si>
  <si>
    <t xml:space="preserve">24-Jan-2020 08:24AM</t>
  </si>
  <si>
    <t xml:space="preserve">https://970kfbx.iheart.com/content/2020-01-24-two-pedestrians-killed-by-snowplow-in-kansas/</t>
  </si>
  <si>
    <t xml:space="preserve">970 KFBX Iheart</t>
  </si>
  <si>
    <t xml:space="preserve">https://650keni.iheart.com/content/2020-01-24-two-pedestrians-killed-by-snowplow-in-kansas/</t>
  </si>
  <si>
    <t xml:space="preserve">650 KENI Iheart</t>
  </si>
  <si>
    <t xml:space="preserve">https://101magic.iheart.com/content/2020-01-24-two-pedestrians-killed-by-snowplow-in-kansas/</t>
  </si>
  <si>
    <t xml:space="preserve">101 Magic Iheart</t>
  </si>
  <si>
    <t xml:space="preserve">24-Jan-2020 08:20AM</t>
  </si>
  <si>
    <t xml:space="preserve">https://www.citynews1130.com/2020/01/24/snow-plow-kills-2-in-kansas-after-midwest-storm/</t>
  </si>
  <si>
    <t xml:space="preserve">Citynews1130</t>
  </si>
  <si>
    <t xml:space="preserve">24-Jan-2020 08:19AM</t>
  </si>
  <si>
    <t xml:space="preserve">https://tdn.com/news/national/snow-plow-kills-in-kansas-after-midwest-storm/article_ff0d3341-4918-5dd1-9cac-da8efae2fc15.html</t>
  </si>
  <si>
    <t xml:space="preserve">https://hanfordsentinel.com/news/national/snow-plow-kills-in-kansas-after-midwest-storm/article_f39a2f8c-59d4-583a-8b0f-2a10c975e666.html</t>
  </si>
  <si>
    <t xml:space="preserve">24-Jan-2020 08:06AM</t>
  </si>
  <si>
    <t xml:space="preserve">Vervuilde kaasdoek hindert zoektocht naar biobrandstof</t>
  </si>
  <si>
    <t xml:space="preserve">https://www.nrc.nl/nieuws/2020/01/24/vervuilde-kaasdoek-hindert-zoektocht-naar-biobrandstof-a3988090</t>
  </si>
  <si>
    <t xml:space="preserve">heeft ertoe geleid dat één en dezelfde onderzoeksgroep aan Kansas State University inmiddels zeven artikelen heeft...</t>
  </si>
  <si>
    <t xml:space="preserve">NRC.nl</t>
  </si>
  <si>
    <t xml:space="preserve">24-Jan-2020 07:38AM</t>
  </si>
  <si>
    <t xml:space="preserve">https://apnews.com/e17cbd6baeea78e98451cf974edbdeff</t>
  </si>
  <si>
    <t xml:space="preserve">https://www.yahoo.com/news/snow-plow-kills-2-kansas-133832697.html</t>
  </si>
  <si>
    <t xml:space="preserve">24-Jan-2020 07:35AM</t>
  </si>
  <si>
    <t xml:space="preserve">https://www.greensboro.com/news/national/snowplow-kills-near-kansas-state-university-campus/article_6ee5ef0e-e66a-5bc6-bbcc-92e197e8ac37.html</t>
  </si>
  <si>
    <t xml:space="preserve">24-Jan-2020 07:26AM</t>
  </si>
  <si>
    <t xml:space="preserve">Snowplow kills 2 in Riley County</t>
  </si>
  <si>
    <t xml:space="preserve">24-Jan-2020 07:24AM</t>
  </si>
  <si>
    <t xml:space="preserve">https://ksskradio.iheart.com/content/2020-01-24-two-pedestrians-killed-by-snowplow-in-kansas/</t>
  </si>
  <si>
    <t xml:space="preserve">KSSK Radio Iheart</t>
  </si>
  <si>
    <t xml:space="preserve">https://khvhradio.iheart.com/content/2020-01-24-two-pedestrians-killed-by-snowplow-in-kansas/</t>
  </si>
  <si>
    <t xml:space="preserve">KHVH-AM</t>
  </si>
  <si>
    <t xml:space="preserve">24-Jan-2020 06:30AM</t>
  </si>
  <si>
    <t xml:space="preserve">K-State to Host Industrial Hemp Conference Feb. 4</t>
  </si>
  <si>
    <t xml:space="preserve">http://www.usagnet.com/state_headlines/state_story.php?tble=KS2020&amp;ID=93</t>
  </si>
  <si>
    <t xml:space="preserve">24-Jan-2020 06:28AM</t>
  </si>
  <si>
    <t xml:space="preserve">http://kansasagconnection.com/story-state.php?Id=93&amp;yr=2020</t>
  </si>
  <si>
    <t xml:space="preserve">24-Jan-2020 06:15AM</t>
  </si>
  <si>
    <t xml:space="preserve">https://globegazette.com/news/state-and-regional/iowa/snow-plow-kills-near-kansas-state-university-campus/article_c1780ff4-f789-5af8-9b62-d39c3c9a7bd4.html</t>
  </si>
  <si>
    <t xml:space="preserve">24-Jan-2020 06:00AM</t>
  </si>
  <si>
    <t xml:space="preserve">Pet Docs: Not yet legal anti-viral medications show promise in fighting feline infection</t>
  </si>
  <si>
    <t xml:space="preserve">https://www.postandcourier.com/columnists/pet-docs-not-yet-legal-anti-viral-medications-show-promise/article_5f3b47ca-3ded-11ea-a230-e7f565e118fb.html</t>
  </si>
  <si>
    <t xml:space="preserve">. A drug company has purchased one of the medications from Kansas State University, where it was developed, and hopefully...</t>
  </si>
  <si>
    <t xml:space="preserve">The Post and Courier</t>
  </si>
  <si>
    <t xml:space="preserve">By Perry Jameson</t>
  </si>
  <si>
    <t xml:space="preserve">24-Jan-2020 05:19AM</t>
  </si>
  <si>
    <t xml:space="preserve">https://www.greensboro.com/news/national/snow-plow-kills-in-kansas-after-midwest-storm/article_6ee5ef0e-e66a-5bc6-bbcc-92e197e8ac37.html</t>
  </si>
  <si>
    <t xml:space="preserve">24-Jan-2020 05:15AM</t>
  </si>
  <si>
    <t xml:space="preserve">Where are we with a vaccine for ASFv?</t>
  </si>
  <si>
    <t xml:space="preserve">https://www.pigprogress.net/Health/Articles/2020/1/Where-are-we-with-a-vaccine-for-ASFv-531396E/</t>
  </si>
  <si>
    <t xml:space="preserve">via neutralising antibodies. \n\n\n  Dr Juergen Richt and his colleagues at Kansas State University (KSU) are also focused...</t>
  </si>
  <si>
    <t xml:space="preserve">PigProgress</t>
  </si>
  <si>
    <t xml:space="preserve">C.V. Herst, PhD</t>
  </si>
  <si>
    <t xml:space="preserve">24-Jan-2020 05:00AM</t>
  </si>
  <si>
    <t xml:space="preserve">Letters: Readers discuss Pat Roberts’ honor, the De Sousa bandwagon and Chiefs fans</t>
  </si>
  <si>
    <t xml:space="preserve">https://www.kansascity.com/opinion/letters-to-the-editor/article239504423.html</t>
  </si>
  <si>
    <t xml:space="preserve">foul.\nThe fight was started 100% by two K-State players who attacked De Sousa, who had not even fouled the K-State...</t>
  </si>
  <si>
    <t xml:space="preserve">24-Jan-2020 04:19AM</t>
  </si>
  <si>
    <t xml:space="preserve">https://globegazette.com/news/national/snow-plow-kills-in-kansas-after-midwest-storm/article_3c5e6580-04df-5eb0-a8c5-28c042fc307d.html</t>
  </si>
  <si>
    <t xml:space="preserve">24-Jan-2020 01:42AM</t>
  </si>
  <si>
    <t xml:space="preserve">https://www.arkansasonline.com/news/2020/jan/24/snowplow-kills-2-near-kansas-state-university-camp/</t>
  </si>
  <si>
    <t xml:space="preserve">24-Jan-2020 01:24AM</t>
  </si>
  <si>
    <t xml:space="preserve">https://1440wgig.iheart.com/content/2020-01-24-two-pedestrians-killed-by-snowplow-in-kansas/</t>
  </si>
  <si>
    <t xml:space="preserve">1440 AM WGIG</t>
  </si>
  <si>
    <t xml:space="preserve">24-Jan-2020 01:00AM</t>
  </si>
  <si>
    <t xml:space="preserve">Balance calving-ease priorities in matings</t>
  </si>
  <si>
    <t xml:space="preserve">https://www.agupdate.com/agriview/news/business/balance-calving-ease-priorities-in-matings/article_5bdd22bd-678a-5a58-b292-bef7cb2d18ec.html</t>
  </si>
  <si>
    <t xml:space="preserve">breeding decisions.\nBut experts from the Beef Cattle Institute at Kansas State University say it can be stressful and...</t>
  </si>
  <si>
    <t xml:space="preserve">24-Jan-2020 12:25AM</t>
  </si>
  <si>
    <r>
      <rPr>
        <sz val="12"/>
        <color rgb="FF000000"/>
        <rFont val="Noto Sans"/>
        <family val="2"/>
      </rPr>
      <t xml:space="preserve">依存性のある鎮痛剤を不要な患者に処方させるため医師に賄賂を送っていた製薬会社</t>
    </r>
    <r>
      <rPr>
        <sz val="12"/>
        <color rgb="FF000000"/>
        <rFont val="Calibri"/>
        <family val="2"/>
      </rPr>
      <t xml:space="preserve">CEO</t>
    </r>
    <r>
      <rPr>
        <sz val="12"/>
        <color rgb="FF000000"/>
        <rFont val="Noto Sans"/>
        <family val="2"/>
      </rPr>
      <t xml:space="preserve">に禁錮</t>
    </r>
    <r>
      <rPr>
        <sz val="12"/>
        <color rgb="FF000000"/>
        <rFont val="Calibri"/>
        <family val="2"/>
      </rPr>
      <t xml:space="preserve">5</t>
    </r>
    <r>
      <rPr>
        <sz val="12"/>
        <color rgb="FF000000"/>
        <rFont val="Noto Sans"/>
        <family val="2"/>
      </rPr>
      <t xml:space="preserve">年</t>
    </r>
    <r>
      <rPr>
        <sz val="12"/>
        <color rgb="FF000000"/>
        <rFont val="Calibri"/>
        <family val="2"/>
      </rPr>
      <t xml:space="preserve">6</t>
    </r>
    <r>
      <rPr>
        <sz val="12"/>
        <color rgb="FF000000"/>
        <rFont val="Noto Sans"/>
        <family val="2"/>
      </rPr>
      <t xml:space="preserve">カ月の判決</t>
    </r>
  </si>
  <si>
    <t xml:space="preserve">https://article.auone.jp/detail/1/1/1/48_1_r_20200124_1579847373173045</t>
  </si>
  <si>
    <t xml:space="preserve">by K-State Research and Extension...</t>
  </si>
  <si>
    <r>
      <rPr>
        <sz val="12"/>
        <color rgb="FF000000"/>
        <rFont val="Calibri"/>
        <family val="2"/>
      </rPr>
      <t xml:space="preserve">Au one </t>
    </r>
    <r>
      <rPr>
        <sz val="12"/>
        <color rgb="FF000000"/>
        <rFont val="Noto Sans"/>
        <family val="2"/>
      </rPr>
      <t xml:space="preserve">ニュース</t>
    </r>
  </si>
  <si>
    <t xml:space="preserve">Japan</t>
  </si>
  <si>
    <t xml:space="preserve">Japanese</t>
  </si>
  <si>
    <t xml:space="preserve">https://news.livedoor.com/article/detail/17712280/</t>
  </si>
  <si>
    <t xml:space="preserve">ライブドアニュース</t>
  </si>
  <si>
    <r>
      <rPr>
        <sz val="12"/>
        <color rgb="FF000000"/>
        <rFont val="Calibri"/>
        <family val="2"/>
      </rPr>
      <t xml:space="preserve">GIGAZINE</t>
    </r>
    <r>
      <rPr>
        <sz val="12"/>
        <color rgb="FF000000"/>
        <rFont val="Noto Sans"/>
        <family val="2"/>
      </rPr>
      <t xml:space="preserve">（ギガジン）</t>
    </r>
  </si>
  <si>
    <t xml:space="preserve">23-Jan-2020 11:05PM</t>
  </si>
  <si>
    <t xml:space="preserve">Kansas snowplow strikes, kills 2 pedestrians in ‘tremendous tragedy,’ officials say - Newsfeeds.media</t>
  </si>
  <si>
    <t xml:space="preserve">https://newsfeeds.media/kansas-snowplow-strikes-kills-2-pedestrians-in-tremendous-tragedy-officials-say/</t>
  </si>
  <si>
    <t xml:space="preserve">Newsfeeds.Media</t>
  </si>
  <si>
    <t xml:space="preserve">23-Jan-2020 08:05PM</t>
  </si>
  <si>
    <t xml:space="preserve">Rebuilding: How student government is tackling the concept of representation</t>
  </si>
  <si>
    <t xml:space="preserve">https://www.kstatecollegian.com/2020/01/23/rebuilding-how-student-government-is-tackling-the-concept-of-representation/</t>
  </si>
  <si>
    <t xml:space="preserve">to posting it\n\n, but it reignited questions of race relations at K-State — specifically, what role does student government play in...</t>
  </si>
  <si>
    <t xml:space="preserve">23-Jan-2020 06:53PM</t>
  </si>
  <si>
    <t xml:space="preserve">K-State only Kansas university with ‘green light’ rating from free speech organization FIRE</t>
  </si>
  <si>
    <t xml:space="preserve">https://www.kstatecollegian.com/2020/01/23/k-state-only-kansas-university-with-green-light-rating-from-free-speech-organization-fire/</t>
  </si>
  <si>
    <t xml:space="preserve">In\n\n2017\n\n, Kansas State earned a “green light” rating on free speech from the Foundation for Individual Rights in Education. It...</t>
  </si>
  <si>
    <t xml:space="preserve">23-Jan-2020 06:29PM</t>
  </si>
  <si>
    <t xml:space="preserve">Corteva Agriscience officially announces new facility in Wamego</t>
  </si>
  <si>
    <t xml:space="preserve">https://1015krock.com/corteva-agriscience-officially-announces-new-facility-in-wamego/</t>
  </si>
  <si>
    <t xml:space="preserve">.\n\nKuhlman 1\n\nHe also says the company will partner with K-State researchers on projects that are mutually beneficial.\n\nCorteva...</t>
  </si>
  <si>
    <t xml:space="preserve">23-Jan-2020 06:15PM</t>
  </si>
  <si>
    <t xml:space="preserve">https://b1047.com/corteva-agriscience-officially-announces-new-facility-in-wamego/</t>
  </si>
  <si>
    <t xml:space="preserve">.\n\nKuhlman 1\n\nHe also says the company will partner with K-State researchers on projects that are mutually beneficial.\n\nGuests...</t>
  </si>
  <si>
    <t xml:space="preserve">23-Jan-2020 05:58PM</t>
  </si>
  <si>
    <t xml:space="preserve">https://z963.com/corteva-agriscience-officially-announces-new-facility-in-wamego-2/</t>
  </si>
  <si>
    <t xml:space="preserve">https://sunny1025.com/2020/01/corteva-agriscience-officially-announces-new-facility-in-wamego/</t>
  </si>
  <si>
    <t xml:space="preserve">23-Jan-2020 05:38PM</t>
  </si>
  <si>
    <t xml:space="preserve">Associate Director Joins UW Extension</t>
  </si>
  <si>
    <t xml:space="preserve">https://www.sheridanmedia.com/news/associate-director-joins-uw-extension110234</t>
  </si>
  <si>
    <t xml:space="preserve">director of the university's Extension Service.\n\nA former district director for research and extension at Kansas State...</t>
  </si>
  <si>
    <t xml:space="preserve">Sheridan Media</t>
  </si>
  <si>
    <t xml:space="preserve">Pat Blair</t>
  </si>
  <si>
    <t xml:space="preserve">23-Jan-2020 05:20PM</t>
  </si>
  <si>
    <t xml:space="preserve">Holm Auto Good News: Wallace earns highest Miss Rodeo honor</t>
  </si>
  <si>
    <t xml:space="preserve">https://www.salina.com/news/20200123/holm-auto-good-news-wallace-earns-highest-miss-rodeo-honor</t>
  </si>
  <si>
    <t xml:space="preserve">where there are many IPRA rodeos.\nShe is a 2017 graduate of Kansas State University, where she earned a bachelor's degree...</t>
  </si>
  <si>
    <t xml:space="preserve">The Salina Journal</t>
  </si>
  <si>
    <t xml:space="preserve">23-Jan-2020 05:17PM</t>
  </si>
  <si>
    <t xml:space="preserve">Ag teachers from across Kansas corral in Salina</t>
  </si>
  <si>
    <t xml:space="preserve">https://www.salina.com/news/20200123/ag-teachers-from-across-kansas-corral-in-salina</t>
  </si>
  <si>
    <t xml:space="preserve">professionals. This year some of those included tours of Kansas State University Polytechnic, The Land Institute, Great...</t>
  </si>
  <si>
    <t xml:space="preserve">By Charles Rankin Salina Journal</t>
  </si>
  <si>
    <t xml:space="preserve">23-Jan-2020 04:45PM</t>
  </si>
  <si>
    <t xml:space="preserve">Kansas National Guard member faces charges, accused of attacking stepson with pliers</t>
  </si>
  <si>
    <t xml:space="preserve">https://www.kansascity.com/news/local/crime/article239566188.html</t>
  </si>
  <si>
    <t xml:space="preserve">crime\n    \n  \n    \n    \n  \n \n   \n  \n  \n  \n    \n      \n        \n        K-State student was raped in bathroom of Aggieville bar...</t>
  </si>
  <si>
    <t xml:space="preserve">23-Jan-2020 04:44PM</t>
  </si>
  <si>
    <t xml:space="preserve">CapFed Best News: Corteva Agriscience opens 22,000-square-foot research facility in Wamego</t>
  </si>
  <si>
    <t xml:space="preserve">https://www.cjonline.com/news/20200123/capfed-best-news-corteva-agriscience-opens-22000-square-foot-research-facility-in-wamego</t>
  </si>
  <si>
    <t xml:space="preserve">area has the land available. The research that's done at (Kansas State University) can also benefit those agrisciences,...</t>
  </si>
  <si>
    <t xml:space="preserve">India Yarborough @iayarbor</t>
  </si>
  <si>
    <t xml:space="preserve">23-Jan-2020 04:26PM</t>
  </si>
  <si>
    <t xml:space="preserve">University of Illinois Study Shows Chinese Tariff Rate Quota Policy Severely Impacted U.S. Wheat Exports</t>
  </si>
  <si>
    <t xml:space="preserve">https://www.seedtoday.com/article/188817/university-of-illinois-study-shows-chinese-tariff-rate-quota-policy-severely-impacted-u-s-wheat-exports</t>
  </si>
  <si>
    <t xml:space="preserve">Seed Today</t>
  </si>
  <si>
    <t xml:space="preserve">23-Jan-2020 04:18PM</t>
  </si>
  <si>
    <t xml:space="preserve">Larry Kendall inducted into Colorado Business Hall of Fame</t>
  </si>
  <si>
    <t xml:space="preserve">https://www.coloradoan.com/story/money/2020/01/23/groups-kendall-inducted-into-colorado-business-hall-fame/4556668002/</t>
  </si>
  <si>
    <t xml:space="preserve">of the Year and 2007 Alumni Fellow at his alma mater, Kansas State University. He holds the Leading Real Estate Companies...</t>
  </si>
  <si>
    <t xml:space="preserve">The Coloradoan</t>
  </si>
  <si>
    <t xml:space="preserve">Pat Ferrier</t>
  </si>
  <si>
    <t xml:space="preserve">23-Jan-2020 04:10PM</t>
  </si>
  <si>
    <t xml:space="preserve">Squirrel Nut Zippers Kick Off Midwest Tour Sat. Jan. 25</t>
  </si>
  <si>
    <t xml:space="preserve">https://ventsmagazine.com/2020/01/23/squirrel-nut-zippers-kick-off-midwest-tour-sat-jan-25/</t>
  </si>
  <si>
    <t xml:space="preserve">, NE Kiewit Concert Hall – Holland Center\n\nJanuary 31 Manhattan, KS Kansas State University – McCain Auditorium\n\nFebruary...</t>
  </si>
  <si>
    <t xml:space="preserve">Vents Magazine</t>
  </si>
  <si>
    <t xml:space="preserve">RJ Frometa</t>
  </si>
  <si>
    <t xml:space="preserve">Dominican Republic</t>
  </si>
  <si>
    <t xml:space="preserve">23-Jan-2020 04:00PM</t>
  </si>
  <si>
    <t xml:space="preserve">Suit: Former K-State student accuses O'Malley's of negligence in handling of sexual assault</t>
  </si>
  <si>
    <t xml:space="preserve">https://themercury.com/news/suit-former-k-state-student-accuses-o-malley-s-of/article_cb6146e8-4f50-54fb-b931-88b3e952e9dd.html</t>
  </si>
  <si>
    <t xml:space="preserve">A former K-State student who said she was raped at a Manhattan bar in 2018 has filed a federal lawsuit accusing the establishment...</t>
  </si>
  <si>
    <t xml:space="preserve">Pruitt suspends US Senate campaign to run for Kansas Senate</t>
  </si>
  <si>
    <t xml:space="preserve">https://themercury.com/news/pruitt-suspends-us-senate-campaign-to-run-for-kansas-senate/article_5a981f0a-b789-5448-97f1-74cc8c45f957.html</t>
  </si>
  <si>
    <t xml:space="preserve">. Taking back senate district 22 will solidify Republican control of the Kansas State Senate and allow me to do the important work...</t>
  </si>
  <si>
    <t xml:space="preserve">KANSAS PROFILE | In eastern Kansas, find a hotel for horses</t>
  </si>
  <si>
    <t xml:space="preserve">https://themercury.com/features/people/kansas-profile-in-eastern-kansas-find-a-hotel-for-horses/article_9465ab02-161b-59a9-87ca-a6117e862f8b.html</t>
  </si>
  <si>
    <t xml:space="preserve">, and making impressive sliding stops.\nTerri put horses aside while she attended K-State, came back home, married and raised a...</t>
  </si>
  <si>
    <t xml:space="preserve">Ron Wilson\nContributing writer</t>
  </si>
  <si>
    <t xml:space="preserve">23-Jan-2020 02:51PM</t>
  </si>
  <si>
    <t xml:space="preserve">‘This stress is different’</t>
  </si>
  <si>
    <t xml:space="preserve">https://www.dodgeglobe.com/news/20200123/this-stress-is-different</t>
  </si>
  <si>
    <t xml:space="preserve">23-Jan-2020 02:47PM</t>
  </si>
  <si>
    <t xml:space="preserve">Corteva Agriscience opens 22,000-square-foot research facility in Wamego</t>
  </si>
  <si>
    <t xml:space="preserve">https://www.cjonline.com/news/20200123/corteva-agriscience-opens-22000-square-foot-research-facility-in-wamego</t>
  </si>
  <si>
    <t xml:space="preserve">23-Jan-2020 02:33PM</t>
  </si>
  <si>
    <t xml:space="preserve">Chives, mint or loosestrife choking your garden? Don’t fall prey to another plant thug</t>
  </si>
  <si>
    <t xml:space="preserve">https://www.kansascity.com/living/liv-columns-blogs/kc-gardens/article239575568.html</t>
  </si>
  <si>
    <t xml:space="preserve">23-Jan-2020 02:28PM</t>
  </si>
  <si>
    <t xml:space="preserve">KOŠTALO GA BACANJE STOLCA Suspendiran košarkaš koji je izazvao obračun na parketu</t>
  </si>
  <si>
    <t xml:space="preserve">https://direktno.hr/sport/kostalo-ga-bacanje-stolca-suspendiran-kosarkas-koji-je-izazvao-obracun-na-parketu-180159/</t>
  </si>
  <si>
    <t xml:space="preserve">, a čak je i publika sudjelovala u obračunu.\n\nHUUUUUUUUGE brawl at the end of K-State-Kansas pic.twitter.com/vtdpBlKqnt\n\n— Timothy...</t>
  </si>
  <si>
    <t xml:space="preserve">Direktno.hr</t>
  </si>
  <si>
    <t xml:space="preserve">Croatian</t>
  </si>
  <si>
    <t xml:space="preserve">23-Jan-2020 02:27PM</t>
  </si>
  <si>
    <t xml:space="preserve">Former Kansas State student sues bar over 2018 rape</t>
  </si>
  <si>
    <t xml:space="preserve">MANHATTAN, Kan. (AP) — A former Kansas State University student is suing a bar in the Aggieville entertainment district...</t>
  </si>
  <si>
    <t xml:space="preserve">23-Jan-2020 02:01PM</t>
  </si>
  <si>
    <t xml:space="preserve">Former K-State student sues Aggieville bar for negligent security following 2018 rape</t>
  </si>
  <si>
    <t xml:space="preserve">https://b1047.com/former-k-state-student-sues-aggieville-bar-for-negligent-security-following-2018-rape/</t>
  </si>
  <si>
    <t xml:space="preserve">bar alleges negligence and lacked adequate security when a former Kansas State University student claimed she was raped...</t>
  </si>
  <si>
    <t xml:space="preserve">23-Jan-2020 01:36PM</t>
  </si>
  <si>
    <t xml:space="preserve">Stephen Higgs of Kansas State University discusses dangers of new coronavirus from China</t>
  </si>
  <si>
    <t xml:space="preserve">https://eblnews.com/video/stephen-higgs-kansas-state-university-discusses-dangers-new-coronavirus-china-834322</t>
  </si>
  <si>
    <t xml:space="preserve">with Stephen Higgs - the Director of Biosecurity Research Institute at Kansas State University.\n\nWatch CGTN LIVE on your...</t>
  </si>
  <si>
    <t xml:space="preserve">23-Jan-2020 12:58PM</t>
  </si>
  <si>
    <t xml:space="preserve">Cold, light rain to change over to snow during Kansas City’s evening commute</t>
  </si>
  <si>
    <t xml:space="preserve">https://www.kansascity.com/news/weather-news/article239568638.html</t>
  </si>
  <si>
    <t xml:space="preserve">23-Jan-2020 12:56PM</t>
  </si>
  <si>
    <t xml:space="preserve">FlightSafety Promotes Rachel Runner - Civil Aviation Training</t>
  </si>
  <si>
    <t xml:space="preserve">https://www.civilaviation.training/pilot/flightsafety-promotes-rachel-runner/</t>
  </si>
  <si>
    <t xml:space="preserve">from Kansas State University. She also received a Master of Business Administration in aviation from Embry-Riddle...</t>
  </si>
  <si>
    <t xml:space="preserve">Civil Aviation Training</t>
  </si>
  <si>
    <t xml:space="preserve">23-Jan-2020 12:43PM</t>
  </si>
  <si>
    <t xml:space="preserve">K-State schedules Junior Beef, Sheep Days</t>
  </si>
  <si>
    <t xml:space="preserve">https://www.morningagclips.com/k-state-schedules-junior-beef-sheep-days/</t>
  </si>
  <si>
    <t xml:space="preserve">MANHATTAN, Kan. — Kansas State University has opened early registration for two junior producer days that will be held in...</t>
  </si>
  <si>
    <t xml:space="preserve">— Angie Stump Denton, K-State Research and Extension</t>
  </si>
  <si>
    <t xml:space="preserve">23-Jan-2020 12:40PM</t>
  </si>
  <si>
    <t xml:space="preserve">https://1015krock.com/former-k-state-student-sues-aggieville-bar-for-negligent-security-following-2018-rape/</t>
  </si>
  <si>
    <t xml:space="preserve">23-Jan-2020 12:39PM</t>
  </si>
  <si>
    <t xml:space="preserve">Now That’s Rural: SlideonInn Horse Hotel</t>
  </si>
  <si>
    <t xml:space="preserve">https://www.morningagclips.com/now-thats-rural-slideoninn-horse-hotel/</t>
  </si>
  <si>
    <t xml:space="preserve">, director of the Huck Boyd National Institute for Rural Development at Kansas State University\n\nFor more news from...</t>
  </si>
  <si>
    <t xml:space="preserve">— Ron Wilson, director of the Huck Boyd National Institute for Rural Development at Kansas State University</t>
  </si>
  <si>
    <t xml:space="preserve">23-Jan-2020 12:26PM</t>
  </si>
  <si>
    <t xml:space="preserve">https://z963.com/former-k-state-student-sues-aggieville-bar-for-negligent-security-following-2018-rape/</t>
  </si>
  <si>
    <t xml:space="preserve">https://sunny1025.com/2020/01/former-k-state-student-sues-aggieville-bar-for-negligent-security-following-2018-rape/</t>
  </si>
  <si>
    <t xml:space="preserve">23-Jan-2020 11:40AM</t>
  </si>
  <si>
    <t xml:space="preserve">Associate director joins University of Wyoming Extension</t>
  </si>
  <si>
    <t xml:space="preserve">https://www.rocketminer.com/news/state/associate-director-joins-university-of-wyoming-extension/article_7c980363-9cb6-5505-b4a2-8f98365ae5ec.html</t>
  </si>
  <si>
    <t xml:space="preserve">to serve Wyoming communities.\nMarney said her efforts at Kansas State University created an atmosphere among faculty and...</t>
  </si>
  <si>
    <t xml:space="preserve">The Rocket-Miner</t>
  </si>
  <si>
    <t xml:space="preserve">23-Jan-2020 11:38AM</t>
  </si>
  <si>
    <t xml:space="preserve">Former Kansas State students sues bar over 2018 rape</t>
  </si>
  <si>
    <t xml:space="preserve">https://www.wibw.com/content/news/Former-Kansas-State-students-sues-bar-over-2018-rape-567234141.html</t>
  </si>
  <si>
    <t xml:space="preserve">MANHATTAN, Kan. (AP) - A former Kansas State University student is suing a bar in the Aggiveille entertainment district...</t>
  </si>
  <si>
    <t xml:space="preserve">23-Jan-2020 11:26AM</t>
  </si>
  <si>
    <t xml:space="preserve">Boys State of Kansas Leadership Academy Taking Registrations for 2020 Session</t>
  </si>
  <si>
    <t xml:space="preserve">http://www.ncktoday.com/local/boys-state-kansas-leadership-academy-taking-registrations-2020-session</t>
  </si>
  <si>
    <t xml:space="preserve">, will be held Sunday, May 31st through Friday, June 5th at Kansas State University in Manhattan.\n\nThe American Legion...</t>
  </si>
  <si>
    <t xml:space="preserve">23-Jan-2020 11:02AM</t>
  </si>
  <si>
    <t xml:space="preserve">Registration open for cover crops conference</t>
  </si>
  <si>
    <t xml:space="preserve">https://www.sidneyherald.com/national/agriculture/registration-open-for-cover-crops-conference/article_8150eecf-5111-5079-b680-363b413b190a.html</t>
  </si>
  <si>
    <t xml:space="preserve">Conservation Service. Speakers include faculty from MU, University of Nebraska and Kansas State University, as...</t>
  </si>
  <si>
    <t xml:space="preserve">Sidney Herald</t>
  </si>
  <si>
    <t xml:space="preserve">23-Jan-2020 10:52AM</t>
  </si>
  <si>
    <t xml:space="preserve">https://www.iberianet.com/national/agriculture/registration-open-for-cover-crops-conference/article_35214f63-3a34-5de5-b1c9-f10441f2467e.html</t>
  </si>
  <si>
    <t xml:space="preserve">The Daily Iberian</t>
  </si>
  <si>
    <t xml:space="preserve">23-Jan-2020 10:48AM</t>
  </si>
  <si>
    <t xml:space="preserve">http://www.winchesternewsgazette.com/news/agriculture/registration-open-for-cover-crops-conference/article_0ecb6c69-b6e0-528d-bec0-dfe7fd4e7779.html</t>
  </si>
  <si>
    <t xml:space="preserve">Winchester News-Gazette</t>
  </si>
  <si>
    <t xml:space="preserve">23-Jan-2020 09:58AM</t>
  </si>
  <si>
    <t xml:space="preserve">Plum Island: Rare Opportunity</t>
  </si>
  <si>
    <t xml:space="preserve">https://www.easthamptonstar.com/editorials/2020123/plum-island-rare-opportunity</t>
  </si>
  <si>
    <t xml:space="preserve">billion National Bio and Agro-Defense Facility is nearing completion at Kansas State University in Manhattan, Kan., and...</t>
  </si>
  <si>
    <t xml:space="preserve">The East Hampton Star</t>
  </si>
  <si>
    <t xml:space="preserve">23-Jan-2020 09:48AM</t>
  </si>
  <si>
    <t xml:space="preserve">https://www.news-shield.com/news/agriculture/article_141eb370-f023-5fc4-a6a8-86facd8af377.html</t>
  </si>
  <si>
    <t xml:space="preserve">Barron News Shield</t>
  </si>
  <si>
    <t xml:space="preserve">https://www.albanyherald.com/outdoors/registration-open-for-cover-crops-conference/article_b1f2c4f3-bbc6-5a29-aeea-5f0ab17bc869.html</t>
  </si>
  <si>
    <t xml:space="preserve">Albany Herald</t>
  </si>
  <si>
    <t xml:space="preserve">https://www.virginiamn.com/around_the_web/news/registration-open-for-cover-crops-conference/article_a50d1dde-905c-55be-b349-2c17238eaef3.html</t>
  </si>
  <si>
    <t xml:space="preserve">Mesabi Daily News</t>
  </si>
  <si>
    <t xml:space="preserve">https://www.northwestsignal.net/news/ag_business/article_f27a080d-9992-5a5c-bffd-cd9685c945f1.html</t>
  </si>
  <si>
    <t xml:space="preserve">Northwest Signal</t>
  </si>
  <si>
    <t xml:space="preserve">https://www.sahuaritasun.com/national/agriculture/registration-open-for-cover-crops-conference/article_d866e10c-9ef0-56b6-91c8-ebafa562a5ce.html</t>
  </si>
  <si>
    <t xml:space="preserve">Sahuarita Sun</t>
  </si>
  <si>
    <t xml:space="preserve">http://www.montgomerynews.com/around_the_web/agriculture/registration-open-for-cover-crops-conference/article_50e4fa05-673c-5ae5-8594-b0eddaed897b.html</t>
  </si>
  <si>
    <t xml:space="preserve">Montgomery News</t>
  </si>
  <si>
    <t xml:space="preserve">https://www.henryherald.com/news/outdoors/registration-open-for-cover-crops-conference/article_63cc65ab-7abe-5ca3-9c0d-f36486577a6a.html</t>
  </si>
  <si>
    <t xml:space="preserve">Henry Herald</t>
  </si>
  <si>
    <t xml:space="preserve">https://www.bryantimes.com/news/farm/registration-open-for-cover-crops-conference/article_5b81ff52-6c7a-591a-a9cd-50850b510072.html</t>
  </si>
  <si>
    <t xml:space="preserve">http://www.delconewsnetwork.com/around_the_web/agriculture/registration-open-for-cover-crops-conference/article_f04f461e-e333-50c6-80a5-46dc07551676.html</t>
  </si>
  <si>
    <t xml:space="preserve">Delco News Network</t>
  </si>
  <si>
    <t xml:space="preserve">https://www.farmtalknewspaper.com/news/registration-open-for-cover-crops-conference/article_54fdb922-e495-5f00-905f-d1118f9f535a.html</t>
  </si>
  <si>
    <t xml:space="preserve">Farm Talk</t>
  </si>
  <si>
    <t xml:space="preserve">https://www.caledonianrecord.com/features/agriculture/registration-open-for-cover-crops-conference/article_20d9cccf-142e-5716-83cc-3f10fb035f0b.html</t>
  </si>
  <si>
    <t xml:space="preserve">The Caledonian-Record</t>
  </si>
  <si>
    <t xml:space="preserve">Vermont</t>
  </si>
  <si>
    <t xml:space="preserve">http://www.ccenterdispatch.com/news/national/article_1f6300b6-ba1a-5dc9-9f07-70707a2ef604.html</t>
  </si>
  <si>
    <t xml:space="preserve">https://www.frontiersman.com/national/agriculture/registration-open-for-cover-crops-conference/article_3ab9dae1-aae9-5e27-a4fe-7ce494be3aba.html</t>
  </si>
  <si>
    <t xml:space="preserve">Mat-Su Valley Frontiersman</t>
  </si>
  <si>
    <t xml:space="preserve">Alaska</t>
  </si>
  <si>
    <t xml:space="preserve">https://www.news-daily.com/news/outdoors/registration-open-for-cover-crops-conference/article_87f462ec-faf8-58b5-87ec-ace62ddc4f9b.html</t>
  </si>
  <si>
    <t xml:space="preserve">Clayton News Daily</t>
  </si>
  <si>
    <t xml:space="preserve">https://www.jacksonprogress-argus.com/news/outdoors/registration-open-for-cover-crops-conference/article_17b2b8f6-3ff8-5598-9f79-291c1bc57d5e.html</t>
  </si>
  <si>
    <t xml:space="preserve">Jackson Progress-Argus</t>
  </si>
  <si>
    <t xml:space="preserve">http://www.mainlinemedianews.com/around_the_web/agriculture/registration-open-for-cover-crops-conference/article_39c4c328-d6f3-5600-baae-a8036ccdc494.html</t>
  </si>
  <si>
    <t xml:space="preserve">Main Line Media News</t>
  </si>
  <si>
    <t xml:space="preserve">http://www.guthrienewsleader.net/news/agriculture/registration-open-for-cover-crops-conference/article_bc57855d-83f2-5522-a93d-cfd0c3a8c8f8.html</t>
  </si>
  <si>
    <t xml:space="preserve">Guthrie News Leader</t>
  </si>
  <si>
    <t xml:space="preserve">http://www.sulphurdailynews.com/news/registration-open-for-cover-crops-conference/article_6b06438e-0e78-5473-ab73-477d0ce71658.html</t>
  </si>
  <si>
    <t xml:space="preserve">Southwest Daily News</t>
  </si>
  <si>
    <t xml:space="preserve">https://www.kpvi.com/interests/registration-open-for-cover-crops-conference/article_9d3aa9c9-e23a-53c4-973f-5263ca1a2071.html</t>
  </si>
  <si>
    <t xml:space="preserve">KPVI News 6</t>
  </si>
  <si>
    <t xml:space="preserve">https://www.montrosepress.com/national/agriculture/registration-open-for-cover-crops-conference/article_bcca45c7-95d9-5a38-a2c3-99228ec6c421.html</t>
  </si>
  <si>
    <t xml:space="preserve">Montrose Daily Press</t>
  </si>
  <si>
    <t xml:space="preserve">http://www.colliervilleherald.net/news/agriculture/registration-open-for-cover-crops-conference/article_abf648de-262a-5d9d-948c-6cac2c41526d.html</t>
  </si>
  <si>
    <t xml:space="preserve">The Collierville Herald</t>
  </si>
  <si>
    <t xml:space="preserve">https://www.grandrapidsmn.com/around_the_web/news/registration-open-for-cover-crops-conference/article_bda9cded-cdfc-5d96-b642-b32c5f0cbfc7.html</t>
  </si>
  <si>
    <t xml:space="preserve">Grand Rapids Herald-Review</t>
  </si>
  <si>
    <t xml:space="preserve">http://kokomoperspective.com/news/agriculture/registration-open-for-cover-crops-conference/article_edbb5778-35b5-5b38-ad4c-448ca59ac7d2.html</t>
  </si>
  <si>
    <t xml:space="preserve">Kokomo Perspective</t>
  </si>
  <si>
    <t xml:space="preserve">https://www.southernminn.com/around_the_web/business/article_5bdf2e7c-629a-5441-a58c-1803921b63a3.html</t>
  </si>
  <si>
    <t xml:space="preserve">Southernminn.com</t>
  </si>
  <si>
    <t xml:space="preserve">https://www.agupdate.com/missourifarmertoday/news/crop/registration-open-for-cover-crops-conference/article_c67a6164-3df7-11ea-9705-079eecf7c942.html</t>
  </si>
  <si>
    <t xml:space="preserve">https://www.hibbingmn.com/around_the_web/news/registration-open-for-cover-crops-conference/article_ff14fe10-1d20-53dd-963d-29db78f2dd42.html</t>
  </si>
  <si>
    <t xml:space="preserve">Hibbing Daily Tribune</t>
  </si>
  <si>
    <t xml:space="preserve">https://www.wahpetondailynews.com/national/agriculture/registration-open-for-cover-crops-conference/article_19eb40e4-e962-5bb7-b7bc-1b62bb3ea7d5.html</t>
  </si>
  <si>
    <t xml:space="preserve">Wahpeton Daily News</t>
  </si>
  <si>
    <t xml:space="preserve">23-Jan-2020 09:40AM</t>
  </si>
  <si>
    <t xml:space="preserve">K-State to host MLK Observance Week</t>
  </si>
  <si>
    <t xml:space="preserve">https://1015krock.com/k-state-to-host-mlk-observance-week/</t>
  </si>
  <si>
    <t xml:space="preserve">With students returning to classes this week, Kansas State University is preparing to honor Dr. Martin Luther King Jr...</t>
  </si>
  <si>
    <t xml:space="preserve">23-Jan-2020 09:29AM</t>
  </si>
  <si>
    <t xml:space="preserve">Brian Temple’s debut book of photos highlights city’s structural beauty</t>
  </si>
  <si>
    <t xml:space="preserve">http://www.stlamerican.com/entertainment/living_it/brian-temple-s-debut-book-of-photos-highlights-city-s/article_3912adf2-3d81-11ea-8b53-43a374b1793b.html</t>
  </si>
  <si>
    <t xml:space="preserve">a process,” said Temple who received his Master of Architecture degree from Kansas State University. “So, to get to the...</t>
  </si>
  <si>
    <t xml:space="preserve">St. Louis American</t>
  </si>
  <si>
    <t xml:space="preserve">Kenya Vaughn</t>
  </si>
  <si>
    <t xml:space="preserve">23-Jan-2020 09:27AM</t>
  </si>
  <si>
    <t xml:space="preserve">https://www.lmtonline.com/news/education/article/Former-Kansas-State-students-sues-bar-over-2018-14998092.php</t>
  </si>
  <si>
    <t xml:space="preserve">MANHATTAN, Kan. (AP) — A former Kansas State University student is suing a bar in the Aggiveille entertainment district...</t>
  </si>
  <si>
    <t xml:space="preserve">23-Jan-2020 09:06AM</t>
  </si>
  <si>
    <t xml:space="preserve">https://www.middletownpress.com/news/education/article/Former-Kansas-State-students-sues-bar-over-2018-14998092.php</t>
  </si>
  <si>
    <t xml:space="preserve">https://www.myplainview.com/news/education/article/Former-Kansas-State-students-sues-bar-over-2018-14998092.php</t>
  </si>
  <si>
    <t xml:space="preserve">https://www.nhregister.com/news/article/Former-Kansas-State-students-sues-bar-over-2018-14998092.php</t>
  </si>
  <si>
    <t xml:space="preserve">23-Jan-2020 09:03AM</t>
  </si>
  <si>
    <t xml:space="preserve">http://www.emporiagazette.com/news/state/article_d98b11f6-43c4-54ef-94ef-4b48c6a63592.html</t>
  </si>
  <si>
    <t xml:space="preserve">https://www.greenwichtime.com/news/education/article/Former-Kansas-State-students-sues-bar-over-2018-14998092.php</t>
  </si>
  <si>
    <t xml:space="preserve">https://www.washingtontimes.com/news/2020/jan/23/former-kansas-state-students-sues-bar-over-2018-ra/</t>
  </si>
  <si>
    <t xml:space="preserve">http://www.ccenterdispatch.com/news/state/article_f0476c78-d5e7-5f30-b191-a7b0ee9c0efb.html</t>
  </si>
  <si>
    <t xml:space="preserve">https://www.chron.com/news/education/article/Former-Kansas-State-students-sues-bar-over-2018-14998092.php</t>
  </si>
  <si>
    <t xml:space="preserve">https://apnews.com/de3d510db49e8e31f3c1f4e31aa6950c</t>
  </si>
  <si>
    <t xml:space="preserve">Former Kansas State Students Sues Bar Over 2018 Rape</t>
  </si>
  <si>
    <t xml:space="preserve">https://www.usnews.com/news/best-states/kansas/articles/2020-01-23/former-kansas-state-students-sues-bar-over-2018-rape</t>
  </si>
  <si>
    <t xml:space="preserve">23-Jan-2020 08:55AM</t>
  </si>
  <si>
    <t xml:space="preserve">https://b1047.com/k-state-to-host-mlk-observance-week/</t>
  </si>
  <si>
    <t xml:space="preserve">Kansas State University Chief Inclusion and Diversity Officer Dr. Bryan Samuel (Photo by Brandon Peoples/KMAN)\n\nWith...</t>
  </si>
  <si>
    <t xml:space="preserve">23-Jan-2020 08:51AM</t>
  </si>
  <si>
    <t xml:space="preserve">https://www.feedstuffs.com/nutrition-health/first-milk-important-successful-calving-experience</t>
  </si>
  <si>
    <t xml:space="preserve">them get up and begin to nurse, but experts in Kansas State University’s Beef Cattle Institute (BCI) noted that difficult...</t>
  </si>
  <si>
    <t xml:space="preserve">23-Jan-2020 08:47AM</t>
  </si>
  <si>
    <t xml:space="preserve">Most Unusual College Degrees Highlighted by OnlineCollegePlan</t>
  </si>
  <si>
    <t xml:space="preserve">https://www.newson6.com/story/41601932/most-unusual-college-degrees-highlighted-by-onlinecollegeplan</t>
  </si>
  <si>
    <t xml:space="preserve">Minneapolis, MN)\n17. Kansas State University (Manhattan, KS)\n18. East Carolina University (Greenville, NC)\n19....</t>
  </si>
  <si>
    <t xml:space="preserve">23-Jan-2020 08:40AM</t>
  </si>
  <si>
    <t xml:space="preserve">https://manhattanweek.com/?page_id=639&amp;rkey=20200123PH97802</t>
  </si>
  <si>
    <t xml:space="preserve">, MN)\n\n17. Kansas State University (Manhattan, KS)\n\n18. East Carolina University (Greenville, NC)\n\n19....</t>
  </si>
  <si>
    <t xml:space="preserve">PR Newswire - Manhattanweek.com</t>
  </si>
  <si>
    <t xml:space="preserve">23-Jan-2020 08:32AM</t>
  </si>
  <si>
    <t xml:space="preserve">La mayoría de los títulos universitarios inusuales resaltados por OnlineCollegePlan</t>
  </si>
  <si>
    <t xml:space="preserve">https://www.denoticias.es/notas/la-mayoria-de-los-titulos-universitarios-inusuales-resaltados-por-onlinecollegeplan.html</t>
  </si>
  <si>
    <t xml:space="preserve">16. Colegio de Arte y Diseño de Minneapolis (Minneapolis, MN)\n17. Kansas State University (Manhattan, KS)\n18. Universidad...</t>
  </si>
  <si>
    <t xml:space="preserve">De Noticias</t>
  </si>
  <si>
    <t xml:space="preserve">Pordenoticias -</t>
  </si>
  <si>
    <t xml:space="preserve">23-Jan-2020 08:30AM</t>
  </si>
  <si>
    <t xml:space="preserve">https://www.eurekalert.org/pub_releases/2020-01/uoic-ctr012320.php</t>
  </si>
  <si>
    <t xml:space="preserve">EurekAlert!</t>
  </si>
  <si>
    <t xml:space="preserve">23-Jan-2020 08:23AM</t>
  </si>
  <si>
    <t xml:space="preserve">https://z963.com/k-state-to-host-mlk-observance-week/</t>
  </si>
  <si>
    <t xml:space="preserve">23-Jan-2020 08:19AM</t>
  </si>
  <si>
    <t xml:space="preserve">http://www.spoke.com/press_releases/5e29aa33343327130601dc7f</t>
  </si>
  <si>
    <t xml:space="preserve">23-Jan-2020 08:17AM</t>
  </si>
  <si>
    <t xml:space="preserve">Botte da orbi nel derby di basket del Kansas</t>
  </si>
  <si>
    <t xml:space="preserve">https://www.lasicilia.it/video/video-dalla-rete/321401/botte-da-orbi-nel-derby-di-basket-del-kansas.html</t>
  </si>
  <si>
    <t xml:space="preserve">di basket del college americano tra rivali del Kansas State e Università del Kansas. Nonostante Kansas University fosse...</t>
  </si>
  <si>
    <t xml:space="preserve">LaSicilia.it</t>
  </si>
  <si>
    <t xml:space="preserve">23-Jan-2020 08:15AM</t>
  </si>
  <si>
    <t xml:space="preserve">https://www.wrcbtv.com/story/41601932/most-unusual-college-degrees-highlighted-by-onlinecollegeplan</t>
  </si>
  <si>
    <t xml:space="preserve">WRCB-TV 3</t>
  </si>
  <si>
    <t xml:space="preserve">23-Jan-2020 08:12AM</t>
  </si>
  <si>
    <t xml:space="preserve">https://www.lubbocks969thebull.com/story/41601932/most-unusual-college-degrees-highlighted-by-onlinecollegeplan</t>
  </si>
  <si>
    <t xml:space="preserve">23-Jan-2020 08:11AM</t>
  </si>
  <si>
    <t xml:space="preserve">https://www.magic1065.com/story/41601932/most-unusual-college-degrees-highlighted-by-onlinecollegeplan</t>
  </si>
  <si>
    <t xml:space="preserve">)\n15. Belmont University (Nashville, TN)\n16. Minneapolis College of Art and Design (Minneapolis, MN)\n17. Kansas State...</t>
  </si>
  <si>
    <t xml:space="preserve">23-Jan-2020 08:09AM</t>
  </si>
  <si>
    <t xml:space="preserve">https://www.abc-7.com/story/41601932/most-unusual-college-degrees-highlighted-by-onlinecollegeplan</t>
  </si>
  <si>
    <t xml:space="preserve">23-Jan-2020 08:06AM</t>
  </si>
  <si>
    <t xml:space="preserve">https://www.abc6.com/story/41601932/most-unusual-college-degrees-highlighted-by-onlinecollegeplan</t>
  </si>
  <si>
    <t xml:space="preserve">23-Jan-2020 08:04AM</t>
  </si>
  <si>
    <t xml:space="preserve">http://www.fox21delmarva.com/story/41601932/most-unusual-college-degrees-highlighted-by-onlinecollegeplan</t>
  </si>
  <si>
    <t xml:space="preserve">https://www.1170kfaq.com/story/41601932/most-unusual-college-degrees-highlighted-by-onlinecollegeplan</t>
  </si>
  <si>
    <t xml:space="preserve">23-Jan-2020 08:01AM</t>
  </si>
  <si>
    <t xml:space="preserve">http://www.wicz.com/story/41601932/most-unusual-college-degrees-highlighted-by-onlinecollegeplan</t>
  </si>
  <si>
    <t xml:space="preserve">https://markets.businessinsider.com/news/stocks/most-unusual-college-degrees-highlighted-by-onlinecollegeplan-1028839509</t>
  </si>
  <si>
    <t xml:space="preserve">PRESS RELEASE PR Newswire</t>
  </si>
  <si>
    <t xml:space="preserve">23-Jan-2020 08:00AM</t>
  </si>
  <si>
    <t xml:space="preserve">https://www.929thedrive.com/story/41601932/most-unusual-college-degrees-highlighted-by-onlinecollegeplan</t>
  </si>
  <si>
    <t xml:space="preserve">92.9 The Drive</t>
  </si>
  <si>
    <t xml:space="preserve">23-Jan-2020 07:56AM</t>
  </si>
  <si>
    <t xml:space="preserve">https://www.streetinsider.com/PRNewswire/Most+Unusual+College+Degrees+Highlighted+by+OnlineCollegePlan/16363791.html</t>
  </si>
  <si>
    <t xml:space="preserve">23-Jan-2020 07:54AM</t>
  </si>
  <si>
    <t xml:space="preserve">http://angelacares.org/resources/pr-newswire-news/?rkey=20200123PH97802&amp;filter=5088</t>
  </si>
  <si>
    <t xml:space="preserve">PR Newswire - AngelaCARES Inc</t>
  </si>
  <si>
    <t xml:space="preserve">23-Jan-2020 07:53AM</t>
  </si>
  <si>
    <t xml:space="preserve">http://www.tickertech.com/cgi/?a=news&amp;ticker=a&amp;w=&amp;story=202001202001230835PR_NEWS_USPR_____PH97802</t>
  </si>
  <si>
    <t xml:space="preserve">U.S. must protect itself from lurking disease</t>
  </si>
  <si>
    <t xml:space="preserve">https://www.postbulletin.com/agrinews/opinion/u-s-must-protect-itself-from-lurking-disease/article_1def112c-360c-11ea-9475-eb3845662b91.html</t>
  </si>
  <si>
    <t xml:space="preserve">The National Agricultural Biosecurity Center on the campus of Kansas State University is an invaluable resource for...</t>
  </si>
  <si>
    <t xml:space="preserve">PostBulletin.com</t>
  </si>
  <si>
    <t xml:space="preserve">23-Jan-2020 07:48AM</t>
  </si>
  <si>
    <t xml:space="preserve">http://business.dptribune.com/dptribune/news/read/39407871/most_unusual_college_degrees_highlighted_by_onlinecollegeplan</t>
  </si>
  <si>
    <t xml:space="preserve">23-Jan-2020 07:43AM</t>
  </si>
  <si>
    <t xml:space="preserve">https://www.morningstar.com/news/pr-newswire/20200123ph97802/most-unusual-college-degrees-highlighted-by-onlinecollegeplan</t>
  </si>
  <si>
    <t xml:space="preserve">23-Jan-2020 07:41AM</t>
  </si>
  <si>
    <t xml:space="preserve">https://latinbusinesstoday.com/pr-newswire/?rkey=20200123PH97802&amp;filter=11813</t>
  </si>
  <si>
    <t xml:space="preserve">PR Newswire - Latin Business Today</t>
  </si>
  <si>
    <t xml:space="preserve">23-Jan-2020 07:35AM</t>
  </si>
  <si>
    <t xml:space="preserve">http://markets.post-gazette.com/postgazette/news/read/39407871/most_unusual_college_degrees_highlighted_by_onlinecollegeplan</t>
  </si>
  <si>
    <t xml:space="preserve">http://markets.financialcontent.com/bentoncourier/news/read/39407871/most_unusual_college_degrees_highlighted_by_onlinecollegeplan</t>
  </si>
  <si>
    <t xml:space="preserve">https://www.finanzen.net/nachricht/aktien/most-unusual-college-degrees-highlighted-by-onlinecollegeplan-8426676</t>
  </si>
  <si>
    <t xml:space="preserve">http://business.inyoregister.com/inyoregister/news/read/39407871/most_unusual_college_degrees_highlighted_by_onlinecollegeplan</t>
  </si>
  <si>
    <t xml:space="preserve">http://business.ridgwayrecord.com/ridgwayrecord/news/read/39407871/most_unusual_college_degrees_highlighted_by_onlinecollegeplan</t>
  </si>
  <si>
    <t xml:space="preserve">http://business.times-online.com/times-online/news/read/39407871/most_unusual_college_degrees_highlighted_by_onlinecollegeplan</t>
  </si>
  <si>
    <t xml:space="preserve">http://markets.financialcontent.com/1discountbrokerage/news/read/39407871/most_unusual_college_degrees_highlighted_by_onlinecollegeplan</t>
  </si>
  <si>
    <t xml:space="preserve">http://business.smdailypress.com/smdailypress/news/read/39407871/most_unusual_college_degrees_highlighted_by_onlinecollegeplan</t>
  </si>
  <si>
    <t xml:space="preserve">https://www.finanzen.at/nachrichten/aktien/most-unusual-college-degrees-highlighted-by-onlinecollegeplan-1028839509</t>
  </si>
  <si>
    <t xml:space="preserve">https://jotup.co/node/633052</t>
  </si>
  <si>
    <t xml:space="preserve">https://www.finanzen.ch/nachrichten/aktien/most-unusual-college-degrees-highlighted-by-onlinecollegeplan-1028839509</t>
  </si>
  <si>
    <t xml:space="preserve">http://www.oleantimesherald.com/news/state/most-unusual-college-degrees-highlighted-by-onlinecollegeplan/article_70fe473c-a8fb-5a4e-b6ec-da0817982440.html</t>
  </si>
  <si>
    <t xml:space="preserve">15. Belmont University (Nashville, TN)\n\n16. Minneapolis College of Art and Design (Minneapolis, MN)\n\n17. Kansas State...</t>
  </si>
  <si>
    <t xml:space="preserve">OnlineCollegePlan</t>
  </si>
  <si>
    <t xml:space="preserve">http://www.cnweekly.com/news/state/most-unusual-college-degrees-highlighted-by-onlinecollegeplan/article_5794b64a-5ad2-51fb-b4cd-a00e503f5689.html</t>
  </si>
  <si>
    <t xml:space="preserve">Cnweekly.com</t>
  </si>
  <si>
    <t xml:space="preserve">By OnlineCollegePlan</t>
  </si>
  <si>
    <t xml:space="preserve">23-Jan-2020 07:00AM</t>
  </si>
  <si>
    <t xml:space="preserve">Analysis: What suspensions of Love, Gordon mean for K-State</t>
  </si>
  <si>
    <t xml:space="preserve">https://247sports.com/college/alabama/Article/Kansas-State-basketball-KU-fight-Sunflower-Showdown-brawl-Silvio-De-Sousa-James-Love-Antonio-Gordon-Bruce-Weber-Bill-Self-142597388/</t>
  </si>
  <si>
    <t xml:space="preserve">247Sports</t>
  </si>
  <si>
    <t xml:space="preserve">ByRiley Gates</t>
  </si>
  <si>
    <t xml:space="preserve">23-Jan-2020 06:52AM</t>
  </si>
  <si>
    <t xml:space="preserve">State Conservation Commission Meeting Feb. 3</t>
  </si>
  <si>
    <t xml:space="preserve">http://kansasagconnection.com/story-state.php?Id=92&amp;yr=2020</t>
  </si>
  <si>
    <t xml:space="preserve">commissioners; two ex officio members representing the Kansas State University Agriculture Experiment Station and...</t>
  </si>
  <si>
    <t xml:space="preserve">23-Jan-2020 06:46AM</t>
  </si>
  <si>
    <t xml:space="preserve">K-State Beef Experts Weigh Factors in Breeding Decisions</t>
  </si>
  <si>
    <t xml:space="preserve">http://www.usagnet.com/state_headlines/state_story.php?tble=KS2020&amp;ID=87</t>
  </si>
  <si>
    <t xml:space="preserve">of their breeding decisions.\n\nExperts from the Beef Cattle Institute at Kansas State University say it can also be...</t>
  </si>
  <si>
    <t xml:space="preserve">http://www.usagnet.com/state_headlines/state_story.php?tble=KS2020&amp;ID=92</t>
  </si>
  <si>
    <t xml:space="preserve">23-Jan-2020 06:05AM</t>
  </si>
  <si>
    <t xml:space="preserve">http://www.michiganagconnection.com/story-national.php?Id=160&amp;yr=2020</t>
  </si>
  <si>
    <t xml:space="preserve">Michigan Ag Connection</t>
  </si>
  <si>
    <t xml:space="preserve">23-Jan-2020 05:59AM</t>
  </si>
  <si>
    <t xml:space="preserve">http://www.ohioagconnection.com/story-national.php?Id=160&amp;yr=2020</t>
  </si>
  <si>
    <t xml:space="preserve">Ohio Ag Connection</t>
  </si>
  <si>
    <t xml:space="preserve">http://www.indianaagconnection.com/story-national.php?Id=160&amp;yr=2020</t>
  </si>
  <si>
    <t xml:space="preserve">Indiana Ag Connection</t>
  </si>
  <si>
    <t xml:space="preserve">23-Jan-2020 05:58AM</t>
  </si>
  <si>
    <t xml:space="preserve">http://www.newyorkagconnection.com/story-national.php?Id=160&amp;yr=2020</t>
  </si>
  <si>
    <t xml:space="preserve">New York Ag Connection</t>
  </si>
  <si>
    <t xml:space="preserve">http://kansasagconnection.com/story-national.php?Id=160&amp;yr=2020</t>
  </si>
  <si>
    <t xml:space="preserve">23-Jan-2020 05:57AM</t>
  </si>
  <si>
    <t xml:space="preserve">http://www.nebraskaagconnection.com/story-national.php?Id=160&amp;yr=2020</t>
  </si>
  <si>
    <t xml:space="preserve">Nebraska Ag Connection</t>
  </si>
  <si>
    <t xml:space="preserve">http://www.minnesotaagconnection.com/story-national.php?Id=160&amp;yr=2020</t>
  </si>
  <si>
    <t xml:space="preserve">Minnesota Ag Connection</t>
  </si>
  <si>
    <t xml:space="preserve">http://www.kentuckyagconnection.com/story-national.php?Id=160&amp;yr=2020</t>
  </si>
  <si>
    <t xml:space="preserve">Kentucky Ag Connection</t>
  </si>
  <si>
    <t xml:space="preserve">23-Jan-2020 05:56AM</t>
  </si>
  <si>
    <t xml:space="preserve">http://www.wisconsinagconnection.com/story-national.php?Id=160&amp;yr=2020</t>
  </si>
  <si>
    <t xml:space="preserve">Wisconsin Ag Connection</t>
  </si>
  <si>
    <t xml:space="preserve">23-Jan-2020 05:55AM</t>
  </si>
  <si>
    <t xml:space="preserve">http://www.southdakotaagconnection.com/story-national.php?Id=160&amp;yr=2020</t>
  </si>
  <si>
    <t xml:space="preserve">South Dakota Ag Connection</t>
  </si>
  <si>
    <t xml:space="preserve">23-Jan-2020 05:53AM</t>
  </si>
  <si>
    <t xml:space="preserve">http://www.missouriagconnection.com/story-national.php?Id=160&amp;yr=2020</t>
  </si>
  <si>
    <t xml:space="preserve">Missouri Ag Connection</t>
  </si>
  <si>
    <t xml:space="preserve">23-Jan-2020 05:51AM</t>
  </si>
  <si>
    <t xml:space="preserve">http://www.pennsylvaniaagconnection.com/story-national.php?Id=160&amp;yr=2020</t>
  </si>
  <si>
    <t xml:space="preserve">Pennsylvania Ag Connection</t>
  </si>
  <si>
    <t xml:space="preserve">23-Jan-2020 05:50AM</t>
  </si>
  <si>
    <t xml:space="preserve">http://www.iowaagconnection.com/story-national.php?Id=160&amp;yr=2020</t>
  </si>
  <si>
    <t xml:space="preserve">Iowa Ag Connection</t>
  </si>
  <si>
    <t xml:space="preserve">23-Jan-2020 05:11AM</t>
  </si>
  <si>
    <t xml:space="preserve">New Cambria Cowgirl Wins National Rodeo Title</t>
  </si>
  <si>
    <t xml:space="preserve">https://www.ksal.com/new-cambria-cowgirl-wins-national-rodeo-title/</t>
  </si>
  <si>
    <t xml:space="preserve">, where there are many IPRA rodeos.\n\nShe is a 2017 graduate of Kansas State University, where she earned a bachelors in...</t>
  </si>
  <si>
    <t xml:space="preserve">23-Jan-2020 04:32AM</t>
  </si>
  <si>
    <t xml:space="preserve">AFMA Forum 2020 programme released</t>
  </si>
  <si>
    <t xml:space="preserve">https://www.bizcommunity.com/Article/196/741/199945.html</t>
  </si>
  <si>
    <t xml:space="preserve">:\n\n• Prof Barry Bradford, Department of Animal Sciences and Industry, Kansas State University, USA.\nSponsored by Meadow...</t>
  </si>
  <si>
    <t xml:space="preserve">Bizcommunity.com</t>
  </si>
  <si>
    <t xml:space="preserve">South Africa</t>
  </si>
  <si>
    <t xml:space="preserve">23-Jan-2020 03:39AM</t>
  </si>
  <si>
    <t xml:space="preserve">flightsafety textron training promotes runner to manager position</t>
  </si>
  <si>
    <t xml:space="preserve">https://www.bartintl.com/flightsafety-textron-training-promotes-runner-to-manager-position</t>
  </si>
  <si>
    <t xml:space="preserve">BART International</t>
  </si>
  <si>
    <t xml:space="preserve">Belgium</t>
  </si>
  <si>
    <t xml:space="preserve">23-Jan-2020 02:35AM</t>
  </si>
  <si>
    <t xml:space="preserve">http://markets.financialcontent.com/wral/news/read/39407871/most_unusual_college_degrees_highlighted_by_onlinecollegeplan</t>
  </si>
  <si>
    <t xml:space="preserve">http://finance.livermore.com/camedia.livermore/news/read/39407871/most_unusual_college_degrees_highlighted_by_onlinecollegeplan</t>
  </si>
  <si>
    <t xml:space="preserve">http://markets.financialcontent.com/clarkebroadcasting.mycentraloregon/news/read/39407871/most_unusual_college_degrees_highlighted_by_onlinecollegeplan</t>
  </si>
  <si>
    <t xml:space="preserve">http://business.theeveningleader.com/theeveningleader/news/read/39407871/most_unusual_college_degrees_highlighted_by_onlinecollegeplan</t>
  </si>
  <si>
    <t xml:space="preserve">http://business.thepilotnews.com/thepilotnews/news/read/39407871/most_unusual_college_degrees_highlighted_by_onlinecollegeplan</t>
  </si>
  <si>
    <t xml:space="preserve">http://business.observernewsonline.com/observernewsonline/news/read/39407871/most_unusual_college_degrees_highlighted_by_onlinecollegeplan</t>
  </si>
  <si>
    <t xml:space="preserve">http://business.bentoncourier.com/bentoncourier/news/read/39407871/most_unusual_college_degrees_highlighted_by_onlinecollegeplan</t>
  </si>
  <si>
    <t xml:space="preserve">http://markets.financialcontent.com/stocks/news/read/39407871/most_unusual_college_degrees_highlighted_by_onlinecollegeplan</t>
  </si>
  <si>
    <t xml:space="preserve">http://business.poteaudailynews.com/poteaudailynews/news/read/39407871/most_unusual_college_degrees_highlighted_by_onlinecollegeplan</t>
  </si>
  <si>
    <t xml:space="preserve">http://business.mammothtimes.com/mammothtimes/news/read/39407871/most_unusual_college_degrees_highlighted_by_onlinecollegeplan</t>
  </si>
  <si>
    <t xml:space="preserve">http://quotes.fatpitchfinancials.com/fatpitch.financials/news/read/39407871/most_unusual_college_degrees_highlighted_by_onlinecollegeplan</t>
  </si>
  <si>
    <t xml:space="preserve">http://markets.chroniclejournal.com/chroniclejournal/news/read/39407871/most_unusual_college_degrees_highlighted_by_onlinecollegeplan</t>
  </si>
  <si>
    <t xml:space="preserve">http://markets.financialcontent.com/bpas/news/read/39407871/most_unusual_college_degrees_highlighted_by_onlinecollegeplan</t>
  </si>
  <si>
    <t xml:space="preserve">http://finance.minyanville.com/minyanville/news/read/39407871/most_unusual_college_degrees_highlighted_by_onlinecollegeplan</t>
  </si>
  <si>
    <t xml:space="preserve">http://business.am-news.com/am-news/news/read/39407871/most_unusual_college_degrees_highlighted_by_onlinecollegeplan</t>
  </si>
  <si>
    <t xml:space="preserve">http://business.sweetwaterreporter.com/sweetwaterreporter/news/read/39407871/most_unusual_college_degrees_highlighted_by_onlinecollegeplan</t>
  </si>
  <si>
    <t xml:space="preserve">http://markets.winslowevanscrocker.com/winslow/news/read/39407871/most_unusual_college_degrees_highlighted_by_onlinecollegeplan</t>
  </si>
  <si>
    <t xml:space="preserve">http://markets.financialcontent.com/theantlersamerican/news/read/39407871/most_unusual_college_degrees_highlighted_by_onlinecollegeplan</t>
  </si>
  <si>
    <t xml:space="preserve">http://business.borgernewsherald.com/borgernewsherald/news/read/39407871/most_unusual_college_degrees_highlighted_by_onlinecollegeplan</t>
  </si>
  <si>
    <t xml:space="preserve">http://finance.dailyherald.com/dailyherald/news/read/39407871/most_unusual_college_degrees_highlighted_by_onlinecollegeplan</t>
  </si>
  <si>
    <t xml:space="preserve">http://business.theantlersamerican.com/theantlersamerican/news/read/39407871/most_unusual_college_degrees_highlighted_by_onlinecollegeplan</t>
  </si>
  <si>
    <t xml:space="preserve">http://business.decaturdailydemocrat.com/decaturdailydemocrat/news/read/39407871/most_unusual_college_degrees_highlighted_by_onlinecollegeplan</t>
  </si>
  <si>
    <t xml:space="preserve">http://markets.financialcontent.com/prnews.pressrelease/news/read/39407871/most_unusual_college_degrees_highlighted_by_onlinecollegeplan</t>
  </si>
  <si>
    <t xml:space="preserve">http://business.punxsutawneyspirit.com/punxsutawneyspirit/news/read/39407871/most_unusual_college_degrees_highlighted_by_onlinecollegeplan</t>
  </si>
  <si>
    <t xml:space="preserve">https://www.prnewswire.com/news-releases/most-unusual-college-degrees-highlighted-by-onlinecollegeplan-300991513.html</t>
  </si>
  <si>
    <t xml:space="preserve">http://markets.financialcontent.com/bostonherald/news/read/39407871/most_unusual_college_degrees_highlighted_by_onlinecollegeplan</t>
  </si>
  <si>
    <t xml:space="preserve">http://finance.renewableenergyworld.com/pennwell.renewableenergy/news/read/39407871/most_unusual_college_degrees_highlighted_by_onlinecollegeplan</t>
  </si>
  <si>
    <t xml:space="preserve">http://markets.financialcontent.com/ibtimes/news/read/39407871/most_unusual_college_degrees_highlighted_by_onlinecollegeplan</t>
  </si>
  <si>
    <t xml:space="preserve">http://business.malvern-online.com/malvern-online/news/read/39407871/most_unusual_college_degrees_highlighted_by_onlinecollegeplan</t>
  </si>
  <si>
    <t xml:space="preserve">http://business.dailytimesleader.com/dailytimesleader/news/read/39407871/most_unusual_college_degrees_highlighted_by_onlinecollegeplan</t>
  </si>
  <si>
    <t xml:space="preserve">http://markets.buffalonews.com/buffnews/news/read/39407871/most_unusual_college_degrees_highlighted_by_onlinecollegeplan</t>
  </si>
  <si>
    <t xml:space="preserve">http://business.starkvilledailynews.com/starkvilledailynews/news/read/39407871/most_unusual_college_degrees_highlighted_by_onlinecollegeplan</t>
  </si>
  <si>
    <t xml:space="preserve">http://business.minstercommunitypost.com/minstercommunitypost/news/read/39407871/most_unusual_college_degrees_highlighted_by_onlinecollegeplan</t>
  </si>
  <si>
    <t xml:space="preserve">http://thenumbers.marketplace.org/publicradio/news/read/39407871/most_unusual_college_degrees_highlighted_by_onlinecollegeplan</t>
  </si>
  <si>
    <t xml:space="preserve">http://business.wapakdailynews.com/wapakdailynews/news/read/39407871/most_unusual_college_degrees_highlighted_by_onlinecollegeplan</t>
  </si>
  <si>
    <t xml:space="preserve">http://business.kanerepublican.com/kanerepublican/news/read/39407871/most_unusual_college_degrees_highlighted_by_onlinecollegeplan</t>
  </si>
  <si>
    <t xml:space="preserve">http://business.bigspringherald.com/bigspringherald/news/read/39407871/most_unusual_college_degrees_highlighted_by_onlinecollegeplan</t>
  </si>
  <si>
    <t xml:space="preserve">http://markets.financialcontent.com/tamarsecurities/news/read/39407871/most_unusual_college_degrees_highlighted_by_onlinecollegeplan</t>
  </si>
  <si>
    <t xml:space="preserve">http://business.thepostandmail.com/thepostandmail/news/read/39407871/most_unusual_college_degrees_highlighted_by_onlinecollegeplan</t>
  </si>
  <si>
    <t xml:space="preserve">23-Jan-2020 02:33AM</t>
  </si>
  <si>
    <t xml:space="preserve">FlightSafety Textron Aviation Training promotes Rachel Runner to Manager, Wichita Cessna Learning Center</t>
  </si>
  <si>
    <t xml:space="preserve">https://www.evaint.com/flightsafety-textron-aviation-training-promotes-rachel-runner-to-manager-wichita-cessna-learning-center/</t>
  </si>
  <si>
    <t xml:space="preserve">from Kansas State University. She also received a Master of\nBusiness Administration in Aviation from Embry-Riddle...</t>
  </si>
  <si>
    <t xml:space="preserve">Eva International</t>
  </si>
  <si>
    <t xml:space="preserve">Eddie Saunders</t>
  </si>
  <si>
    <t xml:space="preserve">23-Jan-2020 02:20AM</t>
  </si>
  <si>
    <t xml:space="preserve">Keeping ASF out of North America</t>
  </si>
  <si>
    <t xml:space="preserve">https://www.feednavigator.com/Article/2020/01/23/Keeping-ASF-out-of-North-America</t>
  </si>
  <si>
    <t xml:space="preserve">at multiple institutions including South Dakota State University, the University of Minnesota and Kansas State...</t>
  </si>
  <si>
    <t xml:space="preserve">FeedNavigator.com</t>
  </si>
  <si>
    <t xml:space="preserve">East England</t>
  </si>
  <si>
    <t xml:space="preserve">22-Jan-2020 09:00PM</t>
  </si>
  <si>
    <t xml:space="preserve">Se “trenzaron” en pleno partido de básquetbol</t>
  </si>
  <si>
    <t xml:space="preserve">http://www.cronica.com.py/2020/01/23/se-trenzaron-pleno-partido-basquetbol/</t>
  </si>
  <si>
    <t xml:space="preserve">el bolonqui se dio en un clásico entre universidades, el Kansas University vs Kansas State.\n\nLa cuestión es que por ser...</t>
  </si>
  <si>
    <t xml:space="preserve">Crónica</t>
  </si>
  <si>
    <t xml:space="preserve">Former K-State student files lawsuit claiming she was raped at Aggieville bar after bathroom lock failed</t>
  </si>
  <si>
    <t xml:space="preserve">https://www.fourstateshomepage.com/news/former-k-state-student-files-lawsuit-claiming-she-was-raped-at-aggieville-bar-after-bathroom-lock-failed/</t>
  </si>
  <si>
    <t xml:space="preserve">MANHATTAN, Kan. (WDAF) — A former Kansas State University student filed a lawsuit in federal court claiming that she was...</t>
  </si>
  <si>
    <t xml:space="preserve">Karra Small</t>
  </si>
  <si>
    <t xml:space="preserve">22-Jan-2020 07:35PM</t>
  </si>
  <si>
    <t xml:space="preserve">http://money.mymotherlode.com/clarkebroadcasting.mymotherlode/news/read/39407871/most_unusual_college_degrees_highlighted_by_onlinecollegeplan</t>
  </si>
  <si>
    <t xml:space="preserve">22-Jan-2020 07:21PM</t>
  </si>
  <si>
    <t xml:space="preserve">How a Monmouth game from November may have played a role in the Kansas-Kansas State brawl</t>
  </si>
  <si>
    <t xml:space="preserve">https://www.cbssports.com/college-basketball/news/how-a-monmouth-game-from-november-may-have-played-a-role-in-the-kansas-kansas-state-brawl/</t>
  </si>
  <si>
    <t xml:space="preserve">it was trying to dribble out the clock on a win. Eerily similar to what K-State's DaJuan Gordon did last night. No brawl from this...</t>
  </si>
  <si>
    <t xml:space="preserve">CBSSports.com</t>
  </si>
  <si>
    <t xml:space="preserve">by\n                     \n                    \n                        \n                            David Cobb</t>
  </si>
  <si>
    <t xml:space="preserve">22-Jan-2020 07:08PM</t>
  </si>
  <si>
    <t xml:space="preserve">Second man charged with murder in Kansas City shooting during Snapchat drug deal</t>
  </si>
  <si>
    <t xml:space="preserve">https://www.kansascity.com/news/local/crime/article239546628.html</t>
  </si>
  <si>
    <t xml:space="preserve">22-Jan-2020 06:42PM</t>
  </si>
  <si>
    <t xml:space="preserve">Ingles boss rubs penis on cashier, she complains — and gets fired, NC lawsuit says</t>
  </si>
  <si>
    <t xml:space="preserve">https://www.kansas.com/news/nation-world/national/article239542128.html</t>
  </si>
  <si>
    <t xml:space="preserve">Junction City’s 35th annual Martin Luther King Jr. Day celebration focuses on education</t>
  </si>
  <si>
    <t xml:space="preserve">http://www.junctioncityunion.com/news/junction-city-s-th-annual-martin-luther-king-jr-day/article_4081122a-3d79-11ea-9259-afdac6c72c95.html</t>
  </si>
  <si>
    <t xml:space="preserve">Superintendent of Unified School District 475 Reginald Eggleston, Kansas State University Assistant Dean of Diversity,...</t>
  </si>
  <si>
    <t xml:space="preserve">Junction City Union</t>
  </si>
  <si>
    <t xml:space="preserve">Lydia Kautz</t>
  </si>
  <si>
    <t xml:space="preserve">22-Jan-2020 06:40PM</t>
  </si>
  <si>
    <t xml:space="preserve">https://www.fresnobee.com/news/nation-world/national/article239542128.html</t>
  </si>
  <si>
    <t xml:space="preserve">22-Jan-2020 06:34PM</t>
  </si>
  <si>
    <t xml:space="preserve">On Martin Luther King Day 2020, local man reflects in hindsight on the Civil Rights Era</t>
  </si>
  <si>
    <t xml:space="preserve">http://www.junctioncityunion.com/news/on-martin-luther-king-day-local-man-reflects-in-hindsight/article_1fafd032-3d78-11ea-b1c2-ef9c8da70678.html</t>
  </si>
  <si>
    <t xml:space="preserve">Junction City man and Kansas State University Music professor Michael Brown had the privilege, as a young child, of...</t>
  </si>
  <si>
    <t xml:space="preserve">22-Jan-2020 06:30PM</t>
  </si>
  <si>
    <t xml:space="preserve">Indian American Mayor and U.S. Senate Candidate Usha Reddi Recognized by National Women’s Organization</t>
  </si>
  <si>
    <t xml:space="preserve">https://indianewengland.com/2020/01/indian-american-mayor-and-u-s-senate-candidate-usha-reddi-recognized-by-national-womens-organization/</t>
  </si>
  <si>
    <t xml:space="preserve">of Science in Elementary Education (Kansas State University, 2003), and a Master of Science in Educational Leadership...</t>
  </si>
  <si>
    <t xml:space="preserve">India New England News</t>
  </si>
  <si>
    <t xml:space="preserve">22-Jan-2020 06:29PM</t>
  </si>
  <si>
    <t xml:space="preserve">https://www.charlotteobserver.com/news/state/north-carolina/article239542128.html</t>
  </si>
  <si>
    <t xml:space="preserve">22-Jan-2020 06:27PM</t>
  </si>
  <si>
    <t xml:space="preserve">https://www.bellinghamherald.com/news/nation-world/national/article239542128.html</t>
  </si>
  <si>
    <t xml:space="preserve">and punitive damages.\n\nRelated stories from Bellingham Herald\n\ncrime\n\nK-State student was raped in bathroom of Aggieville bar...</t>
  </si>
  <si>
    <t xml:space="preserve">By Hayley Fowler</t>
  </si>
  <si>
    <t xml:space="preserve">https://www.kentucky.com/news/nation-world/national/article239542128.html</t>
  </si>
  <si>
    <t xml:space="preserve">https://www.sunherald.com/news/nation-world/national/article239542128.html</t>
  </si>
  <si>
    <t xml:space="preserve">https://www.idahostatesman.com/news/nation-world/national/article239542128.html</t>
  </si>
  <si>
    <t xml:space="preserve">https://www.kansascity.com/news/nation-world/national/article239542128.html</t>
  </si>
  <si>
    <t xml:space="preserve">22-Jan-2020 05:53PM</t>
  </si>
  <si>
    <t xml:space="preserve">Know Your Neighbors: Meet Ramona Rowley, an Extraordinary Artist and Free Spirit … and Then There Are the Peacocks</t>
  </si>
  <si>
    <t xml:space="preserve">https://www.cvindependent.com/index.php/en-US/opinion/know-your-neighbors/item/5702-know-your-neighbors-meet-ramona-rowley-an-extraordinary-artist-and-free-spirit-and-then-there-are-the-peacocks</t>
  </si>
  <si>
    <t xml:space="preserve">University, and in spite of the fact that the University of Kansas had an art department that beckoned, Rowley attended...</t>
  </si>
  <si>
    <t xml:space="preserve">CVIndependent</t>
  </si>
  <si>
    <t xml:space="preserve">Written by Anita Rufus</t>
  </si>
  <si>
    <t xml:space="preserve">22-Jan-2020 05:25PM</t>
  </si>
  <si>
    <t xml:space="preserve">Flint Hills Metropolitan Planning Organization (MPO) Technical Advisory Committee Meeting</t>
  </si>
  <si>
    <t xml:space="preserve">https://area-info.net/flint-hills-metropolitan-planning-organization-mpo-technical-advisory-committee-meeting/</t>
  </si>
  <si>
    <t xml:space="preserve">and Geary Counties, as well as, representation from Fort Riley, Kansas State University, the Flint Hills Regional...</t>
  </si>
  <si>
    <t xml:space="preserve">Area-Info.net</t>
  </si>
  <si>
    <t xml:space="preserve">22-Jan-2020 05:21PM</t>
  </si>
  <si>
    <t xml:space="preserve">Express Shares Are Skyrocketing On News Of Store Closures &amp; New Business Strategy - traderspro</t>
  </si>
  <si>
    <t xml:space="preserve">https://seekingalpha.com/instablog/49882940-traderspro/5399910-express-shares-are-skyrocketing-on-news-of-store-closures-new-business-strategy</t>
  </si>
  <si>
    <t xml:space="preserve">from clinical studies that we have sponsored such as the Kansas State University TPLO study wherein dogs who consumed...</t>
  </si>
  <si>
    <t xml:space="preserve">Instablogs' Posts - Seeking Alpha</t>
  </si>
  <si>
    <t xml:space="preserve">22-Jan-2020 05:20PM</t>
  </si>
  <si>
    <t xml:space="preserve">Jason L. Graves: Salina Community Garden sign-ups start Jan. 27</t>
  </si>
  <si>
    <t xml:space="preserve">https://www.salina.com/news/20200122/jason-l-graves-salina-community-garden-sign-ups-start-jan-27</t>
  </si>
  <si>
    <t xml:space="preserve">.\nSalina Community Garden Plots Available starting Monday, January 27th. Visit the K-State Extension Office to sign up or Call...</t>
  </si>
  <si>
    <t xml:space="preserve">By Jason L. GravesSpecial to The Salina Journal</t>
  </si>
  <si>
    <t xml:space="preserve">22-Jan-2020 04:37PM</t>
  </si>
  <si>
    <t xml:space="preserve">Former K-State files lawsuit claiming she was raped at Aggieville bar after bathroom lock failed</t>
  </si>
  <si>
    <t xml:space="preserve">https://fox4kc.com/2020/01/22/former-k-state-files-lawsuit-claiming-she-was-raped-at-aggieville-bar-after-bathroom-lock-failed/</t>
  </si>
  <si>
    <t xml:space="preserve">MANHATTAN, Kan. — A former Kansas State University student filed a lawsuit in federal court claiming that she was raped...</t>
  </si>
  <si>
    <t xml:space="preserve">22-Jan-2020 04:10PM</t>
  </si>
  <si>
    <t xml:space="preserve">Hawker Beechcraft, Max-Viz Donation Gives K-State Avionics Students Hands-on Experience</t>
  </si>
  <si>
    <t xml:space="preserve">https://www.aviationpros.com/education-training/news/10448161/hawker-beechcraft-maxviz-donation-gives-kstate-avionics-students-handson-experience</t>
  </si>
  <si>
    <t xml:space="preserve">Hawker Beechcraft Corporation and Max-Viz will provide students in Kansas State University Salina's avionic program the...</t>
  </si>
  <si>
    <t xml:space="preserve">AviationPros.com</t>
  </si>
  <si>
    <t xml:space="preserve">22-Jan-2020 04:00PM</t>
  </si>
  <si>
    <t xml:space="preserve">Hayen announces retirement from finance position</t>
  </si>
  <si>
    <t xml:space="preserve">https://themercury.com/news/hayen-announces-retirement-from-finance-position/article_12a75b38-dee3-5828-857e-7df556e39b4c.html</t>
  </si>
  <si>
    <t xml:space="preserve">, according to the city’s human resources department. In addition, Hayen has worked part-time at Kansas State University...</t>
  </si>
  <si>
    <t xml:space="preserve">22-Jan-2020 03:59PM</t>
  </si>
  <si>
    <t xml:space="preserve">Wood Adhesives and Binders Market – Segmentation Detailed Study with Forecast to 2025</t>
  </si>
  <si>
    <t xml:space="preserve">https://thecryptonews24.com/wood-adhesives-and-binders-market-segmentation-detailed-study-with-forecast-to-2025/</t>
  </si>
  <si>
    <t xml:space="preserve">, as a wood adhesive.\n\nIn January 2017, researchers from the Kansas State University patented the first plant-based...</t>
  </si>
  <si>
    <t xml:space="preserve">Crypto News Today</t>
  </si>
  <si>
    <t xml:space="preserve">ajinkya@tmrresearch.com</t>
  </si>
  <si>
    <t xml:space="preserve">22-Jan-2020 03:52PM</t>
  </si>
  <si>
    <t xml:space="preserve">How clean, and safe, is well water?</t>
  </si>
  <si>
    <t xml:space="preserve">https://www.kiowacountysignal.com/news/20200122/how-clean-and-safe-is-well-water</t>
  </si>
  <si>
    <t xml:space="preserve">cancer-causing pollutants and toxins.\nNew research from Kansas State University shows that groundwater quality in the...</t>
  </si>
  <si>
    <t xml:space="preserve">Brian GrimmettKansas News Service</t>
  </si>
  <si>
    <t xml:space="preserve">22-Jan-2020 03:50PM</t>
  </si>
  <si>
    <t xml:space="preserve">K-State to host industrial hemp conference Feb. 4</t>
  </si>
  <si>
    <t xml:space="preserve">https://www.agupdate.com/todaysproducer/news/crop/k-state-to-host-industrial-hemp-conference-feb/article_6b10a4b4-3d61-11ea-9a26-cfd473ec8797.html</t>
  </si>
  <si>
    <t xml:space="preserve">WICHITA, Kan. — Kansas State University officials will present the most current information on how to grow hemp in...</t>
  </si>
  <si>
    <t xml:space="preserve">22-Jan-2020 03:27PM</t>
  </si>
  <si>
    <t xml:space="preserve">https://www.theolympian.com/news/nation-world/national/article239542128.html</t>
  </si>
  <si>
    <t xml:space="preserve">22-Jan-2020 03:25PM</t>
  </si>
  <si>
    <t xml:space="preserve">K-State student was raped in bathroom of Aggieville bar after lock failed: lawsuit</t>
  </si>
  <si>
    <t xml:space="preserve">https://www.kansas.com/news/local/crime/article239528143.html</t>
  </si>
  <si>
    <t xml:space="preserve">A former Kansas State University student who was raped in the bathroom of a bar in the Aggieville district of Manhattan,...</t>
  </si>
  <si>
    <t xml:space="preserve">22-Jan-2020 03:04PM</t>
  </si>
  <si>
    <t xml:space="preserve">Tips to successfully feed 2019 corn silage</t>
  </si>
  <si>
    <t xml:space="preserve">https://www.progressivedairycanada.com/topics/feed-nutrition/tips-to-successfully-feed-2019-corn-silage</t>
  </si>
  <si>
    <t xml:space="preserve">.\nAndy Skidmore received his DVM from Kansas State University and his Ph.D. in animal sciences from Cornell...</t>
  </si>
  <si>
    <t xml:space="preserve">Progressive Dairyman Canada</t>
  </si>
  <si>
    <t xml:space="preserve">Tony Hall and Andy Skidmore</t>
  </si>
  <si>
    <t xml:space="preserve">22-Jan-2020 02:59PM</t>
  </si>
  <si>
    <t xml:space="preserve">https://www.kansascity.com/news/local/crime/article239528143.html</t>
  </si>
  <si>
    <t xml:space="preserve">22-Jan-2020 02:40PM</t>
  </si>
  <si>
    <t xml:space="preserve">State Conservation Commission Meeting February 3</t>
  </si>
  <si>
    <t xml:space="preserve">https://www.hpj.com/ag_news/state-conservation-commission-meeting-february/article_62916daa-3d57-11ea-839c-df4d7cc0a8db.html</t>
  </si>
  <si>
    <t xml:space="preserve">22-Jan-2020 02:22PM</t>
  </si>
  <si>
    <t xml:space="preserve">Will somebody please check on Baby Jay after that brawl between Kansas and K-State?</t>
  </si>
  <si>
    <t xml:space="preserve">https://news.avclub.com/will-somebody-please-check-on-baby-jay-after-that-brawl-1841162441</t>
  </si>
  <si>
    <t xml:space="preserve">A massive brawl erupted between the University of Kansas and Kansas State University on Tuesday night, with both...</t>
  </si>
  <si>
    <t xml:space="preserve">The A.V. Club</t>
  </si>
  <si>
    <t xml:space="preserve">22-Jan-2020 01:55PM</t>
  </si>
  <si>
    <t xml:space="preserve">https://www.morningagclips.com/k-state-to-host-industrial-hemp-conference-feb-4/</t>
  </si>
  <si>
    <t xml:space="preserve">22-Jan-2020 01:11PM</t>
  </si>
  <si>
    <t xml:space="preserve">Kansas suspends De Sousa indefinitely for K-State brawl</t>
  </si>
  <si>
    <t xml:space="preserve">https://www.wrdw.com/content/sports/Kansas-suspends-De-Sousa-indefinitely-for-K-State-brawl-567203701.html</t>
  </si>
  <si>
    <t xml:space="preserve">12 wrdw.com</t>
  </si>
  <si>
    <t xml:space="preserve">DAVE SKRETTA</t>
  </si>
  <si>
    <t xml:space="preserve">22-Jan-2020 12:57PM</t>
  </si>
  <si>
    <t xml:space="preserve">https://www.wnky.com/i/kansas-suspends-de-sousa-indefinitely-for-k-state-brawl-2/</t>
  </si>
  <si>
    <t xml:space="preserve">22-Jan-2020 12:45PM</t>
  </si>
  <si>
    <t xml:space="preserve">The Brawl with Kansas Started Because K-State Couldn't Lose With Class</t>
  </si>
  <si>
    <t xml:space="preserve">https://foxsports960.iheart.com/featured/the-jason-smith-show/content/2020-01-21-the-brawl-with-kansas-started-because-k-state-couldnt-lose-with-class/</t>
  </si>
  <si>
    <t xml:space="preserve">Kansas forward Silvio De Sousa's reaction was awful this all started because K-State couldn't lose with class. When a team is...</t>
  </si>
  <si>
    <t xml:space="preserve">Foxsports960 Iheart</t>
  </si>
  <si>
    <t xml:space="preserve">https://940winz.iheart.com/featured/the-jason-smith-show/content/2020-01-21-the-brawl-with-kansas-started-because-k-state-couldnt-lose-with-class/</t>
  </si>
  <si>
    <t xml:space="preserve">940 WINZ Iheart</t>
  </si>
  <si>
    <t xml:space="preserve">https://foxsports1460.iheart.com/featured/the-jason-smith-show/content/2020-01-21-the-brawl-with-kansas-started-because-k-state-couldnt-lose-with-class/</t>
  </si>
  <si>
    <t xml:space="preserve">Foxsports1460 Iheart</t>
  </si>
  <si>
    <t xml:space="preserve">https://foxsports1360.iheart.com/featured/the-jason-smith-show/content/2020-01-21-the-brawl-with-kansas-started-because-k-state-couldnt-lose-with-class/</t>
  </si>
  <si>
    <t xml:space="preserve">Foxsports136.0 Iheart</t>
  </si>
  <si>
    <t xml:space="preserve">https://foxsports1420.iheart.com/featured/the-jason-smith-show/content/2020-01-21-the-brawl-with-kansas-started-because-k-state-couldnt-lose-with-class/</t>
  </si>
  <si>
    <t xml:space="preserve">oxsports 142.0 Iheart</t>
  </si>
  <si>
    <t xml:space="preserve">https://foxsports980.iheart.com/featured/the-jason-smith-show/content/2020-01-21-the-brawl-with-kansas-started-because-k-state-couldnt-lose-with-class/</t>
  </si>
  <si>
    <t xml:space="preserve">Foxsports980 Iheart</t>
  </si>
  <si>
    <t xml:space="preserve">22-Jan-2020 12:36PM</t>
  </si>
  <si>
    <t xml:space="preserve">Business Corner</t>
  </si>
  <si>
    <t xml:space="preserve">https://www.dailypioneer.com/2020/business/business-corner-business-corner-2020-01-23.html</t>
  </si>
  <si>
    <t xml:space="preserve">and Technology, Kattankulathur has signed a Memorandum of Agreement with Kansas State University (KSU), USA. Professors...</t>
  </si>
  <si>
    <t xml:space="preserve">The Pioneer</t>
  </si>
  <si>
    <t xml:space="preserve">Agencies</t>
  </si>
  <si>
    <t xml:space="preserve">22-Jan-2020 12:32PM</t>
  </si>
  <si>
    <t xml:space="preserve">https://www.keloland.com/sports/kansas-suspends-de-sousa-indefinitely-for-k-state-brawl/</t>
  </si>
  <si>
    <t xml:space="preserve">Keloland.com</t>
  </si>
  <si>
    <t xml:space="preserve">22-Jan-2020 12:27PM</t>
  </si>
  <si>
    <t xml:space="preserve">‘America First Students’ Announces First Campus Group to Provide Conservative Inc. Alternative</t>
  </si>
  <si>
    <t xml:space="preserve">https://ussanews.com/News1/2020/01/22/america-first-students-announces-first-campus-group-to-provide-conservative-inc-alternative/</t>
  </si>
  <si>
    <t xml:space="preserve">21, 2020\n\nMcNeil told Big League Politics that AFS will begin at Kansas State University, the institution in which he is...</t>
  </si>
  <si>
    <t xml:space="preserve">USSA News</t>
  </si>
  <si>
    <t xml:space="preserve">Constitutional Drunk</t>
  </si>
  <si>
    <t xml:space="preserve">22-Jan-2020 11:34AM</t>
  </si>
  <si>
    <t xml:space="preserve">Conferencia de Campo Baeza este jueves en el Colegio de Arquitectos de Sevilla</t>
  </si>
  <si>
    <t xml:space="preserve">https://www.diariodesevilla.es/sevilla/Alberto-Campo-Baeza-Conferencia-Colegio-Arquitectos-Sevilla_0_1430557394.html</t>
  </si>
  <si>
    <t xml:space="preserve">, en Filadelfia; la Bauhaus, de Weimar (Alemania); la Kansas State University, la CUA Universidad de Washington y l’Ecole...</t>
  </si>
  <si>
    <t xml:space="preserve">Diario de Sevilla</t>
  </si>
  <si>
    <t xml:space="preserve">R.S.</t>
  </si>
  <si>
    <t xml:space="preserve">Andalucía regional</t>
  </si>
  <si>
    <t xml:space="preserve">22-Jan-2020 11:20AM</t>
  </si>
  <si>
    <t xml:space="preserve">Manhattan firefighters dispatched after vehicle fire near K-State campus</t>
  </si>
  <si>
    <t xml:space="preserve">https://b1047.com/manhattan-firefighters-dispatched-after-vehicle-fire-near-k-state-campus/</t>
  </si>
  <si>
    <t xml:space="preserve">Department made quick work of a vehicle fire this morning near the K-State campus.\n\nAccording to Deputy Fire Chief Ryan Almes,...</t>
  </si>
  <si>
    <t xml:space="preserve">22-Jan-2020 10:57AM</t>
  </si>
  <si>
    <t xml:space="preserve">https://1015krock.com/manhattan-firefighters-dispatched-after-vehicle-fire-near-k-state-campus/</t>
  </si>
  <si>
    <t xml:space="preserve">22-Jan-2020 10:47AM</t>
  </si>
  <si>
    <t xml:space="preserve">https://www.butlercountytimesgazette.com/news/20200122/how-clean-and-safe-is-well-water</t>
  </si>
  <si>
    <t xml:space="preserve">By Brian GrimmettKansas News Service</t>
  </si>
  <si>
    <t xml:space="preserve">22-Jan-2020 10:38AM</t>
  </si>
  <si>
    <t xml:space="preserve">https://z963.com/manhattan-firefighters-dispatched-after-vehicle-fire-near-k-state-campus/</t>
  </si>
  <si>
    <t xml:space="preserve">22-Jan-2020 10:00AM</t>
  </si>
  <si>
    <t xml:space="preserve">https://www.pratttribune.com/news/20200122/how-clean-and-safe-is-well-water</t>
  </si>
  <si>
    <t xml:space="preserve">https://www.sjnewsonline.com/news/20200122/how-clean-and-safe-is-well-water</t>
  </si>
  <si>
    <t xml:space="preserve">by a nationwide study,” Matthew Kirk, associate professor of geology at Kansas State University said. “So this is a...</t>
  </si>
  <si>
    <t xml:space="preserve">22-Jan-2020 09:41AM</t>
  </si>
  <si>
    <t xml:space="preserve">The Jayhawk mascot was so sad about the Kansas-Kansas State brawl</t>
  </si>
  <si>
    <t xml:space="preserve">https://ftw.usatoday.com/2020/01/kansas-brawl-kansas-state-jayhawk-mascot</t>
  </si>
  <si>
    <t xml:space="preserve">. Here’s the footage:\nThere's so much to unpack in the Kansas K-State brawl but we should take a moment to appreciate the Jayhawk...</t>
  </si>
  <si>
    <t xml:space="preserve">For The Win - USA Today</t>
  </si>
  <si>
    <t xml:space="preserve">22-Jan-2020 09:10AM</t>
  </si>
  <si>
    <t xml:space="preserve">Region Farmers' Market workshop in Hiawatha Feb. 22</t>
  </si>
  <si>
    <t xml:space="preserve">https://www.hiawathaworldonline.com/news/region-farmers-market-workshop-in-hiawatha-feb/article_49f8d838-3d29-11ea-9558-1b7a4a4f6ddb.html</t>
  </si>
  <si>
    <t xml:space="preserve">The Kansas Department of Agriculture (KDA) and K-State Research and Extension (KSRE) will host a regional workshop at the Fisher...</t>
  </si>
  <si>
    <t xml:space="preserve">Hiawatha World Online</t>
  </si>
  <si>
    <t xml:space="preserve">Hiawatha World</t>
  </si>
  <si>
    <t xml:space="preserve">22-Jan-2020 09:03AM</t>
  </si>
  <si>
    <t xml:space="preserve">Ecologist uses scientific approach to rank world's worst problems in new book</t>
  </si>
  <si>
    <t xml:space="preserve">https://phys.org/news/2020-01-ecologist-scientific-approach-world-worst.html</t>
  </si>
  <si>
    <t xml:space="preserve">Phys.org</t>
  </si>
  <si>
    <t xml:space="preserve">Stephanie Jacques</t>
  </si>
  <si>
    <t xml:space="preserve">22-Jan-2020 08:50AM</t>
  </si>
  <si>
    <t xml:space="preserve">10 Fakta Charles Melton, Aktor Bad Boys for Life yang Bikin Meleleh</t>
  </si>
  <si>
    <t xml:space="preserve">https://www.idntimes.com/hype/entertainment/mahdi-ghufron-hidayat/fakta-charles-melton-aktor-bad-boys-for-life-c1c2</t>
  </si>
  <si>
    <t xml:space="preserve">.com/melton \n8. Pendidikan juga tak ketinggalan, ia merupakan alumnus dari Kansas State University, nih...</t>
  </si>
  <si>
    <t xml:space="preserve">IDN Times</t>
  </si>
  <si>
    <t xml:space="preserve">Mahdi Ghufron Hidayat</t>
  </si>
  <si>
    <t xml:space="preserve">Indonesia</t>
  </si>
  <si>
    <t xml:space="preserve">Indonesian</t>
  </si>
  <si>
    <t xml:space="preserve">22-Jan-2020 08:27AM</t>
  </si>
  <si>
    <t xml:space="preserve">Brawl in Kansas</t>
  </si>
  <si>
    <t xml:space="preserve">https://player.fm/series/golic-and-wingo-1203983/brawl-in-kansas</t>
  </si>
  <si>
    <t xml:space="preserve">joins to talk about Derek Jeter falling a vote shy of being elected unanimously to the HOF. Plus, KU &amp; K-State brawl at the end of...</t>
  </si>
  <si>
    <t xml:space="preserve">Player FM</t>
  </si>
  <si>
    <t xml:space="preserve">ESPN Radio;ESPN;Mike Golic;Trey Wingo</t>
  </si>
  <si>
    <t xml:space="preserve">22-Jan-2020 08:00AM</t>
  </si>
  <si>
    <t xml:space="preserve">Memories 1.22.2020</t>
  </si>
  <si>
    <t xml:space="preserve">http://www.sabethaherald.com/2020/01/22/memories-1-22-2020/</t>
  </si>
  <si>
    <t xml:space="preserve">Plattner of Oneida received an outstanding freshman award from the Kansas State University chapter of Gamma Sigma Delta,...</t>
  </si>
  <si>
    <t xml:space="preserve">K-State Sorghum Production Schools scheduled for late January</t>
  </si>
  <si>
    <t xml:space="preserve">https://www.hpj.com/crops/k-state-sorghum-production-schools-scheduled-for-late-january/article_64714c16-3c72-11ea-957a-e3308917c558.html</t>
  </si>
  <si>
    <t xml:space="preserve">Online registration is available at K-State Sorghum Schools (http://bit.ly/KSUSorghum) or by emailing/calling the local...</t>
  </si>
  <si>
    <t xml:space="preserve">22-Jan-2020 07:50AM</t>
  </si>
  <si>
    <t xml:space="preserve">Seward County 4-H Adopts Highway</t>
  </si>
  <si>
    <t xml:space="preserve">https://www.kscbnews.net/seward-county-4-h-adopts-highway/</t>
  </si>
  <si>
    <t xml:space="preserve">KSCB Radio News</t>
  </si>
  <si>
    <t xml:space="preserve">22-Jan-2020 07:38AM</t>
  </si>
  <si>
    <t xml:space="preserve">Agri-Industry Career Fair</t>
  </si>
  <si>
    <t xml:space="preserve">https://www.k-state.edu/careercenter/about/news/2020/agriindustrycareerfair.html</t>
  </si>
  <si>
    <t xml:space="preserve">a.m. to 4 p.m. Wednesday, Jan. 29, in the K-State Student Union Ballroom. Attendees will have the opportunity to visit with a wide...</t>
  </si>
  <si>
    <t xml:space="preserve">22-Jan-2020 07:28AM</t>
  </si>
  <si>
    <t xml:space="preserve">Food Safety Workshop for Produce Growers in Mount Vernon</t>
  </si>
  <si>
    <t xml:space="preserve">http://www.missouriagconnection.com/story-state.php?Id=90&amp;yr=2020</t>
  </si>
  <si>
    <t xml:space="preserve">, said Londa Nwadike, food safety specialist with University of Missouri Extension and Kansas State Research and...</t>
  </si>
  <si>
    <t xml:space="preserve">22-Jan-2020 07:24AM</t>
  </si>
  <si>
    <t xml:space="preserve">http://www.usagnet.com/state_headlines/state_story.php?tble=MO2020&amp;ID=90</t>
  </si>
  <si>
    <t xml:space="preserve">22-Jan-2020 06:45AM</t>
  </si>
  <si>
    <t xml:space="preserve">The Hill's 12:30 Report: House managers to begin opening arguments on day two</t>
  </si>
  <si>
    <t xml:space="preserve">https://thehill.com/homenews/1230-report/479386-what-to-expect-on-day-2-opening-arguments-how-the-impeachment-trial-compares-to-clintons-trial-sights-and-sounds-coffee-not-allowed-cory-booker-swaps-phone-for-apple</t>
  </si>
  <si>
    <t xml:space="preserve">noticed the mascot!:\nThere's so much to unpack in the Kansas K-State brawl but we should take a moment to appreciate the Jayhawk...</t>
  </si>
  <si>
    <t xml:space="preserve">The Hill</t>
  </si>
  <si>
    <t xml:space="preserve">By Cate Martel</t>
  </si>
  <si>
    <t xml:space="preserve">22-Jan-2020 05:30AM</t>
  </si>
  <si>
    <t xml:space="preserve">Registration open on 'U' swine programs</t>
  </si>
  <si>
    <t xml:space="preserve">https://www.agweek.com/business/agriculture/4701422-registration-open-u-swine-programs</t>
  </si>
  <si>
    <t xml:space="preserve">Gourley and Jason Woodworth, Kansas State University.\n\n• May 6 — Impact of Drying Newborn Piglets Mike Ellis,...</t>
  </si>
  <si>
    <t xml:space="preserve">Agri-News Staff Reports</t>
  </si>
  <si>
    <t xml:space="preserve">22-Jan-2020 04:56AM</t>
  </si>
  <si>
    <t xml:space="preserve">Un match de basket universitaire se termine en bagarre générale</t>
  </si>
  <si>
    <t xml:space="preserve">https://www.gqmagazine.fr/lifestyle/article/un-match-de-basket-universitaire-se-termine-en-bagarre-generale</t>
  </si>
  <si>
    <t xml:space="preserve">est parti d’un contre. Le match entre Kansas et KSU (Kansas State University) ce mardi 21 janvier s’est terminé par une...</t>
  </si>
  <si>
    <t xml:space="preserve">GQ France</t>
  </si>
  <si>
    <t xml:space="preserve">La rédaction</t>
  </si>
  <si>
    <t xml:space="preserve">France</t>
  </si>
  <si>
    <t xml:space="preserve">French</t>
  </si>
  <si>
    <t xml:space="preserve">22-Jan-2020 02:00AM</t>
  </si>
  <si>
    <t xml:space="preserve">SportsBeat KC: KU, K-State clash turns into Sunflower Throwdown. A podcast ...</t>
  </si>
  <si>
    <t xml:space="preserve">and Kellis Robinett discuss what went wrong.\n\nStory links:\n\nKU, K-State players brawl in seating area behind basket at end of...</t>
  </si>
  <si>
    <t xml:space="preserve">Blair Kerkhoff</t>
  </si>
  <si>
    <t xml:space="preserve">Jan. 22-- Jan. 22--A former Kansas State University student who was raped in the bathroom of a bar in the Aggieville...</t>
  </si>
  <si>
    <t xml:space="preserve">Katie Bernard</t>
  </si>
  <si>
    <t xml:space="preserve">22-Jan-2020 01:54AM</t>
  </si>
  <si>
    <t xml:space="preserve">SHANE SCHAAKE JOINS BIOZYME AS KANSAS AREA SALES MANAGER</t>
  </si>
  <si>
    <t xml:space="preserve">https://www.agrimarketing.com/s/128464</t>
  </si>
  <si>
    <t xml:space="preserve">cows. He has a bachelor's in Animal Science from Kansas State University and most recently worked for Genex. Although he...</t>
  </si>
  <si>
    <t xml:space="preserve">22-Jan-2020 01:45AM</t>
  </si>
  <si>
    <t xml:space="preserve">Mt. Lebanon dietitian adds cooking classes to nutrition counseling practice</t>
  </si>
  <si>
    <t xml:space="preserve">https://www.post-gazette.com/life/food/2020/01/22/Mt-Lebanon-dietitian-adds-cooking-classes-to-nutrition-counseling-practice/stories/202001220003</t>
  </si>
  <si>
    <t xml:space="preserve">dietitian. She went back to school for an online degree from Kansas State University and then interned at Adagio Health....</t>
  </si>
  <si>
    <t xml:space="preserve">Pittsburgh Post-Gazette</t>
  </si>
  <si>
    <t xml:space="preserve">22-Jan-2020 12:08AM</t>
  </si>
  <si>
    <t xml:space="preserve">https://www.k-state.edu/media/newsreleases/2020-01/worldprob12220.html</t>
  </si>
  <si>
    <t xml:space="preserve">, 2020\n\n\n\nMANHATTAN — From world hunger to nuclear weapons, Kansas State University distinguished professor\n\nWalter Dodds...</t>
  </si>
  <si>
    <t xml:space="preserve">Walter Dodds, university distinguished professor of biology at Kansas State University, uses a scientific approach to rank the greatest threats to humanity in his new book, The World's Worst Problems. | Download this photo.</t>
  </si>
  <si>
    <t xml:space="preserve">22-Jan-2020 12:00AM</t>
  </si>
  <si>
    <t xml:space="preserve">Boys State of Kansas Leadership Academy taking registrations for 2020 session</t>
  </si>
  <si>
    <t xml:space="preserve">http://www.ctnewsonline.com/business/article_01f3cb2e-3cb1-11ea-9d03-63dca326935d.html</t>
  </si>
  <si>
    <t xml:space="preserve">, in its 83rd year, is May 31 through June 5 at Kansas State University in Manhattan.\n\nThe ALBSKLA is for individuals who...</t>
  </si>
  <si>
    <t xml:space="preserve">Press Release American Legion Kansas</t>
  </si>
  <si>
    <t xml:space="preserve">21-Jan-2020 11:57PM</t>
  </si>
  <si>
    <t xml:space="preserve">https://foxsports1670.iheart.com/content/2020-01-21-the-brawl-with-kansas-started-because-k-state-couldnt-lose-with-class/</t>
  </si>
  <si>
    <t xml:space="preserve">Fox Sports 1670 - iHeartRadio</t>
  </si>
  <si>
    <t xml:space="preserve">21-Jan-2020 11:04PM</t>
  </si>
  <si>
    <t xml:space="preserve">Kansas, KSU game ends in massive brawl after late block</t>
  </si>
  <si>
    <t xml:space="preserve">https://newburghgazette.com/2020/01/22/kansas-ksu-game-ends-in-massive-brawl-after-late-block/</t>
  </si>
  <si>
    <t xml:space="preserve">The Sunflower Showdown between Kansas State and the University of Kansas ended in a brawl Tuesday night.\n\nThings got...</t>
  </si>
  <si>
    <t xml:space="preserve">Newburgh Gazette</t>
  </si>
  <si>
    <t xml:space="preserve">Janice Boyd</t>
  </si>
  <si>
    <t xml:space="preserve">21-Jan-2020 09:56PM</t>
  </si>
  <si>
    <t xml:space="preserve">Watch the aftermath of Sunflower Showdown brawl between K-State and KU</t>
  </si>
  <si>
    <t xml:space="preserve">https://www.kansas.com/sports/college/big-12/kansas-state/article239512113.html</t>
  </si>
  <si>
    <t xml:space="preserve">21-Jan-2020 09:04PM</t>
  </si>
  <si>
    <t xml:space="preserve">Kansas coach Bill Self calls game-ending brawl inexcusable after win over K-State</t>
  </si>
  <si>
    <t xml:space="preserve">http://www2.kusports.com/weblogs/kusportstv/2020/jan/21/kansas-coach-bill-self-calls-game-ending/</t>
  </si>
  <si>
    <t xml:space="preserve">Staff Blogs - KUsports.com</t>
  </si>
  <si>
    <t xml:space="preserve">Shane Jackson</t>
  </si>
  <si>
    <t xml:space="preserve">21-Jan-2020 08:35PM</t>
  </si>
  <si>
    <t xml:space="preserve">Wichita State beats South Florida, 56-43</t>
  </si>
  <si>
    <t xml:space="preserve">https://www.ksn.com/sports/wichita-state-beats-south-florida-56-43/</t>
  </si>
  <si>
    <t xml:space="preserve">CST.\n\nLATEST POSTS:\n\nWichita State beats South Florida, 56-43\nKU beats K-State, 81-59\nJob help for workers facing layoffs...</t>
  </si>
  <si>
    <t xml:space="preserve">KSNW</t>
  </si>
  <si>
    <t xml:space="preserve">Multiple Punches Thrown, Player Picks Up Chair To Hit Someone WWE-Style During Wild Brawl At The End Of Kansas-Kansas St Game</t>
  </si>
  <si>
    <t xml:space="preserve">https://brobible.com/sports/article/kansas-kansas-state-all-out-brawl/</t>
  </si>
  <si>
    <t xml:space="preserve">In the final seconds of the contest, a Kansas player stood over a K-state player after a massive block on a fastbreak. Other...</t>
  </si>
  <si>
    <t xml:space="preserve">BroBible</t>
  </si>
  <si>
    <t xml:space="preserve">Jorge Alonso</t>
  </si>
  <si>
    <t xml:space="preserve">21-Jan-2020 08:27PM</t>
  </si>
  <si>
    <t xml:space="preserve">Fight breaks out at Sunflower Showdown</t>
  </si>
  <si>
    <t xml:space="preserve">https://www.kshb.com/news/local-news/fight-breaks-out-at-sunflower-showdown</t>
  </si>
  <si>
    <t xml:space="preserve">KANSAS CITY, Mo. — The Sunflower Showdown between Kansas State and the University of Kansas ended in a brawl Tuesday...</t>
  </si>
  <si>
    <t xml:space="preserve">41 Action News</t>
  </si>
  <si>
    <t xml:space="preserve">21-Jan-2020 08:26PM</t>
  </si>
  <si>
    <t xml:space="preserve">KU, K-State players brawl at end of Jayhawks’ victory</t>
  </si>
  <si>
    <t xml:space="preserve">https://www.kansas.com/sports/college/big-12/university-of-kansas/article239511838.html</t>
  </si>
  <si>
    <t xml:space="preserve">Kansas, K-State players brawl at end of the Jayhawks' 81-60 victory. The melee began when K-State's DaJuan Gordon stole...</t>
  </si>
  <si>
    <t xml:space="preserve">21-Jan-2020 08:16PM</t>
  </si>
  <si>
    <t xml:space="preserve">Punches thrown after the Sunflower Showdown</t>
  </si>
  <si>
    <t xml:space="preserve">https://www.wibw.com/content/news/Punches-thrown-after-the--567182731.html</t>
  </si>
  <si>
    <t xml:space="preserve">Silvio De Sousa was seen picking up a chair.\n\nThe fight broke out after K-State's Dajuan Gordon stole the ball with the time...</t>
  </si>
  <si>
    <t xml:space="preserve">Mitchel Summers</t>
  </si>
  <si>
    <t xml:space="preserve">21-Jan-2020 08:13PM</t>
  </si>
  <si>
    <t xml:space="preserve">https://www.wibw.com/content/sports/Punches-thrown-after-the--567182731.html</t>
  </si>
  <si>
    <t xml:space="preserve">21-Jan-2020 08:02PM</t>
  </si>
  <si>
    <t xml:space="preserve">Christian Braun goes bonkers to spark Kansas and top ratings in 81-59 win over K-State</t>
  </si>
  <si>
    <t xml:space="preserve">http://www2.kusports.com/weblogs/kusportscom-ratings/2020/jan/21/christian-braun-goes-bonkers-to-spark-ka/</t>
  </si>
  <si>
    <t xml:space="preserve">early lead that K-State had no answer for. Played aggressive and with a purpose on offense all night.\n\n2 – Udoka Azubuike –...</t>
  </si>
  <si>
    <t xml:space="preserve">Matt Tait</t>
  </si>
  <si>
    <t xml:space="preserve">21-Jan-2020 06:31PM</t>
  </si>
  <si>
    <t xml:space="preserve">Feeding the 2019 crop: Quality issues to consider</t>
  </si>
  <si>
    <t xml:space="preserve">https://www.wisfarmer.com/story/news/2020/01/21/quality-issues-consider-when-feeding-2019-crop-swine-herd/4536634002/</t>
  </si>
  <si>
    <t xml:space="preserve">mortality.\nFurther details of mycotoxin activity in swine diets can be found in this Kansas State University publication:...</t>
  </si>
  <si>
    <t xml:space="preserve">Wisconsin State Farmer</t>
  </si>
  <si>
    <t xml:space="preserve">Jason Ertl</t>
  </si>
  <si>
    <t xml:space="preserve">21-Jan-2020 05:55PM</t>
  </si>
  <si>
    <t xml:space="preserve">K-State sorghum schools set for late January</t>
  </si>
  <si>
    <t xml:space="preserve">https://www.republic-online.com/agriculture/k-state-sorghum-schools-set-for-late-january/article_861c6444-3c64-11ea-9648-373d42f1e2c8.html</t>
  </si>
  <si>
    <t xml:space="preserve">The Miami County Republic</t>
  </si>
  <si>
    <t xml:space="preserve">Staff report</t>
  </si>
  <si>
    <t xml:space="preserve">21-Jan-2020 05:27PM</t>
  </si>
  <si>
    <t xml:space="preserve">'No other way to honor him' | Denham Springs MLK Task Force donates to Dr. Dana Carpenter Scholarship Fund</t>
  </si>
  <si>
    <t xml:space="preserve">https://www.livingstonparishnews.com/living/no-other-way-to-honor-him-denham-springs-mlk-task/article_a5e3c68c-3ca5-11ea-a702-473fce72ecc7.html</t>
  </si>
  <si>
    <t xml:space="preserve">from Grambling, a master’s degree from Northwestern State University, and a Ph.D. from Kansas State University....</t>
  </si>
  <si>
    <t xml:space="preserve">The Livingston Parish News</t>
  </si>
  <si>
    <t xml:space="preserve">David Gray | The News David Gray Lifestyle Editor Author facebook</t>
  </si>
  <si>
    <t xml:space="preserve">21-Jan-2020 05:11PM</t>
  </si>
  <si>
    <t xml:space="preserve">Farm Bill Information Meeting January 30th in Sublette.</t>
  </si>
  <si>
    <t xml:space="preserve">https://www.kscbnews.net/farm-bill-information-meeting-january-30th-in-sublette/</t>
  </si>
  <si>
    <t xml:space="preserve">they appear at this time.\n\nSpeakers are Dr. Monte Vandeveer, K-State Extension Ag Economist from Garden City and Larry Ruthi,...</t>
  </si>
  <si>
    <t xml:space="preserve">21-Jan-2020 05:05PM</t>
  </si>
  <si>
    <t xml:space="preserve">K-State to put on Industrial Hemp Conference</t>
  </si>
  <si>
    <t xml:space="preserve">https://b1047.com/k-state-to-put-on-industrial-hemp-conference/</t>
  </si>
  <si>
    <t xml:space="preserve">be found on the K-State Industrial Hemp Facebook page.\n\n—\n\nThe featured image for this story is a courtesy of K-State...</t>
  </si>
  <si>
    <t xml:space="preserve">21-Jan-2020 04:58PM</t>
  </si>
  <si>
    <t xml:space="preserve">https://1015krock.com/k-state-to-put-on-industrial-hemp-conference/</t>
  </si>
  <si>
    <t xml:space="preserve">21-Jan-2020 04:31PM</t>
  </si>
  <si>
    <t xml:space="preserve">https://z963.com/k-state-to-put-on-industrial-hemp-conference-2/</t>
  </si>
  <si>
    <t xml:space="preserve">https://sunny1025.com/2020/01/k-state-to-put-on-industrial-hemp-conference/</t>
  </si>
  <si>
    <t xml:space="preserve">21-Jan-2020 04:15PM</t>
  </si>
  <si>
    <t xml:space="preserve">University of Minnesota-Twin Cities chief executive received $724,668 in 2018 in total pay</t>
  </si>
  <si>
    <t xml:space="preserve">https://www.southernminn.com/around_the_web/news/article_37f00626-b71f-59e4-bfa3-73bab64a8e40.html</t>
  </si>
  <si>
    <t xml:space="preserve">New Hampshire\n$576,065\n92\nRichard Myers\nKansas State University\nKansas\n$574,948\n93\nMun Choi\nUniversity of...</t>
  </si>
  <si>
    <t xml:space="preserve">The Center Square</t>
  </si>
  <si>
    <t xml:space="preserve">https://www.hibbingmn.com/around_the_web/news/university-of-minnesota-twin-cities-chief-executive-received-in-in/article_4bbc43da-f168-549f-95f4-b0827a869536.html</t>
  </si>
  <si>
    <t xml:space="preserve">https://www.grandrapidsmn.com/around_the_web/news/university-of-minnesota-twin-cities-chief-executive-received-in-in/article_834b2178-1ade-5648-ac2f-c7e490d7492e.html</t>
  </si>
  <si>
    <t xml:space="preserve">New Hampshire\n$576,065\n92\nRichard Myers\nKansas State University\nKansas\n$574,948\n93\nMun Choi\nUniversity of Missouri system...</t>
  </si>
  <si>
    <t xml:space="preserve">https://www.virginiamn.com/around_the_web/news/university-of-minnesota-twin-cities-chief-executive-received-in-in/article_2d7ecf79-3466-5670-9b65-cbcc3ab91ee8.html</t>
  </si>
  <si>
    <t xml:space="preserve">https://www.walkermn.com/around_the_web/news/university-of-minnesota-twin-cities-chief-executive-received-in-in/article_9d86b48e-e6f0-5b72-9552-761295953842.html</t>
  </si>
  <si>
    <t xml:space="preserve">The Pilot-Independent - Walker</t>
  </si>
  <si>
    <t xml:space="preserve">21-Jan-2020 03:25PM</t>
  </si>
  <si>
    <t xml:space="preserve">Challenges and opportunities facing rural communities explored at Kansas Farmers Union convention</t>
  </si>
  <si>
    <t xml:space="preserve">https://kticradio.com/agricultural/challenges-and-opportunities-facing-rural-communities-explored-at-kansas-farmers-union-convention/</t>
  </si>
  <si>
    <t xml:space="preserve">, the Midwest Regional Agency, Farmers Union Insurance, Kansas State University’s Kansas Center for Sustainable Agriculture and...</t>
  </si>
  <si>
    <t xml:space="preserve">KTIC Radio</t>
  </si>
  <si>
    <t xml:space="preserve">Kansas Farmers Union</t>
  </si>
  <si>
    <t xml:space="preserve">21-Jan-2020 03:24PM</t>
  </si>
  <si>
    <t xml:space="preserve">https://kneb.com/agricultural/challenges-and-opportunities-facing-rural-communities-explored-at-kansas-farmers-union-convention/</t>
  </si>
  <si>
    <t xml:space="preserve">Kansas Farmers Union  |</t>
  </si>
  <si>
    <t xml:space="preserve">21-Jan-2020 03:23PM</t>
  </si>
  <si>
    <t xml:space="preserve">Report: Farms and ranches both growing in size</t>
  </si>
  <si>
    <t xml:space="preserve">https://www.hutchnews.com/news/20200121/report-farms-and-ranches-both-growing-in-size</t>
  </si>
  <si>
    <t xml:space="preserve">and decades,” said Monte Vandeveer, agricultural economist at the K-State Southwest Research-Extension Center located in Garden...</t>
  </si>
  <si>
    <t xml:space="preserve">By Alice MannetteThe Hutchinson Newsamannette@hutchnews.com</t>
  </si>
  <si>
    <t xml:space="preserve">21-Jan-2020 02:41PM</t>
  </si>
  <si>
    <t xml:space="preserve">Challenges and opportunities explored</t>
  </si>
  <si>
    <t xml:space="preserve">https://www.morningagclips.com/challenges-and-opportunities-explored/</t>
  </si>
  <si>
    <t xml:space="preserve">— Kansas Farmers Union</t>
  </si>
  <si>
    <t xml:space="preserve">21-Jan-2020 02:32PM</t>
  </si>
  <si>
    <t xml:space="preserve">Kansas PRIDE Communities of Excellence named</t>
  </si>
  <si>
    <t xml:space="preserve">https://www.morningagclips.com/kansas-pride-communities-of-excellence-named/</t>
  </si>
  <si>
    <t xml:space="preserve">Program. Volunteers form a local PRIDE organization that works with K-State Research and Extension and the Kansas Department of...</t>
  </si>
  <si>
    <t xml:space="preserve">— Jan Steen, K-State Research and Extension</t>
  </si>
  <si>
    <t xml:space="preserve">21-Jan-2020 02:14PM</t>
  </si>
  <si>
    <t xml:space="preserve">New officers elected to BPU board</t>
  </si>
  <si>
    <t xml:space="preserve">http://wyandottedaily.com/new-officers-elected-to-bpu-board/</t>
  </si>
  <si>
    <t xml:space="preserve">Inc.\nEidson is a graduate of Piper High School and attended Kansas State University, where he graduated with a degree in...</t>
  </si>
  <si>
    <t xml:space="preserve">21-Jan-2020 12:54PM</t>
  </si>
  <si>
    <t xml:space="preserve">Former TPUSA Chapter President Jaden McNeil Launches New ‘America First’ Student Organization</t>
  </si>
  <si>
    <t xml:space="preserve">https://www.longroom.com/discussion/1768130/former-tpusa-chapter-president-jaden-mcneil-launches-new-america-first-student-organization</t>
  </si>
  <si>
    <t xml:space="preserve">one of the largest TPUSA chapters in the Midwest, at Kansas State University, but publicly resigned after asserting that...</t>
  </si>
  <si>
    <t xml:space="preserve">Long Room</t>
  </si>
  <si>
    <t xml:space="preserve">smilingbear (Posted by)</t>
  </si>
  <si>
    <t xml:space="preserve">21-Jan-2020 12:53PM</t>
  </si>
  <si>
    <t xml:space="preserve">Transcriptome-wide identification of novel circular RNAs in soybean in response to low-phosphorus stress</t>
  </si>
  <si>
    <t xml:space="preserve">https://journals.plos.org/plosone/article?id=10.1371/journal.pone.0227243</t>
  </si>
  <si>
    <t xml:space="preserve">s011\n(XLSX)\nAcknowledgments\nWe thank Dr. Zhenbin Hu from Kansas State University for his critical reading of the...</t>
  </si>
  <si>
    <t xml:space="preserve">Plos One</t>
  </si>
  <si>
    <t xml:space="preserve">Lingling Lv,;Kaiye Yu,;Haiyan Lü,;Xiangqian Zhang,;Xiaoqian Liu,;Chongyuan Sun,;Huanqing Xu,;Jinyu Zhang,;Xiaohui He   ,;Dan Zhang</t>
  </si>
  <si>
    <t xml:space="preserve">21-Jan-2020 11:45AM</t>
  </si>
  <si>
    <t xml:space="preserve">https://foxsports710.iheart.com/featured/the-jason-smith-show/content/2020-01-21-the-brawl-with-kansas-started-because-k-state-couldnt-lose-with-class/</t>
  </si>
  <si>
    <t xml:space="preserve">Foxsports710 Iheart</t>
  </si>
  <si>
    <t xml:space="preserve">https://kxic.iheart.com/featured/the-jason-smith-show/content/2020-01-21-the-brawl-with-kansas-started-because-k-state-couldnt-lose-with-class/</t>
  </si>
  <si>
    <t xml:space="preserve">https://1400foxsports.iheart.com/featured/the-jason-smith-show/content/2020-01-21-the-brawl-with-kansas-started-because-k-state-couldnt-lose-with-class/</t>
  </si>
  <si>
    <t xml:space="preserve">140.0 Fox Sports Iheart</t>
  </si>
  <si>
    <t xml:space="preserve">21-Jan-2020 10:28AM</t>
  </si>
  <si>
    <t xml:space="preserve">https://www.hppr.org/post/150000-kansans-who-drink-private-wells-are-largely-blind-contamination</t>
  </si>
  <si>
    <t xml:space="preserve">21-Jan-2020 10:23AM</t>
  </si>
  <si>
    <t xml:space="preserve">McCain Auditorium lobby to undergo $6 million renovation</t>
  </si>
  <si>
    <t xml:space="preserve">https://1015krock.com/mccain-auditorium-lobby-to-undergo-6-million-renovation/</t>
  </si>
  <si>
    <t xml:space="preserve">opened its doors in 1970. For a list of upcoming events, visit mccain.k-state.edu.\n\nThe post McCain Auditorium lobby to undergo $6...</t>
  </si>
  <si>
    <t xml:space="preserve">21-Jan-2020 09:23AM</t>
  </si>
  <si>
    <t xml:space="preserve">Interested in idustrial hemp?</t>
  </si>
  <si>
    <t xml:space="preserve">https://www.thekansan.com/news/20200121/interested-in-idustrial-hemp</t>
  </si>
  <si>
    <t xml:space="preserve">as well as other research sites in Kansas will be the topic of “K-State Industrial Hemp Conference.”\nThis conference will be held...</t>
  </si>
  <si>
    <t xml:space="preserve">21-Jan-2020 08:32AM</t>
  </si>
  <si>
    <t xml:space="preserve">Kansas: Industrial Hemp Conference, Wichita, Feb. 4</t>
  </si>
  <si>
    <t xml:space="preserve">https://agfax.com/2020/01/21/kansas-industrial-hemp-conference-wichita-feb-4/</t>
  </si>
  <si>
    <t xml:space="preserve">Kansas State University officials will present the most current information on how to grow hemp in Kansas, based on the first year...</t>
  </si>
  <si>
    <t xml:space="preserve">By Pat Melgares, Kansas State University</t>
  </si>
  <si>
    <t xml:space="preserve">21-Jan-2020 08:08AM</t>
  </si>
  <si>
    <t xml:space="preserve">https://b1047.com/mccain-auditorium-lobby-to-undergo-6-million-renovation/</t>
  </si>
  <si>
    <t xml:space="preserve">McCain Auditorium at Kansas State University (Brandon Peoples/KMAN)\n\nAs McCain Auditorium celebrates its 50th anniversary...</t>
  </si>
  <si>
    <t xml:space="preserve">21-Jan-2020 08:07AM</t>
  </si>
  <si>
    <t xml:space="preserve">Conference aims to help food industry executives manage risk</t>
  </si>
  <si>
    <t xml:space="preserve">https://www.ksre.k-state.edu/news/stories/2020/01/managing-commodity-market.html</t>
  </si>
  <si>
    <t xml:space="preserve">. —\n\nThe Center for Risk Management Education and Research at Kansas State University has set the dates for a conference...</t>
  </si>
  <si>
    <t xml:space="preserve">Kansas State University’s Center for Risk Management and Education will host the 2020 Managing Commodity Market and Financial Risk Conference for food industry professionals April 14-16 in Manhattan, Kansas.</t>
  </si>
  <si>
    <t xml:space="preserve">2020 Carl R. Ice College of Engineering Ambassadors named</t>
  </si>
  <si>
    <t xml:space="preserve">https://www.k-state.edu/media/newsreleases/2020-01/ambassadors12120.html</t>
  </si>
  <si>
    <t xml:space="preserve">Ambassadors named\n\nTuesday, Jan. 21, 2020\n\n\n\nMANHATTAN — The Kansas State University\n\nCarl R. Ice College of Engineering...</t>
  </si>
  <si>
    <t xml:space="preserve">21-Jan-2020 08:00AM</t>
  </si>
  <si>
    <t xml:space="preserve">K-State's Winter Ranch Management Series set for January and February</t>
  </si>
  <si>
    <t xml:space="preserve">https://www.hpj.com/livestock/k-state-s-winter-ranch-management-series-set-for-january/article_57cf6434-3bcd-11ea-b85c-ebc48d62aa2c.html</t>
  </si>
  <si>
    <t xml:space="preserve">Profit enhancing strategies included in the topics for the 2020 Kansas State University Winter Ranch Management Seminar...</t>
  </si>
  <si>
    <t xml:space="preserve">21-Jan-2020 07:55AM</t>
  </si>
  <si>
    <t xml:space="preserve">https://z963.com/mccain-auditorium-lobby-to-undergo-6-million-renovation/</t>
  </si>
  <si>
    <t xml:space="preserve">21-Jan-2020 06:05AM</t>
  </si>
  <si>
    <t xml:space="preserve">Measuring Hunger: One Size Does Not Fit All</t>
  </si>
  <si>
    <t xml:space="preserve">https://www.marylandmatters.org/2020/01/21/measuring-hunger-one-size-does-not-fit-all/</t>
  </si>
  <si>
    <t xml:space="preserve">in a series\nManhattan, Kansas. Photo by Matthew Blomberg/Kansas State University\nNo one would ever mistake Manhattan,...</t>
  </si>
  <si>
    <t xml:space="preserve">MARYLAND MATTERS</t>
  </si>
  <si>
    <t xml:space="preserve">Elliot Jaspin</t>
  </si>
  <si>
    <t xml:space="preserve">21-Jan-2020 06:00AM</t>
  </si>
  <si>
    <t xml:space="preserve">Conference Aims to Help Food Industry Execs Manage Risk</t>
  </si>
  <si>
    <t xml:space="preserve">http://www.usagnet.com/state_headlines/state_story.php?tble=KS2020&amp;ID=79</t>
  </si>
  <si>
    <t xml:space="preserve">The Center for Risk Management Education and Research at Kansas State University has set the dates for a conference that...</t>
  </si>
  <si>
    <t xml:space="preserve">21-Jan-2020 05:58AM</t>
  </si>
  <si>
    <t xml:space="preserve">http://kansasagconnection.com/story-state.php?Id=79&amp;yr=2020</t>
  </si>
  <si>
    <t xml:space="preserve">21-Jan-2020 04:41AM</t>
  </si>
  <si>
    <t xml:space="preserve">UFPB realiza convênio com Universidade do Kansas visando intercâmbios | Paraíba Já</t>
  </si>
  <si>
    <t xml:space="preserve">https://paraibaja.com.br/ufpb-realiza-convenio-com-universidade-do-kansas-visando-intercambios/</t>
  </si>
  <si>
    <t xml:space="preserve">A Universidade Federal da Paraíba (UFPB) e a Kansas State University (K-State), dos Estados Unidos, realizaram...</t>
  </si>
  <si>
    <t xml:space="preserve">Paraíba Já</t>
  </si>
  <si>
    <t xml:space="preserve">Brazil</t>
  </si>
  <si>
    <t xml:space="preserve">Portuguese</t>
  </si>
  <si>
    <t xml:space="preserve">21-Jan-2020 02:02AM</t>
  </si>
  <si>
    <t xml:space="preserve">Kansas Weather Highlights for Each Month of 2019</t>
  </si>
  <si>
    <t xml:space="preserve">https://www.farms.com/news/kansas-weather-highlights-for-each-month-of-2019-153156.aspx</t>
  </si>
  <si>
    <t xml:space="preserve">.\nFigure 7. Heat-stressed corn. Photo by Chip Redmond, K-State Research and Extension.\nAugust\nThe most notable weather feature for...</t>
  </si>
  <si>
    <t xml:space="preserve">20-Jan-2020 09:20PM</t>
  </si>
  <si>
    <t xml:space="preserve">Local church leader reflects on Martin Luther King Jr.’s teachings in MLK Jr. Day speech</t>
  </si>
  <si>
    <t xml:space="preserve">https://b1047.com/local-church-leader-reflects-on-martin-luther-king-jr-s-teachings-in-mlk-jr-day-speech/</t>
  </si>
  <si>
    <t xml:space="preserve">put on by K-State throughout the week.\n\nThose interested in participating in the MLK Jr. Day of Service can either email...</t>
  </si>
  <si>
    <t xml:space="preserve">20-Jan-2020 06:50PM</t>
  </si>
  <si>
    <t xml:space="preserve">Whiteside, Seneca to host K-State Dairy Days</t>
  </si>
  <si>
    <t xml:space="preserve">https://www.dairybusiness.com/whiteside-seneca-to-host-k-state-dairy-days/</t>
  </si>
  <si>
    <t xml:space="preserve">Annual event provides updated information for state’s dairy industry\n\nKansas State University faculty will be presenting...</t>
  </si>
  <si>
    <t xml:space="preserve">20-Jan-2020 05:56PM</t>
  </si>
  <si>
    <t xml:space="preserve">https://1015krock.com/local-church-leader-reflects-on-martin-luther-king-jr-s-teachings-in-mlk-jr-day-speech/</t>
  </si>
  <si>
    <t xml:space="preserve">20-Jan-2020 05:39PM</t>
  </si>
  <si>
    <t xml:space="preserve">https://z963.com/local-church-leader-reflects-on-martin-luther-king-jr-s-teachings-in-mlk-jr-day-speech/</t>
  </si>
  <si>
    <t xml:space="preserve">20-Jan-2020 05:22PM</t>
  </si>
  <si>
    <t xml:space="preserve">Grocers In Rural Towns Struggle To Stay In Business</t>
  </si>
  <si>
    <t xml:space="preserve">https://www.wmky.org/post/grocers-rural-towns-struggle-stay-business</t>
  </si>
  <si>
    <t xml:space="preserve">of rural grocery stores nationwide, but Rial Carver at\n\nKansas State University’s Rural Grocery Initiative\n\nknows it is a national...</t>
  </si>
  <si>
    <t xml:space="preserve">WMKY</t>
  </si>
  <si>
    <t xml:space="preserve">Sydney Boles | Ohio Valley ReSource</t>
  </si>
  <si>
    <t xml:space="preserve">20-Jan-2020 04:00PM</t>
  </si>
  <si>
    <t xml:space="preserve">Longtime K-State Union maintenance manager reflects on 51 years of service</t>
  </si>
  <si>
    <t xml:space="preserve">https://themercury.com/news/longtime-k-state-union-maintenance-manager-reflects-on-years-of/article_cb9a8a96-fcb5-5621-8005-eb6b277328a9.html</t>
  </si>
  <si>
    <t xml:space="preserve">Frese’s knowledge of the K-State Student Union is impeccable, which can be chalked up to Frese’s longevity of service at...</t>
  </si>
  <si>
    <t xml:space="preserve">Honor MLK's legacy through prayer and non-violent resistance, pastor says</t>
  </si>
  <si>
    <t xml:space="preserve">https://themercury.com/news/honor-mlk-s-legacy-through-prayer-and-non-violent-resistance/article_e3897777-a582-5a88-aef4-58581088b272.html</t>
  </si>
  <si>
    <t xml:space="preserve">King’s legacy, particularly since King gave one of his final speeches at K-State just months before he was assassinated in April...</t>
  </si>
  <si>
    <t xml:space="preserve">Rafael Garcia\nrgarcia@themercury.com</t>
  </si>
  <si>
    <t xml:space="preserve">20-Jan-2020 03:30PM</t>
  </si>
  <si>
    <t xml:space="preserve">Boys &amp; Girls Club names finalists for 2020 Youth of the Year competition</t>
  </si>
  <si>
    <t xml:space="preserve">https://www2.ljworld.com/news/schools/2020/jan/20/boys-girls-club-names-finalists-for-2020-youth-of-the-year-competition/</t>
  </si>
  <si>
    <t xml:space="preserve">, Barnard College, School of the Art Institute of Chicago or Kansas State University.\nA panel of judges will interview...</t>
  </si>
  <si>
    <t xml:space="preserve">Staff Report</t>
  </si>
  <si>
    <t xml:space="preserve">20-Jan-2020 03:11PM</t>
  </si>
  <si>
    <t xml:space="preserve">150,000 Kansans who drink from private wells are largely blind to contamination</t>
  </si>
  <si>
    <t xml:space="preserve">http://www.derbyinformer.com/news/area_news/kansans-who-drink-from-private-wells-are-largely-blind-to/article_6c8abde6-3bc9-11ea-8055-1735404d5184.html</t>
  </si>
  <si>
    <t xml:space="preserve">BY BRIAN GIMMETT\nKansas News Service</t>
  </si>
  <si>
    <t xml:space="preserve">20-Jan-2020 02:27PM</t>
  </si>
  <si>
    <t xml:space="preserve">Balancing calving ease priorities in heifer matings</t>
  </si>
  <si>
    <t xml:space="preserve">http://www.sabethaherald.com/2020/01/20/balancing-calving-ease-priorities-in-heifer-matings/</t>
  </si>
  <si>
    <t xml:space="preserve">their breeding decisions. Experts from the Beef Cattle Institute at Kansas State University say it can also be stressful...</t>
  </si>
  <si>
    <t xml:space="preserve">20-Jan-2020 02:25PM</t>
  </si>
  <si>
    <t xml:space="preserve">(Less than) 60 days</t>
  </si>
  <si>
    <t xml:space="preserve">http://www.sabethaherald.com/2020/01/20/less-than-60-days/</t>
  </si>
  <si>
    <t xml:space="preserve">decisions, a number of resources have been made available from the K-State Agricultural Economics Department.\n\nThe first is a...</t>
  </si>
  <si>
    <t xml:space="preserve">20-Jan-2020 01:29PM</t>
  </si>
  <si>
    <t xml:space="preserve">Kansas in Brief</t>
  </si>
  <si>
    <t xml:space="preserve">https://www.cjonline.com/news/20200120/kansas-in-brief</t>
  </si>
  <si>
    <t xml:space="preserve">, helping the Kansas State University Crops Team take a national title during competition this academic year.\n\nThe...</t>
  </si>
  <si>
    <t xml:space="preserve">20-Jan-2020 01:01PM</t>
  </si>
  <si>
    <t xml:space="preserve">More foreign ownership of U.S. beef processors raises food safety concerns</t>
  </si>
  <si>
    <t xml:space="preserve">https://newfoodeconomy.org/foreign-ownership-national-beef-packing-marfrig-brazil/</t>
  </si>
  <si>
    <t xml:space="preserve">the Center for Risk Management Education and Research at Kansas State University, said he doesn’t foresee Marfrig’s...</t>
  </si>
  <si>
    <t xml:space="preserve">The New Food Economy</t>
  </si>
  <si>
    <t xml:space="preserve">20-Jan-2020 01:00PM</t>
  </si>
  <si>
    <t xml:space="preserve">Departments work to appropriately notify community of deaths by suicide</t>
  </si>
  <si>
    <t xml:space="preserve">https://www.kstatecollegian.com/2020/01/20/departments-work-to-appropriately-notify-community-of-deaths-by-suicide/</t>
  </si>
  <si>
    <t xml:space="preserve">the development around the communication about suicide and suicidal ideation at K-State has grown significantly in recent years....</t>
  </si>
  <si>
    <t xml:space="preserve">William Ridge</t>
  </si>
  <si>
    <t xml:space="preserve">20-Jan-2020 12:14PM</t>
  </si>
  <si>
    <t xml:space="preserve">K-State Sorghum Production Schools</t>
  </si>
  <si>
    <t xml:space="preserve">https://www.morningagclips.com/k-state-sorghum-production-schools/</t>
  </si>
  <si>
    <t xml:space="preserve">Ciampitti, K-State crop production and cropping systems specialist at\n\nciampitti@ksu.edu\n\nor 785-532-6940.\n\n— Kathy Gehl,...</t>
  </si>
  <si>
    <t xml:space="preserve">— Kathy Gehl, K-State Research and Extension</t>
  </si>
  <si>
    <t xml:space="preserve">20-Jan-2020 12:00PM</t>
  </si>
  <si>
    <t xml:space="preserve">EDITORIAL: Did China infiltrate MU with propoganda — with our permission?</t>
  </si>
  <si>
    <t xml:space="preserve">https://www.columbiamissourian.com/opinion/guest_commentaries/editorial-did-china-infiltrate-mu-with-propoganda-with-our-permission/article_9fb58ca8-3b9e-11ea-bcd2-f73c3aef3373.html</t>
  </si>
  <si>
    <t xml:space="preserve">, in an announcement Wednesday that its institute agreement ends in August. Kansas State University was the first in the...</t>
  </si>
  <si>
    <t xml:space="preserve">Columbia Missourian</t>
  </si>
  <si>
    <t xml:space="preserve">Kansas City Star</t>
  </si>
  <si>
    <t xml:space="preserve">EDITORIAL: Did China infiltrate MU with propaganda — with our permission?</t>
  </si>
  <si>
    <t xml:space="preserve">https://www.columbiamissourian.com/opinion/guest_commentaries/editorial-did-china-infiltrate-mu-with-propaganda-with-our-permission/article_9fb58ca8-3b9e-11ea-bcd2-f73c3aef3373.html</t>
  </si>
  <si>
    <t xml:space="preserve">20-Jan-2020 11:38AM</t>
  </si>
  <si>
    <t xml:space="preserve">Upcoming Agriculture Events, Programs (For Jan. 20-24, 2020)</t>
  </si>
  <si>
    <t xml:space="preserve">https://ruralradio.com/agricultural/upcoming-agriculture-events-programs-for-jan-20-24-2020/</t>
  </si>
  <si>
    <t xml:space="preserve">?\n\nTwo webinars featuring topic experts from the University of Nebraska-Lincoln and Kansas State University....</t>
  </si>
  <si>
    <t xml:space="preserve">20-Jan-2020 11:33AM</t>
  </si>
  <si>
    <t xml:space="preserve">https://www.wkyufm.org/post/grocers-rural-towns-struggle-stay-business</t>
  </si>
  <si>
    <t xml:space="preserve">of rural grocery stores nationwide, but Rial Carver at Kansas State University’s Rural Grocery Initiative knows it is a national...</t>
  </si>
  <si>
    <t xml:space="preserve">WKU Public Radio</t>
  </si>
  <si>
    <t xml:space="preserve">Sydney Boles</t>
  </si>
  <si>
    <t xml:space="preserve">20-Jan-2020 11:22AM</t>
  </si>
  <si>
    <t xml:space="preserve">https://kneb.com/agricultural/upcoming-agriculture-events-programs-for-jan-20-24-2020/</t>
  </si>
  <si>
    <t xml:space="preserve">? Two webinars featuring topic experts from the University of Nebraska-Lincoln and Kansas State University....</t>
  </si>
  <si>
    <t xml:space="preserve">20-Jan-2020 06:27AM</t>
  </si>
  <si>
    <t xml:space="preserve">2020 ranch management series</t>
  </si>
  <si>
    <t xml:space="preserve">https://kticradio.com/agricultural/2020-ranch-management-series/</t>
  </si>
  <si>
    <t xml:space="preserve">MANHATTAN, Kan. — Kansas State University officials will focus on strategies to enhance profits during the Winter Ranch...</t>
  </si>
  <si>
    <t xml:space="preserve">Angie Stump Denton, K-State Research and Extension</t>
  </si>
  <si>
    <t xml:space="preserve">20-Jan-2020 06:20AM</t>
  </si>
  <si>
    <t xml:space="preserve">https://kneb.com/agricultural/2020-ranch-management-series/</t>
  </si>
  <si>
    <t xml:space="preserve">Angie Stump Denton, K-State Research and Extension |</t>
  </si>
  <si>
    <t xml:space="preserve">20-Jan-2020 05:11AM</t>
  </si>
  <si>
    <t xml:space="preserve">Grocers In Rural Coal Country Struggle To Stay In Business</t>
  </si>
  <si>
    <t xml:space="preserve">https://wfpl.org/grocers-in-rural-coal-country-struggle-to-stay-in-business/</t>
  </si>
  <si>
    <t xml:space="preserve">89.3 WFPL</t>
  </si>
  <si>
    <t xml:space="preserve">By Sydney Boles, Ohio Valley ReSource</t>
  </si>
  <si>
    <t xml:space="preserve">20-Jan-2020 12:02AM</t>
  </si>
  <si>
    <t xml:space="preserve">Faces of Food Safety: Meet Christina Hastings of the FSIS</t>
  </si>
  <si>
    <t xml:space="preserve">https://beforeitsnews.com/food-and-farming/2020/01/faces-of-food-safety-meet-christina-hastings-of-the-fsis-2518531.html</t>
  </si>
  <si>
    <t xml:space="preserve">Bachelor of Science Degree in Food Science and Industry from Kansas State University in 2018 — a notable milestone after...</t>
  </si>
  <si>
    <t xml:space="preserve">19-Jan-2020 11:49PM</t>
  </si>
  <si>
    <t xml:space="preserve">https://newspuddle.com/faces-of-food-safety-meet-christina-hastings-of-the-fsis/</t>
  </si>
  <si>
    <t xml:space="preserve">News Puddle</t>
  </si>
  <si>
    <t xml:space="preserve">19-Jan-2020 11:15PM</t>
  </si>
  <si>
    <t xml:space="preserve">https://www.foodsafetynews.com/2020/01/faces-of-food-safety-meet-christina-hastings-of-the-fsis/</t>
  </si>
  <si>
    <t xml:space="preserve">Food Safety News</t>
  </si>
  <si>
    <t xml:space="preserve">U.S. Department of Agriculture</t>
  </si>
  <si>
    <t xml:space="preserve">19-Jan-2020 11:03PM</t>
  </si>
  <si>
    <t xml:space="preserve">https://www.lexblog.com/2020/01/20/faces-of-food-safety-meet-christina-hastings-of-the-fsis/</t>
  </si>
  <si>
    <t xml:space="preserve">LexBlog</t>
  </si>
  <si>
    <t xml:space="preserve">19-Jan-2020 09:00PM</t>
  </si>
  <si>
    <t xml:space="preserve">Sorghum Production Schools scheduled for Late January</t>
  </si>
  <si>
    <t xml:space="preserve">http://www.southdakotaagconnection.com/story-state.php?Id=76&amp;yr=2020</t>
  </si>
  <si>
    <t xml:space="preserve">19-Jan-2020 08:55PM</t>
  </si>
  <si>
    <t xml:space="preserve">http://www.nebraskaagconnection.com/story-state.php?Id=73&amp;yr=2020</t>
  </si>
  <si>
    <t xml:space="preserve">19-Jan-2020 08:29PM</t>
  </si>
  <si>
    <t xml:space="preserve">Kansas PRIDE Communities of Excellence Named</t>
  </si>
  <si>
    <t xml:space="preserve">http://kansasagconnection.com/story-state.php?Id=71&amp;yr=2020</t>
  </si>
  <si>
    <t xml:space="preserve">http://kansasagconnection.com/story-state.php?Id=73&amp;yr=2020</t>
  </si>
  <si>
    <t xml:space="preserve">Now That's Rural: Melinda Williamson, Morning Light Kombucha</t>
  </si>
  <si>
    <t xml:space="preserve">http://kansasagconnection.com/story-state.php?Id=75&amp;yr=2020</t>
  </si>
  <si>
    <t xml:space="preserve">in science. She got a B.S. in natural history biology at K-State and then worked as a senior research specialist in a laboratory...</t>
  </si>
  <si>
    <t xml:space="preserve">19-Jan-2020 08:27PM</t>
  </si>
  <si>
    <t xml:space="preserve">http://www.usagnet.com/state_headlines/state_story.php?tble=KS2020&amp;ID=73</t>
  </si>
  <si>
    <t xml:space="preserve">http://www.usagnet.com/state_headlines/state_story.php?tble=KS2020&amp;ID=71</t>
  </si>
  <si>
    <t xml:space="preserve">19-Jan-2020 08:18PM</t>
  </si>
  <si>
    <t xml:space="preserve">http://www.usagnet.com/state_headlines/state_story.php?tble=IL2020&amp;ID=74</t>
  </si>
  <si>
    <t xml:space="preserve">19-Jan-2020 04:41PM</t>
  </si>
  <si>
    <t xml:space="preserve">Kansas State University students earn fall semester honors</t>
  </si>
  <si>
    <t xml:space="preserve">https://www.salina.com/news/20200119/kansas-state-university-students-earn-fall-semester-honors</t>
  </si>
  <si>
    <t xml:space="preserve">More than 4,220 Kansas State University students have earned semester honors for their academic performance in the fall...</t>
  </si>
  <si>
    <t xml:space="preserve">19-Jan-2020 02:55PM</t>
  </si>
  <si>
    <t xml:space="preserve">Popular documentary about immigration to have another screening in Lawrence; online participation welcome</t>
  </si>
  <si>
    <t xml:space="preserve">https://www2.ljworld.com/news/general-news/2020/jan/19/popular-documentary-about-immigration-to-have-another-screening-in-lawrence-online-participation-welcome/</t>
  </si>
  <si>
    <t xml:space="preserve">online. Lerner will be at the library with professor Debra Bolton of Kansas State University, and others associated with...</t>
  </si>
  <si>
    <t xml:space="preserve">Kim Callahan\n\n              \nManaging editor\n\n       \nkcallahan@ljworld.com</t>
  </si>
  <si>
    <t xml:space="preserve">19-Jan-2020 12:25PM</t>
  </si>
  <si>
    <t xml:space="preserve">Administrators Who Help Keep Students on Track</t>
  </si>
  <si>
    <t xml:space="preserve">https://www.chronicle.com/article/Administrators-Who-Help-Keep/247878</t>
  </si>
  <si>
    <t xml:space="preserve">Like many offices of student success, the one at Kansas State University has the goal of...</t>
  </si>
  <si>
    <t xml:space="preserve">The Chronicle of Higher Education</t>
  </si>
  <si>
    <t xml:space="preserve">By Julia Piper</t>
  </si>
  <si>
    <t xml:space="preserve">19-Jan-2020 11:42AM</t>
  </si>
  <si>
    <t xml:space="preserve">Acute Lymphoblastic Leukemia Python Data Augmentation</t>
  </si>
  <si>
    <t xml:space="preserve">https://medium.com/leukemiaairesearch/the-aml-all-classifier-data-augmentation-program-applies-filters-to-datasets-and-increases-the-e041f3e7ffb</t>
  </si>
  <si>
    <t xml:space="preserve">Ng, Associate Professor of Biochemistry &amp; Molecular Biophysics at Kansas State University.\nLeukemia Blood Cell Image...</t>
  </si>
  <si>
    <t xml:space="preserve">Medium</t>
  </si>
  <si>
    <t xml:space="preserve">Adam Milton-Barker</t>
  </si>
  <si>
    <t xml:space="preserve">19-Jan-2020 10:30AM</t>
  </si>
  <si>
    <t xml:space="preserve">Now That’s Rural: Melinda Williamson</t>
  </si>
  <si>
    <t xml:space="preserve">https://www.morningagclips.com/now-thats-rural-melinda-williamson/</t>
  </si>
  <si>
    <t xml:space="preserve">19-Jan-2020 10:24AM</t>
  </si>
  <si>
    <t xml:space="preserve">https://www.morningagclips.com/2020-ranch-management-series/</t>
  </si>
  <si>
    <t xml:space="preserve">19-Jan-2020 10:20AM</t>
  </si>
  <si>
    <t xml:space="preserve">Food safety workshops for produce growers</t>
  </si>
  <si>
    <t xml:space="preserve">https://www.morningagclips.com/food-safety-workshops-for-produce-growers-2/</t>
  </si>
  <si>
    <t xml:space="preserve">$1700. To assist produce growers in preparing for a GAP audit, K-State Research and Extension is also holding workshops to assist...</t>
  </si>
  <si>
    <t xml:space="preserve">— Londa Nwadike and Cal Jameson, K-State Research and Extension</t>
  </si>
  <si>
    <t xml:space="preserve">19-Jan-2020 07:00AM</t>
  </si>
  <si>
    <t xml:space="preserve">Area leaders discuss Kansas growth, stagnation at retreat</t>
  </si>
  <si>
    <t xml:space="preserve">https://themercury.com/news/area-leaders-discuss-kansas-growth-stagnation-at-retreat/article_e82fe669-c72f-5226-a0dd-d1c6fe4eff43.html</t>
  </si>
  <si>
    <t xml:space="preserve">, who is from southern Illinois, “... but when I landed at K-State my freshman year, I made the decision that this was where I was...</t>
  </si>
  <si>
    <t xml:space="preserve">Five years out from K-State 2025, university leaders refreshing plan</t>
  </si>
  <si>
    <t xml:space="preserve">https://themercury.com/news/five-years-out-from-k-state-university-leaders-refreshing-plan/article_604e64cb-dcd2-5749-a912-e57bc1456151.html</t>
  </si>
  <si>
    <t xml:space="preserve">will work closely with industry leaders not only at K-State but from around the world.\n“K-State is one of the strongest...</t>
  </si>
  <si>
    <t xml:space="preserve">'He will hear you out.' Fehr maintains professionalism, friendliness as long-time city manager</t>
  </si>
  <si>
    <t xml:space="preserve">https://themercury.com/features/he-will-hear-you-out-fehr-maintains-professionalism-friendliness-as/article_29f9aff6-9978-559b-831b-daa79be53431.html</t>
  </si>
  <si>
    <t xml:space="preserve">from the University of Missouri in 1981 with a degree in forestry. He spent his first two years of college at Kansas...</t>
  </si>
  <si>
    <t xml:space="preserve">Club news for Jan. 19, 2020</t>
  </si>
  <si>
    <t xml:space="preserve">https://themercury.com/club-news-for-jan/article_439016a2-04d0-585c-a4bd-556ae0e53a44.html</t>
  </si>
  <si>
    <t xml:space="preserve">Gayle Doll, director, Kansas State University Center on Aging. Doll works in the Health and Human Sciences department at...</t>
  </si>
  <si>
    <t xml:space="preserve">Business news for Jan. 19, 2020</t>
  </si>
  <si>
    <t xml:space="preserve">https://themercury.com/business/business-news-for-jan/article_d718bbe8-a002-5a33-9587-a6a5df0ec90f.html</t>
  </si>
  <si>
    <t xml:space="preserve">Urban’s commercial banking experience, he is a graduate of Kansas State University, University of Colorado...</t>
  </si>
  <si>
    <t xml:space="preserve">19-Jan-2020 06:00AM</t>
  </si>
  <si>
    <t xml:space="preserve">KANSAS PROFILE | With kombucha, Hoyt woman hopes to bring healing tea to others</t>
  </si>
  <si>
    <t xml:space="preserve">https://themercury.com/features/people/kansas-profile-with-kombucha-hoyt-woman-hopes-to-bring-healing/article_5e7954e0-1f4d-5971-9330-b87dda47f244.html</t>
  </si>
  <si>
    <t xml:space="preserve">19-Jan-2020 04:32AM</t>
  </si>
  <si>
    <r>
      <rPr>
        <sz val="12"/>
        <color rgb="FF000000"/>
        <rFont val="Noto Sans"/>
        <family val="2"/>
      </rPr>
      <t xml:space="preserve">全美</t>
    </r>
    <r>
      <rPr>
        <sz val="12"/>
        <color rgb="FF000000"/>
        <rFont val="Calibri"/>
        <family val="2"/>
      </rPr>
      <t xml:space="preserve">15</t>
    </r>
    <r>
      <rPr>
        <sz val="12"/>
        <color rgb="FF000000"/>
        <rFont val="Noto Sans"/>
        <family val="2"/>
      </rPr>
      <t xml:space="preserve">所「生活质量最佳」的大学名单出炉！吃得赞住得好，环境美校友亲！</t>
    </r>
  </si>
  <si>
    <t xml:space="preserve">http://www.pinlue.com/article/2020/01/1918/369910479132.html</t>
  </si>
  <si>
    <r>
      <rPr>
        <sz val="12"/>
        <color rgb="FF000000"/>
        <rFont val="Noto Sans"/>
        <family val="2"/>
      </rPr>
      <t xml:space="preserve">了去体验城市生活之外，喜欢户外运动的学生也会沿着学校旁边的</t>
    </r>
    <r>
      <rPr>
        <sz val="12"/>
        <color rgb="FF000000"/>
        <rFont val="Calibri"/>
        <family val="2"/>
      </rPr>
      <t xml:space="preserve">Trinity River</t>
    </r>
    <r>
      <rPr>
        <sz val="12"/>
        <color rgb="FF000000"/>
        <rFont val="Noto Sans"/>
        <family val="2"/>
      </rPr>
      <t xml:space="preserve">慢跑或者骑行。</t>
    </r>
    <r>
      <rPr>
        <sz val="12"/>
        <color rgb="FF000000"/>
        <rFont val="Calibri"/>
        <family val="2"/>
      </rPr>
      <t xml:space="preserve">\n\nTop 2\n\nKansas State University\n\n</t>
    </r>
    <r>
      <rPr>
        <sz val="12"/>
        <color rgb="FF000000"/>
        <rFont val="Noto Sans"/>
        <family val="2"/>
      </rPr>
      <t xml:space="preserve">堪萨斯州立大学</t>
    </r>
    <r>
      <rPr>
        <sz val="12"/>
        <color rgb="FF000000"/>
        <rFont val="Calibri"/>
        <family val="2"/>
      </rPr>
      <t xml:space="preserve">\n\n2020 U.S. News </t>
    </r>
    <r>
      <rPr>
        <sz val="12"/>
        <color rgb="FF000000"/>
        <rFont val="Noto Sans"/>
        <family val="2"/>
      </rPr>
      <t xml:space="preserve">综合性大学排名</t>
    </r>
    <r>
      <rPr>
        <sz val="12"/>
        <color rgb="FF000000"/>
        <rFont val="Calibri"/>
        <family val="2"/>
      </rPr>
      <t xml:space="preserve">162...</t>
    </r>
  </si>
  <si>
    <t xml:space="preserve">品略</t>
  </si>
  <si>
    <t xml:space="preserve">Mainland China</t>
  </si>
  <si>
    <t xml:space="preserve">Chinese (simpl.)</t>
  </si>
  <si>
    <t xml:space="preserve">19-Jan-2020 12:00AM</t>
  </si>
  <si>
    <t xml:space="preserve">Kansas State University Honors</t>
  </si>
  <si>
    <t xml:space="preserve">https://www.starherald.com/features/announcements/honors/kansas-state-university-honors/article_93b3672c-21f9-5827-9fac-80b571952229.html</t>
  </si>
  <si>
    <t xml:space="preserve">Bennett, James R. 1930-2020</t>
  </si>
  <si>
    <t xml:space="preserve">https://www.newspressnow.com/obituaries/bennett-james-r/article_98f71482-2c34-5638-8a9d-31d9a541c87e.html</t>
  </si>
  <si>
    <t xml:space="preserve">High School in 1948, and subsequently attended both Kansas State University and the University of Kansas, before...</t>
  </si>
  <si>
    <t xml:space="preserve">18-Jan-2020 11:32PM</t>
  </si>
  <si>
    <t xml:space="preserve">Obituary for Virgil Hecker | GreeleyTribune.com</t>
  </si>
  <si>
    <t xml:space="preserve">https://www.greeleytribune.com/news/obituaries/obituary-for-virgil-hecker/</t>
  </si>
  <si>
    <t xml:space="preserve">at 1000 yards, a tank driver and instructor.\nVirgil graduated from Kansas State University in 1958. He married Vonda Lee...</t>
  </si>
  <si>
    <t xml:space="preserve">Greeley Tribune</t>
  </si>
  <si>
    <t xml:space="preserve">18-Jan-2020 06:24PM</t>
  </si>
  <si>
    <t xml:space="preserve">Keeping the trees green in Lyon County</t>
  </si>
  <si>
    <t xml:space="preserve">http://www.emporiagazette.com/area_news/article_fe4fb624-3a51-11ea-b39d-43ea727c6776.html</t>
  </si>
  <si>
    <t xml:space="preserve">Wellnitz Tree Care and arboreal education, visit WellnitzTreeCare.com. For more on the Lyon County Extension Office, visit...</t>
  </si>
  <si>
    <t xml:space="preserve">By Linzi Garcia linzi@emporia.com</t>
  </si>
  <si>
    <t xml:space="preserve">18-Jan-2020 05:50PM</t>
  </si>
  <si>
    <t xml:space="preserve">K-State guard Cartier Diarra talks about his 25 points against West Virginia</t>
  </si>
  <si>
    <t xml:space="preserve">https://www.kansas.com/sports/college/big-12/kansas-state/article239431458.html</t>
  </si>
  <si>
    <t xml:space="preserve">Bruce Weber talks after K-State’s big win against West Virginia</t>
  </si>
  <si>
    <t xml:space="preserve">https://www.kansas.com/sports/college/big-12/kansas-state/article239431318.html</t>
  </si>
  <si>
    <t xml:space="preserve">Bruce Weber talks after K-State's big win against West Virginia</t>
  </si>
  <si>
    <t xml:space="preserve">18-Jan-2020 04:49PM</t>
  </si>
  <si>
    <t xml:space="preserve">Water from private wells susceptible to contaminants</t>
  </si>
  <si>
    <t xml:space="preserve">https://www.salina.com/news/20200118/water-from-private-wells-susceptible-to-contaminants</t>
  </si>
  <si>
    <t xml:space="preserve">18-Jan-2020 02:25PM</t>
  </si>
  <si>
    <t xml:space="preserve">Women in Ag armed with tools to ‘get the farm off the ground’</t>
  </si>
  <si>
    <t xml:space="preserve">https://www.kiowacountysignal.com/news/20200118/women-in-ag-armed-with-tools-to-get-farm-off-ground</t>
  </si>
  <si>
    <t xml:space="preserve">the first of four made possible by Kansas State University Research and Extension, which broadcast live lectures by...</t>
  </si>
  <si>
    <t xml:space="preserve">18-Jan-2020 01:52PM</t>
  </si>
  <si>
    <t xml:space="preserve">Women in Ag armed with tools to 'get the farm off the ground'</t>
  </si>
  <si>
    <t xml:space="preserve">https://www.cjonline.com/news/20200118/women-in-ag-armed-with-tools-to-get-farm-off-ground</t>
  </si>
  <si>
    <t xml:space="preserve">18-Jan-2020 12:50PM</t>
  </si>
  <si>
    <t xml:space="preserve">https://www.leavenworthtimes.com/news/20200118/women-in-ag-armed-with-tools-to-get-farm-off-ground?rssfeed=true</t>
  </si>
  <si>
    <t xml:space="preserve">https://www.ottawaherald.com/news/20200118/women-in-ag-armed-with-tools-to-get-farm-off-ground</t>
  </si>
  <si>
    <t xml:space="preserve">https://www.mcphersonsentinel.com/news/20200118/women-in-ag-armed-with-tools-to-get-farm-off-ground</t>
  </si>
  <si>
    <t xml:space="preserve">https://www.sjnewsonline.com/news/20200118/women-in-ag-armed-with-tools-to-get-farm-off-ground</t>
  </si>
  <si>
    <t xml:space="preserve">https://www.wellingtondailynews.com/news/20200118/women-in-ag-armed-with-tools-to-get-farm-off-ground</t>
  </si>
  <si>
    <t xml:space="preserve">https://www.pratttribune.com/news/20200118/women-in-ag-armed-with-tools-to-get-farm-off-ground</t>
  </si>
  <si>
    <t xml:space="preserve">https://www.butlercountytimesgazette.com/news/20200118/women-in-ag-armed-with-tools-to-get-farm-off-ground</t>
  </si>
  <si>
    <t xml:space="preserve">https://www.salina.com/news/20200118/women-in-ag-armed-with-tools-to-get-farm-off-ground</t>
  </si>
  <si>
    <t xml:space="preserve">https://www.hutchnews.com/news/20200118/women-in-ag-armed-with-tools-to-get-farm-off-ground</t>
  </si>
  <si>
    <t xml:space="preserve">18-Jan-2020 10:24AM</t>
  </si>
  <si>
    <t xml:space="preserve">Man booked into jail after sister's body found in Overland Park</t>
  </si>
  <si>
    <t xml:space="preserve">https://www.wibw.com/content/news/Man-booked-into-jail-after-sisters-body-found-in-Overland-Park--567106071.html</t>
  </si>
  <si>
    <t xml:space="preserve">studied animal science at Kansas State University, according to a university spokeswoman.\n\nShe was enrolled at...</t>
  </si>
  <si>
    <t xml:space="preserve">18-Jan-2020 09:20AM</t>
  </si>
  <si>
    <t xml:space="preserve">Growing lemons in Fargo, clinging leaves and a bumpy lawn</t>
  </si>
  <si>
    <t xml:space="preserve">https://www.jamestownsun.com/lifestyle/home-and-garden/4869706-Growing-lemons-in-Fargo-clinging-leaves-and-a-bumpy-lawn</t>
  </si>
  <si>
    <t xml:space="preserve">walking. Their activity can also cause thin patches in some lawns. Kansas State University calls the bumps on top of the...</t>
  </si>
  <si>
    <t xml:space="preserve">Don Kinzler / Forum News Service</t>
  </si>
  <si>
    <t xml:space="preserve">18-Jan-2020 09:12AM</t>
  </si>
  <si>
    <t xml:space="preserve">https://www.grandforksherald.com/lifestyle/home-and-garden/4869706-Growing-lemons-in-Fargo-clinging-leaves-and-a-bumpy-lawn</t>
  </si>
  <si>
    <t xml:space="preserve">Grand Forks Herald</t>
  </si>
  <si>
    <t xml:space="preserve">18-Jan-2020 09:05AM</t>
  </si>
  <si>
    <t xml:space="preserve">https://www.thedickinsonpress.com/lifestyle/home-and-garden/4869706-Growing-lemons-in-Fargo-clinging-leaves-and-a-bumpy-lawn</t>
  </si>
  <si>
    <t xml:space="preserve">The Dickinson Press</t>
  </si>
  <si>
    <t xml:space="preserve">18-Jan-2020 09:00AM</t>
  </si>
  <si>
    <t xml:space="preserve">https://www.duluthnewstribune.com/lifestyle/home-and-garden/4869706-Growing-lemons-in-Fargo-clinging-leaves-and-a-bumpy-lawn</t>
  </si>
  <si>
    <t xml:space="preserve">Duluth News Tribune</t>
  </si>
  <si>
    <t xml:space="preserve">https://www.mitchellrepublic.com/lifestyle/home-and-garden/4869706-Growing-lemons-in-Fargo-clinging-leaves-and-a-bumpy-lawn</t>
  </si>
  <si>
    <t xml:space="preserve">The Daily Republic</t>
  </si>
  <si>
    <t xml:space="preserve">18-Jan-2020 06:25AM</t>
  </si>
  <si>
    <t xml:space="preserve">https://www.thekansan.com/news/20200118/women-in-ag-armed-with-tools-to-get-farm-off-ground</t>
  </si>
  <si>
    <t xml:space="preserve">18-Jan-2020 01:15AM</t>
  </si>
  <si>
    <t xml:space="preserve">Student Spotlight: Jan. 18, 2020</t>
  </si>
  <si>
    <t xml:space="preserve">https://www.gjsentinel.com/news/briefs/student-spotlight-jan/article_70a0e082-3722-11ea-b0b4-cbeb609e136d.html</t>
  </si>
  <si>
    <t xml:space="preserve">University in Waco, Texas.\n\nPaxton Gordon of Grand Junction earned semester honors for the fall 2019 semester at Kansas...</t>
  </si>
  <si>
    <t xml:space="preserve">GJSentinel.com</t>
  </si>
  <si>
    <t xml:space="preserve">18-Jan-2020 12:00AM</t>
  </si>
  <si>
    <t xml:space="preserve">Kansas State University semester honors</t>
  </si>
  <si>
    <t xml:space="preserve">https://fremonttribune.com/news/local/education/kansas-state-university-semester-honors/article_27369776-c9cd-51e1-afdc-5c45fe508d02.html</t>
  </si>
  <si>
    <t xml:space="preserve">Kansas State University\n\nMore than 4,220 Kansas State University students have earned semester honors...</t>
  </si>
  <si>
    <t xml:space="preserve">Tribune staff</t>
  </si>
  <si>
    <t xml:space="preserve">17-Jan-2020 11:24PM</t>
  </si>
  <si>
    <t xml:space="preserve">Newly selected Manhattan, Kansas mayor Usha Reddi to run for U.S. Senate</t>
  </si>
  <si>
    <t xml:space="preserve">https://www.indiaabroad.com/indian-americans/newly-selected-manhattan-kansas-mayor-usha-reddi-to-run-for/article_6ec8a8a0-39aa-11ea-b021-3f750c638f14.html</t>
  </si>
  <si>
    <t xml:space="preserve">. She earned a Bachelor of Science in Elementary Education from Kansas State University in 2003, and a Master of Science...</t>
  </si>
  <si>
    <t xml:space="preserve">India Abroad</t>
  </si>
  <si>
    <t xml:space="preserve">By a Staff Writer</t>
  </si>
  <si>
    <t xml:space="preserve">17-Jan-2020 08:38PM</t>
  </si>
  <si>
    <t xml:space="preserve">Legislators attend bipartisan workshop</t>
  </si>
  <si>
    <t xml:space="preserve">https://www.ksn.com/news/capitol-bureau/legislators-attend-bipartisan-workshop/</t>
  </si>
  <si>
    <t xml:space="preserve">of State Legislatures, The Council of State Governments, the Sunflower Foundation, K-State Research and Extension, 4-H, Washburn...</t>
  </si>
  <si>
    <t xml:space="preserve">Lindley Lund</t>
  </si>
  <si>
    <t xml:space="preserve">17-Jan-2020 08:36PM</t>
  </si>
  <si>
    <t xml:space="preserve">3 vie for Farmers Union Presidency</t>
  </si>
  <si>
    <t xml:space="preserve">https://www.hpj.com/ag_news/vie-for-farmers-union-presidency/article_57446f66-399b-11ea-a8d5-a7737b33d7fc.html</t>
  </si>
  <si>
    <t xml:space="preserve">KFU, Donn worked for the Kansas Rural Center and for Kansas State University Agricultural Economics Department as a farm...</t>
  </si>
  <si>
    <t xml:space="preserve">17-Jan-2020 08:03PM</t>
  </si>
  <si>
    <t xml:space="preserve">Growing lemons in Fargo, clinging leaves and a bumpy lawn | INFORUM</t>
  </si>
  <si>
    <t xml:space="preserve">https://www.inforum.com/lifestyle/home-and-garden/4867709-Growing-lemons-in-Fargo-clinging-leaves-and-a-bumpy-lawn</t>
  </si>
  <si>
    <t xml:space="preserve">Inforum</t>
  </si>
  <si>
    <t xml:space="preserve">Written By:  Don Kinzler\n       |</t>
  </si>
  <si>
    <t xml:space="preserve">17-Jan-2020 07:02PM</t>
  </si>
  <si>
    <t xml:space="preserve">‘It can happen to anyone’: Human Trafficking survivor shares her story</t>
  </si>
  <si>
    <t xml:space="preserve">https://www.ksn.com/news/it-can-happen-to-anyone-human-trafficking-survivor-shares-her-story/</t>
  </si>
  <si>
    <t xml:space="preserve">AFC title game Sunday\nRunaway Missouri teen found in Wichita, two men arrested\nK-State Hosts 12/13 West Virginia Saturday on...</t>
  </si>
  <si>
    <t xml:space="preserve">Alexis Padilla</t>
  </si>
  <si>
    <t xml:space="preserve">17-Jan-2020 06:07PM</t>
  </si>
  <si>
    <t xml:space="preserve">https://www.ksnt.com/capitol-bureau/legislators-attend-bipartisan-workshop/</t>
  </si>
  <si>
    <t xml:space="preserve">17-Jan-2020 05:23PM</t>
  </si>
  <si>
    <t xml:space="preserve">Runaway Missouri teen found in Wichita, two men arrested</t>
  </si>
  <si>
    <t xml:space="preserve">https://www.ksn.com/news/crime/runaway-missouri-teen-found-in-wichita-two-men-arrested/</t>
  </si>
  <si>
    <t xml:space="preserve">game Sunday\nRunaway Missouri teen found in Wichita, two men arrested\nK-State Hosts 12/13 West Virginia Saturday on Legends Weekend...</t>
  </si>
  <si>
    <t xml:space="preserve">KSN News</t>
  </si>
  <si>
    <t xml:space="preserve">KC native Paul Rudd to lead fans as spirit leader at Chiefs’ AFC title game Sunday</t>
  </si>
  <si>
    <t xml:space="preserve">https://www.ksn.com/sports/chiefs/kc-native-paul-rudd-to-lead-fans-as-spirit-leader-at-chiefs-afc-title-game-sunday/</t>
  </si>
  <si>
    <t xml:space="preserve">Makenzie Koch, FOX4KC</t>
  </si>
  <si>
    <t xml:space="preserve">17-Jan-2020 04:48PM</t>
  </si>
  <si>
    <t xml:space="preserve">Houston faces tough test vs No. 16 Wichita State</t>
  </si>
  <si>
    <t xml:space="preserve">https://www.ksn.com/sports/shockers/houston-faces-tough-test-vs-no-16-wichita-state/</t>
  </si>
  <si>
    <t xml:space="preserve">per game and 17.3 per game over their last three games.\n\nK-State Hosts 12/13 West Virginia Saturday on Legends Weekend\nHouston...</t>
  </si>
  <si>
    <t xml:space="preserve">Taylor Rocha, AP</t>
  </si>
  <si>
    <t xml:space="preserve">17-Jan-2020 04:27PM</t>
  </si>
  <si>
    <t xml:space="preserve">National Radon Action Month: Testing homes for radon can save lives</t>
  </si>
  <si>
    <t xml:space="preserve">https://b1047.com/national-radon-action-month-testing-homes-for-radon-can-save-lives/</t>
  </si>
  <si>
    <t xml:space="preserve">that is a result of uranium decay.\n\nBrian Hanson, the K-State Engineering Extension Radon Program Coordinator, says radon can...</t>
  </si>
  <si>
    <t xml:space="preserve">17-Jan-2020 04:25PM</t>
  </si>
  <si>
    <t xml:space="preserve">https://1015krock.com/national-radon-action-month-testing-homes-for-radon-can-save-lives/</t>
  </si>
  <si>
    <t xml:space="preserve">https://www.kmuw.org/post/150000-kansans-who-drink-private-wells-are-largely-blind-contamination</t>
  </si>
  <si>
    <t xml:space="preserve">cancer-causing pollutants and toxins.\n \nNew research from Kansas State University shows that groundwater quality in the...</t>
  </si>
  <si>
    <t xml:space="preserve">Brian Grimmett;Brian Grimmett;Brian Grimmett;Brian Grimmett</t>
  </si>
  <si>
    <t xml:space="preserve">17-Jan-2020 04:23PM</t>
  </si>
  <si>
    <t xml:space="preserve">https://sunny1025.com/2020/01/national-radon-action-month-testing-homes-for-radon-can-save-lives/</t>
  </si>
  <si>
    <t xml:space="preserve">https://z963.com/national-radon-action-month-testing-homes-for-radon-can-save-lives/</t>
  </si>
  <si>
    <t xml:space="preserve">17-Jan-2020 04:10PM</t>
  </si>
  <si>
    <t xml:space="preserve">https://www.kcur.org/post/150000-kansans-who-drink-private-wells-are-largely-blind-contamination-0</t>
  </si>
  <si>
    <t xml:space="preserve">17-Jan-2020 04:00PM</t>
  </si>
  <si>
    <t xml:space="preserve">SCHOOL NOTEBOOK | Several first-year educators recognized for outstanding teaching skills</t>
  </si>
  <si>
    <t xml:space="preserve">https://themercury.com/news/school-notebook-several-first-year-educators-recognized-for-outstanding-teaching/article_afe17833-e844-5300-b49c-c562d450b2d0.html</t>
  </si>
  <si>
    <t xml:space="preserve">Tom Henton and Michael Swiercinsky.\nK-State searching for new graduate school dean,\ngeneral counsel\nK-State this week...</t>
  </si>
  <si>
    <t xml:space="preserve">Church news for Jan. 17, 2019</t>
  </si>
  <si>
    <t xml:space="preserve">https://themercury.com/features/church-news-for-jan/article_25f28291-fe81-5785-870a-8b5a71ab6797.html</t>
  </si>
  <si>
    <t xml:space="preserve">Phillips: Slight budget increase for K-State is 'kinda disappointing'</t>
  </si>
  <si>
    <t xml:space="preserve">https://themercury.com/news/phillips-slight-budget-increase-for-k-state-is-kinda-disappointing/article_1054d4c7-8c70-571f-96e8-fcb17c335a52.html</t>
  </si>
  <si>
    <t xml:space="preserve">representative is dismayed after finding out the amount of funding Kansas State University will receive in fiscal year...</t>
  </si>
  <si>
    <t xml:space="preserve">17-Jan-2020 03:30PM</t>
  </si>
  <si>
    <t xml:space="preserve">Education briefs for 1/17/20</t>
  </si>
  <si>
    <t xml:space="preserve">https://www.galesburg.com/news/20200117/education-briefs-for-11720</t>
  </si>
  <si>
    <t xml:space="preserve">Treadway.\nMonmouth: Keith Davis.\n \nKansas State dean's list \nMANHATTAN, Kan. — Kansas State University has...</t>
  </si>
  <si>
    <t xml:space="preserve">The Register-Mail</t>
  </si>
  <si>
    <t xml:space="preserve">17-Jan-2020 02:44PM</t>
  </si>
  <si>
    <t xml:space="preserve">Enso Discoveries, LLC Sponsors Study with Tom Schwartz, DVM of St. Peters, Missouri, Cracking the Code on Canine Pain Management and Surgical Recovery with Rebound™ PRP</t>
  </si>
  <si>
    <t xml:space="preserve">https://www.thetelegraph.com/business/press-releases/article/Enso-Discoveries-LLC-Sponsors-Study-with-Tom-14983085.php</t>
  </si>
  <si>
    <t xml:space="preserve">Dr. Schwartz, formerly Hospital Director of the Veterinary Health Center Kansas State University College of Veterinary...</t>
  </si>
  <si>
    <t xml:space="preserve">The Telegraph</t>
  </si>
  <si>
    <t xml:space="preserve">PRWeb</t>
  </si>
  <si>
    <t xml:space="preserve">17-Jan-2020 02:40PM</t>
  </si>
  <si>
    <t xml:space="preserve">College notes for Jan. 17</t>
  </si>
  <si>
    <t xml:space="preserve">https://norfolkdailynews.com/youth/college-notes-for-jan/article_3e225de4-3951-11ea-a4ca-d31a6902757e.html</t>
  </si>
  <si>
    <t xml:space="preserve">Kansas State University\nMANHATTAN, Kan. — More than 4,220 Kansas State University students have earned...</t>
  </si>
  <si>
    <t xml:space="preserve">The Norfolk Daily News</t>
  </si>
  <si>
    <t xml:space="preserve">17-Jan-2020 02:39PM</t>
  </si>
  <si>
    <t xml:space="preserve">https://www.sfgate.com/business/press-releases/article/Enso-Discoveries-LLC-Sponsors-Study-with-Tom-14983085.php</t>
  </si>
  <si>
    <t xml:space="preserve">17-Jan-2020 02:27PM</t>
  </si>
  <si>
    <t xml:space="preserve">Wichita street projects for 2020 total $215M, mayor says</t>
  </si>
  <si>
    <t xml:space="preserve">https://www.kansas.com/news/politics-government/article239398348.html</t>
  </si>
  <si>
    <t xml:space="preserve">Julie Mah is a lifelong Kansan. She graduated from Kansas State University and has been a journalist for 35 years....</t>
  </si>
  <si>
    <t xml:space="preserve">17-Jan-2020 02:26PM</t>
  </si>
  <si>
    <t xml:space="preserve">https://www.seattlepi.com/business/press-releases/article/Enso-Discoveries-LLC-Sponsors-Study-with-Tom-14983085.php</t>
  </si>
  <si>
    <t xml:space="preserve">17-Jan-2020 02:25PM</t>
  </si>
  <si>
    <t xml:space="preserve">https://www.registercitizen.com/business/press-releases/article/Enso-Discoveries-LLC-Sponsors-Study-with-Tom-14983085.php</t>
  </si>
  <si>
    <t xml:space="preserve">17-Jan-2020 02:15PM</t>
  </si>
  <si>
    <t xml:space="preserve">https://www.stamfordadvocate.com/business/press-releases/article/Enso-Discoveries-LLC-Sponsors-Study-with-Tom-14983085.php</t>
  </si>
  <si>
    <t xml:space="preserve">17-Jan-2020 02:00PM</t>
  </si>
  <si>
    <t xml:space="preserve">https://www.middletownpress.com/business/press-releases/article/Enso-Discoveries-LLC-Sponsors-Study-with-Tom-14983085.php</t>
  </si>
  <si>
    <t xml:space="preserve">https://www.mysanantonio.com/business/press-releases/article/Enso-Discoveries-LLC-Sponsors-Study-with-Tom-14983085.php</t>
  </si>
  <si>
    <t xml:space="preserve">17-Jan-2020 01:53PM</t>
  </si>
  <si>
    <t xml:space="preserve">You Might Be a Redneck…</t>
  </si>
  <si>
    <t xml:space="preserve">https://www.dairybusiness.com/you-might-be-a-redneck/</t>
  </si>
  <si>
    <t xml:space="preserve">of Animal Sciences and Industry at Kansas State University. His professional career in university research and...</t>
  </si>
  <si>
    <t xml:space="preserve">DairyBusiness News Team DP</t>
  </si>
  <si>
    <t xml:space="preserve">17-Jan-2020 12:44PM</t>
  </si>
  <si>
    <t xml:space="preserve">Conservation trees from the Kansas Forest Service</t>
  </si>
  <si>
    <t xml:space="preserve">https://www.dodgeglobe.com/news/20200117/conservation-trees-from-kansas-forest-service</t>
  </si>
  <si>
    <t xml:space="preserve">order form, go to  http://kfs.mybigcommerce.com/\norder forms are also available from the Ford County K-State Research and...</t>
  </si>
  <si>
    <t xml:space="preserve">Andrea BurnsSpecial to the Globe</t>
  </si>
  <si>
    <t xml:space="preserve">17-Jan-2020 12:02PM</t>
  </si>
  <si>
    <t xml:space="preserve">BinMaster joins Kansas State University’s Innovation Center</t>
  </si>
  <si>
    <t xml:space="preserve">https://www.pitandquarry.com/binmaster-joins-kansas-state-universitys-innovation-center/</t>
  </si>
  <si>
    <t xml:space="preserve">BinMaster joined Kansas State University’s Bulk Solids Innovation Center (BSIC) to help educate students on level measurement...</t>
  </si>
  <si>
    <t xml:space="preserve">Pit &amp; Quarry</t>
  </si>
  <si>
    <t xml:space="preserve">Allison Barwacz</t>
  </si>
  <si>
    <t xml:space="preserve">17-Jan-2020 12:00PM</t>
  </si>
  <si>
    <t xml:space="preserve">Judge declares mistrial in infant murder case</t>
  </si>
  <si>
    <t xml:space="preserve">https://themercury.com/news/courts/judge-declares-mistrial-in-infant-murder-case/article_437f017e-4ab3-515d-a7ec-d6e50a7f85b1.html</t>
  </si>
  <si>
    <t xml:space="preserve">calm and play with them.\nLyons said he moved to Manhattan to attend K-State but did not have enough time to enroll for the...</t>
  </si>
  <si>
    <t xml:space="preserve">17-Jan-2020 11:12AM</t>
  </si>
  <si>
    <t xml:space="preserve">Bradley Elevates 19 Attorneys to Partner</t>
  </si>
  <si>
    <t xml:space="preserve">http://generalcounselnews.com/bradley-elevates-19-attorneys-to-partner/</t>
  </si>
  <si>
    <t xml:space="preserve">Mississippi College School of Law and her Bachelor of Arts from Kansas State University.\n\nBundren is a member of the...</t>
  </si>
  <si>
    <t xml:space="preserve">General Counsel News</t>
  </si>
  <si>
    <t xml:space="preserve">17-Jan-2020 08:30AM</t>
  </si>
  <si>
    <t xml:space="preserve">Specialty Crops Workshop planned in Kansas</t>
  </si>
  <si>
    <t xml:space="preserve">https://vegetablegrowersnews.com/news/specialty-crops-workshop-planned-in-kansas/</t>
  </si>
  <si>
    <t xml:space="preserve">what currently exists.\n\nSponsors for the workshop include Kansas Rural Center, K-State Research and Extension (Coffey County, Lyon...</t>
  </si>
  <si>
    <t xml:space="preserve">Vegetable Growers News</t>
  </si>
  <si>
    <t xml:space="preserve">17-Jan-2020 08:28AM</t>
  </si>
  <si>
    <t xml:space="preserve">Southeast Kansas specialty crops workshop to be held in February</t>
  </si>
  <si>
    <t xml:space="preserve">https://fruitgrowersnews.com/news/southeast-kansas-specialty-crops-workshop-to-be-held-in-february/</t>
  </si>
  <si>
    <t xml:space="preserve">Fruit Growers News</t>
  </si>
  <si>
    <t xml:space="preserve">17-Jan-2020 08:12AM</t>
  </si>
  <si>
    <t xml:space="preserve">Conservation service offers trees</t>
  </si>
  <si>
    <t xml:space="preserve">https://www.butlercountytimesgazette.com/news/20200117/conservation-service-offers-trees</t>
  </si>
  <si>
    <t xml:space="preserve">richer in the wavelengths of light plants actually use.\n \n \n \nKansas State University is committed to making its...</t>
  </si>
  <si>
    <t xml:space="preserve">17-Jan-2020 08:00AM</t>
  </si>
  <si>
    <t xml:space="preserve">SowBridge educational program begins in February</t>
  </si>
  <si>
    <t xml:space="preserve">https://www.hpj.com/livestock/sowbridge-educational-program-begins-in-february/article_00e59770-3717-11ea-a386-8ba1e3cd8d3c.html</t>
  </si>
  <si>
    <t xml:space="preserve">Woodworth, Kansas State University: “Feeding Strategies for Pre-farrow Females on Piglet Survivability”;\n\t\nMay 6 – Mike...</t>
  </si>
  <si>
    <t xml:space="preserve">17-Jan-2020 07:48AM</t>
  </si>
  <si>
    <t xml:space="preserve">http://www.bizwireexpress.com/showstoryPRWeb.php?storyid=713959</t>
  </si>
  <si>
    <t xml:space="preserve">BizWire Express</t>
  </si>
  <si>
    <t xml:space="preserve">National regional</t>
  </si>
  <si>
    <t xml:space="preserve">17-Jan-2020 07:40AM</t>
  </si>
  <si>
    <t xml:space="preserve">http://www.aprilnoelle.com/newswire/?rkey=20200117UN93180&amp;filter=103</t>
  </si>
  <si>
    <t xml:space="preserve">17-Jan-2020 07:30AM</t>
  </si>
  <si>
    <t xml:space="preserve">Junior beef, sheep days scheduled</t>
  </si>
  <si>
    <t xml:space="preserve">https://www.hpj.com/livestock/junior-beef-sheep-days-scheduled/article_a433480c-37e7-11ea-afdc-5feb45b39e1a.html</t>
  </si>
  <si>
    <t xml:space="preserve">The Kansas State University Youth Livestock Program, K-State Research &amp; Extension, and the K-State...</t>
  </si>
  <si>
    <t xml:space="preserve">17-Jan-2020 07:29AM</t>
  </si>
  <si>
    <t xml:space="preserve">BinMaster to provide training at KSU bulk solids center</t>
  </si>
  <si>
    <t xml:space="preserve">https://www.world-grain.com/articles/13158-binmaster-to-provide-training-at-ksu-bulk-solids-center</t>
  </si>
  <si>
    <t xml:space="preserve">students about level measurement at an upcoming course at the Kansas State University Bulk Solids Innovation Center.\n\nThe...</t>
  </si>
  <si>
    <t xml:space="preserve">World-Grain.com</t>
  </si>
  <si>
    <t xml:space="preserve">Susan Reidy</t>
  </si>
  <si>
    <t xml:space="preserve">17-Jan-2020 06:59AM</t>
  </si>
  <si>
    <t xml:space="preserve">http://markets.financialcontent.com/crain.businessinsurance/news/read/39383908/enso_discoveries</t>
  </si>
  <si>
    <t xml:space="preserve">https://quertle.com/resources/health_industry_news/?rkey=20200117UN93180&amp;filter=13597</t>
  </si>
  <si>
    <t xml:space="preserve">17-Jan-2020 06:58AM</t>
  </si>
  <si>
    <t xml:space="preserve">http://angelacares.org/resources/pr-newswire-news/?rkey=20200117UN93180&amp;filter=5088</t>
  </si>
  <si>
    <t xml:space="preserve">17-Jan-2020 06:45AM</t>
  </si>
  <si>
    <t xml:space="preserve">New research connects drug treatments, resistance in cattle disease</t>
  </si>
  <si>
    <t xml:space="preserve">http://www.winchesternewsgazette.com/news/agriculture/new-research-connects-drug-treatments-resistance-in-cattle-disease/article_4095c48a-4013-5aa7-b746-0b4c03226483.html</t>
  </si>
  <si>
    <t xml:space="preserve">MANHATTAN, Kan. — A new study from Kansas State University on the treatment of non-responding cases of bovine respiratory...</t>
  </si>
  <si>
    <t xml:space="preserve">17-Jan-2020 06:35AM</t>
  </si>
  <si>
    <t xml:space="preserve">http://markets.financialcontent.com/synacor/news/read/39383908/enso_discoveries</t>
  </si>
  <si>
    <t xml:space="preserve">17-Jan-2020 06:34AM</t>
  </si>
  <si>
    <t xml:space="preserve">https://www.vbprofiles.com/press_releases/5e21a2d3949049112cfb9dd5</t>
  </si>
  <si>
    <t xml:space="preserve">VB Profiles</t>
  </si>
  <si>
    <t xml:space="preserve">17-Jan-2020 06:32AM</t>
  </si>
  <si>
    <t xml:space="preserve">K-State Eyes Management, Profit Strategies in Ranching Series</t>
  </si>
  <si>
    <t xml:space="preserve">http://www.usagnet.com/state_headlines/state_story.php?tble=KS2020&amp;ID=69</t>
  </si>
  <si>
    <t xml:space="preserve">Kansas State University officials will focus on strategies to enhance profits during the Winter Ranch Management Seminar...</t>
  </si>
  <si>
    <t xml:space="preserve">17-Jan-2020 06:30AM</t>
  </si>
  <si>
    <t xml:space="preserve">http://www.wicz.com/story/41577612/enso-discoveries-llc-sponsors-study-with-tom-schwartz-dvm-of-st-peters-missouri-cracking-the-code-on-canine-pain-management-and-surgical-recovery</t>
  </si>
  <si>
    <t xml:space="preserve">17-Jan-2020 06:28AM</t>
  </si>
  <si>
    <t xml:space="preserve">https://www.bioflorida.com/page/PRNewsUS?&amp;rkey=20200117UN93180&amp;filter=4860</t>
  </si>
  <si>
    <t xml:space="preserve">Bio Florida - PR News US</t>
  </si>
  <si>
    <t xml:space="preserve">17-Jan-2020 06:26AM</t>
  </si>
  <si>
    <t xml:space="preserve">Enso Discoveries, LLC Sponsors Study with Tom Schwartz, DVM of St. Peters, Missouri, Cracking the Code on Canine Pain Management and Surgical Recovery with Rebound™ PRP | Spoke</t>
  </si>
  <si>
    <t xml:space="preserve">http://www.spoke.com/press_releases/5e21a54d343327130601c977</t>
  </si>
  <si>
    <t xml:space="preserve">17-Jan-2020 06:25AM</t>
  </si>
  <si>
    <t xml:space="preserve">http://kansasagconnection.com/story-state.php?Id=69&amp;yr=2020</t>
  </si>
  <si>
    <t xml:space="preserve">http://business.dptribune.com/dptribune/news/read/39383908/enso_discoveries</t>
  </si>
  <si>
    <t xml:space="preserve">17-Jan-2020 06:24AM</t>
  </si>
  <si>
    <t xml:space="preserve">https://markets.businessinsider.com/news/stocks/enso-discoveries-llc-sponsors-study-with-tom-schwartz-dvm-of-st-peters-missouri-cracking-the-code-on-canine-pain-management-and-surgical-recovery-with-rebound-prp-1028825872</t>
  </si>
  <si>
    <t xml:space="preserve">17-Jan-2020 06:23AM</t>
  </si>
  <si>
    <t xml:space="preserve">http://www.tickertech.com/cgi/?a=news&amp;ticker=a&amp;w=&amp;story=202001202001170700PR_NEWS_USPR_____UN93180</t>
  </si>
  <si>
    <t xml:space="preserve">17-Jan-2020 06:18AM</t>
  </si>
  <si>
    <t xml:space="preserve">https://bionj.org/news/pr-newswire-global?rkey=20200117UN93180&amp;filter=16221</t>
  </si>
  <si>
    <t xml:space="preserve">PR Newswire Global Biotech</t>
  </si>
  <si>
    <t xml:space="preserve">17-Jan-2020 06:11AM</t>
  </si>
  <si>
    <t xml:space="preserve">http://www.fox21delmarva.com/story/41577612/enso-discoveries-llc-sponsors-study-with-tom-schwartz-dvm-of-st-peters-missouri-cracking-the-code-on-canine-pain-management-and-surgical-recovery</t>
  </si>
  <si>
    <t xml:space="preserve">17-Jan-2020 06:10AM</t>
  </si>
  <si>
    <t xml:space="preserve">Enso Discoveries, LLC Sponsors Study with Tom Schwartz, DVM of St. Peters, Missouri, Cracking the Code on Canine Pain Management and Surgical Recovery with Reboundtm PRP</t>
  </si>
  <si>
    <t xml:space="preserve">https://www.lelezard.com/en/news-19096173.html</t>
  </si>
  <si>
    <t xml:space="preserve">17-Jan-2020 06:05AM</t>
  </si>
  <si>
    <t xml:space="preserve">https://mysillylittlegang.com/prnewswire/?rkey=20200117UN93180&amp;filter=951</t>
  </si>
  <si>
    <t xml:space="preserve">17-Jan-2020 06:03AM</t>
  </si>
  <si>
    <t xml:space="preserve">https://www.prweb.com/releases/enso_discoveries_llc_sponsors_study_with_tom_schwartz_dvm_of_st_peters_missouri_cracking_the_code_on_canine_pain_management_and_surgical_recovery_with_rebound_prp/prweb16843889.htm</t>
  </si>
  <si>
    <t xml:space="preserve">Trey Pittman</t>
  </si>
  <si>
    <t xml:space="preserve">17-Jan-2020 06:00AM</t>
  </si>
  <si>
    <t xml:space="preserve">http://markets.financialcontent.com/1discountbrokerage/news/read/39383908/enso_discoveries</t>
  </si>
  <si>
    <t xml:space="preserve">http://business.ridgwayrecord.com/ridgwayrecord/news/read/39383908/enso_discoveries</t>
  </si>
  <si>
    <t xml:space="preserve">Enso Discoveries, LLC Sponsors Study with Tom Schwartz, DVM of St. Peters, Missouri, Cracking the Code on Canine Pain Managem...</t>
  </si>
  <si>
    <t xml:space="preserve">https://de.advfn.com/p.php?pid=nmona&amp;article=81550993</t>
  </si>
  <si>
    <t xml:space="preserve">https://www.benzinga.com/pressreleases/20/01/n15141419/enso-discoveries-llc-sponsors-study-with-tom-schwartz-dvm-of-st-peters-missouri-cracking-the-code-</t>
  </si>
  <si>
    <t xml:space="preserve">Benzinga</t>
  </si>
  <si>
    <t xml:space="preserve">PRNewswire</t>
  </si>
  <si>
    <t xml:space="preserve">Enso Discoveries, LLC Sponsors Study with Tom Schwartz, DVM of St. Peters, Missouri, Cracking the Code on Canine Pain Management and Surgical Recovery with Rebound PRP</t>
  </si>
  <si>
    <t xml:space="preserve">https://www.finanzen.net/nachricht/aktien/enso-discoveries-llc-sponsors-study-with-tom-schwartz-dvm-of-st-peters-missouri-cracking-the-code-on-canine-pain-management-and-surgical-recovery-with-rebound-prp-8407639</t>
  </si>
  <si>
    <t xml:space="preserve">http://business.inyoregister.com/inyoregister/news/read/39383908/enso_discoveries</t>
  </si>
  <si>
    <t xml:space="preserve">http://markets.chroniclejournal.com/chroniclejournal/news/read/39383908/enso_discoveries</t>
  </si>
  <si>
    <t xml:space="preserve">http://markets.post-gazette.com/postgazette/news/read/39383908/enso_discoveries</t>
  </si>
  <si>
    <t xml:space="preserve">http://business.smdailypress.com/smdailypress/news/read/39383908/enso_discoveries</t>
  </si>
  <si>
    <t xml:space="preserve">http://business.times-online.com/times-online/news/read/39383908/enso_discoveries</t>
  </si>
  <si>
    <t xml:space="preserve">https://www.finanzen.at/nachrichten/aktien/enso-discoveries-llc-sponsors-study-with-tom-schwartz-dvm-of-st-peters-missouri-cracking-the-code-on-canine-pain-management-and-surgical-recovery-with-rebound-prp-1028825872</t>
  </si>
  <si>
    <t xml:space="preserve">https://www.finanzen.ch/nachrichten/aktien/enso-discoveries-llc-sponsors-study-with-tom-schwartz-dvm-of-st-peters-missouri-cracking-the-code-on-canine-pain-management-and-surgical-recovery-with-rebound-prp-1028825872</t>
  </si>
  <si>
    <t xml:space="preserve">https://jotup.co/node/625647</t>
  </si>
  <si>
    <t xml:space="preserve">17-Jan-2020 05:45AM</t>
  </si>
  <si>
    <t xml:space="preserve">https://www.sahuaritasun.com/national/agriculture/new-research-connects-drug-treatments-resistance-in-cattle-disease/article_28428e05-84a5-5b3f-baf9-8fb0adcb401f.html</t>
  </si>
  <si>
    <t xml:space="preserve">https://www.news-daily.com/news/outdoors/new-research-connects-drug-treatments-resistance-in-cattle-disease/article_624f4f6a-2545-56b1-b108-9a4bd11a3844.html</t>
  </si>
  <si>
    <t xml:space="preserve">https://www.jacksonprogress-argus.com/news/outdoors/new-research-connects-drug-treatments-resistance-in-cattle-disease/article_1f6c66b3-fa85-5794-8cb3-c8a942a4fce2.html</t>
  </si>
  <si>
    <t xml:space="preserve">http://www.sulphurdailynews.com/news/new-research-connects-drug-treatments-resistance-in-cattle-disease/article_8922a89b-12d4-5d23-ad9b-30c313567279.html</t>
  </si>
  <si>
    <t xml:space="preserve">https://www.kpvi.com/interests/new-research-connects-drug-treatments-resistance-in-cattle-disease/article_8a021771-ea05-5eef-9cae-0c5ec62cae56.html</t>
  </si>
  <si>
    <t xml:space="preserve">https://www.caledonianrecord.com/features/agriculture/new-research-connects-drug-treatments-resistance-in-cattle-disease/article_c1032fc2-1232-57ab-8f1f-be22055fa40e.html</t>
  </si>
  <si>
    <t xml:space="preserve">http://www.delconewsnetwork.com/around_the_web/agriculture/new-research-connects-drug-treatments-resistance-in-cattle-disease/article_0f282b13-2bcf-521d-b6c3-22f78b3fe2fb.html</t>
  </si>
  <si>
    <t xml:space="preserve">https://www.montrosepress.com/national/agriculture/new-research-connects-drug-treatments-resistance-in-cattle-disease/article_ff487097-2133-5734-b007-1970bd07bcfb.html</t>
  </si>
  <si>
    <t xml:space="preserve">https://www.albanyherald.com/outdoors/new-research-connects-drug-treatments-resistance-in-cattle-disease/article_675923a3-2d32-5e92-9649-1e75e8e35400.html</t>
  </si>
  <si>
    <t xml:space="preserve">https://www.wahpetondailynews.com/national/agriculture/new-research-connects-drug-treatments-resistance-in-cattle-disease/article_391b0976-b264-5250-bf8d-c9141cf96078.html</t>
  </si>
  <si>
    <t xml:space="preserve">http://www.colliervilleherald.net/news/agriculture/new-research-connects-drug-treatments-resistance-in-cattle-disease/article_6063ae25-06db-5a7a-aac2-f088e38b42d3.html</t>
  </si>
  <si>
    <t xml:space="preserve">https://www.news-shield.com/news/agriculture/article_66f9d030-bc24-5e06-beec-31febe11b3a5.html</t>
  </si>
  <si>
    <t xml:space="preserve">http://www.mainlinemedianews.com/around_the_web/agriculture/new-research-connects-drug-treatments-resistance-in-cattle-disease/article_81a90f18-a54f-5d74-83cc-03e723097749.html</t>
  </si>
  <si>
    <t xml:space="preserve">http://www.montgomerynews.com/around_the_web/agriculture/new-research-connects-drug-treatments-resistance-in-cattle-disease/article_c617bdc5-83b8-5c06-a347-5836dec11728.html</t>
  </si>
  <si>
    <t xml:space="preserve">https://www.wlj.net/top_headlines/new-research-connects-drug-treatments-resistance-in-cattle-disease/article_19054f8f-740e-51ab-bbfe-821c51f1ec91.html</t>
  </si>
  <si>
    <t xml:space="preserve">Western Livestock Journal</t>
  </si>
  <si>
    <t xml:space="preserve">17-Jan-2020 05:12AM</t>
  </si>
  <si>
    <t xml:space="preserve">BinMaster Joins K-State Bulk Solids Innovation Center in Level Measurement Technology Education</t>
  </si>
  <si>
    <t xml:space="preserve">https://news.bulk-online.com/news-english/binmaster-joins-k-state-bulk-solids-innovation-center-in-level-measurement-technology-education.html</t>
  </si>
  <si>
    <t xml:space="preserve">Lincoln (NE), United States – BinMaster is excited to join the K-State Bulk Solids Innovation Center (BSIC) as it shapes the...</t>
  </si>
  <si>
    <t xml:space="preserve">Bulk-Online</t>
  </si>
  <si>
    <t xml:space="preserve">Marcel Droettboom</t>
  </si>
  <si>
    <t xml:space="preserve">17-Jan-2020 05:00AM</t>
  </si>
  <si>
    <t xml:space="preserve">University of Missouri right to dump ‘arm of the Chinese state’ Confucius Institute</t>
  </si>
  <si>
    <t xml:space="preserve">https://www.kansascity.com/opinion/editorials/article239383443.html</t>
  </si>
  <si>
    <t xml:space="preserve">17-Jan-2020 02:23AM</t>
  </si>
  <si>
    <t xml:space="preserve">Stan Harstine Presented with the Albert Nelson Marquis Lifetime Achievement Award by Marquis Who's Who</t>
  </si>
  <si>
    <t xml:space="preserve">https://www.24-7pressrelease.com/press-release/469226/stan-harstine-presented-with-the-albert-nelson-marquis-lifetime-achievement-award-by-marquis-whos-who</t>
  </si>
  <si>
    <t xml:space="preserve">the supervision of religion and philosophy majors at Friends University. He attended Kansas State University,...</t>
  </si>
  <si>
    <t xml:space="preserve">24-7 Press Release</t>
  </si>
  <si>
    <t xml:space="preserve">17-Jan-2020 01:47AM</t>
  </si>
  <si>
    <t xml:space="preserve">Kansas man accused of killing his sister, mother reportedly found body</t>
  </si>
  <si>
    <t xml:space="preserve">https://amedpost.com/kansas-man-accused-of-killing-his-sister-mother-reportedly-found-body/</t>
  </si>
  <si>
    <t xml:space="preserve">GET THE FOX NEWS APP\n\nAuthorities did not immediately state how the Kansas State University student died, but Parker Mays...</t>
  </si>
  <si>
    <t xml:space="preserve">17-Jan-2020 01:40AM</t>
  </si>
  <si>
    <t xml:space="preserve">https://www.foxnews.com/us/kansas-man-accused-of-killing-his-sister-mother-reportedly-found-body</t>
  </si>
  <si>
    <t xml:space="preserve">17-Jan-2020 01:00AM</t>
  </si>
  <si>
    <t xml:space="preserve">http://markets.financialcontent.com/sweetwaterreporter/news/read/39383908/enso_discoveries</t>
  </si>
  <si>
    <t xml:space="preserve">http://business.starkvilledailynews.com/starkvilledailynews/news/read/39383908/enso_discoveries</t>
  </si>
  <si>
    <t xml:space="preserve">http://markets.financialcontent.com/poteaudailynews/news/read/39383908/enso_discoveries</t>
  </si>
  <si>
    <t xml:space="preserve">http://markets.financialcontent.com/malvern-online/news/read/39383908/enso_discoveries</t>
  </si>
  <si>
    <t xml:space="preserve">http://markets.financialcontent.com/borgernewsherald/news/read/39383908/enso_discoveries</t>
  </si>
  <si>
    <t xml:space="preserve">http://markets.financialcontent.com/smdailypress/news/read/39383908/enso_discoveries</t>
  </si>
  <si>
    <t xml:space="preserve">http://markets.financialcontent.com/ricentral/news/read/39383908/enso_discoveries</t>
  </si>
  <si>
    <t xml:space="preserve">http://markets.financialcontent.com/bigspringherald/news/read/39383908/enso_discoveries</t>
  </si>
  <si>
    <t xml:space="preserve">http://markets.financialcontent.com/ibtimes/news/read/39383908/enso_discoveries</t>
  </si>
  <si>
    <t xml:space="preserve">http://business.mammothtimes.com/mammothtimes/news/read/39383908/enso_discoveries</t>
  </si>
  <si>
    <t xml:space="preserve">http://business.punxsutawneyspirit.com/punxsutawneyspirit/news/read/39383908/enso_discoveries</t>
  </si>
  <si>
    <t xml:space="preserve">http://markets.financialcontent.com/dowtheoryletters/news/read/39383908/enso_discoveries</t>
  </si>
  <si>
    <t xml:space="preserve">http://markets.financialcontent.com/fourptsmedia.kutv/news/read/39383908/enso_discoveries</t>
  </si>
  <si>
    <t xml:space="preserve">http://markets.financialcontent.com/kanerepublican/news/read/39383908/enso_discoveries</t>
  </si>
  <si>
    <t xml:space="preserve">http://finance.dailyherald.com/dailyherald/news/read/39383908/enso_discoveries</t>
  </si>
  <si>
    <t xml:space="preserve">http://business.poteaudailynews.com/poteaudailynews/news/read/39383908/enso_discoveries</t>
  </si>
  <si>
    <t xml:space="preserve">http://markets.financialcontent.com/presstelegram/news/read/39383908/enso_discoveries</t>
  </si>
  <si>
    <t xml:space="preserve">http://markets.financialcontent.com/lethbridgeherald/news/read/39383908/enso_discoveries</t>
  </si>
  <si>
    <t xml:space="preserve">http://markets.financialcontent.com/bpas/news/read/39383908/enso_discoveries</t>
  </si>
  <si>
    <t xml:space="preserve">http://markets.financialcontent.com/medicinehatnews/news/read/39383908/enso_discoveries</t>
  </si>
  <si>
    <t xml:space="preserve">http://markets.financialcontent.com/dailypennyalerts/news/read/39383908/enso_discoveries</t>
  </si>
  <si>
    <t xml:space="preserve">http://business.borgernewsherald.com/borgernewsherald/news/read/39383908/enso_discoveries</t>
  </si>
  <si>
    <t xml:space="preserve">http://markets.financialcontent.com/ridgwayrecord/news/read/39383908/enso_discoveries</t>
  </si>
  <si>
    <t xml:space="preserve">http://markets.financialcontent.com/theantlersamerican/news/read/39383908/enso_discoveries</t>
  </si>
  <si>
    <t xml:space="preserve">http://business.thepilotnews.com/thepilotnews/news/read/39383908/enso_discoveries</t>
  </si>
  <si>
    <t xml:space="preserve">http://business.observernewsonline.com/observernewsonline/news/read/39383908/enso_discoveries</t>
  </si>
  <si>
    <t xml:space="preserve">http://stocks.newsok.com/newsok/news/read/39383908/enso_discoveries</t>
  </si>
  <si>
    <t xml:space="preserve">http://markets.financialcontent.com/tamarsecurities/news/read/39383908/enso_discoveries</t>
  </si>
  <si>
    <t xml:space="preserve">http://markets.financialcontent.com/spoke/news/read/39383908/enso_discoveries</t>
  </si>
  <si>
    <t xml:space="preserve">http://markets.financialcontent.com/aleris/news/read/39383908/enso_discoveries</t>
  </si>
  <si>
    <t xml:space="preserve">http://business.sweetwaterreporter.com/sweetwaterreporter/news/read/39383908/enso_discoveries</t>
  </si>
  <si>
    <t xml:space="preserve">http://business.bentoncourier.com/bentoncourier/news/read/39383908/enso_discoveries</t>
  </si>
  <si>
    <t xml:space="preserve">http://markets.financialcontent.com/inyoregister/news/read/39383908/enso_discoveries</t>
  </si>
  <si>
    <t xml:space="preserve">http://markets.financialcontent.com/observernewsonline/news/read/39383908/enso_discoveries</t>
  </si>
  <si>
    <t xml:space="preserve">http://finance.azcentral.com/azcentral/news/read/39383908/enso_discoveries</t>
  </si>
  <si>
    <t xml:space="preserve">http://markets.financialcontent.com/bostonherald/news/read/39383908/enso_discoveries</t>
  </si>
  <si>
    <t xml:space="preserve">http://business.theantlersamerican.com/theantlersamerican/news/read/39383908/enso_discoveries</t>
  </si>
  <si>
    <t xml:space="preserve">http://markets.financialcontent.com/gafri/news/read/39383908/enso_discoveries</t>
  </si>
  <si>
    <t xml:space="preserve">http://business.wapakdailynews.com/wapakdailynews/news/read/39383908/enso_discoveries</t>
  </si>
  <si>
    <t xml:space="preserve">http://markets.financialcontent.com/ascensus/news/read/39383908/enso_discoveries</t>
  </si>
  <si>
    <t xml:space="preserve">http://markets.winslowevanscrocker.com/winslow/news/read/39383908/enso_discoveries</t>
  </si>
  <si>
    <t xml:space="preserve">http://finance.minyanville.com/minyanville/news/read/39383908/enso_discoveries</t>
  </si>
  <si>
    <t xml:space="preserve">http://quotes.fatpitchfinancials.com/fatpitch.financials/news/read/39383908/enso_discoveries</t>
  </si>
  <si>
    <t xml:space="preserve">http://thenumbers.marketplace.org/publicradio/news/read/39383908/enso_discoveries</t>
  </si>
  <si>
    <t xml:space="preserve">http://markets.financialcontent.com/am-news/news/read/39383908/enso_discoveries</t>
  </si>
  <si>
    <t xml:space="preserve">http://business.newportvermontdailyexpress.com/newportvermontdailyexpress/news/read/39383908/enso_discoveries</t>
  </si>
  <si>
    <t xml:space="preserve">http://markets.financialcontent.com/thepilotnews/news/read/39383908/enso_discoveries</t>
  </si>
  <si>
    <t xml:space="preserve">http://markets.financialcontent.com/stocks/news/read/39383908/enso_discoveries</t>
  </si>
  <si>
    <t xml:space="preserve">http://markets.financialcontent.com/jsonline/news/read/39383908/enso_discoveries</t>
  </si>
  <si>
    <t xml:space="preserve">http://markets.financialcontent.com/statesmanexaminer/news/read/39383908/enso_discoveries</t>
  </si>
  <si>
    <t xml:space="preserve">http://business.thepostandmail.com/thepostandmail/news/read/39383908/enso_discoveries</t>
  </si>
  <si>
    <t xml:space="preserve">http://markets.financialcontent.com/thepostandmail/news/read/39383908/enso_discoveries</t>
  </si>
  <si>
    <t xml:space="preserve">http://markets.financialcontent.com/franklincredit/news/read/39383908/enso_discoveries</t>
  </si>
  <si>
    <t xml:space="preserve">http://markets.financialcontent.com/decaturdailydemocrat/news/read/39383908/enso_discoveries</t>
  </si>
  <si>
    <t xml:space="preserve">http://business.decaturdailydemocrat.com/decaturdailydemocrat/news/read/39383908/enso_discoveries</t>
  </si>
  <si>
    <t xml:space="preserve">http://markets.financialcontent.com/newsok/news/read/39383908/enso_discoveries</t>
  </si>
  <si>
    <t xml:space="preserve">http://markets.financialcontent.com/startribune/news/read/39383908/enso_discoveries</t>
  </si>
  <si>
    <t xml:space="preserve">http://business.theeveningleader.com/theeveningleader/news/read/39383908/enso_discoveries</t>
  </si>
  <si>
    <t xml:space="preserve">http://markets.financialcontent.com/prnews.pressrelease/news/read/39383908/enso_discoveries</t>
  </si>
  <si>
    <t xml:space="preserve">http://markets.buffalonews.com/buffnews/news/read/39383908/enso_discoveries</t>
  </si>
  <si>
    <t xml:space="preserve">http://business.malvern-online.com/malvern-online/news/read/39383908/enso_discoveries</t>
  </si>
  <si>
    <t xml:space="preserve">http://business.kanerepublican.com/kanerepublican/news/read/39383908/enso_discoveries</t>
  </si>
  <si>
    <t xml:space="preserve">http://business.minstercommunitypost.com/minstercommunitypost/news/read/39383908/enso_discoveries</t>
  </si>
  <si>
    <t xml:space="preserve">http://finance.renewableenergyworld.com/pennwell.renewableenergy/news/read/39383908/enso_discoveries</t>
  </si>
  <si>
    <t xml:space="preserve">http://markets.financialcontent.com/fatpitch.valueinvestingnews/news/read/39383908/enso_discoveries</t>
  </si>
  <si>
    <t xml:space="preserve">http://business.am-news.com/am-news/news/read/39383908/enso_discoveries</t>
  </si>
  <si>
    <t xml:space="preserve">http://business.dailytimesleader.com/dailytimesleader/news/read/39383908/enso_discoveries</t>
  </si>
  <si>
    <t xml:space="preserve">http://markets.financialcontent.com/pennwell.elp/news/read/39383908/enso_discoveries</t>
  </si>
  <si>
    <t xml:space="preserve">http://markets.financialcontent.com/bentoncourier/news/read/39383908/enso_discoveries</t>
  </si>
  <si>
    <t xml:space="preserve">http://business.bigspringherald.com/bigspringherald/news/read/39383908/enso_discoveries</t>
  </si>
  <si>
    <t xml:space="preserve">http://markets.financialcontent.com/wral/news/read/39383908/enso_discoveries</t>
  </si>
  <si>
    <t xml:space="preserve">Enso Discoveries, LLC</t>
  </si>
  <si>
    <t xml:space="preserve">http://finance.livermore.com/camedia.livermore/news/read/39383908/enso_discoveries</t>
  </si>
  <si>
    <t xml:space="preserve">http://markets.financialcontent.com/punxsutawneyspirit/news/read/39383908/enso_discoveries</t>
  </si>
  <si>
    <t xml:space="preserve">http://markets.financialcontent.com/siliconinvestor/news/read/39383908/enso_discoveries</t>
  </si>
  <si>
    <t xml:space="preserve">http://stocks.observer-reporter.com/observerreporter/news/read/39383908/enso_discoveries</t>
  </si>
  <si>
    <t xml:space="preserve">17-Jan-2020 12:32AM</t>
  </si>
  <si>
    <t xml:space="preserve">https://www.medindia.net/health-press-release/Enso-Discoveries-LLC-Sponsors-Study-with-Tom-Schwartz-DVM-of-St-Peters-Missouri-Cracking-the-Code-on-Canine-Pain--447750-1.htm</t>
  </si>
  <si>
    <t xml:space="preserve">Medindia</t>
  </si>
  <si>
    <t xml:space="preserve">17-Jan-2020 12:30AM</t>
  </si>
  <si>
    <t xml:space="preserve">UNMC for the record</t>
  </si>
  <si>
    <t xml:space="preserve">https://www.unmc.edu/news.cfm?match=24913</t>
  </si>
  <si>
    <t xml:space="preserve">architect at Kansas State University, a role he has held since 2013. He previously served at Wake Forest...</t>
  </si>
  <si>
    <t xml:space="preserve">University of Nebraska Medical Center</t>
  </si>
  <si>
    <t xml:space="preserve">17-Jan-2020 12:00AM</t>
  </si>
  <si>
    <t xml:space="preserve">Four Corners Jan. 17, 2020</t>
  </si>
  <si>
    <t xml:space="preserve">https://www.newspressnow.com/news/four-state_region/four-corners-jan/article_30ba5fb8-38ab-11ea-86e5-ef0853e286d6.html</t>
  </si>
  <si>
    <t xml:space="preserve">home. Police have not yet said how she died.\nA Kansas State University spokeswoman said Layne Mays was enrolled there...</t>
  </si>
  <si>
    <t xml:space="preserve">16-Jan-2020 10:23PM</t>
  </si>
  <si>
    <t xml:space="preserve">Heart risks lower for some childhood cancer survivors, but work remains</t>
  </si>
  <si>
    <t xml:space="preserve">https://www.wibw.com/content/news/Heart-risks-lower-for-some-childhood-cancer-survivors-but-work-remains-567065111.html</t>
  </si>
  <si>
    <t xml:space="preserve">all ages.\n\nIn fact, Cotton O'Neil Cancer Center and Kansas State University's Clinical Integrated Physiology Lab have...</t>
  </si>
  <si>
    <t xml:space="preserve">Melissa Brunner</t>
  </si>
  <si>
    <t xml:space="preserve">16-Jan-2020 08:44PM</t>
  </si>
  <si>
    <t xml:space="preserve">Experts offer best advice to get ice off of your vehicle, protect your plants</t>
  </si>
  <si>
    <t xml:space="preserve">https://www.kwch.com/content/news/Expert-offers-best-advice-to-get-ice-off-of-your-vehicle-567060761.html</t>
  </si>
  <si>
    <t xml:space="preserve">plants. \n\n                              \nMatthew McKernan, horticulture agent for K-State Research Extension in Sedgwick County...</t>
  </si>
  <si>
    <t xml:space="preserve">KWCH</t>
  </si>
  <si>
    <t xml:space="preserve">16-Jan-2020 08:41PM</t>
  </si>
  <si>
    <t xml:space="preserve">Man booked into jail after sister’s body found in Kansas</t>
  </si>
  <si>
    <t xml:space="preserve">http://www.kake.com/story/41575959/man-booked-into-jail-after-sisters-body-found-in-kansas</t>
  </si>
  <si>
    <t xml:space="preserve">studied animal science at Kansas State University, according to a university spokeswoman. She was enrolled at...</t>
  </si>
  <si>
    <t xml:space="preserve">written by Associated Press</t>
  </si>
  <si>
    <t xml:space="preserve">16-Jan-2020 08:04PM</t>
  </si>
  <si>
    <t xml:space="preserve">Man booked into jail after sister's body found in Kansas</t>
  </si>
  <si>
    <t xml:space="preserve">https://www.alvareviewcourier.com/story/2020/01/17/regional/man-booked-into-jail-after-sisters-body-found-in-kansas/59478.html</t>
  </si>
  <si>
    <t xml:space="preserve">her body and called police, police said.\n\nLayne Mays studied animal science at Kansas State University, according to a...</t>
  </si>
  <si>
    <t xml:space="preserve">16-Jan-2020 07:35PM</t>
  </si>
  <si>
    <t xml:space="preserve">Southeast Kansas Specialty Crops Workshop in Feb.</t>
  </si>
  <si>
    <t xml:space="preserve">https://www.morningagclips.com/southeast-kansas-specialty-crops-workshop-in-feb/</t>
  </si>
  <si>
    <t xml:space="preserve">— Kansas Rural Center</t>
  </si>
  <si>
    <t xml:space="preserve">16-Jan-2020 06:00PM</t>
  </si>
  <si>
    <t xml:space="preserve">http://money.mymotherlode.com/clarkebroadcasting.mymotherlode/news/read/39383908/enso_discoveries</t>
  </si>
  <si>
    <t xml:space="preserve">16-Jan-2020 05:56PM</t>
  </si>
  <si>
    <t xml:space="preserve">WATCH: Man booked into jail after sister’s body found in Kansas</t>
  </si>
  <si>
    <t xml:space="preserve">https://www.ksn.com/news/crime/watch-man-booked-into-jail-after-sisters-body-found-in-kansas/</t>
  </si>
  <si>
    <t xml:space="preserve">home. Police have not yet said how she died.\n\nA Kansas State University spokeswoman said Layne Mays was enrolled there...</t>
  </si>
  <si>
    <t xml:space="preserve">Byron J. Love</t>
  </si>
  <si>
    <t xml:space="preserve">16-Jan-2020 04:53PM</t>
  </si>
  <si>
    <t xml:space="preserve">16-Jan-2020 04:21PM</t>
  </si>
  <si>
    <t xml:space="preserve">Man charged with killing his 22-year-old sister at Overland Park home</t>
  </si>
  <si>
    <t xml:space="preserve">https://www.kansascity.com/news/local/crime/article239313043.html</t>
  </si>
  <si>
    <t xml:space="preserve">16-Jan-2020 04:00PM</t>
  </si>
  <si>
    <t xml:space="preserve">Gov. Kelly proposes 0.18% state funding increase for K-State</t>
  </si>
  <si>
    <t xml:space="preserve">https://themercury.com/news/gov-kelly-proposes-state-funding-increase-for-k-state/article_bcf0ee5c-aea0-542e-a6f7-843bfa8f4174.html</t>
  </si>
  <si>
    <t xml:space="preserve">TOPEKA — Kansas Gov. Laura Kelly’s proposed budget will allot Kansas State University a total of $111.1 million from the...</t>
  </si>
  <si>
    <t xml:space="preserve">K-State to review computer science programs</t>
  </si>
  <si>
    <t xml:space="preserve">https://themercury.com/news/k-state-to-review-computer-science-programs/article_4252be4d-89a7-5a7e-ba2d-cceb808c7c80.html</t>
  </si>
  <si>
    <t xml:space="preserve">, three universities, including K-State, presented at least two university programs for the regents to review. K-State...</t>
  </si>
  <si>
    <t xml:space="preserve">16-Jan-2020 02:36PM</t>
  </si>
  <si>
    <t xml:space="preserve">Intelligent.com Announces Best Master's in Human and Family Development Degree Programs for 2020</t>
  </si>
  <si>
    <t xml:space="preserve">https://www.thetelegraph.com/business/press-releases/article/Intelligent-com-Announces-Best-Master-s-in-Human-14979930.php</t>
  </si>
  <si>
    <t xml:space="preserve">University\nArizona State University\nBall State University\nBryan College\nConcordia University, Saint...</t>
  </si>
  <si>
    <t xml:space="preserve">16-Jan-2020 02:35PM</t>
  </si>
  <si>
    <t xml:space="preserve">https://www.stamfordadvocate.com/business/press-releases/article/Intelligent-com-Announces-Best-Master-s-in-Human-14979930.php</t>
  </si>
  <si>
    <t xml:space="preserve">16-Jan-2020 02:34PM</t>
  </si>
  <si>
    <t xml:space="preserve">First Dental Good News: Women in Ag armed with tools to ‘get the farm off the ground’</t>
  </si>
  <si>
    <t xml:space="preserve">https://www.dodgeglobe.com/news/20200116/first-dental-good-news-women-in-ag-armed-with-tools-to-get-farm-off-ground</t>
  </si>
  <si>
    <t xml:space="preserve">16-Jan-2020 02:18PM</t>
  </si>
  <si>
    <t xml:space="preserve">https://www.sfgate.com/business/press-releases/article/Intelligent-com-Announces-Best-Master-s-in-Human-14979930.php</t>
  </si>
  <si>
    <t xml:space="preserve">16-Jan-2020 02:00PM</t>
  </si>
  <si>
    <t xml:space="preserve">https://www.mysanantonio.com/business/press-releases/article/Intelligent-com-Announces-Best-Master-s-in-Human-14979930.php</t>
  </si>
  <si>
    <t xml:space="preserve">16-Jan-2020 12:04PM</t>
  </si>
  <si>
    <t xml:space="preserve">BinMaster, K-State Offer Technology Courses</t>
  </si>
  <si>
    <t xml:space="preserve">http://www.feedandgrain.com/news/binmaster-k-state-offer-technology-courses</t>
  </si>
  <si>
    <t xml:space="preserve">BinMaster joins the K-State Bulk Solids Innovation Center (BSIC) as it shapes the future for bulk solids industry professionals....</t>
  </si>
  <si>
    <t xml:space="preserve">Feed &amp; Grain</t>
  </si>
  <si>
    <t xml:space="preserve">BinMaster</t>
  </si>
  <si>
    <t xml:space="preserve">16-Jan-2020 10:45AM</t>
  </si>
  <si>
    <t xml:space="preserve">https://www.azosensors.com/news.aspx?newsID=13655</t>
  </si>
  <si>
    <t xml:space="preserve">From BinMasterJan 17 2020\n\nBinMaster is excited to join the K-State Bulk Solids Innovation Center (BSIC) as it shapes the future...</t>
  </si>
  <si>
    <t xml:space="preserve">AZoSensors</t>
  </si>
  <si>
    <t xml:space="preserve">New South Wales</t>
  </si>
  <si>
    <t xml:space="preserve">16-Jan-2020 09:47AM</t>
  </si>
  <si>
    <t xml:space="preserve">https://www.ksn.com/news/crime/man-booked-into-jail-after-sisters-body-found-in-kansas/</t>
  </si>
  <si>
    <t xml:space="preserve">home.\n\nPolice have not yet said how she died. A Kansas State University spokeswoman said Layne Mays was enrolled there...</t>
  </si>
  <si>
    <t xml:space="preserve">16-Jan-2020 09:27AM</t>
  </si>
  <si>
    <t xml:space="preserve">Reception scheduled  for Dr. Roger Marshall</t>
  </si>
  <si>
    <t xml:space="preserve">https://www.butlercountytimesgazette.com/news/20200116/reception-scheduled--for-dr-roger-marshall</t>
  </si>
  <si>
    <t xml:space="preserve">from EHS in 1978, attended Butler Community College, graduated from Kansas State University with a Bachelor’s degree in...</t>
  </si>
  <si>
    <t xml:space="preserve">16-Jan-2020 09:22AM</t>
  </si>
  <si>
    <t xml:space="preserve">https://www.seattle24x7.com/prnewswire/?rkey=20200116UN91608&amp;filter=4639</t>
  </si>
  <si>
    <t xml:space="preserve">Arizona State University \nBall State University \nBryan College \nConcordia University, Saint Paul \nIowa State...</t>
  </si>
  <si>
    <t xml:space="preserve">Seattle 24*7 - PRNewswire</t>
  </si>
  <si>
    <t xml:space="preserve">16-Jan-2020 08:20AM</t>
  </si>
  <si>
    <t xml:space="preserve">http://www.bizwireexpress.com/showstoryPRWeb.php?storyid=713747</t>
  </si>
  <si>
    <t xml:space="preserve">16-Jan-2020 08:03AM</t>
  </si>
  <si>
    <t xml:space="preserve">https://www.westplainsdailyquill.net/national_news/article_69c23997-aeb3-50b6-b34d-5254246d891d.html</t>
  </si>
  <si>
    <t xml:space="preserve">16-Jan-2020 07:52AM</t>
  </si>
  <si>
    <t xml:space="preserve">https://www.snntv.com/story/41571538/intelligentcom-announces-best-masters-in-human-and-family-development-degree-programs-for-2020</t>
  </si>
  <si>
    <t xml:space="preserve">16-Jan-2020 07:35AM</t>
  </si>
  <si>
    <t xml:space="preserve">https://www.lubbockcw.com/story/41571538/intelligentcom-announces-best-masters-in-human-and-family-development-degree-programs-for-2020</t>
  </si>
  <si>
    <t xml:space="preserve">16-Jan-2020 07:29AM</t>
  </si>
  <si>
    <t xml:space="preserve">https://www.myplainview.com/news/crime/article/Man-booked-into-jail-after-sister-s-body-found-in-14980043.php</t>
  </si>
  <si>
    <t xml:space="preserve">https://www.middletownpress.com/news/crime/article/Man-booked-into-jail-after-sister-s-body-found-in-14980043.php</t>
  </si>
  <si>
    <t xml:space="preserve">https://www.nhregister.com/news/crime/article/Man-booked-into-jail-after-sister-s-body-found-in-14980043.php</t>
  </si>
  <si>
    <t xml:space="preserve">16-Jan-2020 07:27AM</t>
  </si>
  <si>
    <t xml:space="preserve">http://www.emporiagazette.com/news/state/article_20668a90-825b-5cbc-879a-8a966294045b.html</t>
  </si>
  <si>
    <t xml:space="preserve">https://apnews.com/f1edc6ad10dea1ea0dd765ab23fb79ad</t>
  </si>
  <si>
    <t xml:space="preserve">http://www.ccenterdispatch.com/news/state/article_6fa31bce-a43a-54b2-8357-0d0af7d53772.html</t>
  </si>
  <si>
    <t xml:space="preserve">https://www.greenwichtime.com/news/crime/article/Man-booked-into-jail-after-sister-s-body-found-in-14980043.php</t>
  </si>
  <si>
    <t xml:space="preserve">. Police have not yet said how she died.\n    \n            \nA Kansas State University spokeswoman said Layne Mays was...</t>
  </si>
  <si>
    <t xml:space="preserve">https://www.washingtontimes.com/news/2020/jan/16/man-booked-into-jail-after-sisters-body-found-in-k/</t>
  </si>
  <si>
    <t xml:space="preserve">A Kansas State University spokeswoman said Layne Mays was enrolled there through the fall 2019 semester but was not...</t>
  </si>
  <si>
    <t xml:space="preserve">https://www.chron.com/news/crime/article/Man-booked-into-jail-after-sister-s-body-found-in-14980043.php</t>
  </si>
  <si>
    <t xml:space="preserve">Man Booked Into Jail After Sister's Body Found in Kansas</t>
  </si>
  <si>
    <t xml:space="preserve">https://www.usnews.com/news/best-states/kansas/articles/2020-01-16/man-booked-into-jail-after-sisters-body-found-in-kansas</t>
  </si>
  <si>
    <t xml:space="preserve">16-Jan-2020 07:10AM</t>
  </si>
  <si>
    <t xml:space="preserve">https://www.abc-7.com/story/41571538/intelligentcom-announces-best-masters-in-human-and-family-development-degree-programs-for-2020</t>
  </si>
  <si>
    <t xml:space="preserve">State University \nBall State University \nBryan College \nConcordia University, Saint Paul \nIowa State...</t>
  </si>
  <si>
    <t xml:space="preserve">16-Jan-2020 07:07AM</t>
  </si>
  <si>
    <t xml:space="preserve">https://www.newson6.com/story/41571538/intelligentcom-announces-best-masters-in-human-and-family-development-degree-programs-for-2020</t>
  </si>
  <si>
    <t xml:space="preserve">16-Jan-2020 07:06AM</t>
  </si>
  <si>
    <t xml:space="preserve">https://www.937theeagle.com/story/41571538/intelligentcom-announces-best-masters-in-human-and-family-development-degree-programs-for-2020</t>
  </si>
  <si>
    <t xml:space="preserve">16-Jan-2020 07:01AM</t>
  </si>
  <si>
    <t xml:space="preserve">https://www.lubbocks969thebull.com/story/41571538/intelligentcom-announces-best-masters-in-human-and-family-development-degree-programs-for-2020</t>
  </si>
  <si>
    <t xml:space="preserve">http://www.interndaily.com/reports/prnewswire-interndaily-news.html?rkey=20200117UN93180&amp;filter=1622</t>
  </si>
  <si>
    <t xml:space="preserve">16-Jan-2020 06:58AM</t>
  </si>
  <si>
    <t xml:space="preserve">https://www.1077yesfm.com/story/41571538/intelligentcom-announces-best-masters-in-human-and-family-development-degree-programs-for-2020</t>
  </si>
  <si>
    <t xml:space="preserve">State University \nKansas State University \nLiberty University \nMichigan State University \nMissouri...</t>
  </si>
  <si>
    <t xml:space="preserve">16-Jan-2020 06:46AM</t>
  </si>
  <si>
    <t xml:space="preserve">https://www.wrcbtv.com/story/41571538/intelligentcom-announces-best-masters-in-human-and-family-development-degree-programs-for-2020</t>
  </si>
  <si>
    <t xml:space="preserve">16-Jan-2020 06:43AM</t>
  </si>
  <si>
    <t xml:space="preserve">http://markets.financialcontent.com/crain.businessinsurance/news/read/39378117/intelligent.com_announces_best_master's_in_human_and_family_development_degree_programs_for_2020</t>
  </si>
  <si>
    <t xml:space="preserve">16-Jan-2020 06:41AM</t>
  </si>
  <si>
    <t xml:space="preserve">https://www.929thedrive.com/story/41571538/intelligentcom-announces-best-masters-in-human-and-family-development-degree-programs-for-2020</t>
  </si>
  <si>
    <t xml:space="preserve">16-Jan-2020 06:40AM</t>
  </si>
  <si>
    <t xml:space="preserve">http://www.wicz.com/story/41571538/intelligentcom-announces-best-masters-in-human-and-family-development-degree-programs-for-2020</t>
  </si>
  <si>
    <t xml:space="preserve">Honor Roll — Liberty</t>
  </si>
  <si>
    <t xml:space="preserve">https://www.mycouriertribune.com/schools/higher_education/honor-roll-liberty/article_485b5e60-3310-11ea-b556-07daa18cc82f.html</t>
  </si>
  <si>
    <t xml:space="preserve">Kansas State University named Peter Boos, MacKenna Franssens, Josi Frigon, Gerret Prendergast, Kathryn Prendergast, Grace...</t>
  </si>
  <si>
    <t xml:space="preserve">Mycouriertribune.com</t>
  </si>
  <si>
    <t xml:space="preserve">16-Jan-2020 06:39AM</t>
  </si>
  <si>
    <t xml:space="preserve">https://www.ktvn.com/story/41571538/intelligentcom-announces-best-masters-in-human-and-family-development-degree-programs-for-2020</t>
  </si>
  <si>
    <t xml:space="preserve">16-Jan-2020 06:36AM</t>
  </si>
  <si>
    <t xml:space="preserve">https://www.kvoo.com/story/41571538/intelligentcom-announces-best-masters-in-human-and-family-development-degree-programs-for-2020</t>
  </si>
  <si>
    <t xml:space="preserve">16-Jan-2020 06:35AM</t>
  </si>
  <si>
    <t xml:space="preserve">http://www.fox21delmarva.com/story/41571538/intelligentcom-announces-best-masters-in-human-and-family-development-degree-programs-for-2020</t>
  </si>
  <si>
    <t xml:space="preserve">16-Jan-2020 06:33AM</t>
  </si>
  <si>
    <t xml:space="preserve">https://www.wfmj.com/story/41571538/intelligentcom-announces-best-masters-in-human-and-family-development-degree-programs-for-2020</t>
  </si>
  <si>
    <t xml:space="preserve">WFMJ TV-21</t>
  </si>
  <si>
    <t xml:space="preserve">16-Jan-2020 06:32AM</t>
  </si>
  <si>
    <t xml:space="preserve">https://www.mylubbocktv.com/story/41571538/intelligentcom-announces-best-masters-in-human-and-family-development-degree-programs-for-2020</t>
  </si>
  <si>
    <t xml:space="preserve">16-Jan-2020 06:31AM</t>
  </si>
  <si>
    <t xml:space="preserve">http://www.allaboutthechild.com/news/?rkey=20200116UN91608&amp;filter=102</t>
  </si>
  <si>
    <t xml:space="preserve">https://markets.businessinsider.com/news/stocks/intelligent-com-announces-best-master-s-in-human-and-family-development-degree-programs-for-2020-1028822614</t>
  </si>
  <si>
    <t xml:space="preserve">16-Jan-2020 06:27AM</t>
  </si>
  <si>
    <t xml:space="preserve">Intelligent.com Announces Best Master's in Human and Family Development Degree Programs for 2020 | Spoke</t>
  </si>
  <si>
    <t xml:space="preserve">http://www.spoke.com/press_releases/5e20532c343327130601c3ea</t>
  </si>
  <si>
    <t xml:space="preserve">State University\n\nBall State University\n\nBryan College\n\nConcordia University, Saint Paul\n\nIowa State...</t>
  </si>
  <si>
    <t xml:space="preserve">https://www.fox34.com/story/41571538/intelligentcom-announces-best-masters-in-human-and-family-development-degree-programs-for-2020</t>
  </si>
  <si>
    <t xml:space="preserve">State University \nKansas State University \nLiberty University \nMichigan State University \nMissouri State...</t>
  </si>
  <si>
    <t xml:space="preserve">16-Jan-2020 06:26AM</t>
  </si>
  <si>
    <t xml:space="preserve">http://www.tickertech.com/cgi/?a=news&amp;ticker=a&amp;w=&amp;story=202001202001160700PR_NEWS_USPR_____UN91608</t>
  </si>
  <si>
    <t xml:space="preserve">Iowa State University\nKansas State University\nLiberty University\nMichigan State University\nMissouri State...</t>
  </si>
  <si>
    <t xml:space="preserve">16-Jan-2020 06:24AM</t>
  </si>
  <si>
    <t xml:space="preserve">https://www.magic1065.com/story/41571538/intelligentcom-announces-best-masters-in-human-and-family-development-degree-programs-for-2020</t>
  </si>
  <si>
    <t xml:space="preserve">16-Jan-2020 06:20AM</t>
  </si>
  <si>
    <t xml:space="preserve">http://business.dptribune.com/dptribune/news/read/39378117/intelligent.com_announces_best_master's_in_human_and_family_development_degree_programs_for_2020</t>
  </si>
  <si>
    <t xml:space="preserve">16-Jan-2020 06:16AM</t>
  </si>
  <si>
    <t xml:space="preserve">https://newsblaze.com/pr-newswire/?rkey=20200116UN91608&amp;filter=12684</t>
  </si>
  <si>
    <t xml:space="preserve">PR Newswire - News Blaze</t>
  </si>
  <si>
    <t xml:space="preserve">16-Jan-2020 06:08AM</t>
  </si>
  <si>
    <t xml:space="preserve">Kansas Brewers No Longer Have A Leavenworth Sentence Hanging Over Their Heads</t>
  </si>
  <si>
    <t xml:space="preserve">https://www.forbes.com/sites/garystoller/2020/01/16/kansas-brewers-no-longer-have-a-leavenworth-sentence-hanging-over-their-heads/</t>
  </si>
  <si>
    <t xml:space="preserve">. The steakhouse and brewery is a favorite hangout of locals, including Kansas State University faculty and staff. Skip...</t>
  </si>
  <si>
    <t xml:space="preserve">Forbes</t>
  </si>
  <si>
    <t xml:space="preserve">Gary Stoller</t>
  </si>
  <si>
    <t xml:space="preserve">16-Jan-2020 06:03AM</t>
  </si>
  <si>
    <t xml:space="preserve">https://www.prweb.com/releases/intelligent_com_announces_best_master_s_in_human_and_family_development_degree_programs_for_2020/prweb16839649.htm</t>
  </si>
  <si>
    <t xml:space="preserve">Erica Fagien</t>
  </si>
  <si>
    <t xml:space="preserve">16-Jan-2020 06:00AM</t>
  </si>
  <si>
    <t xml:space="preserve">http://markets.post-gazette.com/postgazette/news/read/39378117/intelligent.com_announces_best_master's_in_human_and_family_development_degree_programs_for_2020</t>
  </si>
  <si>
    <t xml:space="preserve">http://markets.financialcontent.com/1discountbrokerage/news/read/39378117/intelligent.com_announces_best_master's_in_human_and_family_development_degree_programs_for_2020</t>
  </si>
  <si>
    <t xml:space="preserve">http://business.times-online.com/times-online/news/read/39378117/intelligent.com_announces_best_master's_in_human_and_family_development_degree_programs_for_2020</t>
  </si>
  <si>
    <t xml:space="preserve">https://www.finanzen.net/nachricht/aktien/intelligent-com-announces-best-master-s-in-human-and-family-development-degree-programs-for-2020-8403125</t>
  </si>
  <si>
    <t xml:space="preserve">http://markets.chroniclejournal.com/chroniclejournal/news/read/39378117/intelligent.com_announces_best_master's_in_human_and_family_development_degree_programs_for_2020</t>
  </si>
  <si>
    <t xml:space="preserve">http://markets.financialcontent.com/investplace/news/read/39378117/intelligent.com_announces_best_master's_in_human_and_family_development_degree_programs_for_2020</t>
  </si>
  <si>
    <t xml:space="preserve">http://business.inyoregister.com/inyoregister/news/read/39378117/intelligent.com_announces_best_master's_in_human_and_family_development_degree_programs_for_2020</t>
  </si>
  <si>
    <t xml:space="preserve">http://business.ridgwayrecord.com/ridgwayrecord/news/read/39378117/intelligent.com_announces_best_master's_in_human_and_family_development_degree_programs_for_2020</t>
  </si>
  <si>
    <t xml:space="preserve">http://business.smdailypress.com/smdailypress/news/read/39378117/intelligent.com_announces_best_master's_in_human_and_family_development_degree_programs_for_2020</t>
  </si>
  <si>
    <t xml:space="preserve">https://jotup.co/node/623880</t>
  </si>
  <si>
    <t xml:space="preserve">https://www.finanzen.at/nachrichten/aktien/intelligent-com-announces-best-masters-in-human-and-family-development-degree-programs-for-2020-1028822614</t>
  </si>
  <si>
    <t xml:space="preserve">https://www.finanzen.ch/nachrichten/aktien/intelligent-com-announces-best-masters-in-human-and-family-development-degree-programs-for-2020-1028822614</t>
  </si>
  <si>
    <t xml:space="preserve">16-Jan-2020 05:29AM</t>
  </si>
  <si>
    <t xml:space="preserve">SowBridge Educational Program Begins in February</t>
  </si>
  <si>
    <t xml:space="preserve">http://www.usagnet.com/state_headlines/state_story.php?tble=KS2020&amp;ID=63</t>
  </si>
  <si>
    <t xml:space="preserve">Woodworth, Kansas State University: Feeding Strategies for Pre-farrow Females on Piglet Survivability\n\nMay 6 -- Mike...</t>
  </si>
  <si>
    <t xml:space="preserve">16-Jan-2020 05:26AM</t>
  </si>
  <si>
    <t xml:space="preserve">http://kansasagconnection.com/story-state.php?Id=63&amp;yr=2020</t>
  </si>
  <si>
    <t xml:space="preserve">16-Jan-2020 04:53AM</t>
  </si>
  <si>
    <t xml:space="preserve">Real-life Golden Girls? Co-living benefits</t>
  </si>
  <si>
    <t xml:space="preserve">https://www.thebeaconnewspapers.com/real-life-gold-girls-co-living-benefits/</t>
  </si>
  <si>
    <t xml:space="preserve">from Senior Housing News in 2019, and architecture students from Kansas State University were recently given a grant to...</t>
  </si>
  <si>
    <t xml:space="preserve">The Beacon Newspapers</t>
  </si>
  <si>
    <t xml:space="preserve">By: Sam Ruland Posted on: January 16, 2020</t>
  </si>
  <si>
    <t xml:space="preserve">16-Jan-2020 02:00AM</t>
  </si>
  <si>
    <t xml:space="preserve">16-Jan-2020 01:00AM</t>
  </si>
  <si>
    <t xml:space="preserve">http://markets.financialcontent.com/dailypennyalerts/news/read/39378117/intelligent.com_announces_best_master's_in_human_and_family_development_degree_programs_for_2020</t>
  </si>
  <si>
    <t xml:space="preserve">http://business.malvern-online.com/malvern-online/news/read/39378117/intelligent.com_announces_best_master's_in_human_and_family_development_degree_programs_for_2020</t>
  </si>
  <si>
    <t xml:space="preserve">http://business.borgernewsherald.com/borgernewsherald/news/read/39378117/intelligent.com_announces_best_master's_in_human_and_family_development_degree_programs_for_2020</t>
  </si>
  <si>
    <t xml:space="preserve">Paul \nIowa State University \nKansas State University \nLiberty University \nMichigan State University...</t>
  </si>
  <si>
    <t xml:space="preserve">http://business.observernewsonline.com/observernewsonline/news/read/39378117/intelligent.com_announces_best_master's_in_human_and_family_development_degree_programs_for_2020</t>
  </si>
  <si>
    <t xml:space="preserve">http://markets.financialcontent.com/inyoregister/news/read/39378117/intelligent.com_announces_best_master's_in_human_and_family_development_degree_programs_for_2020</t>
  </si>
  <si>
    <t xml:space="preserve">http://business.poteaudailynews.com/poteaudailynews/news/read/39378117/intelligent.com_announces_best_master's_in_human_and_family_development_degree_programs_for_2020</t>
  </si>
  <si>
    <t xml:space="preserve">http://finance.minyanville.com/minyanville/news/read/39378117/intelligent.com_announces_best_master's_in_human_and_family_development_degree_programs_for_2020</t>
  </si>
  <si>
    <t xml:space="preserve">http://business.starkvilledailynews.com/starkvilledailynews/news/read/39378117/intelligent.com_announces_best_master's_in_human_and_family_development_degree_programs_for_2020</t>
  </si>
  <si>
    <t xml:space="preserve">http://markets.financialcontent.com/dptribune/news/read/39378117/intelligent.com_announces_best_master's_in_human_and_family_development_degree_programs_for_2020</t>
  </si>
  <si>
    <t xml:space="preserve">http://business.punxsutawneyspirit.com/punxsutawneyspirit/news/read/39378117/intelligent.com_announces_best_master's_in_human_and_family_development_degree_programs_for_2020</t>
  </si>
  <si>
    <t xml:space="preserve">http://markets.financialcontent.com/tamarsecurities/news/read/39378117/intelligent.com_announces_best_master's_in_human_and_family_development_degree_programs_for_2020</t>
  </si>
  <si>
    <t xml:space="preserve">http://markets.financialcontent.com/ricentral/news/read/39378117/intelligent.com_announces_best_master's_in_human_and_family_development_degree_programs_for_2020</t>
  </si>
  <si>
    <t xml:space="preserve">http://finance.renewableenergyworld.com/pennwell.renewableenergy/news/read/39378117/intelligent.com_announces_best_master's_in_human_and_family_development_degree_programs_for_2020</t>
  </si>
  <si>
    <t xml:space="preserve">http://business.kanerepublican.com/kanerepublican/news/read/39378117/intelligent.com_announces_best_master's_in_human_and_family_development_degree_programs_for_2020</t>
  </si>
  <si>
    <t xml:space="preserve">http://business.dailytimesleader.com/dailytimesleader/news/read/39378117/intelligent.com_announces_best_master's_in_human_and_family_development_degree_programs_for_2020</t>
  </si>
  <si>
    <t xml:space="preserve">http://stocks.observer-reporter.com/observerreporter/news/read/39378117/intelligent.com_announces_best_master's_in_human_and_family_development_degree_programs_for_2020</t>
  </si>
  <si>
    <t xml:space="preserve">http://finance.dailyherald.com/dailyherald/news/read/39378117/intelligent.com_announces_best_master's_in_human_and_family_development_degree_programs_for_2020</t>
  </si>
  <si>
    <t xml:space="preserve">http://markets.financialcontent.com/dowtheoryletters/news/read/39378117/intelligent.com_announces_best_master's_in_human_and_family_development_degree_programs_for_2020</t>
  </si>
  <si>
    <t xml:space="preserve">http://markets.financialcontent.com/ascensus/news/read/39378117/intelligent.com_announces_best_master's_in_human_and_family_development_degree_programs_for_2020</t>
  </si>
  <si>
    <t xml:space="preserve">http://markets.financialcontent.com/ibtimes/news/read/39378117/intelligent.com_announces_best_master's_in_human_and_family_development_degree_programs_for_2020</t>
  </si>
  <si>
    <t xml:space="preserve">http://business.am-news.com/am-news/news/read/39378117/intelligent.com_announces_best_master's_in_human_and_family_development_degree_programs_for_2020</t>
  </si>
  <si>
    <t xml:space="preserve">http://stocks.newsok.com/newsok/news/read/39378117/intelligent.com_announces_best_master's_in_human_and_family_development_degree_programs_for_2020</t>
  </si>
  <si>
    <t xml:space="preserve">http://markets.financialcontent.com/ms.intelvalue/news/read/39378117/intelligent.com_announces_best_master's_in_human_and_family_development_degree_programs_for_2020</t>
  </si>
  <si>
    <t xml:space="preserve">http://markets.financialcontent.com/concordmonitor/news/read/39378117/intelligent.com_announces_best_master's_in_human_and_family_development_degree_programs_for_2020</t>
  </si>
  <si>
    <t xml:space="preserve">http://business.bigspringherald.com/bigspringherald/news/read/39378117/intelligent.com_announces_best_master's_in_human_and_family_development_degree_programs_for_2020</t>
  </si>
  <si>
    <t xml:space="preserve">http://business.thepilotnews.com/thepilotnews/news/read/39378117/intelligent.com_announces_best_master's_in_human_and_family_development_degree_programs_for_2020</t>
  </si>
  <si>
    <t xml:space="preserve">http://markets.financialcontent.com/prnews.pressrelease/news/read/39378117/intelligent.com_announces_best_master's_in_human_and_family_development_degree_programs_for_2020</t>
  </si>
  <si>
    <t xml:space="preserve">http://markets.financialcontent.com/thepilotnews/news/read/39378117/intelligent.com_announces_best_master's_in_human_and_family_development_degree_programs_for_2020</t>
  </si>
  <si>
    <t xml:space="preserve">http://markets.financialcontent.com/pennwell.bioopticsworld/news/read/39378117/intelligent.com_announces_best_master's_in_human_and_family_development_degree_programs_for_2020</t>
  </si>
  <si>
    <t xml:space="preserve">http://markets.financialcontent.com/observernewsonline/news/read/39378117/intelligent.com_announces_best_master's_in_human_and_family_development_degree_programs_for_2020</t>
  </si>
  <si>
    <t xml:space="preserve">http://markets.financialcontent.com/buffnews/news/read/39378117/intelligent.com_announces_best_master's_in_human_and_family_development_degree_programs_for_2020</t>
  </si>
  <si>
    <t xml:space="preserve">http://markets.financialcontent.com/thepostandmail/news/read/39378117/intelligent.com_announces_best_master's_in_human_and_family_development_degree_programs_for_2020</t>
  </si>
  <si>
    <t xml:space="preserve">http://quotes.fatpitchfinancials.com/fatpitch.financials/news/read/39378117/intelligent.com_announces_best_master's_in_human_and_family_development_degree_programs_for_2020</t>
  </si>
  <si>
    <t xml:space="preserve">http://business.minstercommunitypost.com/minstercommunitypost/news/read/39378117/intelligent.com_announces_best_master's_in_human_and_family_development_degree_programs_for_2020</t>
  </si>
  <si>
    <t xml:space="preserve">http://business.decaturdailydemocrat.com/decaturdailydemocrat/news/read/39378117/intelligent.com_announces_best_master's_in_human_and_family_development_degree_programs_for_2020</t>
  </si>
  <si>
    <t xml:space="preserve">http://markets.financialcontent.com/smdailypress/news/read/39378117/intelligent.com_announces_best_master's_in_human_and_family_development_degree_programs_for_2020</t>
  </si>
  <si>
    <t xml:space="preserve">http://business.wapakdailynews.com/wapakdailynews/news/read/39378117/intelligent.com_announces_best_master's_in_human_and_family_development_degree_programs_for_2020</t>
  </si>
  <si>
    <t xml:space="preserve">http://business.theeveningleader.com/theeveningleader/news/read/39378117/intelligent.com_announces_best_master's_in_human_and_family_development_degree_programs_for_2020</t>
  </si>
  <si>
    <t xml:space="preserve">http://markets.financialcontent.com/fatpitch.valueinvestingnews/news/read/39378117/intelligent.com_announces_best_master's_in_human_and_family_development_degree_programs_for_2020</t>
  </si>
  <si>
    <t xml:space="preserve">http://finance.livermore.com/camedia.livermore/news/read/39378117/intelligent.com_announces_best_master's_in_human_and_family_development_degree_programs_for_2020</t>
  </si>
  <si>
    <t xml:space="preserve">http://business.mammothtimes.com/mammothtimes/news/read/39378117/intelligent.com_announces_best_master's_in_human_and_family_development_degree_programs_for_2020</t>
  </si>
  <si>
    <t xml:space="preserve">http://markets.financialcontent.com/franklincredit/news/read/39378117/intelligent.com_announces_best_master's_in_human_and_family_development_degree_programs_for_2020</t>
  </si>
  <si>
    <t xml:space="preserve">http://markets.financialcontent.com/medicinehatnews/news/read/39378117/intelligent.com_announces_best_master's_in_human_and_family_development_degree_programs_for_2020</t>
  </si>
  <si>
    <t xml:space="preserve">http://business.sweetwaterreporter.com/sweetwaterreporter/news/read/39378117/intelligent.com_announces_best_master's_in_human_and_family_development_degree_programs_for_2020</t>
  </si>
  <si>
    <t xml:space="preserve">http://markets.financialcontent.com/bpas/news/read/39378117/intelligent.com_announces_best_master's_in_human_and_family_development_degree_programs_for_2020</t>
  </si>
  <si>
    <t xml:space="preserve">http://markets.financialcontent.com/fourptsmedia.kutv/news/read/39378117/intelligent.com_announces_best_master's_in_human_and_family_development_degree_programs_for_2020</t>
  </si>
  <si>
    <t xml:space="preserve">http://markets.financialcontent.com/pennwell.dental/news/read/39378117/intelligent.com_announces_best_master's_in_human_and_family_development_degree_programs_for_2020</t>
  </si>
  <si>
    <t xml:space="preserve">http://markets.financialcontent.com/streetinsider/news/read/39378117/intelligent.com_announces_best_master's_in_human_and_family_development_degree_programs_for_2020</t>
  </si>
  <si>
    <t xml:space="preserve">http://business.newportvermontdailyexpress.com/newportvermontdailyexpress/news/read/39378117/intelligent.com_announces_best_master's_in_human_and_family_development_degree_programs_for_2020</t>
  </si>
  <si>
    <t xml:space="preserve">http://markets.financialcontent.com/wral/news/read/39378117/intelligent.com_announces_best_master's_in_human_and_family_development_degree_programs_for_2020</t>
  </si>
  <si>
    <t xml:space="preserve">Intelligent.com</t>
  </si>
  <si>
    <t xml:space="preserve">http://business.bentoncourier.com/bentoncourier/news/read/39378117/intelligent.com_announces_best_master's_in_human_and_family_development_degree_programs_for_2020</t>
  </si>
  <si>
    <t xml:space="preserve">http://business.theantlersamerican.com/theantlersamerican/news/read/39378117/intelligent.com_announces_best_master's_in_human_and_family_development_degree_programs_for_2020</t>
  </si>
  <si>
    <t xml:space="preserve">http://business.thepostandmail.com/thepostandmail/news/read/39378117/intelligent.com_announces_best_master's_in_human_and_family_development_degree_programs_for_2020</t>
  </si>
  <si>
    <t xml:space="preserve">http://markets.winslowevanscrocker.com/winslow/news/read/39378117/intelligent.com_announces_best_master's_in_human_and_family_development_degree_programs_for_2020</t>
  </si>
  <si>
    <t xml:space="preserve">http://markets.financialcontent.com/gafri/news/read/39378117/intelligent.com_announces_best_master's_in_human_and_family_development_degree_programs_for_2020</t>
  </si>
  <si>
    <t xml:space="preserve">http://markets.buffalonews.com/buffnews/news/read/39378117/intelligent.com_announces_best_master's_in_human_and_family_development_degree_programs_for_2020</t>
  </si>
  <si>
    <t xml:space="preserve">http://thenumbers.marketplace.org/publicradio/news/read/39378117/intelligent.com_announces_best_master's_in_human_and_family_development_degree_programs_for_2020</t>
  </si>
  <si>
    <t xml:space="preserve">http://markets.financialcontent.com/stocks/news/read/39378117/intelligent.com_announces_best_master's_in_human_and_family_development_degree_programs_for_2020</t>
  </si>
  <si>
    <t xml:space="preserve">http://finance.azcentral.com/azcentral/news/read/39378117/intelligent.com_announces_best_master's_in_human_and_family_development_degree_programs_for_2020</t>
  </si>
  <si>
    <t xml:space="preserve">BinMaster Joins K-State Bulk Solids Innovation Center</t>
  </si>
  <si>
    <t xml:space="preserve">https://www.powderbulksolids.com/article/BinMaster-Joins-K-State-Bulk-Solids-Innovation-Center-01-16-2020</t>
  </si>
  <si>
    <t xml:space="preserve">K-State Bulk Solids Innovation Center\n  \n  \n    \n  \n  \n  \n  \n  \n  \n�    \n          \nBinMaster has joined the K-State Bulk...</t>
  </si>
  <si>
    <t xml:space="preserve">16-Jan-2020 12:36AM</t>
  </si>
  <si>
    <t xml:space="preserve">Color-coded safety alerts boosts awareness of emergencies, experts say</t>
  </si>
  <si>
    <t xml:space="preserve">https://www.gwhatchet.com/2020/01/16/color-coded-safety-alerts-boosts-awareness-of-emergencies-experts-say/</t>
  </si>
  <si>
    <t xml:space="preserve">.\n\nRonnie Grice, the assistant vice president for public safety at Kansas State University, said his department uses a...</t>
  </si>
  <si>
    <t xml:space="preserve">The GW Hatchet</t>
  </si>
  <si>
    <t xml:space="preserve">By Lia DeGroot</t>
  </si>
  <si>
    <t xml:space="preserve">16-Jan-2020 12:13AM</t>
  </si>
  <si>
    <t xml:space="preserve">Intelligent.com Announces Rankings for Best Colleges for 2020</t>
  </si>
  <si>
    <t xml:space="preserve">https://www.stamfordadvocate.com/business/press-releases/article/Intelligent-com-Announces-Rankings-for-Best-14978380.php</t>
  </si>
  <si>
    <t xml:space="preserve">16-Jan-2020 12:10AM</t>
  </si>
  <si>
    <t xml:space="preserve">https://www.sfgate.com/business/press-releases/article/Intelligent-com-Announces-Rankings-for-Best-14978380.php</t>
  </si>
  <si>
    <t xml:space="preserve">16-Jan-2020 12:00AM</t>
  </si>
  <si>
    <t xml:space="preserve">Honor Roll</t>
  </si>
  <si>
    <t xml:space="preserve">http://www.gladstonedispatch.com/schools/higher_education/honor-roll/article_1d72b070-3312-11ea-8b07-9745ff4a2eeb.html</t>
  </si>
  <si>
    <t xml:space="preserve">Kansas State University named Skyler Murphy of Gladstone to its Dean’s List for achieving a GPA of 3.75 or higher.</t>
  </si>
  <si>
    <t xml:space="preserve">Gladstone Dispatch</t>
  </si>
  <si>
    <t xml:space="preserve">https://www.mysanantonio.com/business/press-releases/article/Intelligent-com-Announces-Rankings-for-Best-14978380.php</t>
  </si>
  <si>
    <t xml:space="preserve">15-Jan-2020 10:57PM</t>
  </si>
  <si>
    <t xml:space="preserve">Acceptance Rates (&amp; Yield) At Top Online MBA Programs</t>
  </si>
  <si>
    <t xml:space="preserve">https://poetsandquants.com/2020/01/15/acceptance-rates-yield-at-top-online-mba-programs/</t>
  </si>
  <si>
    <t xml:space="preserve">candidates who enroll as students–was also a surprise. It’s Kansas State University’s online MBA where 97% of the applicants...</t>
  </si>
  <si>
    <t xml:space="preserve">Poets and Quants</t>
  </si>
  <si>
    <t xml:space="preserve">John A. Byrne</t>
  </si>
  <si>
    <t xml:space="preserve">15-Jan-2020 07:37PM</t>
  </si>
  <si>
    <t xml:space="preserve">Applications open for K-State Animal Sciences workshop</t>
  </si>
  <si>
    <t xml:space="preserve">https://www.farmprogress.com/livestock/applications-open-k-state-animal-sciences-workshop</t>
  </si>
  <si>
    <t xml:space="preserve">, in cooperation with the College of Agriculture at K-State.\n\n\nSource: Kansas State University News Service,...</t>
  </si>
  <si>
    <t xml:space="preserve">15-Jan-2020 07:12PM</t>
  </si>
  <si>
    <t xml:space="preserve">Honor Roll — Smithville</t>
  </si>
  <si>
    <t xml:space="preserve">https://www.mycouriertribune.com/schools/higher_education/honor-roll-smithville/article_46a14ed6-3310-11ea-9fb2-9bb6d270e5e2.html</t>
  </si>
  <si>
    <t xml:space="preserve">Kansas State University named Sydney Cantrell, JoBeth Hancock, Abby Harmeyer and Rebecca Jenkins to its Dean's List for...</t>
  </si>
  <si>
    <t xml:space="preserve">15-Jan-2020 06:00PM</t>
  </si>
  <si>
    <t xml:space="preserve">http://money.mymotherlode.com/clarkebroadcasting.mymotherlode/news/read/39378117/intelligent.com_announces_best_master's_in_human_and_family_development_degree_programs_for_2020</t>
  </si>
  <si>
    <t xml:space="preserve">15-Jan-2020 05:52PM</t>
  </si>
  <si>
    <t xml:space="preserve">MU dumping Confucius Institute because kids can’t be alone with Chinese nationals</t>
  </si>
  <si>
    <t xml:space="preserve">https://www.kansascity.com/news/local/article239321233.html</t>
  </si>
  <si>
    <t xml:space="preserve">University of Missouri\nFirst Kansas State University, then the University of Kansas and now the...</t>
  </si>
  <si>
    <t xml:space="preserve">15-Jan-2020 05:51PM</t>
  </si>
  <si>
    <t xml:space="preserve">http://markets.financialcontent.com/crain.businessinsurance/news/read/39376282/intelligent.com_announces_rankings_for_best_colleges_for_2020</t>
  </si>
  <si>
    <t xml:space="preserve">Aeronautical University \nFaulkner University \nGraceland University \nGreenville University \nHuntington...</t>
  </si>
  <si>
    <t xml:space="preserve">15-Jan-2020 05:49PM</t>
  </si>
  <si>
    <t xml:space="preserve">Dormant seeding may help repair lawns</t>
  </si>
  <si>
    <t xml:space="preserve">https://www.kansascity.com/living/liv-columns-blogs/kc-gardens/article239289333.html</t>
  </si>
  <si>
    <t xml:space="preserve">15-Jan-2020 05:00PM</t>
  </si>
  <si>
    <t xml:space="preserve">http://markets.financialcontent.com/clarkebroadcasting.mymotherlode/news/read/39376282/intelligent.com_announces_rankings_for_best_colleges_for_2020</t>
  </si>
  <si>
    <t xml:space="preserve">Embry-Riddle Aeronautical University \nFaulkner University \nGraceland University \nGreenville University...</t>
  </si>
  <si>
    <t xml:space="preserve">15-Jan-2020 04:43PM</t>
  </si>
  <si>
    <t xml:space="preserve">http://media.newswire.ca/marthacisneros.html?rkey=20200115UN91509&amp;filter=16702</t>
  </si>
  <si>
    <t xml:space="preserve">Marthacisneros PR Newswire</t>
  </si>
  <si>
    <t xml:space="preserve">15-Jan-2020 04:37PM</t>
  </si>
  <si>
    <t xml:space="preserve">http://www.fox21delmarva.com/story/41569146/intelligentcom-announces-rankings-for-best-colleges-for-2020</t>
  </si>
  <si>
    <t xml:space="preserve">15-Jan-2020 04:34PM</t>
  </si>
  <si>
    <t xml:space="preserve">https://www.seattle24x7.com/prnewswire/?rkey=20200115UN91509&amp;filter=4639</t>
  </si>
  <si>
    <t xml:space="preserve">15-Jan-2020 04:33PM</t>
  </si>
  <si>
    <t xml:space="preserve">https://newsblaze.com/pr-newswire/?rkey=20200115UN91509&amp;filter=12684</t>
  </si>
  <si>
    <t xml:space="preserve">15-Jan-2020 04:28PM</t>
  </si>
  <si>
    <t xml:space="preserve">https://www.rosemansolutions.com/wordpress/pr-newswire/?rkey=20200115UN91509&amp;filter=10387</t>
  </si>
  <si>
    <t xml:space="preserve">Newswire - Roseman Solutions LLC</t>
  </si>
  <si>
    <t xml:space="preserve">http://angelacares.org/resources/pr-newswire-news/?rkey=20200115UN91509&amp;filter=5088</t>
  </si>
  <si>
    <t xml:space="preserve">15-Jan-2020 04:27PM</t>
  </si>
  <si>
    <t xml:space="preserve">http://nashville.iabc.com/newsfeed/?rkey=20200115UN91509&amp;filter=18774</t>
  </si>
  <si>
    <t xml:space="preserve">NashVille</t>
  </si>
  <si>
    <t xml:space="preserve">15-Jan-2020 04:26PM</t>
  </si>
  <si>
    <t xml:space="preserve">https://techsocialnet.com/pages/technews?rkey=20200115UN91509&amp;filter=8843</t>
  </si>
  <si>
    <t xml:space="preserve">Tech Social Net</t>
  </si>
  <si>
    <t xml:space="preserve">15-Jan-2020 04:24PM</t>
  </si>
  <si>
    <t xml:space="preserve">Intelligent.com Announces Rankings for Best Colleges for 2020 | Spoke</t>
  </si>
  <si>
    <t xml:space="preserve">http://www.spoke.com/press_releases/5e1f8e73283340c2ea01bb02</t>
  </si>
  <si>
    <t xml:space="preserve">Aeronautical University\n\nFaulkner University\n\nGraceland University\n\nGreenville University\n\nHuntington...</t>
  </si>
  <si>
    <t xml:space="preserve">https://markets.businessinsider.com/news/stocks/intelligent-com-announces-rankings-for-best-colleges-for-2020-1028821211</t>
  </si>
  <si>
    <t xml:space="preserve">15-Jan-2020 04:23PM</t>
  </si>
  <si>
    <t xml:space="preserve">http://www.tickertech.com/cgi/?a=news&amp;ticker=a&amp;w=&amp;story=202001202001151700PR_NEWS_USPR_____UN91509</t>
  </si>
  <si>
    <t xml:space="preserve">15-Jan-2020 04:22PM</t>
  </si>
  <si>
    <t xml:space="preserve">https://www.prweb.com/releases/intelligent_com_announces_rankings_for_best_colleges_for_2020/prweb16839537.htm</t>
  </si>
  <si>
    <t xml:space="preserve">15-Jan-2020 04:15PM</t>
  </si>
  <si>
    <t xml:space="preserve">https://www.lelezard.com/en/news-19093714.html</t>
  </si>
  <si>
    <t xml:space="preserve">15-Jan-2020 04:08PM</t>
  </si>
  <si>
    <t xml:space="preserve">http://www.wicz.com/story/41569146/intelligentcom-announces-rankings-for-best-colleges-for-2020</t>
  </si>
  <si>
    <t xml:space="preserve">15-Jan-2020 04:00PM</t>
  </si>
  <si>
    <t xml:space="preserve">http://business.times-online.com/times-online/news/read/39376282/intelligent.com_announces_rankings_for_best_colleges_for_2020</t>
  </si>
  <si>
    <t xml:space="preserve">http://money.mymotherlode.com/clarkebroadcasting.mymotherlode/news/read/39376282/intelligent.com_announces_rankings_for_best_colleges_for_2020</t>
  </si>
  <si>
    <t xml:space="preserve">Kansas State University \nKentucky Community &amp; Technical College System \nLindenwood University \nMarian...</t>
  </si>
  <si>
    <t xml:space="preserve">http://markets.post-gazette.com/postgazette/news/read/39376282/intelligent.com_announces_rankings_for_best_colleges_for_2020</t>
  </si>
  <si>
    <t xml:space="preserve">http://business.ridgwayrecord.com/ridgwayrecord/news/read/39376282/intelligent.com_announces_rankings_for_best_colleges_for_2020</t>
  </si>
  <si>
    <t xml:space="preserve">http://business.smdailypress.com/smdailypress/news/read/39376282/intelligent.com_announces_rankings_for_best_colleges_for_2020</t>
  </si>
  <si>
    <t xml:space="preserve">https://www.finanzen.net/nachricht/aktien/intelligent-com-announces-rankings-for-best-colleges-for-2020-8401275</t>
  </si>
  <si>
    <t xml:space="preserve">Embry-Riddle Aeronautical University\nFaulkner University\nGraceland University\nGreenville University...</t>
  </si>
  <si>
    <t xml:space="preserve">http://business.inyoregister.com/inyoregister/news/read/39376282/intelligent.com_announces_rankings_for_best_colleges_for_2020</t>
  </si>
  <si>
    <t xml:space="preserve">https://www.finanzen.ch/nachrichten/aktien/intelligent-com-announces-rankings-for-best-colleges-for-2020-1028821211</t>
  </si>
  <si>
    <t xml:space="preserve">https://jotup.co/node/623479</t>
  </si>
  <si>
    <t xml:space="preserve">https://www.finanzen.at/nachrichten/aktien/intelligent-com-announces-rankings-for-best-colleges-for-2020-1028821211</t>
  </si>
  <si>
    <t xml:space="preserve">Risner to hold book signing</t>
  </si>
  <si>
    <t xml:space="preserve">https://themercury.com/risner-to-hold-book-signing/article_dea6fb59-5a89-5cc3-9cc1-18cdecc299f4.html</t>
  </si>
  <si>
    <t xml:space="preserve">at the West Stadium Center at Kansas State University....</t>
  </si>
  <si>
    <t xml:space="preserve">15-Jan-2020 03:22PM</t>
  </si>
  <si>
    <t xml:space="preserve">Alfalfa acres rebound despite diverse feed options</t>
  </si>
  <si>
    <t xml:space="preserve">https://www.agjournalonline.com/news/20200115/alfalfa-acres-rebound-despite-diverse-feed-options</t>
  </si>
  <si>
    <t xml:space="preserve">have today, said Justin Waggoner, an extension beef specialist with Kansas State University based at Garden City....</t>
  </si>
  <si>
    <t xml:space="preserve">Ag Journal Online</t>
  </si>
  <si>
    <t xml:space="preserve">15-Jan-2020 02:33PM</t>
  </si>
  <si>
    <t xml:space="preserve">https://www.morningagclips.com/whiteside-seneca-to-host-k-state-dairy-days/</t>
  </si>
  <si>
    <t xml:space="preserve">MANHATTAN, Kan. — Kansas State University faculty will be presenting the annual Kansas Dairy Days at two locations in...</t>
  </si>
  <si>
    <t xml:space="preserve">https://www.wlj.net/top_headlines/balancing-calving-ease-priorities-in-heifer-matings/article_5b1d1078-37d6-11ea-b629-674f737e11c6.html</t>
  </si>
  <si>
    <t xml:space="preserve">K-State Extension</t>
  </si>
  <si>
    <t xml:space="preserve">15-Jan-2020 02:30PM</t>
  </si>
  <si>
    <t xml:space="preserve">https://www.morningagclips.com/balancing-calving-ease-priorities-in-heifer-matings/</t>
  </si>
  <si>
    <t xml:space="preserve">15-Jan-2020 02:28PM</t>
  </si>
  <si>
    <t xml:space="preserve">Kansas City and Kansas Have Nearly 200 Tech Startups, But Hurdles Abound</t>
  </si>
  <si>
    <t xml:space="preserve">https://www.hppr.org/post/kansas-city-and-kansas-have-nearly-200-tech-startups-hurdles-abound</t>
  </si>
  <si>
    <t xml:space="preserve">science. The area stretching from Kansas State University and Manhattan through Kansas City to the University of...</t>
  </si>
  <si>
    <t xml:space="preserve">Celia Llopis-Jepsen</t>
  </si>
  <si>
    <t xml:space="preserve">15-Jan-2020 02:10PM</t>
  </si>
  <si>
    <t xml:space="preserve">Honor Roll — Kearney</t>
  </si>
  <si>
    <t xml:space="preserve">https://www.mycouriertribune.com/schools/higher_education/honor-roll-kearney/article_0e3c20ac-3310-11ea-a402-870ac5005b25.html</t>
  </si>
  <si>
    <t xml:space="preserve">Kearney; and Michael Hallier and Kacie Weidmaier of Holt were named on the Kansas State University Dean's List for...</t>
  </si>
  <si>
    <t xml:space="preserve">15-Jan-2020 01:24PM</t>
  </si>
  <si>
    <t xml:space="preserve">https://www.kbia.org/post/kansas-city-and-kansas-have-nearly-200-tech-startups-hurdles-abound</t>
  </si>
  <si>
    <t xml:space="preserve">KBIA</t>
  </si>
  <si>
    <t xml:space="preserve">15-Jan-2020 01:23PM</t>
  </si>
  <si>
    <t xml:space="preserve">City working on updated bike, pedestrian system plan</t>
  </si>
  <si>
    <t xml:space="preserve">https://1015krock.com/city-working-on-updated-bike-pedestrian-system-plan/</t>
  </si>
  <si>
    <t xml:space="preserve">in 1998.\n\nCity administration created the plan, with input from Kansas State University, USD 383, RCPD, the Chamber and...</t>
  </si>
  <si>
    <t xml:space="preserve">15-Jan-2020 01:22PM</t>
  </si>
  <si>
    <t xml:space="preserve">https://www.kmuw.org/post/kansas-city-and-kansas-have-nearly-200-tech-startups-hurdles-abound</t>
  </si>
  <si>
    <t xml:space="preserve">15-Jan-2020 01:07PM</t>
  </si>
  <si>
    <t xml:space="preserve">https://www.hiawathaworldonline.com/opinion/balancing-calving-ease-priorities-in-heifer-matings/article_44f0170c-37ca-11ea-973e-6b091851f8c4.html</t>
  </si>
  <si>
    <t xml:space="preserve">their breeding decisions.\nExperts from the Beef Cattle Institute at Kansas State University say it can also be stressful...</t>
  </si>
  <si>
    <t xml:space="preserve">By Matthew Young\nBrown County Extension</t>
  </si>
  <si>
    <t xml:space="preserve">15-Jan-2020 01:00PM</t>
  </si>
  <si>
    <t xml:space="preserve">http://business.dptribune.com/dptribune/news/read/39376282/intelligent.com_announces_rankings_for_best_colleges_for_2020</t>
  </si>
  <si>
    <t xml:space="preserve">15-Jan-2020 12:57PM</t>
  </si>
  <si>
    <t xml:space="preserve">https://b1047.com/city-working-on-updated-bike-pedestrian-system-plan/</t>
  </si>
  <si>
    <t xml:space="preserve">15-Jan-2020 12:55PM</t>
  </si>
  <si>
    <t xml:space="preserve">Whiteside, Seneca to Host K-State Dairy Days</t>
  </si>
  <si>
    <t xml:space="preserve">https://www.agupdate.com/todaysproducer/news/dairy/whiteside-seneca-to-host-k-state-dairy-days/article_6f4d078c-37cd-11ea-b971-9fc04517d0ed.html</t>
  </si>
  <si>
    <t xml:space="preserve">MANHATTAN, Kan. – Kansas State University faculty will be presenting the annual Kansas Dairy Days at two locations in...</t>
  </si>
  <si>
    <t xml:space="preserve">15-Jan-2020 12:40PM</t>
  </si>
  <si>
    <t xml:space="preserve">Stuart Heckman Named Academic Editor for Journal of Financial Planning</t>
  </si>
  <si>
    <t xml:space="preserve">https://www.wealthmanagement.com/people/stuart-heckman-named-academic-editor-journal-financial-planning</t>
  </si>
  <si>
    <t xml:space="preserve">providing leadership to staff.\n\nHeckman will continue his work at Kansas State University as an associate professor and...</t>
  </si>
  <si>
    <t xml:space="preserve">Wealth Management</t>
  </si>
  <si>
    <t xml:space="preserve">Asia Martin</t>
  </si>
  <si>
    <t xml:space="preserve">https://www.agupdate.com/todaysproducer/news/education/conference-aims-to-help-food-industry-executives-manage-risk/article_7e8762be-37ce-11ea-a8a0-13d3cfefee34.html</t>
  </si>
  <si>
    <t xml:space="preserve">. — The Center for Risk Management Education and Research at Kansas State University has set the dates for a conference...</t>
  </si>
  <si>
    <t xml:space="preserve">15-Jan-2020 12:39PM</t>
  </si>
  <si>
    <t xml:space="preserve">Police ID victim, have suspect in custody in Overland Park homicide investigation</t>
  </si>
  <si>
    <t xml:space="preserve">https://www.kctv5.com/news/local_news/police-id-victim-have-suspect-in-custody-in-overland-park/article_cb178aa0-37ce-11ea-bb6d-87b7c4483211.html</t>
  </si>
  <si>
    <t xml:space="preserve">an official cause of death yet.\nLayne was a former Kansas State student, but a university spokeswoman told KCTV5 News...</t>
  </si>
  <si>
    <t xml:space="preserve">KCTV5 News Web Staff;Maggie Holmes</t>
  </si>
  <si>
    <t xml:space="preserve">15-Jan-2020 12:37PM</t>
  </si>
  <si>
    <t xml:space="preserve">https://z963.com/city-working-on-updated-bike-pedestrian-system-plan-2/</t>
  </si>
  <si>
    <t xml:space="preserve">https://sunny1025.com/2020/01/city-working-on-updated-bike-pedestrian-system-plan/</t>
  </si>
  <si>
    <t xml:space="preserve">15-Jan-2020 12:00PM</t>
  </si>
  <si>
    <t xml:space="preserve">http://markets.financialcontent.com/investplace/news/read/39376282/intelligent.com_announces_rankings_for_best_colleges_for_2020</t>
  </si>
  <si>
    <t xml:space="preserve">http://markets.financialcontent.com/1discountbrokerage/news/read/39376282/intelligent.com_announces_rankings_for_best_colleges_for_2020</t>
  </si>
  <si>
    <t xml:space="preserve">15-Jan-2020 11:59AM</t>
  </si>
  <si>
    <t xml:space="preserve">https://www.kcur.org/post/kansas-city-and-kansas-have-nearly-200-tech-startups-hurdles-abound</t>
  </si>
  <si>
    <t xml:space="preserve">15-Jan-2020 11:07AM</t>
  </si>
  <si>
    <t xml:space="preserve">January ASAS Member Feature</t>
  </si>
  <si>
    <t xml:space="preserve">https://www.asas.org/taking-stock/blog-post/taking-stock/2020/01/15/january-asas-member-feature</t>
  </si>
  <si>
    <t xml:space="preserve">member of the Kansas State University Animal Science department to become associate professor and the Kansas...</t>
  </si>
  <si>
    <t xml:space="preserve">American Society of Animal Science</t>
  </si>
  <si>
    <t xml:space="preserve">15-Jan-2020 11:00AM</t>
  </si>
  <si>
    <t xml:space="preserve">http://markets.financialcontent.com/theeveningleader/news/read/39376282/intelligent.com_announces_rankings_for_best_colleges_for_2020</t>
  </si>
  <si>
    <t xml:space="preserve">http://finance.azcentral.com/azcentral/news/read/39376282/intelligent.com_announces_rankings_for_best_colleges_for_2020</t>
  </si>
  <si>
    <t xml:space="preserve">http://finance.livermore.com/camedia.livermore/news/read/39376282/intelligent.com_announces_rankings_for_best_colleges_for_2020</t>
  </si>
  <si>
    <t xml:space="preserve">http://quotes.fatpitchfinancials.com/fatpitch.financials/news/read/39376282/intelligent.com_announces_rankings_for_best_colleges_for_2020</t>
  </si>
  <si>
    <t xml:space="preserve">http://markets.financialcontent.com/franklincredit/news/read/39376282/intelligent.com_announces_rankings_for_best_colleges_for_2020</t>
  </si>
  <si>
    <t xml:space="preserve">http://markets.financialcontent.com/pennwell.laserfocusworld/news/read/39376282/intelligent.com_announces_rankings_for_best_colleges_for_2020</t>
  </si>
  <si>
    <t xml:space="preserve">http://business.mammothtimes.com/mammothtimes/news/read/39376282/intelligent.com_announces_rankings_for_best_colleges_for_2020</t>
  </si>
  <si>
    <t xml:space="preserve">http://markets.financialcontent.com/synacor/news/read/39376282/intelligent.com_announces_rankings_for_best_colleges_for_2020</t>
  </si>
  <si>
    <t xml:space="preserve">http://thenumbers.marketplace.org/publicradio/news/read/39376282/intelligent.com_announces_rankings_for_best_colleges_for_2020</t>
  </si>
  <si>
    <t xml:space="preserve">http://markets.financialcontent.com/pawtuckettimes/news/read/39376282/intelligent.com_announces_rankings_for_best_colleges_for_2020</t>
  </si>
  <si>
    <t xml:space="preserve">http://markets.financialcontent.com/dailypennyalerts/news/read/39376282/intelligent.com_announces_rankings_for_best_colleges_for_2020</t>
  </si>
  <si>
    <t xml:space="preserve">http://business.bentoncourier.com/bentoncourier/news/read/39376282/intelligent.com_announces_rankings_for_best_colleges_for_2020</t>
  </si>
  <si>
    <t xml:space="preserve">http://markets.financialcontent.com/bigspringherald/news/read/39376282/intelligent.com_announces_rankings_for_best_colleges_for_2020</t>
  </si>
  <si>
    <t xml:space="preserve">http://markets.financialcontent.com/prnews.pressrelease/news/read/39376282/intelligent.com_announces_rankings_for_best_colleges_for_2020</t>
  </si>
  <si>
    <t xml:space="preserve">http://business.thepostandmail.com/thepostandmail/news/read/39376282/intelligent.com_announces_rankings_for_best_colleges_for_2020</t>
  </si>
  <si>
    <t xml:space="preserve">http://markets.chroniclejournal.com/chroniclejournal/news/read/39376282/intelligent.com_announces_rankings_for_best_colleges_for_2020</t>
  </si>
  <si>
    <t xml:space="preserve">http://markets.financialcontent.com/inyoregister/news/read/39376282/intelligent.com_announces_rankings_for_best_colleges_for_2020</t>
  </si>
  <si>
    <t xml:space="preserve">http://business.observernewsonline.com/observernewsonline/news/read/39376282/intelligent.com_announces_rankings_for_best_colleges_for_2020</t>
  </si>
  <si>
    <t xml:space="preserve">http://markets.financialcontent.com/times-online/news/read/39376282/intelligent.com_announces_rankings_for_best_colleges_for_2020</t>
  </si>
  <si>
    <t xml:space="preserve">http://markets.financialcontent.com/am-news/news/read/39376282/intelligent.com_announces_rankings_for_best_colleges_for_2020</t>
  </si>
  <si>
    <t xml:space="preserve">http://markets.financialcontent.com/ridgwayrecord/news/read/39376282/intelligent.com_announces_rankings_for_best_colleges_for_2020</t>
  </si>
  <si>
    <t xml:space="preserve">http://markets.financialcontent.com/ibtimes/news/read/39376282/intelligent.com_announces_rankings_for_best_colleges_for_2020</t>
  </si>
  <si>
    <t xml:space="preserve">http://business.sweetwaterreporter.com/sweetwaterreporter/news/read/39376282/intelligent.com_announces_rankings_for_best_colleges_for_2020</t>
  </si>
  <si>
    <t xml:space="preserve">http://markets.financialcontent.com/medicinehatnews/news/read/39376282/intelligent.com_announces_rankings_for_best_colleges_for_2020</t>
  </si>
  <si>
    <t xml:space="preserve">http://markets.financialcontent.com/dowtheoryletters/news/read/39376282/intelligent.com_announces_rankings_for_best_colleges_for_2020</t>
  </si>
  <si>
    <t xml:space="preserve">http://markets.financialcontent.com/borgernewsherald/news/read/39376282/intelligent.com_announces_rankings_for_best_colleges_for_2020</t>
  </si>
  <si>
    <t xml:space="preserve">http://markets.financialcontent.com/pentictonherald/news/read/39376282/intelligent.com_announces_rankings_for_best_colleges_for_2020</t>
  </si>
  <si>
    <t xml:space="preserve">http://markets.financialcontent.com/gafri/news/read/39376282/intelligent.com_announces_rankings_for_best_colleges_for_2020</t>
  </si>
  <si>
    <t xml:space="preserve">http://business.theeveningleader.com/theeveningleader/news/read/39376282/intelligent.com_announces_rankings_for_best_colleges_for_2020</t>
  </si>
  <si>
    <t xml:space="preserve">http://business.thepilotnews.com/thepilotnews/news/read/39376282/intelligent.com_announces_rankings_for_best_colleges_for_2020</t>
  </si>
  <si>
    <t xml:space="preserve">http://stocks.newsok.com/newsok/news/read/39376282/intelligent.com_announces_rankings_for_best_colleges_for_2020</t>
  </si>
  <si>
    <t xml:space="preserve">http://markets.financialcontent.com/tamarsecurities/news/read/39376282/intelligent.com_announces_rankings_for_best_colleges_for_2020</t>
  </si>
  <si>
    <t xml:space="preserve">http://markets.financialcontent.com/concordmonitor/news/read/39376282/intelligent.com_announces_rankings_for_best_colleges_for_2020</t>
  </si>
  <si>
    <t xml:space="preserve">http://finance.dailyherald.com/dailyherald/news/read/39376282/intelligent.com_announces_rankings_for_best_colleges_for_2020</t>
  </si>
  <si>
    <t xml:space="preserve">http://business.wapakdailynews.com/wapakdailynews/news/read/39376282/intelligent.com_announces_rankings_for_best_colleges_for_2020</t>
  </si>
  <si>
    <t xml:space="preserve">http://markets.financialcontent.com/aleris/news/read/39376282/intelligent.com_announces_rankings_for_best_colleges_for_2020</t>
  </si>
  <si>
    <t xml:space="preserve">http://markets.financialcontent.com/malvern-online/news/read/39376282/intelligent.com_announces_rankings_for_best_colleges_for_2020</t>
  </si>
  <si>
    <t xml:space="preserve">http://business.kanerepublican.com/kanerepublican/news/read/39376282/intelligent.com_announces_rankings_for_best_colleges_for_2020</t>
  </si>
  <si>
    <t xml:space="preserve">http://business.am-news.com/am-news/news/read/39376282/intelligent.com_announces_rankings_for_best_colleges_for_2020</t>
  </si>
  <si>
    <t xml:space="preserve">http://markets.financialcontent.com/fatpitch.valueinvestingnews/news/read/39376282/intelligent.com_announces_rankings_for_best_colleges_for_2020</t>
  </si>
  <si>
    <t xml:space="preserve">http://finance.renewableenergyworld.com/pennwell.renewableenergy/news/read/39376282/intelligent.com_announces_rankings_for_best_colleges_for_2020</t>
  </si>
  <si>
    <t xml:space="preserve">http://business.starkvilledailynews.com/starkvilledailynews/news/read/39376282/intelligent.com_announces_rankings_for_best_colleges_for_2020</t>
  </si>
  <si>
    <t xml:space="preserve">http://markets.financialcontent.com/buffnews/news/read/39376282/intelligent.com_announces_rankings_for_best_colleges_for_2020</t>
  </si>
  <si>
    <t xml:space="preserve">http://markets.financialcontent.com/starkvilledailynews/news/read/39376282/intelligent.com_announces_rankings_for_best_colleges_for_2020</t>
  </si>
  <si>
    <t xml:space="preserve">http://markets.financialcontent.com/siliconinvestor/news/read/39376282/intelligent.com_announces_rankings_for_best_colleges_for_2020</t>
  </si>
  <si>
    <t xml:space="preserve">http://business.dailytimesleader.com/dailytimesleader/news/read/39376282/intelligent.com_announces_rankings_for_best_colleges_for_2020</t>
  </si>
  <si>
    <t xml:space="preserve">http://stocks.observer-reporter.com/observerreporter/news/read/39376282/intelligent.com_announces_rankings_for_best_colleges_for_2020</t>
  </si>
  <si>
    <t xml:space="preserve">http://business.bigspringherald.com/bigspringherald/news/read/39376282/intelligent.com_announces_rankings_for_best_colleges_for_2020</t>
  </si>
  <si>
    <t xml:space="preserve">http://business.decaturdailydemocrat.com/decaturdailydemocrat/news/read/39376282/intelligent.com_announces_rankings_for_best_colleges_for_2020</t>
  </si>
  <si>
    <t xml:space="preserve">http://markets.financialcontent.com/stocks/news/read/39376282/intelligent.com_announces_rankings_for_best_colleges_for_2020</t>
  </si>
  <si>
    <t xml:space="preserve">http://markets.financialcontent.com/ascensus/news/read/39376282/intelligent.com_announces_rankings_for_best_colleges_for_2020</t>
  </si>
  <si>
    <t xml:space="preserve">http://markets.buffalonews.com/buffnews/news/read/39376282/intelligent.com_announces_rankings_for_best_colleges_for_2020</t>
  </si>
  <si>
    <t xml:space="preserve">http://business.borgernewsherald.com/borgernewsherald/news/read/39376282/intelligent.com_announces_rankings_for_best_colleges_for_2020</t>
  </si>
  <si>
    <t xml:space="preserve">http://markets.financialcontent.com/bpas/news/read/39376282/intelligent.com_announces_rankings_for_best_colleges_for_2020</t>
  </si>
  <si>
    <t xml:space="preserve">http://markets.financialcontent.com/wral/news/read/39376282/intelligent.com_announces_rankings_for_best_colleges_for_2020</t>
  </si>
  <si>
    <t xml:space="preserve">http://finance.minyanville.com/minyanville/news/read/39376282/intelligent.com_announces_rankings_for_best_colleges_for_2020</t>
  </si>
  <si>
    <t xml:space="preserve">http://business.newportvermontdailyexpress.com/newportvermontdailyexpress/news/read/39376282/intelligent.com_announces_rankings_for_best_colleges_for_2020</t>
  </si>
  <si>
    <t xml:space="preserve">http://business.punxsutawneyspirit.com/punxsutawneyspirit/news/read/39376282/intelligent.com_announces_rankings_for_best_colleges_for_2020</t>
  </si>
  <si>
    <t xml:space="preserve">http://markets.financialcontent.com/pennwell.elp/news/read/39376282/intelligent.com_announces_rankings_for_best_colleges_for_2020</t>
  </si>
  <si>
    <t xml:space="preserve">http://business.minstercommunitypost.com/minstercommunitypost/news/read/39376282/intelligent.com_announces_rankings_for_best_colleges_for_2020</t>
  </si>
  <si>
    <t xml:space="preserve">http://business.malvern-online.com/malvern-online/news/read/39376282/intelligent.com_announces_rankings_for_best_colleges_for_2020</t>
  </si>
  <si>
    <t xml:space="preserve">http://markets.winslowevanscrocker.com/winslow/news/read/39376282/intelligent.com_announces_rankings_for_best_colleges_for_2020</t>
  </si>
  <si>
    <t xml:space="preserve">http://business.poteaudailynews.com/poteaudailynews/news/read/39376282/intelligent.com_announces_rankings_for_best_colleges_for_2020</t>
  </si>
  <si>
    <t xml:space="preserve">15-Jan-2020 10:54AM</t>
  </si>
  <si>
    <t xml:space="preserve">Rebecca Zach to Serve as Crop Production Agent for the River Valley District</t>
  </si>
  <si>
    <t xml:space="preserve">http://www.ncktoday.com/local/rebecca-zach-serve-crop-production-agent-river-valley-district</t>
  </si>
  <si>
    <t xml:space="preserve">jointly employed in a partnership between K-State Research and Extension, headquartered on the Kansas State...</t>
  </si>
  <si>
    <t xml:space="preserve">15-Jan-2020 09:29AM</t>
  </si>
  <si>
    <t xml:space="preserve">What’s in Your Precision Ag Tool Bag?</t>
  </si>
  <si>
    <t xml:space="preserve">https://www.croplife.com/precision/whats-in-your-precision-ag-tool-bag/</t>
  </si>
  <si>
    <t xml:space="preserve">. Dorsey has a master’s degree in agronomy from Kansas State University and consults with growers on precision...</t>
  </si>
  <si>
    <t xml:space="preserve">CropLife</t>
  </si>
  <si>
    <t xml:space="preserve">By Nate Dorsey</t>
  </si>
  <si>
    <t xml:space="preserve">15-Jan-2020 09:18AM</t>
  </si>
  <si>
    <t xml:space="preserve">Press Room FPA Appoints New Academic Editor for the Journal of Financial Planning</t>
  </si>
  <si>
    <t xml:space="preserve">https://www.onefpa.org/about/Press-Room/Pages/FPA-Appoints-New-Academic-Editor-for-the-Journal.aspx</t>
  </si>
  <si>
    <t xml:space="preserve">and the director of the Personal Financial Planning Ph.D. program at Kansas State University, will serve a two-year term....</t>
  </si>
  <si>
    <t xml:space="preserve">OneFPA</t>
  </si>
  <si>
    <t xml:space="preserve">15-Jan-2020 08:32AM</t>
  </si>
  <si>
    <t xml:space="preserve">Two Join Vytelle as Regional Sales Managers</t>
  </si>
  <si>
    <t xml:space="preserve">http://www.missouriagconnection.com/story-state.php?Id=61&amp;yr=2020</t>
  </si>
  <si>
    <t xml:space="preserve">nutrition from South Dakota State University and a bachelor's degree in animal science and industry from Kansas State...</t>
  </si>
  <si>
    <t xml:space="preserve">15-Jan-2020 08:30AM</t>
  </si>
  <si>
    <t xml:space="preserve">Jan. 24 Preregistration for K-State Swine Profitability Conference</t>
  </si>
  <si>
    <t xml:space="preserve">http://www.usagnet.com/state_headlines/state_story.php?tble=KS2020&amp;ID=56</t>
  </si>
  <si>
    <t xml:space="preserve">State University, will talk about ways to prevent, control and eliminate swine infectious diseases.\n\n- Steve Dritz, Kansas...</t>
  </si>
  <si>
    <t xml:space="preserve">http://www.usagnet.com/state_headlines/state_story.php?tble=KS2020&amp;ID=54</t>
  </si>
  <si>
    <t xml:space="preserve">Kansas State University faculty will be presenting the annual Kansas Dairy Days at two locations in Kansas in late...</t>
  </si>
  <si>
    <t xml:space="preserve">15-Jan-2020 08:26AM</t>
  </si>
  <si>
    <t xml:space="preserve">http://kansasagconnection.com/story-state.php?Id=54&amp;yr=2020</t>
  </si>
  <si>
    <t xml:space="preserve">http://kansasagconnection.com/story-state.php?Id=58&amp;yr=2020</t>
  </si>
  <si>
    <t xml:space="preserve">http://kansasagconnection.com/story-state.php?Id=56&amp;yr=2020</t>
  </si>
  <si>
    <t xml:space="preserve">15-Jan-2020 08:25AM</t>
  </si>
  <si>
    <t xml:space="preserve">MYOS RENS Technology to Provide Exciting Updates on New Product and Clinical Research at the Veterinary Meeting &amp; Expo in Orlando, January 19-22, 2020</t>
  </si>
  <si>
    <t xml:space="preserve">https://www.gurufocus.com/news/1015627/myos-rens-technology-to-provide-exciting-updates-on-new-product-and-clinical-research-at-the-veterinary-meeting--expo-in-orlando-january-1922-2020</t>
  </si>
  <si>
    <t xml:space="preserve">15-Jan-2020 07:46AM</t>
  </si>
  <si>
    <t xml:space="preserve">These Are The 50 Best Online MBA Programs In America For 2020</t>
  </si>
  <si>
    <t xml:space="preserve">https://ceoworld.biz/2020/01/15/these-are-the-50-best-online-mba-programs-in-america-for-2020/</t>
  </si>
  <si>
    <t xml:space="preserve">Per Credit)\n\tKansas State University ($833 Per Credit)\n\tUniversity of Wisconsin–Whitewater ($638 Per Credit)...</t>
  </si>
  <si>
    <t xml:space="preserve">Ceoworld.biz</t>
  </si>
  <si>
    <t xml:space="preserve">Anna Papadopoulos</t>
  </si>
  <si>
    <t xml:space="preserve">15-Jan-2020 07:09AM</t>
  </si>
  <si>
    <t xml:space="preserve">http://www.goevnts.com/pr-landing/?rkey=20200115NY90348&amp;filter=4444</t>
  </si>
  <si>
    <t xml:space="preserve">on quality of life and mobility involving 40 geriatric dogs at Kansas State University, under the direction of Professor...</t>
  </si>
  <si>
    <t xml:space="preserve">PR Landing - GoEvents</t>
  </si>
  <si>
    <t xml:space="preserve">15-Jan-2020 07:08AM</t>
  </si>
  <si>
    <t xml:space="preserve">https://www.newson6.com/story/41565876/myos-rens-technology-to-provide-exciting-updates-on-new-product-and-clinical-research-at-the-veterinary-meeting-expo-in-orlando-january-19-22-2020</t>
  </si>
  <si>
    <t xml:space="preserve">15-Jan-2020 07:06AM</t>
  </si>
  <si>
    <t xml:space="preserve">https://www.929thedrive.com/story/41565876/myos-rens-technology-to-provide-exciting-updates-on-new-product-and-clinical-research-at-the-veterinary-meeting-expo-in-orlando-january-19-22-2020</t>
  </si>
  <si>
    <t xml:space="preserve">15-Jan-2020 07:03AM</t>
  </si>
  <si>
    <t xml:space="preserve">https://www.abc-7.com/story/41565876/myos-rens-technology-to-provide-exciting-updates-on-new-product-and-clinical-research-at-the-veterinary-meeting-expo-in-orlando-january-19-22-2020</t>
  </si>
  <si>
    <t xml:space="preserve">15-Jan-2020 07:00AM</t>
  </si>
  <si>
    <t xml:space="preserve">http://business.theantlersamerican.com/theantlersamerican/news/read/39376282/intelligent.com_announces_rankings_for_best_colleges_for_2020</t>
  </si>
  <si>
    <t xml:space="preserve">15-Jan-2020 06:58AM</t>
  </si>
  <si>
    <t xml:space="preserve">https://www.1077yesfm.com/story/41565876/myos-rens-technology-to-provide-exciting-updates-on-new-product-and-clinical-research-at-the-veterinary-meeting-expo-in-orlando-january-19-22-2020</t>
  </si>
  <si>
    <t xml:space="preserve">15-Jan-2020 06:56AM</t>
  </si>
  <si>
    <t xml:space="preserve">http://www.interndaily.com/reports/prnewswire-interndaily-news.html?rkey=20200115NY90348&amp;filter=1622</t>
  </si>
  <si>
    <t xml:space="preserve">15-Jan-2020 06:46AM</t>
  </si>
  <si>
    <t xml:space="preserve">https://www.weny.com/story/41565876/myos-rens-technology-to-provide-exciting-updates-on-new-product-and-clinical-research-at-the-veterinary-meeting-expo-in-orlando-january-19-22-2020</t>
  </si>
  <si>
    <t xml:space="preserve">15-Jan-2020 06:45AM</t>
  </si>
  <si>
    <t xml:space="preserve">DHS briefs Kansas lawmakers on business, agriculture threats</t>
  </si>
  <si>
    <t xml:space="preserve">https://www.gillettenewsrecord.com/news/national_world/article_198d065e-60e2-522c-a3b0-5d40381db662.html</t>
  </si>
  <si>
    <t xml:space="preserve">allegations, and is trying to get the criminal charges dismissed.\nThe Kansas State University campus in northeast Kansas...</t>
  </si>
  <si>
    <t xml:space="preserve">The Gillette News Record</t>
  </si>
  <si>
    <t xml:space="preserve">By JOHN HANNA\nAP Political Writer</t>
  </si>
  <si>
    <t xml:space="preserve">15-Jan-2020 06:41AM</t>
  </si>
  <si>
    <t xml:space="preserve">https://www.magic1065.com/story/41565876/myos-rens-technology-to-provide-exciting-updates-on-new-product-and-clinical-research-at-the-veterinary-meeting-expo-in-orlando-january-19-22-2020</t>
  </si>
  <si>
    <t xml:space="preserve">15-Jan-2020 06:37AM</t>
  </si>
  <si>
    <t xml:space="preserve">https://www.ktvn.com/story/41565876/myos-rens-technology-to-provide-exciting-updates-on-new-product-and-clinical-research-at-the-veterinary-meeting-expo-in-orlando-january-19-22-2020</t>
  </si>
  <si>
    <t xml:space="preserve">15-Jan-2020 06:34AM</t>
  </si>
  <si>
    <t xml:space="preserve">https://nighthelper.com/press-room/?rkey=20200115NY90348&amp;filter=5235</t>
  </si>
  <si>
    <t xml:space="preserve">Night Helper_PR Newswire</t>
  </si>
  <si>
    <t xml:space="preserve">http://www.wicz.com/story/41565876/myos-rens-technology-to-provide-exciting-updates-on-new-product-and-clinical-research-at-the-veterinary-meeting-expo-in-orlando-january-19-22-2020</t>
  </si>
  <si>
    <t xml:space="preserve">15-Jan-2020 06:33AM</t>
  </si>
  <si>
    <t xml:space="preserve">https://www.1170kfaq.com/story/41565876/myos-rens-technology-to-provide-exciting-updates-on-new-product-and-clinical-research-at-the-veterinary-meeting-expo-in-orlando-january-19-22-2020</t>
  </si>
  <si>
    <t xml:space="preserve">15-Jan-2020 06:32AM</t>
  </si>
  <si>
    <t xml:space="preserve">https://www.1007thescore.com/story/41565876/myos-rens-technology-to-provide-exciting-updates-on-new-product-and-clinical-research-at-the-veterinary-meeting-expo-in-orlando-january-19-22-2020</t>
  </si>
  <si>
    <t xml:space="preserve">https://www.wrcbtv.com/story/41565876/myos-rens-technology-to-provide-exciting-updates-on-new-product-and-clinical-research-at-the-veterinary-meeting-expo-in-orlando-january-19-22-2020</t>
  </si>
  <si>
    <t xml:space="preserve">15-Jan-2020 06:30AM</t>
  </si>
  <si>
    <t xml:space="preserve">http://www.fffchallenge.org/blog/news/?rkey=20200115NY90348&amp;filter=10986</t>
  </si>
  <si>
    <t xml:space="preserve">15-Jan-2020 06:29AM</t>
  </si>
  <si>
    <t xml:space="preserve">http://www.tickertech.com/cgi/?a=news&amp;ticker=a&amp;w=&amp;story=202001202001150700PR_NEWS_USPR_____NY90348</t>
  </si>
  <si>
    <t xml:space="preserve">15-Jan-2020 06:28AM</t>
  </si>
  <si>
    <t xml:space="preserve">https://www.937theeagle.com/story/41565876/myos-rens-technology-to-provide-exciting-updates-on-new-product-and-clinical-research-at-the-veterinary-meeting-expo-in-orlando-january-19-22-2020</t>
  </si>
  <si>
    <t xml:space="preserve">15-Jan-2020 06:27AM</t>
  </si>
  <si>
    <t xml:space="preserve">https://www.streetinsider.com/PRNewswire/MYOS+RENS+Technology+to+Provide+Exciting+Updates+on+New+Product+and+Clinical+Research+at+the+Veterinary+Meeting+%26amp%3B+Expo+in+Orlando%2C+January+19-22%2C+2020/16336280.html</t>
  </si>
  <si>
    <t xml:space="preserve">15-Jan-2020 06:26AM</t>
  </si>
  <si>
    <t xml:space="preserve">MYOS RENS Technology to Provide Exciting Updates on New Product and Clinical Research at the Veterinary Meeting &amp; Expo in Orlando, January 19-22, 2020 | Spoke</t>
  </si>
  <si>
    <t xml:space="preserve">http://www.spoke.com/press_releases/5e1f01df283340c2ea01b80c</t>
  </si>
  <si>
    <t xml:space="preserve">15-Jan-2020 06:24AM</t>
  </si>
  <si>
    <t xml:space="preserve">https://markets.businessinsider.com/news/stocks/myos-rens-technology-to-provide-exciting-updates-on-new-product-and-clinical-research-at-the-veterinary-meeting-expo-in-orlando-january-19-22-2020-1028819026</t>
  </si>
  <si>
    <t xml:space="preserve">15-Jan-2020 06:23AM</t>
  </si>
  <si>
    <t xml:space="preserve">https://www.fox34.com/story/41565876/myos-rens-technology-to-provide-exciting-updates-on-new-product-and-clinical-research-at-the-veterinary-meeting-expo-in-orlando-january-19-22-2020</t>
  </si>
  <si>
    <t xml:space="preserve">15-Jan-2020 06:20AM</t>
  </si>
  <si>
    <t xml:space="preserve">https://www.stockwatch.com/News/Item?bid=U-prNY90348-U%3aMYOS-20200115</t>
  </si>
  <si>
    <t xml:space="preserve">https://latinbusinesstoday.com/pr-newswire/?rkey=20200115NY90348&amp;filter=11813</t>
  </si>
  <si>
    <t xml:space="preserve">15-Jan-2020 06:19AM</t>
  </si>
  <si>
    <t xml:space="preserve">https://www.lelezard.com/en/news-19092152.html</t>
  </si>
  <si>
    <t xml:space="preserve">http://business.dptribune.com/dptribune/news/read/39372000/myos_rens_technology_to_provide_exciting_updates_on_new_product_and_clinical_research_at_the_veterinary_meeting_&amp;_expo_in_orlando</t>
  </si>
  <si>
    <t xml:space="preserve">https://www.kvoo.com/story/41565876/myos-rens-technology-to-provide-exciting-updates-on-new-product-and-clinical-research-at-the-veterinary-meeting-expo-in-orlando-january-19-22-2020</t>
  </si>
  <si>
    <t xml:space="preserve">15-Jan-2020 06:18AM</t>
  </si>
  <si>
    <t xml:space="preserve">https://www.barchart.com/story/news/media/4227896/myos-rens-technology-to-provide-exciting-updates-on-new-product-and-clinical-research-at-the-veterinary-meeting-expo-in-orlando-january-19-22-2020</t>
  </si>
  <si>
    <t xml:space="preserve">clinical studies that we have sponsored such as the\n  Kansas State University\n  TPLO study wherein dogs who consumed...</t>
  </si>
  <si>
    <t xml:space="preserve">15-Jan-2020 06:16AM</t>
  </si>
  <si>
    <t xml:space="preserve">http://www.fox21delmarva.com/story/41565876/myos-rens-technology-to-provide-exciting-updates-on-new-product-and-clinical-research-at-the-veterinary-meeting-expo-in-orlando-january-19-22-2020</t>
  </si>
  <si>
    <t xml:space="preserve">15-Jan-2020 06:13AM</t>
  </si>
  <si>
    <t xml:space="preserve">http://markets.financialcontent.com/crain.businessinsurance/news/read/39372000/myos_rens_technology_to_provide_exciting_updates_on_new_product_and_clinical_research_at_the_veterinary_meeting_&amp;_expo_in_orlando</t>
  </si>
  <si>
    <t xml:space="preserve">15-Jan-2020 06:10AM</t>
  </si>
  <si>
    <t xml:space="preserve">https://blog.businessclassnews.com/latest-news/?rkey=20200115NY90348&amp;filter=11925&amp;MYOS-RENS-Technology-to-Provide-Exciting-Updates-on-New-Product-and-Clinical-Research-at-the-Veterinary-Meeting-%26-Expo-in-Orlando%2C-January-19-22%2C-2020</t>
  </si>
  <si>
    <t xml:space="preserve">Blog Businessclassnews - PRNewswire</t>
  </si>
  <si>
    <t xml:space="preserve">15-Jan-2020 06:09AM</t>
  </si>
  <si>
    <t xml:space="preserve">https://www.physicianfamilymedia.org/healthcare-news?rkey=20200115NY90348&amp;filter=87</t>
  </si>
  <si>
    <t xml:space="preserve">Physician Family Media - PRNews</t>
  </si>
  <si>
    <t xml:space="preserve">15-Jan-2020 06:06AM</t>
  </si>
  <si>
    <t xml:space="preserve">http://angelacares.org/resources/pr-newswire-news/?rkey=20200115NY90348&amp;filter=5088</t>
  </si>
  <si>
    <t xml:space="preserve">https://momblogsociety.com/press-room/?rkey=20200115NY90348&amp;filter=551</t>
  </si>
  <si>
    <t xml:space="preserve">15-Jan-2020 06:05AM</t>
  </si>
  <si>
    <t xml:space="preserve">http://tradeshownews.vporoom.com/2020-01-15-MYOS-RENS-Technology-to-Provide-Exciting-Updates-on-New-Product-and-Clinical-Research-at-the-Veterinary-Meeting-Expo-in-Orlando-January-19-22-2020</t>
  </si>
  <si>
    <t xml:space="preserve">Virtual Press Office and PR Newswire</t>
  </si>
  <si>
    <t xml:space="preserve">15-Jan-2020 06:00AM</t>
  </si>
  <si>
    <t xml:space="preserve">http://business.times-online.com/times-online/news/read/39372000/myos_rens_technology_to_provide_exciting_updates_on_new_product_and_clinical_research_at_the_veterinary_meeting_&amp;_expo_in_orlando</t>
  </si>
  <si>
    <t xml:space="preserve">http://business.smdailypress.com/smdailypress/news/read/39372000/myos_rens_technology_to_provide_exciting_updates_on_new_product_and_clinical_research_at_the_veterinary_meeting_&amp;_expo_in_orlando</t>
  </si>
  <si>
    <t xml:space="preserve">http://markets.chroniclejournal.com/chroniclejournal/news/read/39372000/myos_rens_technology_to_provide_exciting_updates_on_new_product_and_clinical_research_at_the_veterinary_meeting_&amp;_expo_in_orlando</t>
  </si>
  <si>
    <t xml:space="preserve">http://markets.financialcontent.com/1discountbrokerage/news/read/39372000/myos_rens_technology_to_provide_exciting_updates_on_new_product_and_clinical_research_at_the_veterinary_meeting_&amp;_expo_in_orlando</t>
  </si>
  <si>
    <t xml:space="preserve">http://www.investorpoint.com/news/NASDAQ01/8181286484419831/</t>
  </si>
  <si>
    <t xml:space="preserve">http://business.ridgwayrecord.com/ridgwayrecord/news/read/39372000/myos_rens_technology_to_provide_exciting_updates_on_new_product_and_clinical_research_at_the_veterinary_meeting_&amp;_expo_in_orlando</t>
  </si>
  <si>
    <t xml:space="preserve">http://markets.post-gazette.com/postgazette/news/read/39372000/myos_rens_technology_to_provide_exciting_updates_on_new_product_and_clinical_research_at_the_veterinary_meeting_&amp;_expo_in_orlando</t>
  </si>
  <si>
    <t xml:space="preserve">http://markets.financialcontent.com/clarkebroadcasting.mymotherlode/news/read/39372000/myos_rens_technology_to_provide_exciting_updates_on_new_product_and_clinical_research_at_the_veterinary_meeting_&amp;_expo_in_orlando</t>
  </si>
  <si>
    <t xml:space="preserve">https://www.finanzen.ch/nachrichten/aktien/myos-rens-technology-to-provide-exciting-updates-on-new-product-and-clinical-research-at-the-veterinary-meeting-&amp;-expo-in-orlando-january-19-22-2020-1028819026</t>
  </si>
  <si>
    <t xml:space="preserve">http://business.inyoregister.com/inyoregister/news/read/39372000/myos_rens_technology_to_provide_exciting_updates_on_new_product_and_clinical_research_at_the_veterinary_meeting_&amp;_expo_in_orlando</t>
  </si>
  <si>
    <t xml:space="preserve">https://www.morningstar.com/news/pr-newswire/20200115ny90348/myos-rens-technology-to-provide-exciting-updates-on-new-product-and-clinical-research-at-the-veterinary-meeting-expo-in-orlando-january-19-22-2020</t>
  </si>
  <si>
    <t xml:space="preserve">https://jotup.co/node/621912</t>
  </si>
  <si>
    <t xml:space="preserve">http://www.southjerseylocalnews.com/news/state/myos-rens-technology-to-provide-exciting-updates-on-new-product/article_5ba66166-77c7-5f2f-809c-6182576a2f97.html</t>
  </si>
  <si>
    <t xml:space="preserve">By MYOS RENS Technology;North American Veterinary Meeting &amp; Expo;</t>
  </si>
  <si>
    <t xml:space="preserve">https://www.finanzen.at/nachrichten/aktien/myos-rens-technology-to-provide-exciting-updates-on-new-product-and-clinical-research-at-the-veterinary-meeting-&amp;-expo-in-orlando-january-19-22-2020-1028819026</t>
  </si>
  <si>
    <t xml:space="preserve">http://newjerseylatinonews.com/myos-rens-technology-to-provide-exciting-updates-on-new-product-and-clinical-research-at-the-veterinary-meeting-expo-in-orlando-january-19-22-2020/</t>
  </si>
  <si>
    <t xml:space="preserve">New Jersey Latino News</t>
  </si>
  <si>
    <t xml:space="preserve">http://floridalatinonews.com/myos-rens-technology-to-provide-exciting-updates-on-new-product-and-clinical-research-at-the-veterinary-meeting-expo-in-orlando-january-19-22-2020/</t>
  </si>
  <si>
    <t xml:space="preserve">Florida Latino News</t>
  </si>
  <si>
    <t xml:space="preserve">15-Jan-2020 05:58AM</t>
  </si>
  <si>
    <t xml:space="preserve">http://www.iowaagconnection.com/story-state.php?Id=58&amp;yr=2020</t>
  </si>
  <si>
    <t xml:space="preserve">15-Jan-2020 05:57AM</t>
  </si>
  <si>
    <t xml:space="preserve">http://www.usagnet.com/state_headlines/state_story.php?tble=IA2020&amp;ID=58</t>
  </si>
  <si>
    <t xml:space="preserve">15-Jan-2020 05:56AM</t>
  </si>
  <si>
    <t xml:space="preserve">The Psychology of Dieting: How to Stop Dieting and Actually Get Healthy This Year</t>
  </si>
  <si>
    <t xml:space="preserve">https://www.shondaland.com/live/body/a30455651/the-psychology-of-dieting-how-to-stop-dieting-and-actually-get-healthy-this-year/</t>
  </si>
  <si>
    <t xml:space="preserve">head of the Department of Food, Nutrition, Dietetics &amp; Health at Kansas State University, and he says that like all...</t>
  </si>
  <si>
    <t xml:space="preserve">Shondaland</t>
  </si>
  <si>
    <t xml:space="preserve">Abigail Bassett</t>
  </si>
  <si>
    <t xml:space="preserve">15-Jan-2020 05:00AM</t>
  </si>
  <si>
    <t xml:space="preserve">Kansas City college says new dorm’s food is so good, public is invited to dine there</t>
  </si>
  <si>
    <t xml:space="preserve">https://www.kansascity.com/news/local/article239251768.html</t>
  </si>
  <si>
    <t xml:space="preserve">to boost enrollment is lower the cost of living on campus.\nKansas State University built its newest residence hall in...</t>
  </si>
  <si>
    <t xml:space="preserve">Kansas paid its public employees nearly $2 billion in 2019. Here’s who made the most</t>
  </si>
  <si>
    <t xml:space="preserve">https://www.kansascity.com/news/politics-government/article239279973.html</t>
  </si>
  <si>
    <t xml:space="preserve">to the state’s salary database.\nPayrolls at the University of Kansas and Kansas State University alone accounted...</t>
  </si>
  <si>
    <t xml:space="preserve">By ISABEL DEBRE</t>
  </si>
  <si>
    <t xml:space="preserve">15-Jan-2020 03:56AM</t>
  </si>
  <si>
    <t xml:space="preserve">https://www.biospace.com/article/releases/myos-rens-technology-to-provide-exciting-updates-on-new-product-and-clinical-research-at-the-veterinary-meeting-and-amp-expo-in-orlando-january-19-22-2020/?s=62</t>
  </si>
  <si>
    <t xml:space="preserve">Bio Space</t>
  </si>
  <si>
    <t xml:space="preserve">15-Jan-2020 03:24AM</t>
  </si>
  <si>
    <t xml:space="preserve">Iran and the Nobel Peace Prize Presidents</t>
  </si>
  <si>
    <t xml:space="preserve">https://www.americanthinker.com/articles/2020/01/iran_and_the_nobel_peace_prize_presidents.html</t>
  </si>
  <si>
    <t xml:space="preserve">answered it.\n\nDr. Weisman is Professor of Economics Emeritus at Kansas State University.\n\nI. Introduction\n\nFor the second...</t>
  </si>
  <si>
    <t xml:space="preserve">American Thinker</t>
  </si>
  <si>
    <t xml:space="preserve">Dennis L. Weisman</t>
  </si>
  <si>
    <t xml:space="preserve">15-Jan-2020 01:00AM</t>
  </si>
  <si>
    <t xml:space="preserve">http://markets.financialcontent.com/inyoregister/news/read/39372000/myos_rens_technology_to_provide_exciting_updates_on_new_product_and_clinical_research_at_the_veterinary_meeting_&amp;_expo_in_orlando</t>
  </si>
  <si>
    <t xml:space="preserve">http://business.bentoncourier.com/bentoncourier/news/read/39372000/myos_rens_technology_to_provide_exciting_updates_on_new_product_and_clinical_research_at_the_veterinary_meeting_&amp;_expo_in_orlando</t>
  </si>
  <si>
    <t xml:space="preserve">http://markets.buffalonews.com/buffnews/news/read/39372000/myos_rens_technology_to_provide_exciting_updates_on_new_product_and_clinical_research_at_the_veterinary_meeting_&amp;_expo_in_orlando</t>
  </si>
  <si>
    <t xml:space="preserve">http://markets.financialcontent.com/franklincredit/news/read/39372000/myos_rens_technology_to_provide_exciting_updates_on_new_product_and_clinical_research_at_the_veterinary_meeting_&amp;_expo_in_orlando</t>
  </si>
  <si>
    <t xml:space="preserve">http://business.poteaudailynews.com/poteaudailynews/news/read/39372000/myos_rens_technology_to_provide_exciting_updates_on_new_product_and_clinical_research_at_the_veterinary_meeting_&amp;_expo_in_orlando</t>
  </si>
  <si>
    <t xml:space="preserve">http://business.theeveningleader.com/theeveningleader/news/read/39372000/myos_rens_technology_to_provide_exciting_updates_on_new_product_and_clinical_research_at_the_veterinary_meeting_&amp;_expo_in_orlando</t>
  </si>
  <si>
    <t xml:space="preserve">http://business.bigspringherald.com/bigspringherald/news/read/39372000/myos_rens_technology_to_provide_exciting_updates_on_new_product_and_clinical_research_at_the_veterinary_meeting_&amp;_expo_in_orlando</t>
  </si>
  <si>
    <t xml:space="preserve">http://markets.financialcontent.com/ascensus/news/read/39372000/myos_rens_technology_to_provide_exciting_updates_on_new_product_and_clinical_research_at_the_veterinary_meeting_&amp;_expo_in_orlando</t>
  </si>
  <si>
    <t xml:space="preserve">http://business.dailytimesleader.com/dailytimesleader/news/read/39372000/myos_rens_technology_to_provide_exciting_updates_on_new_product_and_clinical_research_at_the_veterinary_meeting_&amp;_expo_in_orlando</t>
  </si>
  <si>
    <t xml:space="preserve">http://finance.azcentral.com/azcentral/news/read/39372000/myos_rens_technology_to_provide_exciting_updates_on_new_product_and_clinical_research_at_the_veterinary_meeting_&amp;_expo_in_orlando</t>
  </si>
  <si>
    <t xml:space="preserve">http://business.wapakdailynews.com/wapakdailynews/news/read/39372000/myos_rens_technology_to_provide_exciting_updates_on_new_product_and_clinical_research_at_the_veterinary_meeting_&amp;_expo_in_orlando</t>
  </si>
  <si>
    <t xml:space="preserve">http://markets.financialcontent.com/stocks/news/read/39372000/myos_rens_technology_to_provide_exciting_updates_on_new_product_and_clinical_research_at_the_veterinary_meeting_&amp;_expo_in_orlando</t>
  </si>
  <si>
    <t xml:space="preserve">http://business.theantlersamerican.com/theantlersamerican/news/read/39372000/myos_rens_technology_to_provide_exciting_updates_on_new_product_and_clinical_research_at_the_veterinary_meeting_&amp;_expo_in_orlando</t>
  </si>
  <si>
    <t xml:space="preserve">http://finance.renewableenergyworld.com/pennwell.renewableenergy/news/read/39372000/myos_rens_technology_to_provide_exciting_updates_on_new_product_and_clinical_research_at_the_veterinary_meeting_&amp;_expo_in_orlando</t>
  </si>
  <si>
    <t xml:space="preserve">http://business.am-news.com/am-news/news/read/39372000/myos_rens_technology_to_provide_exciting_updates_on_new_product_and_clinical_research_at_the_veterinary_meeting_&amp;_expo_in_orlando</t>
  </si>
  <si>
    <t xml:space="preserve">http://markets.financialcontent.com/ibtimes/news/read/39372000/myos_rens_technology_to_provide_exciting_updates_on_new_product_and_clinical_research_at_the_veterinary_meeting_&amp;_expo_in_orlando</t>
  </si>
  <si>
    <t xml:space="preserve">https://www.prnewswire.com/news-releases/myos-rens-technology-to-provide-exciting-updates-on-new-product-and-clinical-research-at-the-veterinary-meeting--expo-in-orlando-january-19-22-2020-300987081.html</t>
  </si>
  <si>
    <t xml:space="preserve">http://markets.financialcontent.com/fatpitch.valueinvestingnews/news/read/39372000/myos_rens_technology_to_provide_exciting_updates_on_new_product_and_clinical_research_at_the_veterinary_meeting_&amp;_expo_in_orlando</t>
  </si>
  <si>
    <t xml:space="preserve">http://business.punxsutawneyspirit.com/punxsutawneyspirit/news/read/39372000/myos_rens_technology_to_provide_exciting_updates_on_new_product_and_clinical_research_at_the_veterinary_meeting_&amp;_expo_in_orlando</t>
  </si>
  <si>
    <t xml:space="preserve">http://markets.financialcontent.com/wral/news/read/39372000/myos_rens_technology_to_provide_exciting_updates_on_new_product_and_clinical_research_at_the_veterinary_meeting_&amp;_expo_in_orlando</t>
  </si>
  <si>
    <t xml:space="preserve">http://markets.financialcontent.com/tamarsecurities/news/read/39372000/myos_rens_technology_to_provide_exciting_updates_on_new_product_and_clinical_research_at_the_veterinary_meeting_&amp;_expo_in_orlando</t>
  </si>
  <si>
    <t xml:space="preserve">http://business.thepilotnews.com/thepilotnews/news/read/39372000/myos_rens_technology_to_provide_exciting_updates_on_new_product_and_clinical_research_at_the_veterinary_meeting_&amp;_expo_in_orlando</t>
  </si>
  <si>
    <t xml:space="preserve">http://markets.financialcontent.com/concordmonitor/news/read/39372000/myos_rens_technology_to_provide_exciting_updates_on_new_product_and_clinical_research_at_the_veterinary_meeting_&amp;_expo_in_orlando</t>
  </si>
  <si>
    <t xml:space="preserve">http://stocks.observer-reporter.com/observerreporter/news/read/39372000/myos_rens_technology_to_provide_exciting_updates_on_new_product_and_clinical_research_at_the_veterinary_meeting_&amp;_expo_in_orlando</t>
  </si>
  <si>
    <t xml:space="preserve">http://finance.dailyherald.com/dailyherald/news/read/39372000/myos_rens_technology_to_provide_exciting_updates_on_new_product_and_clinical_research_at_the_veterinary_meeting_&amp;_expo_in_orlando</t>
  </si>
  <si>
    <t xml:space="preserve">http://business.kanerepublican.com/kanerepublican/news/read/39372000/myos_rens_technology_to_provide_exciting_updates_on_new_product_and_clinical_research_at_the_veterinary_meeting_&amp;_expo_in_orlando</t>
  </si>
  <si>
    <t xml:space="preserve">http://business.borgernewsherald.com/borgernewsherald/news/read/39372000/myos_rens_technology_to_provide_exciting_updates_on_new_product_and_clinical_research_at_the_veterinary_meeting_&amp;_expo_in_orlando</t>
  </si>
  <si>
    <t xml:space="preserve">http://markets.financialcontent.com/prnews.pressrelease/news/read/39372000/myos_rens_technology_to_provide_exciting_updates_on_new_product_and_clinical_research_at_the_veterinary_meeting_&amp;_expo_in_orlando</t>
  </si>
  <si>
    <t xml:space="preserve">http://quotes.fatpitchfinancials.com/fatpitch.financials/news/read/39372000/myos_rens_technology_to_provide_exciting_updates_on_new_product_and_clinical_research_at_the_veterinary_meeting_&amp;_expo_in_orlando</t>
  </si>
  <si>
    <t xml:space="preserve">http://business.minstercommunitypost.com/minstercommunitypost/news/read/39372000/myos_rens_technology_to_provide_exciting_updates_on_new_product_and_clinical_research_at_the_veterinary_meeting_&amp;_expo_in_orlando</t>
  </si>
  <si>
    <t xml:space="preserve">http://markets.financialcontent.com/dailypennyalerts/news/read/39372000/myos_rens_technology_to_provide_exciting_updates_on_new_product_and_clinical_research_at_the_veterinary_meeting_&amp;_expo_in_orlando</t>
  </si>
  <si>
    <t xml:space="preserve">http://markets.financialcontent.com/bpas/news/read/39372000/myos_rens_technology_to_provide_exciting_updates_on_new_product_and_clinical_research_at_the_veterinary_meeting_&amp;_expo_in_orlando</t>
  </si>
  <si>
    <t xml:space="preserve">http://business.newportvermontdailyexpress.com/newportvermontdailyexpress/news/read/39372000/myos_rens_technology_to_provide_exciting_updates_on_new_product_and_clinical_research_at_the_veterinary_meeting_&amp;_expo_in_orlando</t>
  </si>
  <si>
    <t xml:space="preserve">http://business.starkvilledailynews.com/starkvilledailynews/news/read/39372000/myos_rens_technology_to_provide_exciting_updates_on_new_product_and_clinical_research_at_the_veterinary_meeting_&amp;_expo_in_orlando</t>
  </si>
  <si>
    <t xml:space="preserve">http://business.thepostandmail.com/thepostandmail/news/read/39372000/myos_rens_technology_to_provide_exciting_updates_on_new_product_and_clinical_research_at_the_veterinary_meeting_&amp;_expo_in_orlando</t>
  </si>
  <si>
    <t xml:space="preserve">http://business.malvern-online.com/malvern-online/news/read/39372000/myos_rens_technology_to_provide_exciting_updates_on_new_product_and_clinical_research_at_the_veterinary_meeting_&amp;_expo_in_orlando</t>
  </si>
  <si>
    <t xml:space="preserve">http://markets.financialcontent.com/pawtuckettimes/news/read/39372000/myos_rens_technology_to_provide_exciting_updates_on_new_product_and_clinical_research_at_the_veterinary_meeting_&amp;_expo_in_orlando</t>
  </si>
  <si>
    <t xml:space="preserve">http://business.observernewsonline.com/observernewsonline/news/read/39372000/myos_rens_technology_to_provide_exciting_updates_on_new_product_and_clinical_research_at_the_veterinary_meeting_&amp;_expo_in_orlando</t>
  </si>
  <si>
    <t xml:space="preserve">http://markets.financialcontent.com/borgernewsherald/news/read/39372000/myos_rens_technology_to_provide_exciting_updates_on_new_product_and_clinical_research_at_the_veterinary_meeting_&amp;_expo_in_orlando</t>
  </si>
  <si>
    <t xml:space="preserve">http://stocks.newsok.com/newsok/news/read/39372000/myos_rens_technology_to_provide_exciting_updates_on_new_product_and_clinical_research_at_the_veterinary_meeting_&amp;_expo_in_orlando</t>
  </si>
  <si>
    <t xml:space="preserve">http://thenumbers.marketplace.org/publicradio/news/read/39372000/myos_rens_technology_to_provide_exciting_updates_on_new_product_and_clinical_research_at_the_veterinary_meeting_&amp;_expo_in_orlando</t>
  </si>
  <si>
    <t xml:space="preserve">http://markets.financialcontent.com/synacor/news/read/39372000/myos_rens_technology_to_provide_exciting_updates_on_new_product_and_clinical_research_at_the_veterinary_meeting_&amp;_expo_in_orlando</t>
  </si>
  <si>
    <t xml:space="preserve">http://business.sweetwaterreporter.com/sweetwaterreporter/news/read/39372000/myos_rens_technology_to_provide_exciting_updates_on_new_product_and_clinical_research_at_the_veterinary_meeting_&amp;_expo_in_orlando</t>
  </si>
  <si>
    <t xml:space="preserve">http://finance.minyanville.com/minyanville/news/read/39372000/myos_rens_technology_to_provide_exciting_updates_on_new_product_and_clinical_research_at_the_veterinary_meeting_&amp;_expo_in_orlando</t>
  </si>
  <si>
    <t xml:space="preserve">http://finance.livermore.com/camedia.livermore/news/read/39372000/myos_rens_technology_to_provide_exciting_updates_on_new_product_and_clinical_research_at_the_veterinary_meeting_&amp;_expo_in_orlando</t>
  </si>
  <si>
    <t xml:space="preserve">http://markets.financialcontent.com/dowtheoryletters/news/read/39372000/myos_rens_technology_to_provide_exciting_updates_on_new_product_and_clinical_research_at_the_veterinary_meeting_&amp;_expo_in_orlando</t>
  </si>
  <si>
    <t xml:space="preserve">http://business.decaturdailydemocrat.com/decaturdailydemocrat/news/read/39372000/myos_rens_technology_to_provide_exciting_updates_on_new_product_and_clinical_research_at_the_veterinary_meeting_&amp;_expo_in_orlando</t>
  </si>
  <si>
    <t xml:space="preserve">http://markets.winslowevanscrocker.com/winslow/news/read/39372000/myos_rens_technology_to_provide_exciting_updates_on_new_product_and_clinical_research_at_the_veterinary_meeting_&amp;_expo_in_orlando</t>
  </si>
  <si>
    <t xml:space="preserve">http://business.mammothtimes.com/mammothtimes/news/read/39372000/myos_rens_technology_to_provide_exciting_updates_on_new_product_and_clinical_research_at_the_veterinary_meeting_&amp;_expo_in_orlando</t>
  </si>
  <si>
    <t xml:space="preserve">Free BQA Training Sessions Scheduled At Four Kansas Locations</t>
  </si>
  <si>
    <t xml:space="preserve">https://www.kla.org/news-center/news-releases/news/details/16328/free-bqa-training-sessions-scheduled-at-four-kansas-locations</t>
  </si>
  <si>
    <t xml:space="preserve">animal welfare and food safety. The trainings will be led by\n\nKansas State University veterinarians Dan Thomson and A.J....</t>
  </si>
  <si>
    <t xml:space="preserve">Kansas Livestock Association</t>
  </si>
  <si>
    <t xml:space="preserve">14-Jan-2020 09:03PM</t>
  </si>
  <si>
    <t xml:space="preserve">K-State falls to 0-4 in conference play with 77-63 loss to Texas Tech</t>
  </si>
  <si>
    <t xml:space="preserve">http://bestheadphones.xyz/2020/01/15/k-state-falls-to-0-4-in-conference-play-with-77-63-loss-to-texas-tech/?utm_source=rss&amp;utm_medium=rss&amp;utm_campaign=k-state-falls-to-0-4-in-conference-play-with-77-63-loss-to-texas-tech</t>
  </si>
  <si>
    <t xml:space="preserve">bestheadphones</t>
  </si>
  <si>
    <t xml:space="preserve">14-Jan-2020 08:05PM</t>
  </si>
  <si>
    <t xml:space="preserve">https://tucson.com/news/national/govt-and-politics/dhs-briefs-kansas-lawmakers-on-business-agriculture-threats/article_1e65e304-5f28-52b1-98c0-4e65f0534dc7.html</t>
  </si>
  <si>
    <t xml:space="preserve">, and is trying to get the criminal charges dismissed.\n\nThe Kansas State University campus in northeast Kansas is home to...</t>
  </si>
  <si>
    <t xml:space="preserve">By JOHN HANNA AP Political Writer</t>
  </si>
  <si>
    <t xml:space="preserve">14-Jan-2020 07:49PM</t>
  </si>
  <si>
    <t xml:space="preserve">CJ Extra: Osher courses appeal to lifelong learners</t>
  </si>
  <si>
    <t xml:space="preserve">https://www.cjonline.com/entertainmentlife/20200114/cj-extra-osher-courses-appeal-to-lifelong-learners</t>
  </si>
  <si>
    <t xml:space="preserve">taking several courses. Current members of the Washburn, KU and K-State Alumni Associations also qualify for the $10-per semester...</t>
  </si>
  <si>
    <t xml:space="preserve">By Carolyn Kaberline, Special to The Capital-Journal</t>
  </si>
  <si>
    <t xml:space="preserve">14-Jan-2020 07:08PM</t>
  </si>
  <si>
    <t xml:space="preserve">https://spectrumnews1.com/oh/columbus/ap-online/2020/01/14/dhs-gives-kansas-legislators-secret-briefings-on-security</t>
  </si>
  <si>
    <t xml:space="preserve">Spectrum News 1 | Columbus</t>
  </si>
  <si>
    <t xml:space="preserve">14-Jan-2020 06:38PM</t>
  </si>
  <si>
    <t xml:space="preserve">DHS briefs Kansas lawmakers on business, agri­culture threats</t>
  </si>
  <si>
    <t xml:space="preserve">https://www.ny1.com/nyc/manhattan/ap-online/2020/01/14/dhs-gives-kansas-legislators-secret-briefings-on-security</t>
  </si>
  <si>
    <t xml:space="preserve">NY1.com - Manhattan</t>
  </si>
  <si>
    <t xml:space="preserve">14-Jan-2020 06:36PM</t>
  </si>
  <si>
    <t xml:space="preserve">https://spectrumlocalnews.com/nys/capital-region/ap-online/2020/01/14/dhs-gives-kansas-legislators-secret-briefings-on-security</t>
  </si>
  <si>
    <t xml:space="preserve">Spectrum Local News - Capital Region</t>
  </si>
  <si>
    <t xml:space="preserve">14-Jan-2020 06:27PM</t>
  </si>
  <si>
    <t xml:space="preserve">https://www.ny1.com/nyc/all-boroughs/ap-online/2020/01/14/dhs-gives-kansas-legislators-secret-briefings-on-security</t>
  </si>
  <si>
    <t xml:space="preserve">NY1 News</t>
  </si>
  <si>
    <t xml:space="preserve">https://spectrumlocalnews.com/tx/austin/ap-online/2020/01/14/dhs-gives-kansas-legislators-secret-briefings-on-security</t>
  </si>
  <si>
    <t xml:space="preserve">Spectrum News Austin</t>
  </si>
  <si>
    <t xml:space="preserve">14-Jan-2020 06:26PM</t>
  </si>
  <si>
    <t xml:space="preserve">https://www.kansas.com/news/business/article239286718.html</t>
  </si>
  <si>
    <t xml:space="preserve">14-Jan-2020 06:22PM</t>
  </si>
  <si>
    <t xml:space="preserve">https://www.miamiherald.com/news/business/article239286718.html</t>
  </si>
  <si>
    <t xml:space="preserve">AP Political Writer</t>
  </si>
  <si>
    <t xml:space="preserve">14-Jan-2020 06:21PM</t>
  </si>
  <si>
    <t xml:space="preserve">https://www.charlotteobserver.com/news/business/national-business/article239286718.html</t>
  </si>
  <si>
    <t xml:space="preserve">14-Jan-2020 06:20PM</t>
  </si>
  <si>
    <t xml:space="preserve">https://www.fresnobee.com/news/business/article239286718.html</t>
  </si>
  <si>
    <t xml:space="preserve">By JOHN HANNA</t>
  </si>
  <si>
    <t xml:space="preserve">14-Jan-2020 06:13PM</t>
  </si>
  <si>
    <t xml:space="preserve">https://spectrumnews1.com/ca/la-west/ap-online/2020/01/14/dhs-gives-kansas-legislators-secret-briefings-on-security</t>
  </si>
  <si>
    <t xml:space="preserve">Spectrum News 1_LA-WEST</t>
  </si>
  <si>
    <t xml:space="preserve">14-Jan-2020 06:10PM</t>
  </si>
  <si>
    <t xml:space="preserve">https://www.washingtonpost.com/politics/federal_government/dhs-briefs-kansas-lawmakers-on-business-agriculture-threats/2020/01/14/6d80be78-372b-11ea-a1ff-c48c1d59a4a1_story.html</t>
  </si>
  <si>
    <t xml:space="preserve">, and is trying to get the criminal charges dismissed.\nAD\nThe Kansas State University campus in northeast Kansas is home...</t>
  </si>
  <si>
    <t xml:space="preserve">John Hanna | AP</t>
  </si>
  <si>
    <t xml:space="preserve">14-Jan-2020 06:09PM</t>
  </si>
  <si>
    <t xml:space="preserve">https://www.macon.com/news/business/article239286718.html</t>
  </si>
  <si>
    <t xml:space="preserve">https://www.myrtlebeachonline.com/news/business/national-business/article239286718.html</t>
  </si>
  <si>
    <t xml:space="preserve">https://www.thestate.com/news/business/national-business/article239286718.html</t>
  </si>
  <si>
    <t xml:space="preserve">https://www.kentucky.com/news/business/article239286718.html</t>
  </si>
  <si>
    <t xml:space="preserve">https://www.newsobserver.com/news/business/article239286718.html</t>
  </si>
  <si>
    <t xml:space="preserve">https://www.sunherald.com/news/business/article239286718.html</t>
  </si>
  <si>
    <t xml:space="preserve">https://www.idahostatesman.com/news/business/article239286718.html</t>
  </si>
  <si>
    <t xml:space="preserve">https://www.kansascity.com/news/business/national-international/article239286718.html</t>
  </si>
  <si>
    <t xml:space="preserve">By JOHN HANNA;By EMILY WAGSTER PETTUS</t>
  </si>
  <si>
    <t xml:space="preserve">https://www.tri-cityherald.com/news/business/national-business/article239286718.html</t>
  </si>
  <si>
    <t xml:space="preserve">https://www.bellinghamherald.com/news/business/national-business/article239286718.html</t>
  </si>
  <si>
    <t xml:space="preserve">https://www.bnd.com/news/business/article239286718.html</t>
  </si>
  <si>
    <t xml:space="preserve">https://www.ledger-enquirer.com/news/business/article239286718.html</t>
  </si>
  <si>
    <t xml:space="preserve">https://www.sacbee.com/news/business/article239286718.html</t>
  </si>
  <si>
    <t xml:space="preserve">14-Jan-2020 06:08PM</t>
  </si>
  <si>
    <t xml:space="preserve">https://spectrumlocalnews.com/nc/triangle-sandhills/ap-online/2020/01/14/dhs-gives-kansas-legislators-secret-briefings-on-security</t>
  </si>
  <si>
    <t xml:space="preserve">Spectrum News Central NC</t>
  </si>
  <si>
    <t xml:space="preserve">https://www.mynews13.com/fl/orlando/ap-online/2020/01/14/dhs-gives-kansas-legislators-secret-briefings-on-security</t>
  </si>
  <si>
    <t xml:space="preserve">News 13</t>
  </si>
  <si>
    <t xml:space="preserve">https://www.baynews9.com/fl/tampa/ap-online/2020/01/14/dhs-gives-kansas-legislators-secret-briefings-on-security</t>
  </si>
  <si>
    <t xml:space="preserve">Bay News 9</t>
  </si>
  <si>
    <t xml:space="preserve">https://spectrumnews1.com/ca/la-east/ap-online/2020/01/14/dhs-gives-kansas-legislators-secret-briefings-on-security</t>
  </si>
  <si>
    <t xml:space="preserve">LA East/Inland Empire - Spectrum News 1</t>
  </si>
  <si>
    <t xml:space="preserve">14-Jan-2020 06:07PM</t>
  </si>
  <si>
    <t xml:space="preserve">https://www.journalnow.com/news/national/dhs-briefs-kansas-lawmakers-on-business-agriculture-threats/article_c08a4946-1ad7-5a3a-b102-96aeb08608ac.html</t>
  </si>
  <si>
    <t xml:space="preserve">https://qconline.com/news/national/govt-and-politics/dhs-briefs-kansas-lawmakers-on-business-agriculture-threats/article_b495e15a-30f3-551a-9253-c5b858b983be.html</t>
  </si>
  <si>
    <t xml:space="preserve">https://www.bozemandailychronicle.com/ap_news/politics/dhs-briefs-kansas-lawmakers-on-business-agriculture-threats/article_2bca92dd-2f81-5449-8be6-844a37c3a268.html</t>
  </si>
  <si>
    <t xml:space="preserve">JOHN HANNA AP Political Writer</t>
  </si>
  <si>
    <t xml:space="preserve">https://theworldlink.com/news/national/govt-and-politics/dhs-briefs-kansas-lawmakers-on-business-agriculture-threats/article_dc1ab9ac-1463-5304-bed3-4a1b2d6024cf.html</t>
  </si>
  <si>
    <t xml:space="preserve">https://madison.com/news/nation/government-and-politics/dhs-briefs-kansas-lawmakers-on-business-agriculture-threats/article_c3de59c3-52a1-50b2-a8a0-8e6f57bb4d42.html</t>
  </si>
  <si>
    <t xml:space="preserve">, and is trying to get the criminal charges dismissed.\n    \nThe Kansas State University campus in northeast Kansas is...</t>
  </si>
  <si>
    <t xml:space="preserve">https://thetandd.com/news/national/govt-and-politics/dhs-briefs-kansas-lawmakers-on-business-agriculture-threats/article_bf5566b1-45db-54da-8fd5-76cb5048e129.html</t>
  </si>
  <si>
    <t xml:space="preserve">https://www.tribuneledgernews.com/local_news/state_and_national/dhs-briefs-kansas-lawmakers-on-business-agriculture-threats/article_a0ab261a-23de-5dc0-a24f-7e19dbeb3771.html</t>
  </si>
  <si>
    <t xml:space="preserve">https://azdailysun.com/news/national/govt-and-politics/dhs-briefs-kansas-lawmakers-on-business-agriculture-threats/article_533b9605-3ed2-58d2-b531-8b9e33072208.html</t>
  </si>
  <si>
    <t xml:space="preserve">https://journaltimes.com/news/national/govt-and-politics/dhs-briefs-kansas-lawmakers-on-business-agriculture-threats/article_f3ff79ea-5b24-51ce-bad5-d2f9788a7219.html</t>
  </si>
  <si>
    <t xml:space="preserve">https://www.heraldextra.com/news/national/government-and-politics/dhs-briefs-kansas-lawmakers-on-business-agriculture-threats/article_43ef9bd8-7d6e-56a7-b044-b9c2efebe018.html</t>
  </si>
  <si>
    <t xml:space="preserve">https://magicvalley.com/news/national/govt-and-politics/dhs-briefs-kansas-lawmakers-on-business-agriculture-threats/article_b3778b14-cffd-587c-8c12-8d61f92d6ff3.html</t>
  </si>
  <si>
    <t xml:space="preserve">https://missoulian.com/news/national/govt-and-politics/dhs-briefs-kansas-lawmakers-on-business-agriculture-threats/article_37ff3635-b0c0-5893-9e57-32589306cf3b.html</t>
  </si>
  <si>
    <t xml:space="preserve">https://muscatinejournal.com/news/national/govt-and-politics/dhs-briefs-kansas-lawmakers-on-business-agriculture-threats/article_61f25c2b-bb42-56b4-9a07-a40a1b6cdc2a.html</t>
  </si>
  <si>
    <t xml:space="preserve">https://trib.com/news/national/govt-and-politics/dhs-briefs-kansas-lawmakers-on-business-agriculture-threats/article_80abdc91-73da-5900-a58b-6f5962b7bfd2.html</t>
  </si>
  <si>
    <t xml:space="preserve">https://lacrossetribune.com/news/national/govt-and-politics/dhs-briefs-kansas-lawmakers-on-business-agriculture-threats/article_b801db58-59c7-5d7a-a5e4-20b5199dbcac.html</t>
  </si>
  <si>
    <t xml:space="preserve">https://herald-review.com/news/national/govt-and-politics/dhs-briefs-kansas-lawmakers-on-business-agriculture-threats/article_41a74230-f84a-51da-b276-e601be03728c.html</t>
  </si>
  <si>
    <t xml:space="preserve">https://columbustelegram.com/news/national/govt-and-politics/dhs-briefs-kansas-lawmakers-on-business-agriculture-threats/article_6b627e91-5a75-575b-a743-bc71133d7e41.html</t>
  </si>
  <si>
    <t xml:space="preserve">The Columbus Telegram</t>
  </si>
  <si>
    <t xml:space="preserve">https://bismarcktribune.com/news/national/govt-and-politics/dhs-briefs-kansas-lawmakers-on-business-agriculture-threats/article_aef77f02-58ab-51f7-befe-c2e3eaa6e154.html</t>
  </si>
  <si>
    <t xml:space="preserve">https://fremonttribune.com/news/national/govt-and-politics/dhs-briefs-kansas-lawmakers-on-business-agriculture-threats/article_51fd264d-81e3-535b-b36d-70352c24f85b.html</t>
  </si>
  <si>
    <t xml:space="preserve">https://santamariatimes.com/news/national/govt-and-politics/dhs-briefs-kansas-lawmakers-on-business-agriculture-threats/article_1dc486d1-0f20-5189-be68-f5826cd7c878.html</t>
  </si>
  <si>
    <t xml:space="preserve">https://dailyjournalonline.com/news/national/govt-and-politics/dhs-briefs-kansas-lawmakers-on-business-agriculture-threats/article_c84d2ba8-80b2-5043-a591-f99c91e1d8a0.html</t>
  </si>
  <si>
    <t xml:space="preserve">https://billingsgazette.com/news/national/govt-and-politics/dhs-briefs-kansas-lawmakers-on-business-agriculture-threats/article_fdc270b7-a5b4-507a-9cea-d771dce18475.html</t>
  </si>
  <si>
    <t xml:space="preserve">https://chippewa.com/news/national/govt-and-politics/dhs-briefs-kansas-lawmakers-on-business-agriculture-threats/article_9143a6b3-97cc-5f87-bf61-0609d9c06675.html</t>
  </si>
  <si>
    <t xml:space="preserve">https://elkodaily.com/news/national/govt-and-politics/dhs-briefs-kansas-lawmakers-on-business-agriculture-threats/article_30935ef9-7455-5814-898a-4f0fc8339d46.html</t>
  </si>
  <si>
    <t xml:space="preserve">https://lebanon-express.com/news/national/govt-and-politics/dhs-briefs-kansas-lawmakers-on-business-agriculture-threats/article_ff043073-e385-5b97-942c-499c72316ba5.html</t>
  </si>
  <si>
    <t xml:space="preserve">https://www.herald-dispatch.com/ap/ap_nation/dhs-briefs-kansas-lawmakers-on-business-agriculture-threats/article_ca71912e-f94f-5e7b-abc6-706e2d6af896.html</t>
  </si>
  <si>
    <t xml:space="preserve">The Herald-Dispatch</t>
  </si>
  <si>
    <t xml:space="preserve">West Virginia</t>
  </si>
  <si>
    <t xml:space="preserve">https://journalstar.com/news/national/govt-and-politics/dhs-briefs-kansas-lawmakers-on-business-agriculture-threats/article_323c6124-237b-5787-8a62-3f3bc2d85890.html</t>
  </si>
  <si>
    <t xml:space="preserve">https://www.mdjonline.com/ap/politics/dhs-briefs-kansas-lawmakers-on-business-agriculture-threats/article_bcc9fa5f-206a-5089-8c55-9fa33731d77b.html</t>
  </si>
  <si>
    <t xml:space="preserve">The Marietta Daily Journal</t>
  </si>
  <si>
    <t xml:space="preserve">John Hanna;John Hanna;John Hanna;By JOHN HANNA\nAP Political Writer;John Hanna;John Hanna;John Hanna</t>
  </si>
  <si>
    <t xml:space="preserve">https://beatricedailysun.com/news/national/govt-and-politics/dhs-briefs-kansas-lawmakers-on-business-agriculture-threats/article_7fe6cbc7-9256-5eed-b128-048b2a53d741.html</t>
  </si>
  <si>
    <t xml:space="preserve">Beatrice Daily Sun</t>
  </si>
  <si>
    <t xml:space="preserve">https://lancasteronline.com/news/politics/dhs-briefs-kansas-lawmakers-on-business-agriculture-threats/article_967872e7-37f5-54a9-875b-b593c51a8a5d.html</t>
  </si>
  <si>
    <t xml:space="preserve">https://www.pantagraph.com/news/national/govt-and-politics/dhs-briefs-kansas-lawmakers-on-business-agriculture-threats/article_397bd87c-c8e0-5c31-9712-70935d071b0d.html</t>
  </si>
  <si>
    <t xml:space="preserve">https://helenair.com/news/national/govt-and-politics/dhs-briefs-kansas-lawmakers-on-business-agriculture-threats/article_1e1faa25-d290-52e4-930c-60e20d3aee33.html</t>
  </si>
  <si>
    <t xml:space="preserve">https://democratherald.com/news/national/govt-and-politics/dhs-briefs-kansas-lawmakers-on-business-agriculture-threats/article_48541bc3-f76d-51ed-98d3-0fd18442f0b9.html</t>
  </si>
  <si>
    <t xml:space="preserve">https://www.wral.com/dhs-gives-kansas-legislators-secret-briefings-on-security/18886505/</t>
  </si>
  <si>
    <t xml:space="preserve">WRAL.com</t>
  </si>
  <si>
    <t xml:space="preserve">By JOHN HANNA, AP Political Writer</t>
  </si>
  <si>
    <t xml:space="preserve">https://cumberlink.com/news/national/govt-and-politics/dhs-briefs-kansas-lawmakers-on-business-agriculture-threats/article_18a3f754-0365-5812-83b6-66b72d318b05.html</t>
  </si>
  <si>
    <t xml:space="preserve">https://napavalleyregister.com/news/national/govt-and-politics/dhs-briefs-kansas-lawmakers-on-business-agriculture-threats/article_f5047938-6c85-53ad-8e65-f7db59727a9f.html</t>
  </si>
  <si>
    <t xml:space="preserve">https://www.brownsvilleherald.com/news/elections/dhs-briefs-kansas-lawmakers-on-business-agriculture-threats/article_6d3c1643-444a-5c01-ba01-586dde8ccdb1.html</t>
  </si>
  <si>
    <t xml:space="preserve">Brownsville Herald</t>
  </si>
  <si>
    <t xml:space="preserve">14-Jan-2020 06:00PM</t>
  </si>
  <si>
    <t xml:space="preserve">http://money.mymotherlode.com/clarkebroadcasting.mymotherlode/news/read/39372000/myos_rens_technology_to_provide_exciting_updates_on_new_product_and_clinical_research_at_the_veterinary_meeting_&amp;_expo_in_orlando</t>
  </si>
  <si>
    <t xml:space="preserve">14-Jan-2020 05:49PM</t>
  </si>
  <si>
    <t xml:space="preserve">Holm Auto Good News: KHF expands Double Up program, seeks community partners</t>
  </si>
  <si>
    <t xml:space="preserve">https://www.salina.com/news/20200114/holm-auto-good-news-khf-expands-double-up-program-seeks-community-partners</t>
  </si>
  <si>
    <t xml:space="preserve">.\nMARC will recruit and contract with local partners across Kansas, such as K-State Research and Extension, to support Double Up...</t>
  </si>
  <si>
    <t xml:space="preserve">14-Jan-2020 05:21PM</t>
  </si>
  <si>
    <t xml:space="preserve">http://www.bizwireexpress.com/showstoryPRWeb.php?storyid=713636</t>
  </si>
  <si>
    <t xml:space="preserve">14-Jan-2020 05:07PM</t>
  </si>
  <si>
    <t xml:space="preserve">https://qctimes.com/news/national/govt-and-politics/dhs-briefs-kansas-lawmakers-on-business-agriculture-threats/article_86bc26bd-7ba2-5fbd-9daa-8adbaf9f4578.html</t>
  </si>
  <si>
    <t xml:space="preserve">https://wnyt.com/politics/dhs-briefs-kansas-lawmakers-on-business-agriculture-threats/5609340/</t>
  </si>
  <si>
    <t xml:space="preserve">, and is trying to get the criminal charges dismissed.\n\n\nThe Kansas State University campus in northeast Kansas is home...</t>
  </si>
  <si>
    <t xml:space="preserve">WNYT.com</t>
  </si>
  <si>
    <t xml:space="preserve">By JOHN HANNA\n\n         \n         \n         \n          Updated: January 14, 2020 07:22 PM\n\n         \n          Created: January 14, 2020 07:07 PM</t>
  </si>
  <si>
    <t xml:space="preserve">https://www.stltoday.com/news/national/govt-and-politics/dhs-briefs-kansas-lawmakers-on-business-agriculture-threats/article_8af9ba14-a71e-5962-bc00-2c9e27633b64.html</t>
  </si>
  <si>
    <t xml:space="preserve">https://www.nwitimes.com/news/national/govt-and-politics/dhs-briefs-kansas-lawmakers-on-business-agriculture-threats/article_26c8e090-1cc0-5291-a225-98a7ad568c12.html</t>
  </si>
  <si>
    <t xml:space="preserve">14-Jan-2020 04:52PM</t>
  </si>
  <si>
    <t xml:space="preserve">Profs n’ Pints</t>
  </si>
  <si>
    <t xml:space="preserve">https://area-info.net/profs-n-pints/</t>
  </si>
  <si>
    <t xml:space="preserve">a tasty pint of beer while listening to some of the best and brightest from K-State at Profs n’ Pints! This new monthly gathering...</t>
  </si>
  <si>
    <t xml:space="preserve">14-Jan-2020 04:40PM</t>
  </si>
  <si>
    <t xml:space="preserve">Gov. Kelly appoints Free State Brewing owner to tourism, travel council</t>
  </si>
  <si>
    <t xml:space="preserve">https://www2.ljworld.com/news/state-government/2020/jan/14/gov-kelly-appoints-free-state-brewing-owner-to-tourism-travel-council/</t>
  </si>
  <si>
    <t xml:space="preserve">Busker Festival, the Kansas State Fiddling and Picking Championships and open house events at Haskell Indian Nations...</t>
  </si>
  <si>
    <t xml:space="preserve">Lauren Fox\n\n              \n\n       \nlfox@ljworld.com</t>
  </si>
  <si>
    <t xml:space="preserve">14-Jan-2020 04:11PM</t>
  </si>
  <si>
    <t xml:space="preserve">https://www.sidneyherald.com/national/agriculture/balance-calving-ease-priorities-in-matings/article_050fb4f3-9974-5fe4-b4c0-fe413a0c78ab.html</t>
  </si>
  <si>
    <t xml:space="preserve">breed heifers,” said Dr. Bob Larson, veterinarian at Kansas State University.\nBut he cautioned that producers shouldn’t...</t>
  </si>
  <si>
    <t xml:space="preserve">14-Jan-2020 04:09PM</t>
  </si>
  <si>
    <t xml:space="preserve">https://www.mercedsunstar.com/news/business/article239286718.html</t>
  </si>
  <si>
    <t xml:space="preserve">14-Jan-2020 04:07PM</t>
  </si>
  <si>
    <t xml:space="preserve">KHF funding helps expand Double Up Food Bucks program</t>
  </si>
  <si>
    <t xml:space="preserve">https://www.sekvoice.com/news/20200114/khf-funding-helps-expand-double-up-food-bucks-program</t>
  </si>
  <si>
    <t xml:space="preserve">and contract with local partners across Kansas, such as: K-State Research and Extension to support Double Up Food Bucks...</t>
  </si>
  <si>
    <t xml:space="preserve">From Staff Reports</t>
  </si>
  <si>
    <t xml:space="preserve">https://www.capitalpress.com/ap/politics/dhs-briefs-kansas-lawmakers-on-business-agriculture-threats/article_c1dd1bc4-f87d-53cc-b8e8-01a715d2dd9f.html</t>
  </si>
  <si>
    <t xml:space="preserve">14-Jan-2020 04:05PM</t>
  </si>
  <si>
    <t xml:space="preserve">https://www.iberianet.com/national/agriculture/balance-calving-ease-priorities-in-matings/article_0d77e527-20b8-51b9-a8bc-9ba9fddf79d7.html</t>
  </si>
  <si>
    <t xml:space="preserve">with heifers is important. Beef specialist Bob Weaber with Kansas State University-Extension said producers should begin...</t>
  </si>
  <si>
    <t xml:space="preserve">14-Jan-2020 04:00PM</t>
  </si>
  <si>
    <t xml:space="preserve">http://www.winchesternewsgazette.com/news/agriculture/balance-calving-ease-priorities-in-matings/article_467f9c8e-f30c-5916-943d-3369fb4ee205.html</t>
  </si>
  <si>
    <t xml:space="preserve">Rodriguez files for re-election as Riley County commissioner</t>
  </si>
  <si>
    <t xml:space="preserve">https://themercury.com/news/rodriguez-files-for-re-election-as-riley-county-commissioner/article_8bad24cc-2f19-5114-821a-7ab67748a1be.html</t>
  </si>
  <si>
    <t xml:space="preserve">Texas, Rodriguez graduated from Junction City High School and also attended Kansas State University.\nRodriguez said he...</t>
  </si>
  <si>
    <t xml:space="preserve">14-Jan-2020 03:33PM</t>
  </si>
  <si>
    <t xml:space="preserve">GEAPS, K-State offer training</t>
  </si>
  <si>
    <t xml:space="preserve">https://www.hpj.com/ag_news/geaps-k-state-offer-training/article_8800ceb6-3715-11ea-a90f-db2964587e49.html</t>
  </si>
  <si>
    <t xml:space="preserve">for four courses from the Grain Elevator and Processing Society and Kansas State University in February. These online...</t>
  </si>
  <si>
    <t xml:space="preserve">14-Jan-2020 03:00PM</t>
  </si>
  <si>
    <t xml:space="preserve">https://www.wahpetondailynews.com/national/agriculture/balance-calving-ease-priorities-in-matings/article_1d04dfc8-8318-5e33-b954-3b2741162262.html</t>
  </si>
  <si>
    <t xml:space="preserve">https://www.walkermn.com/around_the_web/news/balance-calving-ease-priorities-in-matings/article_211ff35b-ff1c-5647-bcd5-7ac92b3b5e0b.html</t>
  </si>
  <si>
    <t xml:space="preserve">https://www.grandrapidsmn.com/around_the_web/news/balance-calving-ease-priorities-in-matings/article_1491c9a7-3056-58ef-b436-1d473f514fd5.html</t>
  </si>
  <si>
    <t xml:space="preserve">http://kokomoperspective.com/news/agriculture/balance-calving-ease-priorities-in-matings/article_9d5c9e8d-2f5b-5257-8cb2-c886728e97ff.html</t>
  </si>
  <si>
    <t xml:space="preserve">http://www.sulphurdailynews.com/news/balance-calving-ease-priorities-in-matings/article_11b81f01-cda9-5d78-92ed-af62a3e01e1e.html</t>
  </si>
  <si>
    <t xml:space="preserve">https://www.eacourier.com/national/agriculture/balance-calving-ease-priorities-in-matings/article_61716a2c-487c-58d9-9f69-9f1ec5a7527f.html</t>
  </si>
  <si>
    <t xml:space="preserve">Eastern Arizona Courier</t>
  </si>
  <si>
    <t xml:space="preserve">https://www.southernminn.com/around_the_web/business/article_f901764e-adf2-5dd5-9121-e6bcaefb1ce9.html</t>
  </si>
  <si>
    <t xml:space="preserve">http://www.montgomerynews.com/around_the_web/agriculture/balance-calving-ease-priorities-in-matings/article_faebc695-043d-57f6-9337-f45d788b9f5e.html</t>
  </si>
  <si>
    <t xml:space="preserve">breed heifers,” said Dr. Bob Larson, veterinarian at Kansas State University.\n\nBut he cautioned that producers shouldn’t...</t>
  </si>
  <si>
    <t xml:space="preserve">https://www.montrosepress.com/national/agriculture/balance-calving-ease-priorities-in-matings/article_d2a83c74-9604-56b9-b017-792ca92dcbdd.html</t>
  </si>
  <si>
    <t xml:space="preserve">their breeding decisions.\n\nBut experts from the Beef Cattle Institute at Kansas State University say it can be stressful...</t>
  </si>
  <si>
    <t xml:space="preserve">https://www.bryantimes.com/news/farm/balance-calving-ease-priorities-in-matings/article_aac3c99a-d6d2-55a5-8bcd-4a3f6c4f0fea.html</t>
  </si>
  <si>
    <t xml:space="preserve">http://www.ccenterdispatch.com/news/national/article_f89c8aa8-5d85-5326-9605-7771ad93dd8c.html</t>
  </si>
  <si>
    <t xml:space="preserve">https://www.frontiersman.com/national/agriculture/balance-calving-ease-priorities-in-matings/article_199073c4-015b-5f50-892b-a7a1a70c9a16.html</t>
  </si>
  <si>
    <t xml:space="preserve">https://www.news-shield.com/news/agriculture/article_15ab83e8-1d4f-5d96-978a-2dc71127aeea.html</t>
  </si>
  <si>
    <t xml:space="preserve">http://www.mainlinemedianews.com/around_the_web/agriculture/balance-calving-ease-priorities-in-matings/article_f5c68c41-e750-500a-8f3f-67462b043471.html</t>
  </si>
  <si>
    <t xml:space="preserve">https://www.jacksonprogress-argus.com/news/outdoors/balance-calving-ease-priorities-in-matings/article_2e81f670-7c2b-5135-a2cd-ce5eacccd383.html</t>
  </si>
  <si>
    <t xml:space="preserve">https://www.kpvi.com/interests/balance-calving-ease-priorities-in-matings/article_20b863b5-b31d-5411-93f3-7d77d916601b.html</t>
  </si>
  <si>
    <t xml:space="preserve">https://www.hibbingmn.com/around_the_web/news/balance-calving-ease-priorities-in-matings/article_549d925f-ac62-565c-862b-d384effc71e8.html</t>
  </si>
  <si>
    <t xml:space="preserve">http://www.guthrienewsleader.net/news/agriculture/balance-calving-ease-priorities-in-matings/article_af28cdf7-ca45-5bea-8204-22cf9e2dd03e.html</t>
  </si>
  <si>
    <t xml:space="preserve">https://www.thebesttimes.com/lifestyle/garden/balance-calving-ease-priorities-in-matings/article_b1ce755e-0c87-5215-af6e-8e2786e6ce3c.html</t>
  </si>
  <si>
    <t xml:space="preserve">The Best Times</t>
  </si>
  <si>
    <t xml:space="preserve">https://www.gvnews.com/national/agriculture/balance-calving-ease-priorities-in-matings/article_ecfc8d08-574a-5f65-ae3a-dcf731216005.html</t>
  </si>
  <si>
    <t xml:space="preserve">Green Valley News</t>
  </si>
  <si>
    <t xml:space="preserve">http://www.colliervilleherald.net/news/agriculture/balance-calving-ease-priorities-in-matings/article_ea22c4f1-8cd2-5e1a-9381-9addd86c4138.html</t>
  </si>
  <si>
    <t xml:space="preserve">https://www.virginiamn.com/around_the_web/news/balance-calving-ease-priorities-in-matings/article_abaac58a-b964-57ac-99e9-f85603f59a98.html</t>
  </si>
  <si>
    <t xml:space="preserve">https://www.albanyherald.com/outdoors/balance-calving-ease-priorities-in-matings/article_17f34433-09bd-521c-baed-cb6f1a888863.html</t>
  </si>
  <si>
    <t xml:space="preserve">https://www.mdjonline.com/neighbor_newspapers/extra/lifestyle/balance-calving-ease-priorities-in-matings/article_42a182d1-c2e5-58f3-8ee1-5425a4f561b0.html</t>
  </si>
  <si>
    <t xml:space="preserve">Kansas State University;Kansas State University;Kansas State University</t>
  </si>
  <si>
    <t xml:space="preserve">https://www.sahuaritasun.com/national/agriculture/balance-calving-ease-priorities-in-matings/article_2066a521-b7ed-5aba-b5aa-38c2526707d7.html</t>
  </si>
  <si>
    <t xml:space="preserve">https://www.northwestsignal.net/news/ag_business/article_50ee1daa-bed1-58a8-83c0-266db770c597.html</t>
  </si>
  <si>
    <t xml:space="preserve">http://www.delconewsnetwork.com/around_the_web/agriculture/balance-calving-ease-priorities-in-matings/article_a791c72f-1d37-5d15-9319-7661488e7738.html</t>
  </si>
  <si>
    <t xml:space="preserve">http://www.agrinews-pubs.com/news/agriculture/balance-calving-ease-priorities-in-matings/article_8d75f182-56a1-534d-9385-e41afa6b0cd8.html</t>
  </si>
  <si>
    <t xml:space="preserve">Agrinews-Pubs.com</t>
  </si>
  <si>
    <t xml:space="preserve">https://www.news-daily.com/news/outdoors/balance-calving-ease-priorities-in-matings/article_28e237c5-998c-53f8-a85c-e01b291869bc.html</t>
  </si>
  <si>
    <t xml:space="preserve">https://www.caledonianrecord.com/features/agriculture/balance-calving-ease-priorities-in-matings/article_e7470b9f-9172-56ee-9c33-5d5ad3bde3b0.html</t>
  </si>
  <si>
    <t xml:space="preserve">https://www.bensonnews-sun.com/national/agriculture/article_40fb442d-acb5-5cbc-9dfa-1f6459cf072b.html</t>
  </si>
  <si>
    <t xml:space="preserve">San Pedro Valley News-Sun</t>
  </si>
  <si>
    <t xml:space="preserve">https://www.argusobserver.com/national/agriculture/balance-calving-ease-priorities-in-matings/article_17235b78-ce4e-5754-8986-3ea596a2069a.html</t>
  </si>
  <si>
    <t xml:space="preserve">The Argus Observer</t>
  </si>
  <si>
    <t xml:space="preserve">https://www.wlj.net/top_headlines/balance-calving-ease-priorities-in-matings/article_93c455f2-f9fd-5a6c-b507-7d5e7b9a5852.html</t>
  </si>
  <si>
    <t xml:space="preserve">14-Jan-2020 02:55PM</t>
  </si>
  <si>
    <t xml:space="preserve">ISU Meats Lab welcomes new leader</t>
  </si>
  <si>
    <t xml:space="preserve">https://www.farmprogress.com/livestock/isu-meats-lab-welcomes-new-leader</t>
  </si>
  <si>
    <t xml:space="preserve">in animal science previously held meat science positions at Kansas State University and the University of...</t>
  </si>
  <si>
    <t xml:space="preserve">14-Jan-2020 02:46PM</t>
  </si>
  <si>
    <t xml:space="preserve">Alfalfa U is coming to a location near you</t>
  </si>
  <si>
    <t xml:space="preserve">https://www.hpj.com/crops/alfalfa-u-is-coming-to-a-location-near-you/article_029e3dae-370f-11ea-8207-4b59480980c9.html</t>
  </si>
  <si>
    <t xml:space="preserve">insurance products for forage production. And Mike Brouk, Kansas State University dairy nutritionist, will share how...</t>
  </si>
  <si>
    <t xml:space="preserve">14-Jan-2020 02:23PM</t>
  </si>
  <si>
    <t xml:space="preserve">https://www.yahoo.com/news/dhs-gives-kansas-legislators-secret-202336788.html</t>
  </si>
  <si>
    <t xml:space="preserve">JOHN HANNA</t>
  </si>
  <si>
    <t xml:space="preserve">14-Jan-2020 12:43PM</t>
  </si>
  <si>
    <t xml:space="preserve">High-, medium-, and low-profit cow-calf producers</t>
  </si>
  <si>
    <t xml:space="preserve">https://www.morningagclips.com/high-medium-and-low-profit-cow-calf-producers/</t>
  </si>
  <si>
    <t xml:space="preserve">Ph.D. and Kevin L. Herbel can be found at the Kansas State University AgManager.info website. Review and summary by Aaron...</t>
  </si>
  <si>
    <t xml:space="preserve">— University of Nebraska-Lincoln</t>
  </si>
  <si>
    <t xml:space="preserve">14-Jan-2020 12:07PM</t>
  </si>
  <si>
    <t xml:space="preserve">https://www.clintonherald.com/region/dhs-briefs-kansas-lawmakers-on-business-agriculture-threats/article_872428fb-c521-5a25-8085-dc0bf45728e5.html</t>
  </si>
  <si>
    <t xml:space="preserve">Clinton Herald</t>
  </si>
  <si>
    <t xml:space="preserve">14-Jan-2020 12:04PM</t>
  </si>
  <si>
    <t xml:space="preserve">SIUE names Wagner to diversity, inclusion post</t>
  </si>
  <si>
    <t xml:space="preserve">https://www.lmtonline.com/news/article/SIUE-names-Wagner-to-diversity-inclusion-post-14974315.php</t>
  </si>
  <si>
    <t xml:space="preserve">2003 from Graceland University in Lamoni, Iowa, and a master’s in counseling and student development in 2005 from Kansas...</t>
  </si>
  <si>
    <t xml:space="preserve">14-Jan-2020 11:58AM</t>
  </si>
  <si>
    <t xml:space="preserve">https://www.thetelegraph.com/news/article/SIUE-names-Wagner-to-diversity-inclusion-post-14974315.php</t>
  </si>
  <si>
    <t xml:space="preserve">14-Jan-2020 11:50AM</t>
  </si>
  <si>
    <t xml:space="preserve">https://www.theintelligencer.com/news/article/SIUE-names-Wagner-to-diversity-inclusion-post-14974315.php</t>
  </si>
  <si>
    <t xml:space="preserve">The Edwardsville Intelligencer</t>
  </si>
  <si>
    <t xml:space="preserve">14-Jan-2020 11:22AM</t>
  </si>
  <si>
    <t xml:space="preserve">Mitigating for safe feed</t>
  </si>
  <si>
    <t xml:space="preserve">http://agnewsfeed.com/2020/01/14/mitigating-for-safe-feed/</t>
  </si>
  <si>
    <t xml:space="preserve">, Robert D. Goodband and Hilda Calderon Cartagena, all of Kansas State University. For more information, contact...</t>
  </si>
  <si>
    <t xml:space="preserve">14-Jan-2020 10:45AM</t>
  </si>
  <si>
    <t xml:space="preserve">SIUE Names Wagner CSDI Director</t>
  </si>
  <si>
    <t xml:space="preserve">https://www.riverbender.com/articles/details/siue-names-wagner-csdi-director-39078.cfm</t>
  </si>
  <si>
    <t xml:space="preserve">counseling and student development in 2005 from Kansas State University.\n\nSouthern Illinois University...</t>
  </si>
  <si>
    <t xml:space="preserve">RiverBender.com</t>
  </si>
  <si>
    <t xml:space="preserve">14-Jan-2020 10:41AM</t>
  </si>
  <si>
    <t xml:space="preserve">Conference to help food industry execs manage risk</t>
  </si>
  <si>
    <t xml:space="preserve">https://www.morningagclips.com/conference-to-help-food-industry-execs-manage-risk/</t>
  </si>
  <si>
    <t xml:space="preserve">14-Jan-2020 10:32AM</t>
  </si>
  <si>
    <t xml:space="preserve">Local students named to KSU honor list</t>
  </si>
  <si>
    <t xml:space="preserve">http://www.dailystarjournal.com/community/local-students-named-to-ksu-honor-list/article_075ce91e-32fd-11ea-b7dd-8751eaacdce5.html</t>
  </si>
  <si>
    <t xml:space="preserve">and Kennedy Early of Leeton are among the more than 4,220 Kansas State University students who earned semester honors for...</t>
  </si>
  <si>
    <t xml:space="preserve">The Daily Star-Journal</t>
  </si>
  <si>
    <t xml:space="preserve">14-Jan-2020 10:24AM</t>
  </si>
  <si>
    <t xml:space="preserve">Registration open for GEAPS, K-State courses</t>
  </si>
  <si>
    <t xml:space="preserve">https://www.morningagclips.com/registration-open-for-geaps-k-state-courses/</t>
  </si>
  <si>
    <t xml:space="preserve">courses from the Grain Elevator and Processing Society (GEAPS) and Kansas State University in February. These online...</t>
  </si>
  <si>
    <t xml:space="preserve">— GEAPS</t>
  </si>
  <si>
    <t xml:space="preserve">14-Jan-2020 09:42AM</t>
  </si>
  <si>
    <t xml:space="preserve">Study shows connection between drug treatments &amp; antimicrobial resistance</t>
  </si>
  <si>
    <t xml:space="preserve">https://www.agdaily.com/livestock/drug-treatments-antimicrobial-resistance/</t>
  </si>
  <si>
    <t xml:space="preserve">A new study from Kansas State University on the treatment of non-responding cases of bovine respiratory disease, known as...</t>
  </si>
  <si>
    <t xml:space="preserve">AGDAILY</t>
  </si>
  <si>
    <t xml:space="preserve">By AGDAILY Reporters</t>
  </si>
  <si>
    <t xml:space="preserve">14-Jan-2020 07:59AM</t>
  </si>
  <si>
    <t xml:space="preserve">Railroad Commission candidate speaks tonight</t>
  </si>
  <si>
    <t xml:space="preserve">https://www.cleburnetimesreview.com/news/railroad-commission-candidate-speaks-tonight/article_099f57ca-36d6-11ea-9d08-ef51d0c5104a.html</t>
  </si>
  <si>
    <t xml:space="preserve">a degree in industrial engineering from Kansas State University and a law degree from Southern Methodist...</t>
  </si>
  <si>
    <t xml:space="preserve">Cleburne Times Review</t>
  </si>
  <si>
    <t xml:space="preserve">By Matt Smith/msmith@trcle.com</t>
  </si>
  <si>
    <t xml:space="preserve">14-Jan-2020 07:56AM</t>
  </si>
  <si>
    <t xml:space="preserve">GEAPS, KSU courses tackle trade, facilities planning and more</t>
  </si>
  <si>
    <t xml:space="preserve">https://www.world-grain.com/articles/13143-geaps-ksu-courses-tackle-trade-facilities-planning-and-more</t>
  </si>
  <si>
    <t xml:space="preserve">courses from the Grain Elevator and Processing Society (GEAPS) and Kansas State University in February that will focus on...</t>
  </si>
  <si>
    <t xml:space="preserve">Holly Demaree-Saddler</t>
  </si>
  <si>
    <t xml:space="preserve">14-Jan-2020 07:00AM</t>
  </si>
  <si>
    <t xml:space="preserve">Swine Health Information Center Will Stay Open for Business</t>
  </si>
  <si>
    <t xml:space="preserve">http://www.kspork.org/swine-health-information-center-will-stay-open-for-business/</t>
  </si>
  <si>
    <t xml:space="preserve">4. Investigating Common Inputs as Vectors for Disease Introduction\n\n-Kansas State University project improved the...</t>
  </si>
  <si>
    <t xml:space="preserve">Kansas Pork Association</t>
  </si>
  <si>
    <t xml:space="preserve">KPA</t>
  </si>
  <si>
    <t xml:space="preserve">14-Jan-2020 05:57AM</t>
  </si>
  <si>
    <t xml:space="preserve">Kansas Soybean Expo '20 Roars into Topeka</t>
  </si>
  <si>
    <t xml:space="preserve">http://kansasagconnection.com/story-state.php?Id=49&amp;yr=2020</t>
  </si>
  <si>
    <t xml:space="preserve">. Peterson was a weed scientist in the Kansas State University Department of Agronomy and for K-State Research...</t>
  </si>
  <si>
    <t xml:space="preserve">Former Colombian President, Nobel Prize Winner to Lecture</t>
  </si>
  <si>
    <t xml:space="preserve">http://kansasagconnection.com/story-state.php?Id=48&amp;yr=2020</t>
  </si>
  <si>
    <t xml:space="preserve">U.S. college or university, the Alfred M. Landon Lecture Series was instituted in 1966 by former Kansas State...</t>
  </si>
  <si>
    <t xml:space="preserve">K-State Leadership Academy for Youth in Livestock Industry</t>
  </si>
  <si>
    <t xml:space="preserve">http://kansasagconnection.com/story-state.php?Id=50&amp;yr=2020</t>
  </si>
  <si>
    <t xml:space="preserve">in the livestock industry and related careers can apply now for the Kansas State University Animal Sciences Leadership...</t>
  </si>
  <si>
    <t xml:space="preserve">14-Jan-2020 05:56AM</t>
  </si>
  <si>
    <t xml:space="preserve">http://www.usagnet.com/state_headlines/state_story.php?tble=KS2020&amp;ID=49</t>
  </si>
  <si>
    <t xml:space="preserve">http://www.usagnet.com/state_headlines/state_story.php?tble=KS2020&amp;ID=50</t>
  </si>
  <si>
    <t xml:space="preserve">http://www.usagnet.com/state_headlines/state_story.php?tble=KS2020&amp;ID=48</t>
  </si>
  <si>
    <t xml:space="preserve">14-Jan-2020 05:09AM</t>
  </si>
  <si>
    <t xml:space="preserve">https://www.modbee.com/news/business/article239286718.html</t>
  </si>
  <si>
    <t xml:space="preserve">The Modesto Bee</t>
  </si>
  <si>
    <t xml:space="preserve">14-Jan-2020 04:34AM</t>
  </si>
  <si>
    <t xml:space="preserve">College News</t>
  </si>
  <si>
    <t xml:space="preserve">https://www.holyokeenterprise.com/school/college-news-21</t>
  </si>
  <si>
    <t xml:space="preserve">3.74 GPA.\n\nIn Manhattan, Kansas, more than 4,220 Kansas State University students have earned semester honors for their...</t>
  </si>
  <si>
    <t xml:space="preserve">The Holyoke Enterprise</t>
  </si>
  <si>
    <t xml:space="preserve">14-Jan-2020 01:21AM</t>
  </si>
  <si>
    <t xml:space="preserve">Zašto bi parovi trebali pogledati 'Marriage Story' - filmski hit o mučnom razvodu o kojem svi pričaju</t>
  </si>
  <si>
    <t xml:space="preserve">https://zivim.gloria.hr/volim/zasto-bi-parovi-trebali-pogledati-marriage-story-filmski-hit-o-mucnom-razvodu-o-kojem-svi-pricaju/9848890/</t>
  </si>
  <si>
    <t xml:space="preserve">baš tako veliki.\nProfesor obiteljske i bračne terapije na Kansas State Universityju Jared Anderson smatra da to može biti korisna...</t>
  </si>
  <si>
    <t xml:space="preserve">Zivim</t>
  </si>
  <si>
    <t xml:space="preserve">Nina Čiča;Nina Čiča</t>
  </si>
  <si>
    <t xml:space="preserve">14-Jan-2020 01:09AM</t>
  </si>
  <si>
    <t xml:space="preserve">https://www.bradenton.com/news/business/article239286718.html</t>
  </si>
  <si>
    <t xml:space="preserve">14-Jan-2020 01:00AM</t>
  </si>
  <si>
    <t xml:space="preserve">GEAPS Announces Courses for February</t>
  </si>
  <si>
    <t xml:space="preserve">https://www.powderbulksolids.com/news/GEAPS-Announces-Courses-for-February-01-14-2020</t>
  </si>
  <si>
    <t xml:space="preserve">14-Jan-2020 12:01AM</t>
  </si>
  <si>
    <t xml:space="preserve">IGP hosts USDA Cochran fellows</t>
  </si>
  <si>
    <t xml:space="preserve">https://www.world-grain.com/articles/13142-igp-hosts-usda-cochran-fellows</t>
  </si>
  <si>
    <t xml:space="preserve">staff, U.S. Wheat Associates (USW) staff, Kansas State University grain and milling experts as well as many other...</t>
  </si>
  <si>
    <t xml:space="preserve">13-Jan-2020 11:01PM</t>
  </si>
  <si>
    <t xml:space="preserve">U.S. News 2020 Online MBA Ranking: Some Familiar Names &amp; A Few Surprises</t>
  </si>
  <si>
    <t xml:space="preserve">https://poetsandquants.com/2020/01/14/u-s-news-2020-online-mba-ranking/</t>
  </si>
  <si>
    <t xml:space="preserve">the top ten. Kansas State University’s online MBA zoomed up 33 places ro rank 25th from 58th last year. The University of...</t>
  </si>
  <si>
    <t xml:space="preserve">13-Jan-2020 10:21PM</t>
  </si>
  <si>
    <t xml:space="preserve">Whipple talks jobs, crime and opportunity for Wichita</t>
  </si>
  <si>
    <t xml:space="preserve">http://www.kake.com/story/41558211/whipple-talks-jobs-crime-and-opportunity-for-wichita</t>
  </si>
  <si>
    <t xml:space="preserve">found that Wichita only attracts 50 percent of WSU grads, 7.6 percent of K-State grads and 3.6 percent of KU grads.\nWhen Miller if...</t>
  </si>
  <si>
    <t xml:space="preserve">written by Greg Miller</t>
  </si>
  <si>
    <t xml:space="preserve">13-Jan-2020 09:20PM</t>
  </si>
  <si>
    <t xml:space="preserve">Benefits of adopting a pet from the animal shelter</t>
  </si>
  <si>
    <t xml:space="preserve">https://b1047.com/benefits-of-adopting-a-pet-from-the-animal-shelter/</t>
  </si>
  <si>
    <t xml:space="preserve">.\n\nAlyssa Comroe, a clinical assistant-professor of shelter medicine at K-State, says that when you adopt an animal, you are...</t>
  </si>
  <si>
    <t xml:space="preserve">13-Jan-2020 09:00PM</t>
  </si>
  <si>
    <t xml:space="preserve">https://1015krock.com/benefits-of-adopting-a-pet-from-the-animal-shelter/</t>
  </si>
  <si>
    <t xml:space="preserve">13-Jan-2020 08:36PM</t>
  </si>
  <si>
    <t xml:space="preserve">https://z963.com/benefits-of-adopting-a-pet-from-the-animal-shelter/</t>
  </si>
  <si>
    <t xml:space="preserve">13-Jan-2020 08:17PM</t>
  </si>
  <si>
    <t xml:space="preserve">USDA Cochran U.S. Wheat Classifications</t>
  </si>
  <si>
    <t xml:space="preserve">https://www.morningagclips.com/usda-cochran-u-s-wheat-classifications/</t>
  </si>
  <si>
    <t xml:space="preserve">intern, IGP Institute, Department of Grain Science and Industry, Kansas State University\n\nFor more news from Kansas,...</t>
  </si>
  <si>
    <t xml:space="preserve">— Meghan Eidman, communications intern, IGP Institute, Department of Grain Science and Industry, Kansas State University</t>
  </si>
  <si>
    <t xml:space="preserve">13-Jan-2020 04:45PM</t>
  </si>
  <si>
    <t xml:space="preserve">https://www.dairybusiness.com/two-join-vytelle-as-regional-sales-managers/</t>
  </si>
  <si>
    <t xml:space="preserve">nutrition from South Dakota State University and a bachelor’s degree in animal science and industry from Kansas State...</t>
  </si>
  <si>
    <t xml:space="preserve">13-Jan-2020 04:37PM</t>
  </si>
  <si>
    <t xml:space="preserve">Texas Railroad Commissioner candidate makes stop in Big Spring</t>
  </si>
  <si>
    <t xml:space="preserve">https://www.newswest9.com/article/news/politics/elections/texas-railroad-commissioner-candidate-stops-big-spring/513-64fe3f29-751b-4210-89f3-0952553f9538</t>
  </si>
  <si>
    <t xml:space="preserve">degree in industrial engineering from Kansas State University and earned her law degree from Southern Methodist...</t>
  </si>
  <si>
    <t xml:space="preserve">NewsWest 9</t>
  </si>
  <si>
    <t xml:space="preserve">Kirsten Geddes</t>
  </si>
  <si>
    <t xml:space="preserve">13-Jan-2020 04:00PM</t>
  </si>
  <si>
    <t xml:space="preserve">For retired fire captain Dale Hayden, driving a school bus is 'an honor'</t>
  </si>
  <si>
    <t xml:space="preserve">https://themercury.com/news/for-retired-fire-captain-dale-hayden-driving-a-school-bus/article_f135e42d-0721-5e79-ba03-1a2c95a6cbe6.html</t>
  </si>
  <si>
    <t xml:space="preserve">.\nThe Fort Scott native originally came with his wife to Manhattan to attend K-State, but after he lost interest in school, he...</t>
  </si>
  <si>
    <t xml:space="preserve">County names new leadership</t>
  </si>
  <si>
    <t xml:space="preserve">https://themercury.com/news/local/county-names-new-leadership/article_f9e37491-6b3e-5603-a2c5-224ab2507cdf.html</t>
  </si>
  <si>
    <t xml:space="preserve">expires January 2021. The Texas native attended Junction City High School and K-State. He has previously worked at American...</t>
  </si>
  <si>
    <t xml:space="preserve">Riley County names new leadership</t>
  </si>
  <si>
    <t xml:space="preserve">https://themercury.com/news/local/riley-county-names-new-leadership/article_f9e37491-6b3e-5603-a2c5-224ab2507cdf.html</t>
  </si>
  <si>
    <t xml:space="preserve">13-Jan-2020 03:25PM</t>
  </si>
  <si>
    <t xml:space="preserve">Bruce Weber explains how K-State freshman is already emerging as a leader</t>
  </si>
  <si>
    <t xml:space="preserve">https://www.kansas.com/sports/college/big-12/kansas-state/article239252398.html</t>
  </si>
  <si>
    <t xml:space="preserve">13-Jan-2020 03:00PM</t>
  </si>
  <si>
    <t xml:space="preserve">GEAPS, K-State Offer Online Training Courses</t>
  </si>
  <si>
    <t xml:space="preserve">http://www.feedandgrain.com/news/geaps-k-state-offer-online-training-courses</t>
  </si>
  <si>
    <t xml:space="preserve">courses from the Grain Elevator and Processing Society (GEAPS) and Kansas State University in February.\n\nThese online...</t>
  </si>
  <si>
    <t xml:space="preserve">13-Jan-2020 02:48PM</t>
  </si>
  <si>
    <t xml:space="preserve">Stanley G. Bruce</t>
  </si>
  <si>
    <t xml:space="preserve">https://www.ksal.com/obituaries/stanley-g-bruce/</t>
  </si>
  <si>
    <t xml:space="preserve">graduated from Garden City Community College, and then graduated from Kansas State University, Manhattan, Kansas with a...</t>
  </si>
  <si>
    <t xml:space="preserve">13-Jan-2020 12:58PM</t>
  </si>
  <si>
    <t xml:space="preserve">EDITORIAL: CCARE takes the right steps to fix cat problem</t>
  </si>
  <si>
    <t xml:space="preserve">http://www.ccenterdispatch.com/opinion/article_bcf29756-3636-11ea-91ec-b36ad56dc6db.html</t>
  </si>
  <si>
    <t xml:space="preserve">as funding or grants have been available, when a volunteer program such as K-State's mobile veterinary unit is able to offer the...</t>
  </si>
  <si>
    <t xml:space="preserve">13-Jan-2020 12:45PM</t>
  </si>
  <si>
    <t xml:space="preserve">Food safety workshop slated for Wednesday</t>
  </si>
  <si>
    <t xml:space="preserve">https://dailyjournalonline.com/news/local/food-safety-workshop-slated-for-wednesday/article_4eb462b5-c851-5617-a6ea-28772dcd60ea.html</t>
  </si>
  <si>
    <t xml:space="preserve">Sarah Haas</t>
  </si>
  <si>
    <t xml:space="preserve">13-Jan-2020 11:50AM</t>
  </si>
  <si>
    <t xml:space="preserve">Local woman on KSU honor roll</t>
  </si>
  <si>
    <t xml:space="preserve">https://www.tahlequahdailypress.com/news/local-woman-on-ksu-honor-roll/article_26960b40-5321-513c-ad07-0f0320107707.html</t>
  </si>
  <si>
    <t xml:space="preserve">, of Tahlequah, was one of the more than 4,220 Kansas State University students who earned semester honors for their...</t>
  </si>
  <si>
    <t xml:space="preserve">Tahlequahdailypress.com</t>
  </si>
  <si>
    <t xml:space="preserve">13-Jan-2020 10:10AM</t>
  </si>
  <si>
    <t xml:space="preserve">Health Department Urges Residents to Test for Radon in Their Homes</t>
  </si>
  <si>
    <t xml:space="preserve">https://www.chattanoogan.com/2020/1/13/402329/Health-Department-Urges-Residents-to.aspx</t>
  </si>
  <si>
    <t xml:space="preserve">(epa.gov/radon) or EPA partner Kansas State University’s National Radon Program Services\n\n      \n      \nTN Department of...</t>
  </si>
  <si>
    <t xml:space="preserve">Chattanoogan.com</t>
  </si>
  <si>
    <t xml:space="preserve">13-Jan-2020 09:59AM</t>
  </si>
  <si>
    <t xml:space="preserve">“Part of This Community”: First-Time ABA TechCon Attendee’s Experience</t>
  </si>
  <si>
    <t xml:space="preserve">https://www.americanbakers.org/2020/01/part-of-this-community-first-time-aba-techcon-attendees-experience/</t>
  </si>
  <si>
    <t xml:space="preserve">who attended select sessions received continuing education credits from the Kansas State University after answering a...</t>
  </si>
  <si>
    <t xml:space="preserve">American Bakers Association</t>
  </si>
  <si>
    <t xml:space="preserve">Hailey Blumenreich</t>
  </si>
  <si>
    <t xml:space="preserve">13-Jan-2020 09:09AM</t>
  </si>
  <si>
    <t xml:space="preserve">?Online Schools Report Publishes Ranking of Best Online Mechanical Engineering Master's Degrees for 2019-2020</t>
  </si>
  <si>
    <t xml:space="preserve">http://www.fox21delmarva.com/story/41554520/online-schools-report-publishes-ranking-of-best-online-mechanical-engineering-masters-degrees-for-2019-2020</t>
  </si>
  <si>
    <t xml:space="preserve">, Maryland\n\nKansas State University - Manhattan, Kansas\n\nMississippi State University - Mississippi State,...</t>
  </si>
  <si>
    <t xml:space="preserve">13-Jan-2020 08:49AM</t>
  </si>
  <si>
    <t xml:space="preserve">Latest News: Reynolds New Ambassador for Young People's Literature</t>
  </si>
  <si>
    <t xml:space="preserve">https://www.einpresswire.com/article/507062926/latest-news-reynolds-new-ambassador-for-young-people-s-literature</t>
  </si>
  <si>
    <t xml:space="preserve">Nel, university distinguished professor of English and director of the Graduate Program in Children's Literature at Kansas...</t>
  </si>
  <si>
    <t xml:space="preserve">EIN Presswire</t>
  </si>
  <si>
    <t xml:space="preserve">13-Jan-2020 08:45AM</t>
  </si>
  <si>
    <t xml:space="preserve">https://www.abc-7.com/story/41554520/online-schools-report-publishes-ranking-of-best-online-mechanical-engineering-masters-degrees-for-2019-2020</t>
  </si>
  <si>
    <t xml:space="preserve">Colorado State University-Fort Collins - Fort Collins, Colorado\nJohns Hopkins University - Baltimore, Maryland\nKansas...</t>
  </si>
  <si>
    <t xml:space="preserve">13-Jan-2020 08:39AM</t>
  </si>
  <si>
    <t xml:space="preserve">https://www.newson6.com/story/41554520/online-schools-report-publishes-ranking-of-best-online-mechanical-engineering-masters-degrees-for-2019-2020</t>
  </si>
  <si>
    <t xml:space="preserve">, Maryland\nKansas State University - Manhattan, Kansas\nMississippi State University - Mississippi State,...</t>
  </si>
  <si>
    <t xml:space="preserve">13-Jan-2020 08:35AM</t>
  </si>
  <si>
    <t xml:space="preserve">https://www.fox34.com/story/41554520/online-schools-report-publishes-ranking-of-best-online-mechanical-engineering-masters-degrees-for-2019-2020</t>
  </si>
  <si>
    <t xml:space="preserve">13-Jan-2020 08:27AM</t>
  </si>
  <si>
    <t xml:space="preserve">https://www.929thedrive.com/story/41554520/online-schools-report-publishes-ranking-of-best-online-mechanical-engineering-masters-degrees-for-2019-2020</t>
  </si>
  <si>
    <t xml:space="preserve">13-Jan-2020 08:26AM</t>
  </si>
  <si>
    <t xml:space="preserve">https://www.kvoo.com/story/41554520/online-schools-report-publishes-ranking-of-best-online-mechanical-engineering-masters-degrees-for-2019-2020</t>
  </si>
  <si>
    <t xml:space="preserve">13-Jan-2020 08:21AM</t>
  </si>
  <si>
    <t xml:space="preserve">https://www.magic1065.com/story/41554520/online-schools-report-publishes-ranking-of-best-online-mechanical-engineering-masters-degrees-for-2019-2020</t>
  </si>
  <si>
    <t xml:space="preserve">13-Jan-2020 08:20AM</t>
  </si>
  <si>
    <t xml:space="preserve">https://www.wrcbtv.com/story/41554520/online-schools-report-publishes-ranking-of-best-online-mechanical-engineering-masters-degrees-for-2019-2020</t>
  </si>
  <si>
    <t xml:space="preserve"> Online Schools Report Publishes Ranking of Best Online Mechanical Engineering Master's Degrees for 2019-2020 | Spoke</t>
  </si>
  <si>
    <t xml:space="preserve">http://www.spoke.com/press_releases/5e1c7be9283340c2ea01ae74</t>
  </si>
  <si>
    <t xml:space="preserve">Jason Reynolds Named New National Ambassador for Young People's Literature</t>
  </si>
  <si>
    <t xml:space="preserve">https://www.loc.gov/item/prn-20-002/</t>
  </si>
  <si>
    <t xml:space="preserve">Library Of Congress</t>
  </si>
  <si>
    <t xml:space="preserve">13-Jan-2020 08:17AM</t>
  </si>
  <si>
    <t xml:space="preserve">Online Schools Report Publishes Ranking of Best Online Mechanical Engineering Master's Degrees for 2019-2020</t>
  </si>
  <si>
    <t xml:space="preserve">http://news.websitegear.com/view/823740/Online%5FSchools%5FReport%5FPublishes%5FRanking%5Fof%5FBest%5FOnline%5FMechanical%5FEngineering%5FMaster%27s%5FDegrees%5Ffor%5F2019%2D2020</t>
  </si>
  <si>
    <t xml:space="preserve">Colorado State University-Fort Collins - Fort Collins, Colorado\n\nJohns Hopkins University - Baltimore, Maryland...</t>
  </si>
  <si>
    <t xml:space="preserve">WebsiteGear</t>
  </si>
  <si>
    <t xml:space="preserve">13-Jan-2020 08:14AM</t>
  </si>
  <si>
    <t xml:space="preserve"> Online Schools Report Publishes Ranking of Best Online Mechanical Engineering Master's Degrees for 2019-2020</t>
  </si>
  <si>
    <t xml:space="preserve">https://blog.businessclassnews.com/latest-news/?rkey=20200113PH85098&amp;filter=11925&amp;%EF%BB%BFOnline-Schools-Report-Publishes-Ranking-of-Best-Online-Mechanical-Engineering-Master's-Degrees-for-2019-2020</t>
  </si>
  <si>
    <t xml:space="preserve">13-Jan-2020 08:13AM</t>
  </si>
  <si>
    <t xml:space="preserve">http://www.wicz.com/story/41554520/online-schools-report-publishes-ranking-of-best-online-mechanical-engineering-masters-degrees-for-2019-2020</t>
  </si>
  <si>
    <t xml:space="preserve">13-Jan-2020 08:06AM</t>
  </si>
  <si>
    <t xml:space="preserve">http://www.allaboutthechild.com/news/?rkey=20200113PH85098&amp;filter=102</t>
  </si>
  <si>
    <t xml:space="preserve">13-Jan-2020 08:04AM</t>
  </si>
  <si>
    <t xml:space="preserve">http://markets.ask.com/ask/news/read/39360473/%EF%BB%BFonline_schools_report_publishes_ranking_of_best_online_mechanical_engineering_master's_degrees_for_2019</t>
  </si>
  <si>
    <t xml:space="preserve">13-Jan-2020 08:02AM</t>
  </si>
  <si>
    <t xml:space="preserve">http://angelacares.org/resources/pr-newswire-news/?rkey=20200113PH85098&amp;filter=5088</t>
  </si>
  <si>
    <t xml:space="preserve">http://markets.chroniclejournal.com/chroniclejournal/news/read/39360473/%EF%BB%BFonline_schools_report_publishes_ranking_of_best_online_mechanical_engineering_master's_degrees_for_2019</t>
  </si>
  <si>
    <t xml:space="preserve">13-Jan-2020 08:00AM</t>
  </si>
  <si>
    <t xml:space="preserve">http://markets.post-gazette.com/postgazette/news/read/39360473/%EF%BB%BFonline_schools_report_publishes_ranking_of_best_online_mechanical_engineering_master's_degrees_for_2019</t>
  </si>
  <si>
    <t xml:space="preserve">, Maryland\nKansas State University - Manhattan, Kansas\nMississippi State University - Mississippi State, Mississippi...</t>
  </si>
  <si>
    <t xml:space="preserve">13-Jan-2020 07:57AM</t>
  </si>
  <si>
    <t xml:space="preserve">https://markets.businessinsider.com/news/stocks/online-schools-report-publishes-ranking-of-best-online-mechanical-engineering-master-s-degrees-for-2019-2020-1028812599</t>
  </si>
  <si>
    <t xml:space="preserve">13-Jan-2020 07:56AM</t>
  </si>
  <si>
    <t xml:space="preserve">Resumen de la 17ª conferencia de la APSA: Producción e innovación</t>
  </si>
  <si>
    <t xml:space="preserve">https://www.3tres3.com/articulos/resumen-de-la-17-conferencia-de-la-apsa-produccion-e-innovacion_42081/</t>
  </si>
  <si>
    <t xml:space="preserve">use on pig performance in a commercial system – JEG Faccin – Kansas State University\n\nEstudian destetes a 18,5-21,5 y...</t>
  </si>
  <si>
    <t xml:space="preserve">Antonio Palomo Yagüe</t>
  </si>
  <si>
    <t xml:space="preserve">13-Jan-2020 07:50AM</t>
  </si>
  <si>
    <t xml:space="preserve">https://latinbusinesstoday.com/pr-newswire/?rkey=20200113PH85098&amp;filter=11813</t>
  </si>
  <si>
    <t xml:space="preserve">13-Jan-2020 07:47AM</t>
  </si>
  <si>
    <t xml:space="preserve">https://www.streetinsider.com/PRNewswire/%EF%BB%BFOnline+Schools+Report+Publishes+Ranking+of+Best+Online+Mechanical+Engineering+Master%27s+Degrees+for+2019-2020/16327090.html</t>
  </si>
  <si>
    <t xml:space="preserve">13-Jan-2020 07:45AM</t>
  </si>
  <si>
    <t xml:space="preserve">https://www.publishersweekly.com/pw/by-topic/childrens/childrens-industry-news/article/82154-jason-reynolds-named-new-national-ambassador-for-young-people-s-literature.html</t>
  </si>
  <si>
    <t xml:space="preserve">Nel, director of the graduate program in children’s literature at Kansas State University; Cristina Nosti, events and...</t>
  </si>
  <si>
    <t xml:space="preserve">Publishers Weekly</t>
  </si>
  <si>
    <t xml:space="preserve">By Sue Corbett</t>
  </si>
  <si>
    <t xml:space="preserve">13-Jan-2020 07:41AM</t>
  </si>
  <si>
    <t xml:space="preserve">0xFEFFOnline Schools Report Publishes Ranking of Best Online Mechanical Engineering Master's Degrees for 2019-2020</t>
  </si>
  <si>
    <t xml:space="preserve">http://www.tickertech.com/cgi/?a=news&amp;ticker=a&amp;w=&amp;story=202001202001130838PR_NEWS_USPR_____PH85098</t>
  </si>
  <si>
    <t xml:space="preserve">13-Jan-2020 07:40AM</t>
  </si>
  <si>
    <t xml:space="preserve">https://www.merrilledge.com/research/story?stryKey=600-202001130838PR_NEWS_USPRX____PH85098-1</t>
  </si>
  <si>
    <t xml:space="preserve">13-Jan-2020 07:38AM</t>
  </si>
  <si>
    <t xml:space="preserve">http://markets.financialcontent.com/1discountbrokerage/news/read/39360473/%EF%BB%BFonline_schools_report_publishes_ranking_of_best_online_mechanical_engineering_master's_degrees_for_2019</t>
  </si>
  <si>
    <t xml:space="preserve">http://www.investorpoint.com/news/ENERGY01/8497717636353139/</t>
  </si>
  <si>
    <t xml:space="preserve">https://www.finanzen.net/nachricht/aktien/online-schools-report-publishes-ranking-of-best-online-mechanical-engineering-master-s-degrees-for-2019-2020-8389953</t>
  </si>
  <si>
    <t xml:space="preserve">https://www.morningstar.com/news/pr-newswire/20200113ph85098/online-schools-report-publishes-ranking-of-best-online-mechanical-engineering-masters-degrees-for-2019-2020</t>
  </si>
  <si>
    <t xml:space="preserve">https://www.finanzen.at/nachrichten/aktien/%EF%BB%BFonline-schools-report-publishes-ranking-of-best-online-mechanical-engineering-masters-degrees-for-2019-2020-1028812599</t>
  </si>
  <si>
    <t xml:space="preserve">https://www.finanzen.ch/nachrichten/aktien/%EF%BB%BFonline-schools-report-publishes-ranking-of-best-online-mechanical-engineering-masters-degrees-for-2019-2020-1028812599</t>
  </si>
  <si>
    <t xml:space="preserve">, Maryland\n\nKansas State University - Manhattan, Kansas\n\nMississippi State University - Mississippi State, Mississippi...</t>
  </si>
  <si>
    <t xml:space="preserve">https://jotup.co/node/618372</t>
  </si>
  <si>
    <t xml:space="preserve">13-Jan-2020 07:23AM</t>
  </si>
  <si>
    <t xml:space="preserve">Food safety workshop for produce growers</t>
  </si>
  <si>
    <t xml:space="preserve">https://www.morningagclips.com/food-safety-workshop-for-produce-growers/</t>
  </si>
  <si>
    <t xml:space="preserve">— Curt Wohleber, University of Missouri Extension</t>
  </si>
  <si>
    <t xml:space="preserve">13-Jan-2020 07:15AM</t>
  </si>
  <si>
    <t xml:space="preserve">Longtime face of Idaho Water Users Association retiring</t>
  </si>
  <si>
    <t xml:space="preserve">https://www.capitalpress.com/ag_sectors/water/longtime-face-of-idaho-water-users-association-retiring/article_d43f44bc-33f3-11ea-8032-8fa19e3824cc.html</t>
  </si>
  <si>
    <t xml:space="preserve">, including through social media.\nShe attended Kansas State University and graduated from the University of...</t>
  </si>
  <si>
    <t xml:space="preserve">13-Jan-2020 06:36AM</t>
  </si>
  <si>
    <t xml:space="preserve">With a New Weapon in Donald Trump's Hands, The Iran Crisis Risks Going Nuclear</t>
  </si>
  <si>
    <t xml:space="preserve">https://www.newsweek.com/trump-iran-new-nuclear-weapon-increases-risk-crisis-nuclear-1481752</t>
  </si>
  <si>
    <t xml:space="preserve">just nuclear weapons, Adm. Haney said in a lecture at Kansas State University just days before Global Thunder 17...</t>
  </si>
  <si>
    <t xml:space="preserve">Newsweek</t>
  </si>
  <si>
    <t xml:space="preserve">William Arkin</t>
  </si>
  <si>
    <t xml:space="preserve">13-Jan-2020 02:38AM</t>
  </si>
  <si>
    <t xml:space="preserve">http://thenumbers.marketplace.org/publicradio/news/read/39360473/%EF%BB%BFonline_schools_report_publishes_ranking_of_best_online_mechanical_engineering_master's_degrees_for_2019</t>
  </si>
  <si>
    <t xml:space="preserve">http://markets.winslowevanscrocker.com/winslow/news/read/39360473/%EF%BB%BFonline_schools_report_publishes_ranking_of_best_online_mechanical_engineering_master's_degrees_for_2019</t>
  </si>
  <si>
    <t xml:space="preserve">https://www.prnewswire.com/news-releases/online-schools-report-publishes-ranking-of-best-online-mechanical-engineering-masters-degrees-for-2019-2020-300984897.html</t>
  </si>
  <si>
    <t xml:space="preserve">13-Jan-2020 02:04AM</t>
  </si>
  <si>
    <t xml:space="preserve">PAUL CASADY JOINS BRAKKE CONSULTING</t>
  </si>
  <si>
    <t xml:space="preserve">https://www.agrimarketing.com/s/128292</t>
  </si>
  <si>
    <t xml:space="preserve">an alumnus of Kansas State University and INSEAD and has attended executive education programs at Columbia...</t>
  </si>
  <si>
    <t xml:space="preserve">13-Jan-2020 12:02AM</t>
  </si>
  <si>
    <t xml:space="preserve">K-State plans leadership academy for youth interested in livestock industry</t>
  </si>
  <si>
    <t xml:space="preserve">http://www.southernlivestock.com/articles/industry_news/kstate_plans_leadership_academy_for_youth_interested_in_livestock_industry-13832-sls</t>
  </si>
  <si>
    <t xml:space="preserve">Southern Livestock Standard</t>
  </si>
  <si>
    <t xml:space="preserve">12-Jan-2020 11:00PM</t>
  </si>
  <si>
    <t xml:space="preserve">Can a Vaccine Save the World’s Pigs from African Swine Fever?</t>
  </si>
  <si>
    <t xml:space="preserve">https://www.the-scientist.com/features/can-a-vaccine-save-the-worlds-pigs-from-african-swine-fever--66931</t>
  </si>
  <si>
    <t xml:space="preserve">swine industry. Behind the glass of a biosafety cabinet at Kansas State University’s Biosecurity Research Institute—one of two...</t>
  </si>
  <si>
    <t xml:space="preserve">The Scientist Magazine</t>
  </si>
  <si>
    <t xml:space="preserve">Katarina Zimmer</t>
  </si>
  <si>
    <t xml:space="preserve">Research shows investing decisions made based on order options are listed</t>
  </si>
  <si>
    <t xml:space="preserve">https://www.pionline.com/defined-contribution/research-shows-investing-decisions-made-based-order-options-are-listed</t>
  </si>
  <si>
    <t xml:space="preserve">Sabuhi Sardarli, assistant professor in the finance department of Kansas State University's College of Business...</t>
  </si>
  <si>
    <t xml:space="preserve">Pensions &amp; Investments</t>
  </si>
  <si>
    <t xml:space="preserve">Margarida Correia</t>
  </si>
  <si>
    <t xml:space="preserve">12-Jan-2020 10:21PM</t>
  </si>
  <si>
    <t xml:space="preserve">Research Shows Connection of Drug Treatment and Antimicrobial Resistance in Cattle</t>
  </si>
  <si>
    <t xml:space="preserve">http://georgia.growingamerica.com/news/2020/01/research-shows-connection-drug-treatment-and-antimicrobial-resistance-cattle</t>
  </si>
  <si>
    <t xml:space="preserve">Georgia - Growing America</t>
  </si>
  <si>
    <t xml:space="preserve">12-Jan-2020 08:29PM</t>
  </si>
  <si>
    <t xml:space="preserve">https://www.morningagclips.com/sowbridge-educational-program-begins-in-february/</t>
  </si>
  <si>
    <t xml:space="preserve">Woodworth, Kansas State University: “Feeding Strategies for Pre-farrow Females on Piglet Survivability”\n\nMay 6\n\n– Mike...</t>
  </si>
  <si>
    <t xml:space="preserve">12-Jan-2020 08:26PM</t>
  </si>
  <si>
    <t xml:space="preserve">Kansas Soybean Expo '20 roars into Topeka</t>
  </si>
  <si>
    <t xml:space="preserve">https://www.morningagclips.com/kansas-soybean-expo-20-roars-into-topeka/</t>
  </si>
  <si>
    <t xml:space="preserve">.\n\nPeterson was a weed scientist in the Kansas State University Department of Agronomy and for K-State Research...</t>
  </si>
  <si>
    <t xml:space="preserve">— Kansas Soybean</t>
  </si>
  <si>
    <t xml:space="preserve">12-Jan-2020 04:00PM</t>
  </si>
  <si>
    <t xml:space="preserve">Business news for Jan. 12, 2020</t>
  </si>
  <si>
    <t xml:space="preserve">https://themercury.com/business/business-news-for-jan/article_438710b5-f651-5eed-93e0-2718fc0bffac.html</t>
  </si>
  <si>
    <t xml:space="preserve">City.\nA holder of a master’s degree in architecture in 2013 from Kansas State University, he has been with the firm for...</t>
  </si>
  <si>
    <t xml:space="preserve">12-Jan-2020 02:22PM</t>
  </si>
  <si>
    <t xml:space="preserve">Conserving water through technology</t>
  </si>
  <si>
    <t xml:space="preserve">https://www.cjonline.com/news/20200112/conserving-water-through-technology</t>
  </si>
  <si>
    <t xml:space="preserve">on Jan. 9, Stephen Lauer, a graduate student at Kansas State University working on his doctorate in sociology, conducted...</t>
  </si>
  <si>
    <t xml:space="preserve">By Gale RoseGarden City Telegram</t>
  </si>
  <si>
    <t xml:space="preserve">12-Jan-2020 02:21PM</t>
  </si>
  <si>
    <t xml:space="preserve">https://www.thekansan.com/news/20200112/conserving-water-through-technology?rssfeed=true</t>
  </si>
  <si>
    <t xml:space="preserve">12-Jan-2020 02:07PM</t>
  </si>
  <si>
    <t xml:space="preserve">https://www.kiowacountysignal.com/news/20200112/conserving-water-through-technology</t>
  </si>
  <si>
    <t xml:space="preserve">Gale RoseGarden City Telegram</t>
  </si>
  <si>
    <t xml:space="preserve">12-Jan-2020 01:49PM</t>
  </si>
  <si>
    <t xml:space="preserve">https://www.salina.com/news/20200112/conserving-water-through-technology</t>
  </si>
  <si>
    <t xml:space="preserve">https://www.hutchnews.com/news/20200112/conserving-water-through-technology</t>
  </si>
  <si>
    <t xml:space="preserve">https://www.mcphersonsentinel.com/news/20200112/conserving-water-through-technology</t>
  </si>
  <si>
    <t xml:space="preserve">https://www.pratttribune.com/news/20200112/conserving-water-through-technology</t>
  </si>
  <si>
    <t xml:space="preserve">https://www.wellingtondailynews.com/news/20200112/conserving-water-through-technology</t>
  </si>
  <si>
    <t xml:space="preserve">http://www.ottawaherald.com/news/20200112/conserving-water-through-technology</t>
  </si>
  <si>
    <t xml:space="preserve">https://www.butlercountytimesgazette.com/news/20200112/conserving-water-through-technology</t>
  </si>
  <si>
    <t xml:space="preserve">https://www.sjnewsonline.com/news/20200112/conserving-water-through-technology</t>
  </si>
  <si>
    <t xml:space="preserve">https://www.leavenworthtimes.com/news/20200112/conserving-water-through-technology?rssfeed=true</t>
  </si>
  <si>
    <t xml:space="preserve">https://www.dodgeglobe.com/news/20200112/conserving-water-through-technology</t>
  </si>
  <si>
    <t xml:space="preserve">12-Jan-2020 09:00AM</t>
  </si>
  <si>
    <t xml:space="preserve">Education briefs for 1/12/20</t>
  </si>
  <si>
    <t xml:space="preserve">https://www.reviewatlas.com/news/20200112/education-briefs-for-11220</t>
  </si>
  <si>
    <t xml:space="preserve">Daily Review Atlas</t>
  </si>
  <si>
    <t xml:space="preserve">https://www.galesburg.com/news/20200112/education-briefs-for-11220</t>
  </si>
  <si>
    <t xml:space="preserve">12-Jan-2020 07:00AM</t>
  </si>
  <si>
    <t xml:space="preserve">Caring for indoor plants</t>
  </si>
  <si>
    <t xml:space="preserve">https://themercury.com/opinion/columns/caring-for-indoor-plants/article_e9912b5a-bfc3-5dc5-8dc3-1b6f0e3e06e9.html</t>
  </si>
  <si>
    <t xml:space="preserve">'Magic for Liars' mystery makes for gritty 'Harry Potter'</t>
  </si>
  <si>
    <t xml:space="preserve">https://themercury.com/features/magic-for-liars-mystery-makes-for-gritty-harry-potter/article_0ba152a2-2abb-5363-9353-6ce332a39f48.html</t>
  </si>
  <si>
    <t xml:space="preserve">would have gladly gone along for the ride.\nAshley Pauls is the assistant director of communications at the K-State Alumni...</t>
  </si>
  <si>
    <t xml:space="preserve">Ashley Pauls\nContributing writer</t>
  </si>
  <si>
    <t xml:space="preserve">Exhibit synthesizes art and science in timeless installation</t>
  </si>
  <si>
    <t xml:space="preserve">https://themercury.com/features/exhibit-synthesizes-art-and-science-in-timeless-installation/article_e0a89f6d-b982-5dc8-81b4-59de366fe2a9.html</t>
  </si>
  <si>
    <t xml:space="preserve">the Anthropocene Age\nCharles Lindsay will speak on a panel with K-State associate professor of physics Eleanor Sayre, associate...</t>
  </si>
  <si>
    <t xml:space="preserve">Kristina Jackson\nkjackson@themercury.com</t>
  </si>
  <si>
    <t xml:space="preserve">12-Jan-2020 06:00AM</t>
  </si>
  <si>
    <t xml:space="preserve">Crystalyx feed blocks: What’s all the fuss?</t>
  </si>
  <si>
    <t xml:space="preserve">https://www.agriland.ie/farming-news/crystalyx-feed-blocks-whats-all-the-fuss/</t>
  </si>
  <si>
    <t xml:space="preserve">institutes around the world, such as Kansas State University, Newcastle University and Aberystwyth...</t>
  </si>
  <si>
    <t xml:space="preserve">Agriland</t>
  </si>
  <si>
    <t xml:space="preserve">Agriland Team</t>
  </si>
  <si>
    <t xml:space="preserve">Ireland</t>
  </si>
  <si>
    <t xml:space="preserve">Area education news for Jan. 12, 2019</t>
  </si>
  <si>
    <t xml:space="preserve">https://themercury.com/news/area-education-news-for-jan/article_e03a1bb7-dbc8-5d48-a845-7dff87674df1.html</t>
  </si>
  <si>
    <t xml:space="preserve">Area students earn semester honors\nat K-State\nMore than 4,220 Kansas State University students have earned...</t>
  </si>
  <si>
    <t xml:space="preserve">In new decade, Manhattan Public Library embracing digital while keeping legacy media close</t>
  </si>
  <si>
    <t xml:space="preserve">https://themercury.com/news/in-new-decade-manhattan-public-library-embracing-digital-while-keeping/article_2af8f567-d14a-52dd-b247-1b413b660d6f.html</t>
  </si>
  <si>
    <t xml:space="preserve">building, Knupp said. The library has historically played host to K-State students in the community, but that was especially true...</t>
  </si>
  <si>
    <t xml:space="preserve">12-Jan-2020 02:03AM</t>
  </si>
  <si>
    <t xml:space="preserve">Sheets-Goforth</t>
  </si>
  <si>
    <t xml:space="preserve">https://www.salina.com/news/20200112/sheets-goforth</t>
  </si>
  <si>
    <t xml:space="preserve">of Science in Accounting in 2016 and Master in Accountancy from Kansas State University in 2017. She is employed by Koch...</t>
  </si>
  <si>
    <t xml:space="preserve">12-Jan-2020 01:00AM</t>
  </si>
  <si>
    <t xml:space="preserve">GARNA hosts guided XC tour of Mineral Belt Trail</t>
  </si>
  <si>
    <t xml:space="preserve">http://www.chaffeecountytimes.com/free_content/garna-hosts-guided-xc-tour-of-mineral-belt-trail/article_9e9ebd4c-3326-11ea-a3a2-6ba0a8b81922.html</t>
  </si>
  <si>
    <t xml:space="preserve">of Colorado lore.\nLoretta McElhiney earned degrees in Kinesiology and Nutrition from Kansas State University. In 1989 she...</t>
  </si>
  <si>
    <t xml:space="preserve">The Chaffee County Times</t>
  </si>
  <si>
    <t xml:space="preserve">Special to The Times</t>
  </si>
  <si>
    <t xml:space="preserve">12-Jan-2020 12:00AM</t>
  </si>
  <si>
    <t xml:space="preserve">Beef Round Up webinars to be held Jan. 21, Jan. 28</t>
  </si>
  <si>
    <t xml:space="preserve">https://www.starherald.com/farm_ranch/extension/beef-round-up-webinars-to-be-held-jan-jan/article_8f81efb3-b155-5778-889c-bc7803e0f696.html</t>
  </si>
  <si>
    <t xml:space="preserve">.\n\nThe series features experts from the University of Nebraska-Lincoln and Kansas State University. Each evening...</t>
  </si>
  <si>
    <t xml:space="preserve">11-Jan-2020 07:58PM</t>
  </si>
  <si>
    <t xml:space="preserve">Obituaries for Jan. 12, 2020</t>
  </si>
  <si>
    <t xml:space="preserve">https://themercury.com/obituaries-for-jan/article_b1ae4ca9-f0a5-5c50-8ffb-b64b8ff9d9d2.html</t>
  </si>
  <si>
    <t xml:space="preserve">Schools, graduating in 1941. She attended Kansas State Agriculture College (now Kansas State University), she...</t>
  </si>
  <si>
    <t xml:space="preserve">11-Jan-2020 04:00PM</t>
  </si>
  <si>
    <t xml:space="preserve">9th annual Precision Ag Summit to be held in Jamestown on Jan. 20-21</t>
  </si>
  <si>
    <t xml:space="preserve">https://www.agupdate.com/farmandranchguide/news/state-and-regional/th-annual-precision-ag-summit-to-be-held-in-jamestown/article_c798fc42-34bd-11ea-80d0-83c25c2d8d50.html</t>
  </si>
  <si>
    <t xml:space="preserve">is Terry Griffin, associate professor and cropping systems economist at Kansas State University. Griffin, a renowned...</t>
  </si>
  <si>
    <t xml:space="preserve">By DALE HILDEBRANT\nFor Farm &amp; Ranch Guide</t>
  </si>
  <si>
    <t xml:space="preserve">11-Jan-2020 12:43PM</t>
  </si>
  <si>
    <t xml:space="preserve">K-State Fall Dean’s List</t>
  </si>
  <si>
    <t xml:space="preserve">https://www.sedaliademocrat.com/free/k-state-fall-dean-s-list/article_4a2a6892-34a2-11ea-95f9-f31ef7931637.html</t>
  </si>
  <si>
    <t xml:space="preserve">The following area students were recently named to the Kansas State University fall dean’s list.\nStudents earning a grade...</t>
  </si>
  <si>
    <t xml:space="preserve">Sedalia Democrat</t>
  </si>
  <si>
    <t xml:space="preserve">11-Jan-2020 08:00AM</t>
  </si>
  <si>
    <t xml:space="preserve">Chase County to host third annual YEC</t>
  </si>
  <si>
    <t xml:space="preserve">http://www.emporiagazette.com/free/article_8c469934-310b-11ea-a64a-e32a52986dad.html</t>
  </si>
  <si>
    <t xml:space="preserve">. The 2020 statewide championship will be held on April 28 at Kansas State University.\n\nFor more information, contact...</t>
  </si>
  <si>
    <t xml:space="preserve">Special to The Gazette</t>
  </si>
  <si>
    <t xml:space="preserve">11-Jan-2020 05:45AM</t>
  </si>
  <si>
    <t xml:space="preserve">Study: Farm size not always gauge of profit</t>
  </si>
  <si>
    <t xml:space="preserve">https://www.agupdate.com/business/study-farm-size-not-always-gauge-of-profit/article_526d1aaa-3258-11ea-b8d2-8f312b3b99a3.html</t>
  </si>
  <si>
    <t xml:space="preserve">MANHATTAN, Kan. — A pair of Kansas State University agricultural economists have taken a look at the characteristics that...</t>
  </si>
  <si>
    <t xml:space="preserve">10-Jan-2020 10:59PM</t>
  </si>
  <si>
    <t xml:space="preserve">Second Chance Romance</t>
  </si>
  <si>
    <t xml:space="preserve">http://classicalfm.ca/zoomer-report/2020/01/10/second-chance-romance/</t>
  </si>
  <si>
    <t xml:space="preserve">for you? Despite romantic depictions of that scenario, a study from Kansas State University finds this is unlikely to...</t>
  </si>
  <si>
    <t xml:space="preserve">The New Classical FM</t>
  </si>
  <si>
    <t xml:space="preserve">By: Libby Znaimer</t>
  </si>
  <si>
    <t xml:space="preserve">10-Jan-2020 05:45PM</t>
  </si>
  <si>
    <t xml:space="preserve">Make a map for your wellness this season</t>
  </si>
  <si>
    <t xml:space="preserve">http://www.sabethaherald.com/2020/01/10/make-a-map-for-your-wellness-this-season/</t>
  </si>
  <si>
    <t xml:space="preserve">can help in busy times; however, I heard some insights from K-State Research and Extension’s Behavioral Health Specialist, Brad...</t>
  </si>
  <si>
    <t xml:space="preserve">10-Jan-2020 05:27PM</t>
  </si>
  <si>
    <t xml:space="preserve">President Myers “cautiously optimistic” about future enrollment numbers</t>
  </si>
  <si>
    <t xml:space="preserve">https://1015krock.com/president-myers-cautiously-optimistic-about-future-enrollment-numbers/</t>
  </si>
  <si>
    <t xml:space="preserve">on the K-State website, enrollment has dropped by over 3,000 students since fall of 2014.\n\nDespite this decrease in enrollment,...</t>
  </si>
  <si>
    <t xml:space="preserve">10-Jan-2020 05:23PM</t>
  </si>
  <si>
    <t xml:space="preserve">Midwest Cover Crops Council conference registration open</t>
  </si>
  <si>
    <t xml:space="preserve">https://www.farmprogress.com/cover-crops/midwest-cover-crops-council-conference-registration-open</t>
  </si>
  <si>
    <t xml:space="preserve">and livestock. Speakers include faculty from MU, the University of Nebraska and Kansas State University, as well...</t>
  </si>
  <si>
    <t xml:space="preserve">“TANZANIANS in the Diaspora” across the world are ...</t>
  </si>
  <si>
    <t xml:space="preserve">https://www.dailynews.co.tz/news/2020-01-105e189350ba9f7.aspx</t>
  </si>
  <si>
    <t xml:space="preserve">his graduate studies (Masters and PhD) in Agricultural Economics at Kansas State University in the USA.\nDr NKONYA is...</t>
  </si>
  <si>
    <t xml:space="preserve">Daily News</t>
  </si>
  <si>
    <t xml:space="preserve">DAV KYUNGU</t>
  </si>
  <si>
    <t xml:space="preserve">Tanzania</t>
  </si>
  <si>
    <t xml:space="preserve">10-Jan-2020 04:57PM</t>
  </si>
  <si>
    <t xml:space="preserve">https://b1047.com/president-myers-cautiously-optimistic-about-future-enrollment-numbers/</t>
  </si>
  <si>
    <t xml:space="preserve">10-Jan-2020 04:55PM</t>
  </si>
  <si>
    <t xml:space="preserve">https://z963.com/president-myers-cautiously-optimistic-about-future-enrollment-numbers/</t>
  </si>
  <si>
    <t xml:space="preserve">https://sunny1025.com/2020/01/president-myers-cautiously-optimistic-about-future-enrollment-numbers/</t>
  </si>
  <si>
    <t xml:space="preserve">10-Jan-2020 04:00PM</t>
  </si>
  <si>
    <t xml:space="preserve">Church news for Jan. 10, 2020</t>
  </si>
  <si>
    <t xml:space="preserve">https://themercury.com/features/community_info/church-news-for-jan/article_0c798b42-e890-5de9-9bf0-ab88f2c36ae4.html</t>
  </si>
  <si>
    <t xml:space="preserve">EDITORIAL | Our once-small local airport has really taken off</t>
  </si>
  <si>
    <t xml:space="preserve">https://themercury.com/opinion/editorial-our-once-small-local-airport-has-really-taken-off/article_3901b05c-4f40-57b0-917d-02e4ce4d95ae.html</t>
  </si>
  <si>
    <t xml:space="preserve">the movement of troops and equipment from Fort Riley and necessary access for K-State and their athletics program.”\nAt the moment,...</t>
  </si>
  <si>
    <t xml:space="preserve">Area counties under winter storm warning</t>
  </si>
  <si>
    <t xml:space="preserve">https://themercury.com/news/area-counties-under-winter-storm-warning/article_38052e4b-381c-5754-8e5f-9d002837346f.html</t>
  </si>
  <si>
    <t xml:space="preserve">we’re not in the heavy snow band,” said Mary Knapp, K-State climatologist.\nThe National Weather Service anticipates the area...</t>
  </si>
  <si>
    <t xml:space="preserve">10-Jan-2020 03:57PM</t>
  </si>
  <si>
    <t xml:space="preserve">Photo-hydro Ionization</t>
  </si>
  <si>
    <t xml:space="preserve">https://www.environmental-expert.com/news/photo-hydro-ionization-665721</t>
  </si>
  <si>
    <t xml:space="preserve">: FDA, Federal Food Safety Service, ETL, TUV, UL and Kansas State University. Ozone emission results are always in the...</t>
  </si>
  <si>
    <t xml:space="preserve">Environmental Expert.com</t>
  </si>
  <si>
    <t xml:space="preserve">Michael Williams</t>
  </si>
  <si>
    <t xml:space="preserve">Comunidad de Madrid</t>
  </si>
  <si>
    <t xml:space="preserve">10-Jan-2020 02:18PM</t>
  </si>
  <si>
    <t xml:space="preserve">Plano mayor expects more business, residential growth in 2020</t>
  </si>
  <si>
    <t xml:space="preserve">https://www.kendallcountynow.com/2020/01/10/plano-mayor-expects-more-business-residential-growth-in-2020/ar40d3j/</t>
  </si>
  <si>
    <t xml:space="preserve">, head of building, planning and zoning, have been working with Kansas State University to find users for the former...</t>
  </si>
  <si>
    <t xml:space="preserve">Kendall County Now</t>
  </si>
  <si>
    <t xml:space="preserve">LYLE R. ROLFE - news@KendallCountyNow.com</t>
  </si>
  <si>
    <t xml:space="preserve">10-Jan-2020 02:06PM</t>
  </si>
  <si>
    <t xml:space="preserve">Robert “Bob” Bartholomew</t>
  </si>
  <si>
    <t xml:space="preserve">http://www.sabethaherald.com/2020/01/10/robert-bob-bartholomew/</t>
  </si>
  <si>
    <t xml:space="preserve">of 1966. Bob then graduated from Kansas State University and obtained his Master’s Degree from Baker University....</t>
  </si>
  <si>
    <t xml:space="preserve">10-Jan-2020 02:02PM</t>
  </si>
  <si>
    <t xml:space="preserve">January is National Radon Action Month</t>
  </si>
  <si>
    <t xml:space="preserve">http://www.sabethaherald.com/2020/01/10/january-is-national-radon-action-month/</t>
  </si>
  <si>
    <t xml:space="preserve">Bruce Snead, director of the Kansas Radon Program at Kansas State University.\n\nHe referred to the Environmental...</t>
  </si>
  <si>
    <t xml:space="preserve">10-Jan-2020 01:55PM</t>
  </si>
  <si>
    <t xml:space="preserve">Post Secondary Honors: Kansas State University</t>
  </si>
  <si>
    <t xml:space="preserve">http://www.sabethaherald.com/2020/01/10/post-secondary-honors-kansas-state-university-2/</t>
  </si>
  <si>
    <t xml:space="preserve">10-Jan-2020 01:48PM</t>
  </si>
  <si>
    <t xml:space="preserve">Closings &amp; Cancellations in Salina Area</t>
  </si>
  <si>
    <t xml:space="preserve">https://www.ksal.com/closings-cancellations-in-salina-area/</t>
  </si>
  <si>
    <t xml:space="preserve">CLOSINGS\n\nSchools:\n\nKansas State University Polytechnic Campus is closed this afternoon (1/10/20)\n\nSalina Area Technical...</t>
  </si>
  <si>
    <t xml:space="preserve">10-Jan-2020 12:31PM</t>
  </si>
  <si>
    <t xml:space="preserve">SHIC receives two-year extension from Pork Board</t>
  </si>
  <si>
    <t xml:space="preserve">https://www.feedstuffs.com/news/shic-receives-two-year-extension-pork-board</t>
  </si>
  <si>
    <t xml:space="preserve">Investigating common inputs as vectors for disease introduction\n\n\n\n \n\tKansas State University project improved the...</t>
  </si>
  <si>
    <t xml:space="preserve">10-Jan-2020 12:13PM</t>
  </si>
  <si>
    <t xml:space="preserve">SHIC receives two-year extension from National Pork Board</t>
  </si>
  <si>
    <t xml:space="preserve">https://www.feedstuffs.com/news/shic-receives-two-year-extension-national-pork-board</t>
  </si>
  <si>
    <t xml:space="preserve">10-Jan-2020 10:14AM</t>
  </si>
  <si>
    <t xml:space="preserve">Farmers’ Market Regional Workshop coming to Wichita</t>
  </si>
  <si>
    <t xml:space="preserve">http://www.derbyinformer.com/news/area_news/farmers-market-regional-workshop-coming-to-wichita/article_59b6b18c-33c4-11ea-8108-13574727481f.html</t>
  </si>
  <si>
    <t xml:space="preserve">K-State Research and Extension will hold a farmers’ market vendor workshop at Sedgwick County Extension on Feb. 8 from 8:45 a.m....</t>
  </si>
  <si>
    <t xml:space="preserve">BY INFORMER STAFF\nmail@derbyinformer.com</t>
  </si>
  <si>
    <t xml:space="preserve">10-Jan-2020 10:09AM</t>
  </si>
  <si>
    <t xml:space="preserve">Scholarship Winner Wants to Boost Farms’ Productivity</t>
  </si>
  <si>
    <t xml:space="preserve">https://www.lancasterfarming.com/farm_life/fairs_and_shows/scholarship-winner-wants-to-boost-farms-productivity/article_7c28795e-d522-51df-bed4-64824fc13b81.html</t>
  </si>
  <si>
    <t xml:space="preserve">the son of Douglas and Cathy Rohrbaugh. A sophomore at Kansas State University, Rohrbaugh is pursuing a degree in...</t>
  </si>
  <si>
    <t xml:space="preserve">Philip Gruber News Editor Philip Gruber Author twitter</t>
  </si>
  <si>
    <t xml:space="preserve">10-Jan-2020 09:47AM</t>
  </si>
  <si>
    <t xml:space="preserve">Paul Casady Joins Brakke Consulting Team</t>
  </si>
  <si>
    <t xml:space="preserve">https://www.petage.com/paul-casady-joins-brakke-consulting-team/</t>
  </si>
  <si>
    <t xml:space="preserve">Pet Age</t>
  </si>
  <si>
    <t xml:space="preserve">Pet Age Staff</t>
  </si>
  <si>
    <t xml:space="preserve">10-Jan-2020 09:40AM</t>
  </si>
  <si>
    <t xml:space="preserve">Tips for transitioning to ractopamine-free hog feed</t>
  </si>
  <si>
    <t xml:space="preserve">https://pighealthtoday.com/tips-for-transitioning-to-ractopamine-free-hog-feed/?utm_source=rss&amp;utm_medium=rss&amp;utm_campaign=tips-for-transitioning-to-ractopamine-free-hog-feed</t>
  </si>
  <si>
    <t xml:space="preserve">, PhD\nCharles Stark, PhD, professor of feed technology, Kansas State University, says the following feed-mill equipment...</t>
  </si>
  <si>
    <t xml:space="preserve">Pig Health Today</t>
  </si>
  <si>
    <t xml:space="preserve">10-Jan-2020 09:37AM</t>
  </si>
  <si>
    <t xml:space="preserve">Three Vie for Farmers Union Presidency</t>
  </si>
  <si>
    <t xml:space="preserve">https://www.agnews890.com/2020/01/10/three-vie-for-farmers-union-presidency/</t>
  </si>
  <si>
    <t xml:space="preserve">Ag News 890</t>
  </si>
  <si>
    <t xml:space="preserve">Inside Agriculture</t>
  </si>
  <si>
    <t xml:space="preserve">10-Jan-2020 09:18AM</t>
  </si>
  <si>
    <t xml:space="preserve">Former Columbian President to Speak at K-State</t>
  </si>
  <si>
    <t xml:space="preserve">https://www.ksal.com/former-columbian-president-to-speak-at-k-state/</t>
  </si>
  <si>
    <t xml:space="preserve">10-Jan-2020 09:05AM</t>
  </si>
  <si>
    <t xml:space="preserve">https://www.agupdate.com/todaysproducer/news/farm_youth/k-state-plans-leadership-academy-for-youth-interested-in-livestock/article_9739e820-33bb-11ea-9bd6-13d7671bbee6.html</t>
  </si>
  <si>
    <t xml:space="preserve">10-Jan-2020 08:20AM</t>
  </si>
  <si>
    <t xml:space="preserve">News Transcript On Campus, Jan. 15</t>
  </si>
  <si>
    <t xml:space="preserve">https://centraljersey.com/2020/01/10/news-transcript-on-campus-jan-1/</t>
  </si>
  <si>
    <t xml:space="preserve">a junior at Kansas State University, Manhattan, Kansas, majoring in Animal Science: Pre-Veterinary Medicine.\n\nBelmont...</t>
  </si>
  <si>
    <t xml:space="preserve">Centraljersey.com</t>
  </si>
  <si>
    <t xml:space="preserve">Submitted Content -</t>
  </si>
  <si>
    <t xml:space="preserve">10-Jan-2020 08:00AM</t>
  </si>
  <si>
    <t xml:space="preserve">CattleTrace board members give status update at event</t>
  </si>
  <si>
    <t xml:space="preserve">https://www.hpj.com/livestock/cattletrace-board-members-give-status-update-at-event/article_05824aea-325c-11ea-813e-efcdb989ce54.html</t>
  </si>
  <si>
    <t xml:space="preserve">comprised of representatives from the Kansas Livestock Association, Kansas State University, Kansas Department of...</t>
  </si>
  <si>
    <t xml:space="preserve">By Kylene Scott</t>
  </si>
  <si>
    <t xml:space="preserve">10-Jan-2020 07:43AM</t>
  </si>
  <si>
    <t xml:space="preserve">Women in Ag series to be held in Feb., March</t>
  </si>
  <si>
    <t xml:space="preserve">http://www.ccenterdispatch.com/news/article_2dcfb060-33af-11ea-8f33-f707cda9f456.html</t>
  </si>
  <si>
    <t xml:space="preserve">This week K-State Research and Extension kicked off a “Women in Agriculture” farm Management Educational Series with a sign-up for...</t>
  </si>
  <si>
    <t xml:space="preserve">10-Jan-2020 07:08AM</t>
  </si>
  <si>
    <t xml:space="preserve">Former Colombian President Juan Manuel Santos presenting Landon Lecture on Feb. 4</t>
  </si>
  <si>
    <t xml:space="preserve">https://www.k-state.edu/media/newsreleases/2020-01/santos_landon1820.html</t>
  </si>
  <si>
    <t xml:space="preserve">Juan Manuel Santos, the former two-term president of Colombia and 2016 Nobel Peace Prize winner, will present a Landon Lecture at 10 a.m. Tuesday, Feb. 4, in the K-State Student Union's Forum Hall at Kansas State University. | Download this photo.</t>
  </si>
  <si>
    <t xml:space="preserve">10-Jan-2020 07:00AM</t>
  </si>
  <si>
    <t xml:space="preserve">K-State Presents Youth Animal Science Learning Opportunity</t>
  </si>
  <si>
    <t xml:space="preserve">http://www.kspork.org/k-state-presents-youth-animal-science-learning-opportunity/</t>
  </si>
  <si>
    <t xml:space="preserve">10-Jan-2020 06:29AM</t>
  </si>
  <si>
    <t xml:space="preserve">Research Connects Cattle Drug Treatments, Antimicrobial Resistance</t>
  </si>
  <si>
    <t xml:space="preserve">http://www.usagnet.com/state_headlines/state_story.php?tble=IA2020&amp;ID=37</t>
  </si>
  <si>
    <t xml:space="preserve">10-Jan-2020 06:27AM</t>
  </si>
  <si>
    <t xml:space="preserve">http://www.kentuckyagconnection.com/story-national.php?Id=68&amp;yr=2020</t>
  </si>
  <si>
    <t xml:space="preserve">10-Jan-2020 06:22AM</t>
  </si>
  <si>
    <t xml:space="preserve">http://www.southdakotaagconnection.com/story-national.php?Id=68&amp;yr=2020</t>
  </si>
  <si>
    <t xml:space="preserve">10-Jan-2020 06:15AM</t>
  </si>
  <si>
    <t xml:space="preserve">http://www.wisconsinagconnection.com/story-national.php?Id=68&amp;yr=2020</t>
  </si>
  <si>
    <t xml:space="preserve">http://www.michiganagconnection.com/story-national.php?Id=68&amp;yr=2020</t>
  </si>
  <si>
    <t xml:space="preserve">10-Jan-2020 06:11AM</t>
  </si>
  <si>
    <t xml:space="preserve">http://www.missouriagconnection.com/story-national.php?Id=68&amp;yr=2020</t>
  </si>
  <si>
    <t xml:space="preserve">10-Jan-2020 06:10AM</t>
  </si>
  <si>
    <t xml:space="preserve">http://www.ohioagconnection.com/story-national.php?Id=68&amp;yr=2020</t>
  </si>
  <si>
    <t xml:space="preserve">10-Jan-2020 05:59AM</t>
  </si>
  <si>
    <t xml:space="preserve">http://kansasagconnection.com/story-national.php?Id=68&amp;yr=2020</t>
  </si>
  <si>
    <t xml:space="preserve">http://www.minnesotaagconnection.com/story-national.php?Id=68&amp;yr=2020</t>
  </si>
  <si>
    <t xml:space="preserve">http://www.nebraskaagconnection.com/story-national.php?Id=68&amp;yr=2020</t>
  </si>
  <si>
    <t xml:space="preserve">10-Jan-2020 05:58AM</t>
  </si>
  <si>
    <t xml:space="preserve">http://www.iowaagconnection.com/story-national.php?Id=68&amp;yr=2020</t>
  </si>
  <si>
    <t xml:space="preserve">http://www.newyorkagconnection.com/story-national.php?Id=68&amp;yr=2020</t>
  </si>
  <si>
    <t xml:space="preserve">10-Jan-2020 05:57AM</t>
  </si>
  <si>
    <t xml:space="preserve">http://www.indianaagconnection.com/story-national.php?Id=68&amp;yr=2020</t>
  </si>
  <si>
    <t xml:space="preserve">http://www.pennsylvaniaagconnection.com/story-national.php?Id=68&amp;yr=2020</t>
  </si>
  <si>
    <t xml:space="preserve">10-Jan-2020 02:34AM</t>
  </si>
  <si>
    <t xml:space="preserve">K-STATE RESEARCH SHOWS CONNECTION OF DRUG TREATMENT AND ANTIMICROBIAL RESISTANCE IN CATTLE</t>
  </si>
  <si>
    <t xml:space="preserve">https://www.agrimarketing.com/s/128264</t>
  </si>
  <si>
    <t xml:space="preserve">Source: Kansas State University news release\n\nManhattan - A new study from Kansas State University on...</t>
  </si>
  <si>
    <t xml:space="preserve">10-Jan-2020 02:04AM</t>
  </si>
  <si>
    <t xml:space="preserve">VYTELLE ADDS TWO REGIONAL SALES MANAGERS</t>
  </si>
  <si>
    <t xml:space="preserve">https://www.agrimarketing.com/s/128258</t>
  </si>
  <si>
    <t xml:space="preserve">09-Jan-2020 11:38PM</t>
  </si>
  <si>
    <t xml:space="preserve">K-State is awarded more than $200,000 to study cover crops program</t>
  </si>
  <si>
    <t xml:space="preserve">http://news.agropages.com/News/print-33667.htm</t>
  </si>
  <si>
    <t xml:space="preserve">The U.S. Department of Agriculture chose to fund two Kansas State University agronomy professors for their participation...</t>
  </si>
  <si>
    <t xml:space="preserve">Agropages.com</t>
  </si>
  <si>
    <t xml:space="preserve">Hong Kong SAR China</t>
  </si>
  <si>
    <t xml:space="preserve">09-Jan-2020 10:54PM</t>
  </si>
  <si>
    <t xml:space="preserve">K-State Swine Profitability Conference Feb. 4</t>
  </si>
  <si>
    <t xml:space="preserve">https://www.morningagclips.com/k-state-swine-profitability-conference-feb-4/</t>
  </si>
  <si>
    <t xml:space="preserve">State University, will talk about ways to prevent, control and eliminate swine infectious diseases.\n\nSteve Dritz, Kansas...</t>
  </si>
  <si>
    <t xml:space="preserve">09-Jan-2020 05:21PM</t>
  </si>
  <si>
    <t xml:space="preserve">Moran suggests Boeing’s ‘lack of cooperation’ with FAA on 737 Max has prolonged issue</t>
  </si>
  <si>
    <t xml:space="preserve">https://www.kansas.com/news/business/aviation/article239124618.html</t>
  </si>
  <si>
    <t xml:space="preserve">also on the agenda at a Thursday afternoon meeting of Kansas state lawmakers at Wichita State University.\nRep. Elizabeth...</t>
  </si>
  <si>
    <t xml:space="preserve">09-Jan-2020 04:38PM</t>
  </si>
  <si>
    <t xml:space="preserve">Give your garden tools a little love this winter to prepare them for springtime joy</t>
  </si>
  <si>
    <t xml:space="preserve">https://www.kansascity.com/living/liv-columns-blogs/kc-gardens/article239059968.html</t>
  </si>
  <si>
    <t xml:space="preserve">09-Jan-2020 04:14PM</t>
  </si>
  <si>
    <t xml:space="preserve">Inman to host ag workshop</t>
  </si>
  <si>
    <t xml:space="preserve">https://www.kiowacountysignal.com/news/20200109/inman-to-host-ag-workshop/1</t>
  </si>
  <si>
    <t xml:space="preserve">INMAN ­– Kansas State University will be presenting current findings on irrigation and soil health based on research...</t>
  </si>
  <si>
    <t xml:space="preserve">The Newton Kansan</t>
  </si>
  <si>
    <t xml:space="preserve">09-Jan-2020 04:00PM</t>
  </si>
  <si>
    <t xml:space="preserve">K-State announces time for Nobel Peace Prize recipient’s Landon Lecture</t>
  </si>
  <si>
    <t xml:space="preserve">https://themercury.com/news/k-state-announces-time-for-nobel-peace-prize-recipient-s/article_2a594433-a5a4-5ced-8c00-d6ecbbd40aef.html</t>
  </si>
  <si>
    <t xml:space="preserve">and received the World Economic Forum’s Global Statesman Award.\n“Kansas State University’s Landon Lecture series is known for...</t>
  </si>
  <si>
    <t xml:space="preserve">Growers hear industrial hemp update</t>
  </si>
  <si>
    <t xml:space="preserve">https://www.newspressnow.com/news/local_news/growers-hear-industrial-hemp-update/article_339cb9e8-32e7-11ea-a3ba-37ea50a80519.html</t>
  </si>
  <si>
    <t xml:space="preserve">, held at Missouri Western State University.\nZac Hoppenstedt, a horticultural agent with Kansas State University...</t>
  </si>
  <si>
    <t xml:space="preserve">By Ray Scherer News-Press NOW</t>
  </si>
  <si>
    <t xml:space="preserve">USD 383 thanks Colburn and Fliter for years of service</t>
  </si>
  <si>
    <t xml:space="preserve">https://themercury.com/news/usd-thanks-colburn-and-fliter-for-years-of-service/article_a631e6f4-1c0f-5978-9ad1-e4dbd3fbe82a.html</t>
  </si>
  <si>
    <t xml:space="preserve">will finish an interdisciplinary social sciences degree this spring, attending K-State alongside his daughter Lily. He said he’s...</t>
  </si>
  <si>
    <t xml:space="preserve">09-Jan-2020 03:10PM</t>
  </si>
  <si>
    <t xml:space="preserve">Wetland restoration a passion for Rennick</t>
  </si>
  <si>
    <t xml:space="preserve">https://www.newkirkherald.com/2020/01/09/wetland-restoration-a-passion-for-rennick/</t>
  </si>
  <si>
    <t xml:space="preserve">in Manhattan, Kan., for about 20 years, where he attended Kansas State University and began a career with upland game and...</t>
  </si>
  <si>
    <t xml:space="preserve">The Newkirk Herald Journal</t>
  </si>
  <si>
    <t xml:space="preserve">Editor</t>
  </si>
  <si>
    <t xml:space="preserve">09-Jan-2020 02:41PM</t>
  </si>
  <si>
    <t xml:space="preserve">Nebraska: Register for Events, Apply for Programs</t>
  </si>
  <si>
    <t xml:space="preserve">https://kneb.com/agricultural/nebraska-register-for-events-apply-for-programs/</t>
  </si>
  <si>
    <t xml:space="preserve">09-Jan-2020 02:38PM</t>
  </si>
  <si>
    <t xml:space="preserve">What motivates farmers to upgrade their tech? | The Western Producer</t>
  </si>
  <si>
    <t xml:space="preserve">https://www.producer.com/2020/01/what-motivates-farmers-to-upgrade-their-tech/</t>
  </si>
  <si>
    <t xml:space="preserve">that be?\n\nUnravelling that mystery revealed much to Kansas State University agricultural economist Terry Griffin about...</t>
  </si>
  <si>
    <t xml:space="preserve">Ed White</t>
  </si>
  <si>
    <t xml:space="preserve">09-Jan-2020 02:31PM</t>
  </si>
  <si>
    <t xml:space="preserve">https://www.cjonline.com/news/20200109/inman-to-host-ag-workshop/1</t>
  </si>
  <si>
    <t xml:space="preserve">By The Newton Kansan</t>
  </si>
  <si>
    <t xml:space="preserve">09-Jan-2020 02:12PM</t>
  </si>
  <si>
    <t xml:space="preserve">When should farmers embrace new tech? | The Western Producer</t>
  </si>
  <si>
    <t xml:space="preserve">https://www.producer.com/2020/01/when-should-farmers-embrace-new-tech/</t>
  </si>
  <si>
    <t xml:space="preserve">your farm?\n\n“Figure out when they pay,” says Kansas State University agricultural economist Terry Griffin.\n\nThat simple...</t>
  </si>
  <si>
    <t xml:space="preserve">09-Jan-2020 01:57PM</t>
  </si>
  <si>
    <t xml:space="preserve">https://www.hutchnews.com/news/20200109/inman-to-host-ag-workshop/1</t>
  </si>
  <si>
    <t xml:space="preserve">https://www.butlercountytimesgazette.com/news/20200109/inman-to-host-ag-workshop/1</t>
  </si>
  <si>
    <t xml:space="preserve">https://www.sjnewsonline.com/news/20200109/inman-to-host-ag-workshop/1</t>
  </si>
  <si>
    <t xml:space="preserve">https://www.dodgeglobe.com/news/20200109/inman-to-host-ag-workshop/1</t>
  </si>
  <si>
    <t xml:space="preserve">https://www.wellingtondailynews.com/news/20200109/inman-to-host-ag-workshop/1</t>
  </si>
  <si>
    <t xml:space="preserve">https://www.leavenworthtimes.com/news/20200109/inman-to-host-ag-workshop/1?rssfeed=true</t>
  </si>
  <si>
    <t xml:space="preserve">https://www.pratttribune.com/news/20200109/inman-to-host-ag-workshop/1</t>
  </si>
  <si>
    <t xml:space="preserve">09-Jan-2020 01:38PM</t>
  </si>
  <si>
    <t xml:space="preserve">https://ruralradio.com/agricultural/nebraska-register-for-events-apply-for-programs/</t>
  </si>
  <si>
    <t xml:space="preserve">09-Jan-2020 12:14PM</t>
  </si>
  <si>
    <t xml:space="preserve">New research reveals connection between drug treatments and antimicrobial resistance in cattle disease</t>
  </si>
  <si>
    <t xml:space="preserve">https://kneb.com/agricultural/new-research-reveals-connection-between-drug-treatments-and-antimicrobial-resistance-in-cattle-disease/</t>
  </si>
  <si>
    <t xml:space="preserve">MANHATTAN — A new study from Kansas State University on the treatment of non-responding cases of bovine respiratory...</t>
  </si>
  <si>
    <t xml:space="preserve">Kansas State Research and Extension |</t>
  </si>
  <si>
    <t xml:space="preserve">09-Jan-2020 11:30AM</t>
  </si>
  <si>
    <t xml:space="preserve">https://www.postbulletin.com/agrinews/news/minnesota/registration-open-on-u-swine-programs/article_11e7ad4a-2b2a-11ea-af96-bf25ed12404f.html</t>
  </si>
  <si>
    <t xml:space="preserve">Gourley and Jason Woodworth, Kansas State University.\n\n• May 6 – “Impact of Drying Newborn Piglets” Mike Ellis,...</t>
  </si>
  <si>
    <t xml:space="preserve">From staff reports</t>
  </si>
  <si>
    <t xml:space="preserve">09-Jan-2020 11:12AM</t>
  </si>
  <si>
    <t xml:space="preserve">Moving Grain: Bulk Ocean Freight Rates Start Year with Softer Tone</t>
  </si>
  <si>
    <t xml:space="preserve">https://agfax.com/2020/01/09/moving-grain-bulk-ocean-freight-rates-start-year-with-softer-tone/</t>
  </si>
  <si>
    <t xml:space="preserve">programs, see the 2018 cooperative research between USDA and Kansas State University.\n\nDOT Requests Information on the...</t>
  </si>
  <si>
    <t xml:space="preserve">From USDA</t>
  </si>
  <si>
    <t xml:space="preserve">09-Jan-2020 10:41AM</t>
  </si>
  <si>
    <t xml:space="preserve">https://hoards.com/article-26986-two-join-vytelle-as-regional-sales-managers.html</t>
  </si>
  <si>
    <t xml:space="preserve">Hoard's Dairyman</t>
  </si>
  <si>
    <t xml:space="preserve">09-Jan-2020 09:43AM</t>
  </si>
  <si>
    <t xml:space="preserve">Applegate is honored at Kansas State</t>
  </si>
  <si>
    <t xml:space="preserve">https://www.tulsaworld.com/communities/wagoner/news/applegate-is-honored-at-kansas-state/article_1bd92c99-9875-5799-a1e2-cce9f85bfccf.html</t>
  </si>
  <si>
    <t xml:space="preserve">of Coweta has been named to the fall semester honor roll at Kansas State University in Manhattan, Kan. for exceptional...</t>
  </si>
  <si>
    <t xml:space="preserve">Tulsa World</t>
  </si>
  <si>
    <t xml:space="preserve">STAFF REPORT</t>
  </si>
  <si>
    <t xml:space="preserve">09-Jan-2020 09:28AM</t>
  </si>
  <si>
    <t xml:space="preserve">https://www.thekansan.com/news/20200109/inman-to-host-ag-workshop?rssfeed=true</t>
  </si>
  <si>
    <t xml:space="preserve">09-Jan-2020 09:08AM</t>
  </si>
  <si>
    <t xml:space="preserve">https://ruralradio.com/agricultural/new-research-reveals-connection-between-drug-treatments-and-antimicrobial-resistance-in-cattle-disease/</t>
  </si>
  <si>
    <t xml:space="preserve">09-Jan-2020 09:04AM</t>
  </si>
  <si>
    <t xml:space="preserve">https://www.mcphersonsentinel.com/news/20200109/inman-to-host-ag-workshop</t>
  </si>
  <si>
    <t xml:space="preserve">09-Jan-2020 09:00AM</t>
  </si>
  <si>
    <t xml:space="preserve">Pumphrey's 104 years: Loving a vet, pets and children</t>
  </si>
  <si>
    <t xml:space="preserve">https://www.pdclarion.com/news/local_news/pumphrey-s-years-loving-a-vet-pets-and-children/article_a29b2c8e-ef1b-58bb-81fa-fd57c190bf27.html</t>
  </si>
  <si>
    <t xml:space="preserve">which he had opened a year before they married after attending college at Kansas State University. Prior to that, he had...</t>
  </si>
  <si>
    <t xml:space="preserve">Pdclarion.com</t>
  </si>
  <si>
    <t xml:space="preserve">Sarah Loesch Daily Clarion Staff Writer</t>
  </si>
  <si>
    <t xml:space="preserve">09-Jan-2020 08:29AM</t>
  </si>
  <si>
    <t xml:space="preserve">https://kticradio.com/agricultural/new-research-reveals-connection-between-drug-treatments-and-antimicrobial-resistance-in-cattle-disease/</t>
  </si>
  <si>
    <t xml:space="preserve">Kansas State Research and Extension</t>
  </si>
  <si>
    <t xml:space="preserve">09-Jan-2020 08:28AM</t>
  </si>
  <si>
    <t xml:space="preserve">https://phys.org/news/2020-01-reveals-drug-treatments-antimicrobial-resistance.html</t>
  </si>
  <si>
    <t xml:space="preserve">Piper Brandt</t>
  </si>
  <si>
    <t xml:space="preserve">09-Jan-2020 08:00AM</t>
  </si>
  <si>
    <t xml:space="preserve">Rural water wells in High Plains Aquifer show nitrate increase</t>
  </si>
  <si>
    <t xml:space="preserve">https://www.hpj.com/ag_news/rural-water-wells-in-high-plains-aquifer-show-nitrate-increase/article_1dd00020-319d-11ea-89d4-b346ac36da7f.html</t>
  </si>
  <si>
    <t xml:space="preserve">should test water quality annually, according to a recent Kansas State University study that revealed nitrate levels in...</t>
  </si>
  <si>
    <t xml:space="preserve">09-Jan-2020 07:21AM</t>
  </si>
  <si>
    <t xml:space="preserve">Food Safety Workshops for Produce Growers</t>
  </si>
  <si>
    <t xml:space="preserve">http://www.missouriagconnection.com/story-state.php?Id=35&amp;yr=2020</t>
  </si>
  <si>
    <t xml:space="preserve">09-Jan-2020 07:08AM</t>
  </si>
  <si>
    <t xml:space="preserve">https://www.k-state.edu/media/newsreleases/2020-01/coetzee_brd1920.html</t>
  </si>
  <si>
    <t xml:space="preserve">, Jan. 9, 2020\n\n\n\nMANHATTAN — A new study from Kansas State University on the treatment of non-responding cases of bovine...</t>
  </si>
  <si>
    <t xml:space="preserve">This is an electron micrograph of Mannheimia haemolytica in a bovine lung. Researchers found that first treatment with a bacteriostatic antibiotic followed by retreatment with a bactericidal antibiotic was associated with a higher frequency of multidrug-resistant bacteria isolated from field cases of Bovine Respiratory Disease submitted to a veterinary diagnostic laboratory. | Download this photo.</t>
  </si>
  <si>
    <t xml:space="preserve">09-Jan-2020 06:59AM</t>
  </si>
  <si>
    <t xml:space="preserve">Cover Your Acres Conference Highlights Plants, People</t>
  </si>
  <si>
    <t xml:space="preserve">http://www.usagnet.com/state_headlines/state_story.php?tble=KS2020&amp;ID=29</t>
  </si>
  <si>
    <t xml:space="preserve">on everyone's mind right now, says Lucas Haag, an agronomist with K-State Research and Extension's Northwest Area Office in...</t>
  </si>
  <si>
    <t xml:space="preserve">Irrigation, Soil Health Research Highlight Jan. 14 Workshop</t>
  </si>
  <si>
    <t xml:space="preserve">http://www.usagnet.com/state_headlines/state_story.php?tble=KS2020&amp;ID=30</t>
  </si>
  <si>
    <t xml:space="preserve">Kansas State University will be presenting current findings on irrigation and soil health based on research conducted at...</t>
  </si>
  <si>
    <t xml:space="preserve">K-State to Study Measuring Emotions with Cybersystems</t>
  </si>
  <si>
    <t xml:space="preserve">http://www.usagnet.com/state_headlines/state_story.php?tble=KS2020&amp;ID=34</t>
  </si>
  <si>
    <t xml:space="preserve">to measure a person's emotional state. A project at Kansas State University has been recently funded by the National...</t>
  </si>
  <si>
    <t xml:space="preserve">09-Jan-2020 06:55AM</t>
  </si>
  <si>
    <t xml:space="preserve">http://www.usagnet.com/state_headlines/state_story.php?tble=MO2020&amp;ID=35</t>
  </si>
  <si>
    <t xml:space="preserve">09-Jan-2020 06:53AM</t>
  </si>
  <si>
    <t xml:space="preserve">http://kansasagconnection.com/story-state.php?Id=33&amp;yr=2020</t>
  </si>
  <si>
    <t xml:space="preserve">09-Jan-2020 06:52AM</t>
  </si>
  <si>
    <t xml:space="preserve">http://kansasagconnection.com/story-state.php?Id=34&amp;yr=2020</t>
  </si>
  <si>
    <t xml:space="preserve">http://kansasagconnection.com/story-state.php?Id=30&amp;yr=2020</t>
  </si>
  <si>
    <t xml:space="preserve">http://kansasagconnection.com/story-state.php?Id=29&amp;yr=2020</t>
  </si>
  <si>
    <t xml:space="preserve">09-Jan-2020 02:33AM</t>
  </si>
  <si>
    <t xml:space="preserve">DAN THOMSON JOINS IOWA STATE AS HEAD OF ITS ANIMAL SCIENCE DEPARTMENT</t>
  </si>
  <si>
    <t xml:space="preserve">https://www.agrimarketing.com/s/128228</t>
  </si>
  <si>
    <t xml:space="preserve">management, animal welfare and beef cattle production. He has been at Kansas State University for the past 15 years....</t>
  </si>
  <si>
    <t xml:space="preserve">09-Jan-2020 02:14AM</t>
  </si>
  <si>
    <r>
      <rPr>
        <sz val="12"/>
        <color rgb="FF000000"/>
        <rFont val="Calibri"/>
        <family val="2"/>
      </rPr>
      <t xml:space="preserve">Stanford Online High School</t>
    </r>
    <r>
      <rPr>
        <sz val="12"/>
        <color rgb="FF000000"/>
        <rFont val="Noto Sans"/>
        <family val="2"/>
      </rPr>
      <t xml:space="preserve">斯坦福在线中学最新介绍！</t>
    </r>
  </si>
  <si>
    <t xml:space="preserve">http://www.sohu.com/a/365805026_99933986</t>
  </si>
  <si>
    <t xml:space="preserve">University at Bloomington\n\nIowa State University\n\nJacksonville University\n\nJohns Hopkins University...</t>
  </si>
  <si>
    <t xml:space="preserve">搜狐公众平台</t>
  </si>
  <si>
    <t xml:space="preserve">北美留学全指南</t>
  </si>
  <si>
    <t xml:space="preserve">09-Jan-2020 02:13AM</t>
  </si>
  <si>
    <t xml:space="preserve">ឯកអគ្គរដ្ឋទូតអាមេរិក សន្យាជួយឧបត្ថម្ភគាំទ្រការអភិវឌ្ឍវិស័យកសិកម្មកម្ពុជា</t>
  </si>
  <si>
    <t xml:space="preserve">http://www.freshnewsasia.com/index.php/en/localnews/145004-2020-01-09-06-52-13.html</t>
  </si>
  <si>
    <r>
      <rPr>
        <sz val="12"/>
        <color rgb="FF000000"/>
        <rFont val="Noto Sans Devanagari"/>
        <family val="2"/>
      </rPr>
      <t xml:space="preserve">និងវាយតម្លៃខ្ពស់ ចំពោះសមិទ្ធផល ដែលផលិតចេញពីកិច្ចសហប្រតិបត្តិការ រវាងសហរដ្ឋអាមេរិក </t>
    </r>
    <r>
      <rPr>
        <sz val="12"/>
        <color rgb="FF000000"/>
        <rFont val="Calibri"/>
        <family val="2"/>
      </rPr>
      <t xml:space="preserve">(USAID, Kansas State University and...</t>
    </r>
  </si>
  <si>
    <t xml:space="preserve">Fresh News English</t>
  </si>
  <si>
    <t xml:space="preserve">Cambodia</t>
  </si>
  <si>
    <t xml:space="preserve">Central Khmer</t>
  </si>
  <si>
    <t xml:space="preserve">09-Jan-2020 12:00AM</t>
  </si>
  <si>
    <t xml:space="preserve">U.S. Senate candidate Reddi to visit Winfield</t>
  </si>
  <si>
    <t xml:space="preserve">http://www.ctnewsonline.com/news/article_566b90f6-328e-11ea-a499-cbfad676ace4.html</t>
  </si>
  <si>
    <t xml:space="preserve">Ohio State University in Developmental Psychology and a Master of Science degree in Educational Leadership from Kansas...</t>
  </si>
  <si>
    <t xml:space="preserve">Press Release Cowley County Democrats</t>
  </si>
  <si>
    <t xml:space="preserve">Resolution: More than just a goal</t>
  </si>
  <si>
    <t xml:space="preserve">http://www.ctnewsonline.com/news/nature_ag/article_ac682c46-328c-11ea-8e19-cf4082f3629b.html</t>
  </si>
  <si>
    <t xml:space="preserve">) 441-4565.\n\nKelsey Nordyke is the 4-H Youth Development Agent at K-State Research and Extension, Cowley County. She can be...</t>
  </si>
  <si>
    <t xml:space="preserve">K-State plans leadership academy for youth in livestock industry</t>
  </si>
  <si>
    <t xml:space="preserve">http://www.ctnewsonline.com/news/nature_ag/article_7c2e2abc-328c-11ea-bdc7-db0f6c07563f.html</t>
  </si>
  <si>
    <t xml:space="preserve">livestock industry and related careers can apply now for the Kansas State University Animal Sciences Leadership Academy....</t>
  </si>
  <si>
    <t xml:space="preserve">Press Release K-State Animal Sciences</t>
  </si>
  <si>
    <t xml:space="preserve">08-Jan-2020 11:09PM</t>
  </si>
  <si>
    <t xml:space="preserve">悲痛！中国博士留学生生日当天命丧劫案，人们却只记住他是受害者…（组图）</t>
  </si>
  <si>
    <t xml:space="preserve">https://www.sydneytoday.com/content-102002457345065</t>
  </si>
  <si>
    <r>
      <rPr>
        <sz val="12"/>
        <color rgb="FF000000"/>
        <rFont val="Noto Sans"/>
        <family val="2"/>
      </rPr>
      <t xml:space="preserve">土生土长的中国人。</t>
    </r>
    <r>
      <rPr>
        <sz val="12"/>
        <color rgb="FF000000"/>
        <rFont val="Calibri"/>
        <family val="2"/>
      </rPr>
      <t xml:space="preserve">\n</t>
    </r>
    <r>
      <rPr>
        <sz val="12"/>
        <color rgb="FF000000"/>
        <rFont val="Noto Sans"/>
        <family val="2"/>
      </rPr>
      <t xml:space="preserve">根据领英及网络上的资料，曾硕川大本科毕业，曾是世界知名百年名校的堪萨斯州立大学（</t>
    </r>
    <r>
      <rPr>
        <sz val="12"/>
        <color rgb="FF000000"/>
        <rFont val="Calibri"/>
        <family val="2"/>
      </rPr>
      <t xml:space="preserve">Kansas State University</t>
    </r>
    <r>
      <rPr>
        <sz val="12"/>
        <color rgb="FF000000"/>
        <rFont val="Noto Sans"/>
        <family val="2"/>
      </rPr>
      <t xml:space="preserve">）的硕士和博士留学生。</t>
    </r>
    <r>
      <rPr>
        <sz val="12"/>
        <color rgb="FF000000"/>
        <rFont val="Calibri"/>
        <family val="2"/>
      </rPr>
      <t xml:space="preserve">\n</t>
    </r>
    <r>
      <rPr>
        <sz val="12"/>
        <color rgb="FF000000"/>
        <rFont val="Noto Sans"/>
        <family val="2"/>
      </rPr>
      <t xml:space="preserve">于</t>
    </r>
    <r>
      <rPr>
        <sz val="12"/>
        <color rgb="FF000000"/>
        <rFont val="Calibri"/>
        <family val="2"/>
      </rPr>
      <t xml:space="preserve">2015</t>
    </r>
    <r>
      <rPr>
        <sz val="12"/>
        <color rgb="FF000000"/>
        <rFont val="Noto Sans"/>
        <family val="2"/>
      </rPr>
      <t xml:space="preserve">年搬到旧金山湾区，在埃默里维尔</t>
    </r>
    <r>
      <rPr>
        <sz val="12"/>
        <color rgb="FF000000"/>
        <rFont val="Calibri"/>
        <family val="2"/>
      </rPr>
      <t xml:space="preserve">(Emery...</t>
    </r>
  </si>
  <si>
    <t xml:space="preserve">今日悉尼</t>
  </si>
  <si>
    <t xml:space="preserve">New South Wales regional</t>
  </si>
  <si>
    <t xml:space="preserve">08-Jan-2020 09:32PM</t>
  </si>
  <si>
    <t xml:space="preserve">Study urges rural well owners to test for contamination</t>
  </si>
  <si>
    <t xml:space="preserve">https://www.farmprogress.com/water/study-urges-rural-well-owners-test-contamination</t>
  </si>
  <si>
    <t xml:space="preserve">of America, the Kansas State University Department of Geology and the National Science Foundation.\n\n\nSource: Kansas...</t>
  </si>
  <si>
    <t xml:space="preserve">08-Jan-2020 09:03PM</t>
  </si>
  <si>
    <t xml:space="preserve">Jamestown, N.D., hosts 9th annual Precision Ag Summit</t>
  </si>
  <si>
    <t xml:space="preserve">https://www.farmprogress.com/technology/jamestown-nd-hosts-9th-annual-precision-ag-summit</t>
  </si>
  <si>
    <t xml:space="preserve">and now leading into 2020.\n\n\nKeynote speaker Terry Griffin, Kansas State University cropping systems economist, will...</t>
  </si>
  <si>
    <t xml:space="preserve">08-Jan-2020 06:20PM</t>
  </si>
  <si>
    <t xml:space="preserve">2020-2021 SowBridge educational series</t>
  </si>
  <si>
    <t xml:space="preserve">https://www.morningagclips.com/2020-2021-sowbridge-educational-series/</t>
  </si>
  <si>
    <t xml:space="preserve">Gourley and Jason Woodworth, Kansas State University\n\nMay 6 – Impact of Drying Newborn Piglets, Mike Ellis,...</t>
  </si>
  <si>
    <t xml:space="preserve">— Ken Stalder, Iowa State University Extension and Outreach</t>
  </si>
  <si>
    <t xml:space="preserve">08-Jan-2020 06:05PM</t>
  </si>
  <si>
    <t xml:space="preserve">The Ethics of Engaged Journalism</t>
  </si>
  <si>
    <t xml:space="preserve">https://medium.com/lets-gather/the-ethics-of-engaged-journalism-149cba9aa29e</t>
  </si>
  <si>
    <t xml:space="preserve">. degree from the University of Oregon, a communication Master’s from Kansas State University, and an MBA from...</t>
  </si>
  <si>
    <t xml:space="preserve">Agora Journalism Cen</t>
  </si>
  <si>
    <t xml:space="preserve">08-Jan-2020 05:54PM</t>
  </si>
  <si>
    <t xml:space="preserve">Yoga always A Work in Progress</t>
  </si>
  <si>
    <t xml:space="preserve">https://www.salina.com/news/20200108/yoga-always-work-in-progress</t>
  </si>
  <si>
    <t xml:space="preserve">yoga. The yoga studio partnered with Kansas State University Polytechnic Campus, which allows all K-State...</t>
  </si>
  <si>
    <t xml:space="preserve">By Sylvia Kvacik, Special to The Salina Journal</t>
  </si>
  <si>
    <t xml:space="preserve">08-Jan-2020 05:12PM</t>
  </si>
  <si>
    <t xml:space="preserve">Allen Kent Weimaster</t>
  </si>
  <si>
    <t xml:space="preserve">http://www.krsl.com/funeral-notices/11714-allen-kent-weimaster</t>
  </si>
  <si>
    <t xml:space="preserve">from Russell High School. He then attended Fort Hays State University and Kansas State University.\n\nAllen served...</t>
  </si>
  <si>
    <t xml:space="preserve">KRSL Russell Radio</t>
  </si>
  <si>
    <t xml:space="preserve">08-Jan-2020 05:07PM</t>
  </si>
  <si>
    <t xml:space="preserve">Irrigation, soil research highlight workshop</t>
  </si>
  <si>
    <t xml:space="preserve">https://www.morningagclips.com/irrigation-soil-research-highlight-workshop/</t>
  </si>
  <si>
    <t xml:space="preserve">INMAN, Kan. — Kansas State University will be presenting current findings on irrigation and soil health based on research...</t>
  </si>
  <si>
    <t xml:space="preserve">— Melissa Harvey. K-State Research and Extension</t>
  </si>
  <si>
    <t xml:space="preserve">08-Jan-2020 05:03PM</t>
  </si>
  <si>
    <t xml:space="preserve">Animal Science Leadership Academy for youth</t>
  </si>
  <si>
    <t xml:space="preserve">https://www.morningagclips.com/animal-science-leadership-academy-for-youth/</t>
  </si>
  <si>
    <t xml:space="preserve">@ksu.edu\n\nor 785-532-6533.\n\nThe Kansas State University Department of Animal Sciences and Industry serves students,...</t>
  </si>
  <si>
    <t xml:space="preserve">08-Jan-2020 04:56PM</t>
  </si>
  <si>
    <t xml:space="preserve">K-State researchers chosen in national cover crop study</t>
  </si>
  <si>
    <t xml:space="preserve">https://www.cjonline.com/news/20200108/k-state-researchers-chosen-in-national-cover-crop-study/1</t>
  </si>
  <si>
    <t xml:space="preserve">By Alice Mannetteamannette@hutchnews.com</t>
  </si>
  <si>
    <t xml:space="preserve">08-Jan-2020 04:50PM</t>
  </si>
  <si>
    <t xml:space="preserve">Research on irrigation, soil health highlights Jan. 14 workshop</t>
  </si>
  <si>
    <t xml:space="preserve">https://www.agupdate.com/todaysproducer/news/education/research-on-irrigation-soil-health-highlights-jan-workshop/article_78dcd956-326b-11ea-bfc2-d73aff3bf429.html</t>
  </si>
  <si>
    <t xml:space="preserve">08-Jan-2020 04:47PM</t>
  </si>
  <si>
    <t xml:space="preserve">Wichita: Then and Now Part 2</t>
  </si>
  <si>
    <t xml:space="preserve">https://www.ksn.com/news/ksn-extra/wichita-then-and-now-part-2/</t>
  </si>
  <si>
    <t xml:space="preserve">Public Library, the Kansas State Historical Society, the Wichita-Sedgwick County Historical Museum, and Wichita State...</t>
  </si>
  <si>
    <t xml:space="preserve">Laura McMillan</t>
  </si>
  <si>
    <t xml:space="preserve">08-Jan-2020 04:34PM</t>
  </si>
  <si>
    <t xml:space="preserve">https://www.kiowacountysignal.com/news/20200108/k-state-researchers-chosen-in-national-cover-crop-study/1</t>
  </si>
  <si>
    <t xml:space="preserve">Alice Mannetteamannette@hutchnews.com</t>
  </si>
  <si>
    <t xml:space="preserve">08-Jan-2020 04:30PM</t>
  </si>
  <si>
    <t xml:space="preserve">K-State meat judging team finishes as national runner-up</t>
  </si>
  <si>
    <t xml:space="preserve">https://www.agupdate.com/todaysproducer/news/state-and-regional/k-state-meat-judging-team-finishes-as-national-runner-up/article_0be22038-3269-11ea-a254-ab3be6ad752f.html</t>
  </si>
  <si>
    <t xml:space="preserve">MANHATTAN, Kan. — The Kansas State University meat judging team completed the 2019 season with a runner-up finish at the...</t>
  </si>
  <si>
    <t xml:space="preserve">08-Jan-2020 04:23PM</t>
  </si>
  <si>
    <t xml:space="preserve">https://www.thekansan.com/news/20200108/k-state-researchers-chosen-in-national-cover-crop-study/1?rssfeed=true</t>
  </si>
  <si>
    <t xml:space="preserve">08-Jan-2020 04:20PM</t>
  </si>
  <si>
    <t xml:space="preserve">Kansas Profile – Now That’s Rural: James Kenyon, Golden Rule Days book</t>
  </si>
  <si>
    <t xml:space="preserve">https://www.agupdate.com/todaysproducer/lifestyles/kansas-profile-now-that-s-rural-james-kenyon-golden-rule/article_70feb6f6-326a-11ea-ac71-b3f1eb2492e5.html</t>
  </si>
  <si>
    <t xml:space="preserve">08-Jan-2020 04:06PM</t>
  </si>
  <si>
    <t xml:space="preserve">http://www.ottawaherald.com/news/20200108/k-state-researchers-chosen-in-national-cover-crop-study/1</t>
  </si>
  <si>
    <t xml:space="preserve">https://www.pratttribune.com/news/20200108/k-state-researchers-chosen-in-national-cover-crop-study/1</t>
  </si>
  <si>
    <t xml:space="preserve">https://www.wellingtondailynews.com/news/20200108/k-state-researchers-chosen-in-national-cover-crop-study/1</t>
  </si>
  <si>
    <t xml:space="preserve">https://www.leavenworthtimes.com/news/20200108/k-state-researchers-chosen-in-national-cover-crop-study/1?rssfeed=true</t>
  </si>
  <si>
    <t xml:space="preserve">https://www.mcphersonsentinel.com/news/20200108/k-state-researchers-chosen-in-national-cover-crop-study/1</t>
  </si>
  <si>
    <t xml:space="preserve">The U.S. Department of Agriculture chose to fund two Kansas State University agronomy professors for their participation in a...</t>
  </si>
  <si>
    <t xml:space="preserve">https://www.butlercountytimesgazette.com/news/20200108/k-state-researchers-chosen-in-national-cover-crop-study/1</t>
  </si>
  <si>
    <t xml:space="preserve">https://www.sjnewsonline.com/news/20200108/k-state-researchers-chosen-in-national-cover-crop-study/1</t>
  </si>
  <si>
    <t xml:space="preserve">https://www.dodgeglobe.com/news/20200108/k-state-researchers-chosen-in-national-cover-crop-study/1</t>
  </si>
  <si>
    <t xml:space="preserve">https://www.salina.com/news/20200108/k-state-researchers-chosen-in-national-cover-crop-study/1</t>
  </si>
  <si>
    <t xml:space="preserve">08-Jan-2020 04:00PM</t>
  </si>
  <si>
    <t xml:space="preserve">Officials talk airport stats, 2020 plans</t>
  </si>
  <si>
    <t xml:space="preserve">https://themercury.com/news/officials-talk-airport-stats-plans/article_3b0dd3a9-d426-50f9-bd1e-f27744c1d461.html</t>
  </si>
  <si>
    <t xml:space="preserve">Morse emphasized the importance of getting the wider runway so Kansas State University and Fort Riley operations can...</t>
  </si>
  <si>
    <t xml:space="preserve">08-Jan-2020 03:45PM</t>
  </si>
  <si>
    <t xml:space="preserve">Hiawatha teacher receives Horizon Award</t>
  </si>
  <si>
    <t xml:space="preserve">https://www.hiawathaworldonline.com/news/hiawatha-teacher-receives-horizon-award/article_08b9474a-3225-11ea-84b2-83d390d7c7ba.html</t>
  </si>
  <si>
    <t xml:space="preserve">.\nHanf is a graduate of Doniphan West High School and graduated from Kansas State University in May 2018. She started...</t>
  </si>
  <si>
    <t xml:space="preserve">By Joey May\nHiawatha World</t>
  </si>
  <si>
    <t xml:space="preserve">08-Jan-2020 03:22PM</t>
  </si>
  <si>
    <t xml:space="preserve">Ag conference offers cutting-edge, practical applications for technology</t>
  </si>
  <si>
    <t xml:space="preserve">https://www.thekansan.com/news/20200108/ag-conference-offers-cutting-edge-practical-applications-for-technology?rssfeed=true</t>
  </si>
  <si>
    <t xml:space="preserve">by the Kansas Ag Research &amp; Technology Association (KARTA) and K-State Research and Extension.\nKARTA designs the annual conference...</t>
  </si>
  <si>
    <t xml:space="preserve">08-Jan-2020 02:41PM</t>
  </si>
  <si>
    <t xml:space="preserve">https://kneb.com/agricultural/k-state-plans-leadership-academy-for-youth-interested-in-livestock-industry/</t>
  </si>
  <si>
    <t xml:space="preserve">08-Jan-2020 02:23PM</t>
  </si>
  <si>
    <t xml:space="preserve">Prime Capital Investment Advisors Continues Growth – Hires First CFO</t>
  </si>
  <si>
    <t xml:space="preserve">https://investing.einnews.com/pr_news/506665956/prime-capital-investment-advisors-continues-growth-hires-first-cfo</t>
  </si>
  <si>
    <t xml:space="preserve">, Mr. Dillbeck holds a Bachelor of Science from Kansas State University and an MBA from the University of...</t>
  </si>
  <si>
    <t xml:space="preserve">Global Investing Today - EIN News</t>
  </si>
  <si>
    <t xml:space="preserve">08-Jan-2020 01:57PM</t>
  </si>
  <si>
    <t xml:space="preserve">K-State's Wiles says parents should be intentional on how they interact with children</t>
  </si>
  <si>
    <t xml:space="preserve">https://www.hiawathaworldonline.com/opinion/k-state-s-wiles-says-parents-should-be-intentional-on/article_eb9c5f00-3187-11ea-b8f1-23ede81f942c.html</t>
  </si>
  <si>
    <t xml:space="preserve">to exercise more, eat healthier or save more money.\nBut Kansas State University child development specialist Bradford...</t>
  </si>
  <si>
    <t xml:space="preserve">08-Jan-2020 01:30PM</t>
  </si>
  <si>
    <t xml:space="preserve">Manhattan officials talk 2020 legislative hopes with legislators</t>
  </si>
  <si>
    <t xml:space="preserve">https://b1047.com/manhattan-officials-talk-2020-legislative-hopes-with-legislators/</t>
  </si>
  <si>
    <t xml:space="preserve">to see increased funding for Manhattan Area Technical College and Kansas State University, increased infrastructure...</t>
  </si>
  <si>
    <t xml:space="preserve">08-Jan-2020 01:24PM</t>
  </si>
  <si>
    <t xml:space="preserve">https://1015krock.com/manhattan-officials-talk-2020-legislative-hopes-with-legislators/</t>
  </si>
  <si>
    <t xml:space="preserve">08-Jan-2020 01:22PM</t>
  </si>
  <si>
    <t xml:space="preserve">Ranching Voices Part 3: Don’t throw the baby out with the bath water</t>
  </si>
  <si>
    <t xml:space="preserve">https://www.beefmagazine.com/beef/ranching-voices-part-3-dont-throw-baby-out-bath-water</t>
  </si>
  <si>
    <t xml:space="preserve">contractors work with four subcontracting organizations including:\n\nKansas State University\nNorth East Beef Promotion...</t>
  </si>
  <si>
    <t xml:space="preserve">BEEF Magazine</t>
  </si>
  <si>
    <t xml:space="preserve">Amanda Radke</t>
  </si>
  <si>
    <t xml:space="preserve">08-Jan-2020 12:59PM</t>
  </si>
  <si>
    <t xml:space="preserve">https://sunny1025.com/2020/01/manhattan-officials-talk-2020-legislative-hopes-with-legislators/</t>
  </si>
  <si>
    <t xml:space="preserve">https://z963.com/manhattan-officials-talk-2020-legislative-hopes-with-legislators/</t>
  </si>
  <si>
    <t xml:space="preserve">08-Jan-2020 12:50PM</t>
  </si>
  <si>
    <t xml:space="preserve">http://markets.financialcontent.com/crain.businessinsurance/news/read/39343505/prime_capital_investment_advisors_continues_growth_%E2%80%93_hires_first_cfo</t>
  </si>
  <si>
    <t xml:space="preserve">GlobeNewswire News Releases</t>
  </si>
  <si>
    <t xml:space="preserve">08-Jan-2020 11:58AM</t>
  </si>
  <si>
    <t xml:space="preserve">https://www.hutchnews.com/news/20200108/k-state-researchers-chosen-in-national-cover-crop-study</t>
  </si>
  <si>
    <t xml:space="preserve">New, re-elected Manhattan commissioners take oath, Reddi chosen as mayor</t>
  </si>
  <si>
    <t xml:space="preserve">https://b1047.com/new-re-elected-manhattan-commissioners-take-oath-reddi-chosen-as-mayor/</t>
  </si>
  <si>
    <t xml:space="preserve">a need in the community.\n\n“That means working closely with USD383, Kansas State University, and our businesses to figure...</t>
  </si>
  <si>
    <t xml:space="preserve">08-Jan-2020 11:45AM</t>
  </si>
  <si>
    <t xml:space="preserve">http://www.wicz.com/story/41537310/prime-capital-investment-advisors-continues-growth-hires-first-cfo</t>
  </si>
  <si>
    <t xml:space="preserve">08-Jan-2020 11:40AM</t>
  </si>
  <si>
    <t xml:space="preserve">悲痛！中国博士留学生生日当天命丧劫案，人们却只记住他是受害者…</t>
  </si>
  <si>
    <t xml:space="preserve">http://m.toutiao.com/i6779628245475131917/</t>
  </si>
  <si>
    <r>
      <rPr>
        <sz val="12"/>
        <color rgb="FF000000"/>
        <rFont val="Noto Sans"/>
        <family val="2"/>
      </rPr>
      <t xml:space="preserve">名土生土长的中国人。根据领英及网络上的资料，曾硕川大本科毕业，曾是世界知名百年名校的堪萨斯州立大学（</t>
    </r>
    <r>
      <rPr>
        <sz val="12"/>
        <color rgb="FF000000"/>
        <rFont val="Calibri"/>
        <family val="2"/>
      </rPr>
      <t xml:space="preserve">Kansas State University</t>
    </r>
    <r>
      <rPr>
        <sz val="12"/>
        <color rgb="FF000000"/>
        <rFont val="Noto Sans"/>
        <family val="2"/>
      </rPr>
      <t xml:space="preserve">）的硕士和博士留学生。于</t>
    </r>
    <r>
      <rPr>
        <sz val="12"/>
        <color rgb="FF000000"/>
        <rFont val="Calibri"/>
        <family val="2"/>
      </rPr>
      <t xml:space="preserve">2015</t>
    </r>
    <r>
      <rPr>
        <sz val="12"/>
        <color rgb="FF000000"/>
        <rFont val="Noto Sans"/>
        <family val="2"/>
      </rPr>
      <t xml:space="preserve">年搬到旧金山湾区，在埃默里维尔</t>
    </r>
    <r>
      <rPr>
        <sz val="12"/>
        <color rgb="FF000000"/>
        <rFont val="Calibri"/>
        <family val="2"/>
      </rPr>
      <t xml:space="preserve">(Emery...</t>
    </r>
  </si>
  <si>
    <t xml:space="preserve">今日头条</t>
  </si>
  <si>
    <t xml:space="preserve">北美留学生日报</t>
  </si>
  <si>
    <t xml:space="preserve">08-Jan-2020 11:37AM</t>
  </si>
  <si>
    <t xml:space="preserve">https://1015krock.com/new-re-elected-manhattan-commissioners-take-oath-reddi-chosen-as-mayor/</t>
  </si>
  <si>
    <t xml:space="preserve">08-Jan-2020 11:29AM</t>
  </si>
  <si>
    <t xml:space="preserve">https://z963.com/new-re-elected-manhattan-commissioners-take-oath-reddi-chosen-as-mayor/</t>
  </si>
  <si>
    <t xml:space="preserve">https://sunny1025.com/2020/01/new-re-elected-manhattan-commissioners-take-oath-reddi-chosen-as-mayor/</t>
  </si>
  <si>
    <t xml:space="preserve">08-Jan-2020 11:25AM</t>
  </si>
  <si>
    <t xml:space="preserve">http://www.fox21delmarva.com/story/41537310/prime-capital-investment-advisors-continues-growth-hires-first-cfo</t>
  </si>
  <si>
    <t xml:space="preserve">08-Jan-2020 11:04AM</t>
  </si>
  <si>
    <t xml:space="preserve">https://www.lubbocks969thebull.com/story/41537310/prime-capital-investment-advisors-continues-growth-hires-first-cfo</t>
  </si>
  <si>
    <t xml:space="preserve">08-Jan-2020 11:02AM</t>
  </si>
  <si>
    <t xml:space="preserve">https://www.einnews.com/pr_news/506665956/prime-capital-investment-advisors-continues-growth-hires-first-cfo</t>
  </si>
  <si>
    <t xml:space="preserve">08-Jan-2020 11:00AM</t>
  </si>
  <si>
    <t xml:space="preserve">Ceres Imaging Delivers Year of Record Company Growth and Pro</t>
  </si>
  <si>
    <t xml:space="preserve">https://www.fintechmagazine.com/press-release/10589231</t>
  </si>
  <si>
    <t xml:space="preserve">partnerships with the University of Illinois, Kansas State University, the Iowa Soybean Association, and Texas...</t>
  </si>
  <si>
    <t xml:space="preserve">FinTech Magazine</t>
  </si>
  <si>
    <t xml:space="preserve">08-Jan-2020 10:58AM</t>
  </si>
  <si>
    <t xml:space="preserve">https://www.einpresswire.com/article/506665956/prime-capital-investment-advisors-continues-growth-hires-first-cfo</t>
  </si>
  <si>
    <t xml:space="preserve">08-Jan-2020 10:57AM</t>
  </si>
  <si>
    <t xml:space="preserve">http://www.wboc.com/story/41537310/prime-capital-investment-advisors-continues-growth-hires-first-cfo</t>
  </si>
  <si>
    <t xml:space="preserve">https://media.einnews.com/pr_news/506665956/prime-capital-investment-advisors-continues-growth-hires-first-cfo</t>
  </si>
  <si>
    <t xml:space="preserve">Media Industry Today - EIN News</t>
  </si>
  <si>
    <t xml:space="preserve">08-Jan-2020 10:50AM</t>
  </si>
  <si>
    <t xml:space="preserve">APDesign students receive international design recognition</t>
  </si>
  <si>
    <t xml:space="preserve">https://themercury.com/apdesign-students-receive-international-design-recognition/article_f53fe2ad-39a6-5bf5-ba42-580e292e6bdf.html</t>
  </si>
  <si>
    <t xml:space="preserve">fifth-year student, Haysville. The team represented APDesign and Kansas State University well and were the only team from...</t>
  </si>
  <si>
    <t xml:space="preserve">08-Jan-2020 10:49AM</t>
  </si>
  <si>
    <t xml:space="preserve">Obituaries for Jan. 8, 2020</t>
  </si>
  <si>
    <t xml:space="preserve">https://themercury.com/obituaries-for-jan/article_14c528a9-c8ad-5cf9-bfd1-670388fe4764.html</t>
  </si>
  <si>
    <t xml:space="preserve">, the son of George and Eva Boe.\nKirkland worked in maintenance at Kansas State University and later at a mobile home...</t>
  </si>
  <si>
    <t xml:space="preserve">08-Jan-2020 10:36AM</t>
  </si>
  <si>
    <t xml:space="preserve">https://markets.businessinsider.com/news/stocks/prime-capital-investment-advisors-continues-growth-hires-first-cfo-1028803788</t>
  </si>
  <si>
    <t xml:space="preserve">PRESS RELEASE GlobeNewswire</t>
  </si>
  <si>
    <t xml:space="preserve">08-Jan-2020 10:33AM</t>
  </si>
  <si>
    <t xml:space="preserve">http://business.dptribune.com/dptribune/news/read/39343505/prime_capital_investment_advisors_continues_growth_%E2%80%93_hires_first_cfo</t>
  </si>
  <si>
    <t xml:space="preserve">http://business.bentoncourier.com/bentoncourier/news/read/39343505/prime_capital_investment_advisors_continues_growth_%E2%80%93_hires_first_cfo</t>
  </si>
  <si>
    <t xml:space="preserve">https://www.marketscreener.com/news/Prime-Capital-Investment-Advisors-Continues-Growth-ndash-Hires-First-CFO--29808651/</t>
  </si>
  <si>
    <t xml:space="preserve">08-Jan-2020 10:32AM</t>
  </si>
  <si>
    <t xml:space="preserve">https://www.investornetwork.com/news/N-FB965B944D61D004AFFA5B5AAC9D3F</t>
  </si>
  <si>
    <t xml:space="preserve">Investornetwork</t>
  </si>
  <si>
    <t xml:space="preserve">https://forextv.com/top-news/prime-capital-investment-advisors-continues-growth-hires-first-cfo/</t>
  </si>
  <si>
    <t xml:space="preserve">ForexTV.com</t>
  </si>
  <si>
    <t xml:space="preserve">GlobeNewswire</t>
  </si>
  <si>
    <t xml:space="preserve">https://www.globenewswire.com/news-release/2020/01/08/1967997/0/en/Prime-Capital-Investment-Advisors-Continues-Growth-Hires-First-CFO.html</t>
  </si>
  <si>
    <t xml:space="preserve">Prime Capital Investment Advisors</t>
  </si>
  <si>
    <t xml:space="preserve">08-Jan-2020 10:30AM</t>
  </si>
  <si>
    <t xml:space="preserve">http://business.ridgwayrecord.com/ridgwayrecord/news/read/39343505/prime_capital_investment_advisors_continues_growth_%E2%80%93_hires_first_cfo</t>
  </si>
  <si>
    <t xml:space="preserve">http://business.smdailypress.com/smdailypress/news/read/39343505/prime_capital_investment_advisors_continues_growth_%E2%80%93_hires_first_cfo</t>
  </si>
  <si>
    <t xml:space="preserve">http://markets.post-gazette.com/postgazette/news/read/39343505/prime_capital_investment_advisors_continues_growth_%E2%80%93_hires_first_cfo</t>
  </si>
  <si>
    <t xml:space="preserve">https://www.streetinsider.com/Globe+Newswire/Prime+Capital+Investment+Advisors+Continues+Growth+%E2%80%93+Hires+First+CFO/16313901.html</t>
  </si>
  <si>
    <t xml:space="preserve">http://business.inyoregister.com/inyoregister/news/read/39343505/prime_capital_investment_advisors_continues_growth_%E2%80%93_hires_first_cfo</t>
  </si>
  <si>
    <t xml:space="preserve">http://markets.financialcontent.com/1discountbrokerage/news/read/39343505/prime_capital_investment_advisors_continues_growth_%E2%80%93_hires_first_cfo</t>
  </si>
  <si>
    <t xml:space="preserve">Prime Capital Investment Advisors Continues Growth - Hires First CFO</t>
  </si>
  <si>
    <t xml:space="preserve">https://idc.chase.com/newspublic/story?article=51283d0b0e1a30e1</t>
  </si>
  <si>
    <t xml:space="preserve">IDC Chase</t>
  </si>
  <si>
    <t xml:space="preserve">http://markets.ask.com/ask/news/read/39343505/prime_capital_investment_advisors_continues_growth_%E2%80%93_hires_first_cfo</t>
  </si>
  <si>
    <t xml:space="preserve">https://www.morningstar.com/news/globe-newswire/7787742/prime-capital-investment-advisors-continues-growth-hires-first-cfo</t>
  </si>
  <si>
    <t xml:space="preserve">https://companies.einnews.com/pr_news/506665956/prime-capital-investment-advisors-continues-growth-hires-first-cfo</t>
  </si>
  <si>
    <t xml:space="preserve">EIN News Companies</t>
  </si>
  <si>
    <t xml:space="preserve">https://finance.yahoo.com/news/prime-capital-investment-advisors-continues-163010887.html</t>
  </si>
  <si>
    <t xml:space="preserve">http://business.times-online.com/times-online/news/read/39343505/prime_capital_investment_advisors_continues_growth_%E2%80%93_hires_first_cfo</t>
  </si>
  <si>
    <t xml:space="preserve">08-Jan-2020 09:47AM</t>
  </si>
  <si>
    <t xml:space="preserve">Press Room Martin C. Seay, Ph.D., CFP®, Assumes Role as 2020 President of the Financial Planning Association</t>
  </si>
  <si>
    <t xml:space="preserve">https://www.onefpa.org/about/Press-Room/Pages/Martin-C-Seay%2C-Ph-D-%2C-CFP%C2%AE%2C-Assumes-Role-as-2020-President-of-FPA.aspx</t>
  </si>
  <si>
    <t xml:space="preserve">is the Program Chair and Associate Professor of Personal Financial Planning at Kansas State University in Manhattan, Kan....</t>
  </si>
  <si>
    <t xml:space="preserve">08-Jan-2020 09:15AM</t>
  </si>
  <si>
    <t xml:space="preserve">Daniel Thomson selected as new chair of animal science at Iowa State University</t>
  </si>
  <si>
    <t xml:space="preserve">https://www.hpj.com/livestock/daniel-thomson-selected-as-new-chair-of-animal-science-at/article_dff2bf02-b107-5995-bd4b-f34d202e484f.html</t>
  </si>
  <si>
    <t xml:space="preserve">as the Jones Professor of Production Medicine and Epidemiology at Kansas State University and founded the Beef Cattle...</t>
  </si>
  <si>
    <t xml:space="preserve">By Ann Y. Robinson, Iowa State University</t>
  </si>
  <si>
    <t xml:space="preserve">08-Jan-2020 09:07AM</t>
  </si>
  <si>
    <t xml:space="preserve">悲痛！中国博士留学生生日当天命丧劫案，人们却只记住他是受害者</t>
  </si>
  <si>
    <t xml:space="preserve">https://mbd.baidu.com/newspage/data/landingsuper?context=%7B%22nid%22%3A%22news_9228682016346584161%22%7D&amp;n_type=1&amp;p_from=4</t>
  </si>
  <si>
    <t xml:space="preserve">百家号</t>
  </si>
  <si>
    <r>
      <rPr>
        <sz val="12"/>
        <color rgb="FF000000"/>
        <rFont val="Noto Sans"/>
        <family val="2"/>
      </rPr>
      <t xml:space="preserve">留学生日报</t>
    </r>
    <r>
      <rPr>
        <sz val="12"/>
        <color rgb="FF000000"/>
        <rFont val="Calibri"/>
        <family val="2"/>
      </rPr>
      <t xml:space="preserve">Daily</t>
    </r>
  </si>
  <si>
    <t xml:space="preserve">08-Jan-2020 09:00AM</t>
  </si>
  <si>
    <t xml:space="preserve">National Sunflower Association holding annual Research Forum</t>
  </si>
  <si>
    <t xml:space="preserve">https://www.willistonherald.com/news/oil_and_energy/national-sunflower-association-holding-annual-research-forum/article_c6b61414-3246-11ea-b5f3-8702cd6a2ad1.html</t>
  </si>
  <si>
    <t xml:space="preserve">U.S. Department of Agriculture, North Dakota State University, South Dakota State, Kansas State, University of...</t>
  </si>
  <si>
    <t xml:space="preserve">Williston Herald</t>
  </si>
  <si>
    <t xml:space="preserve">By Bismarck Tribune staff</t>
  </si>
  <si>
    <t xml:space="preserve">08-Jan-2020 08:57AM</t>
  </si>
  <si>
    <t xml:space="preserve">http://kuaibao.qq.com/s/20200108A0SA7F00</t>
  </si>
  <si>
    <t xml:space="preserve">天天快报</t>
  </si>
  <si>
    <t xml:space="preserve">https://xw.qq.com/cmsid/20200108A0SA7F00</t>
  </si>
  <si>
    <t xml:space="preserve">腾讯新闻客户端</t>
  </si>
  <si>
    <t xml:space="preserve">https://new.qq.com/rain/a/20200108A0SA7F00</t>
  </si>
  <si>
    <r>
      <rPr>
        <sz val="12"/>
        <color rgb="FF000000"/>
        <rFont val="Noto Sans"/>
        <family val="2"/>
      </rPr>
      <t xml:space="preserve">生土长的中国人。</t>
    </r>
    <r>
      <rPr>
        <sz val="12"/>
        <color rgb="FF000000"/>
        <rFont val="Calibri"/>
        <family val="2"/>
      </rPr>
      <t xml:space="preserve">\n\n</t>
    </r>
    <r>
      <rPr>
        <sz val="12"/>
        <color rgb="FF000000"/>
        <rFont val="Noto Sans"/>
        <family val="2"/>
      </rPr>
      <t xml:space="preserve">根据领英及网络上的资料，曾硕川大本科毕业，曾是世界知名百年名校的堪萨斯州立大学（</t>
    </r>
    <r>
      <rPr>
        <sz val="12"/>
        <color rgb="FF000000"/>
        <rFont val="Calibri"/>
        <family val="2"/>
      </rPr>
      <t xml:space="preserve">Kansas State University</t>
    </r>
    <r>
      <rPr>
        <sz val="12"/>
        <color rgb="FF000000"/>
        <rFont val="Noto Sans"/>
        <family val="2"/>
      </rPr>
      <t xml:space="preserve">）的硕士和博士留学生。</t>
    </r>
    <r>
      <rPr>
        <sz val="12"/>
        <color rgb="FF000000"/>
        <rFont val="Calibri"/>
        <family val="2"/>
      </rPr>
      <t xml:space="preserve">\n\n</t>
    </r>
    <r>
      <rPr>
        <sz val="12"/>
        <color rgb="FF000000"/>
        <rFont val="Noto Sans"/>
        <family val="2"/>
      </rPr>
      <t xml:space="preserve">于</t>
    </r>
    <r>
      <rPr>
        <sz val="12"/>
        <color rgb="FF000000"/>
        <rFont val="Calibri"/>
        <family val="2"/>
      </rPr>
      <t xml:space="preserve">2015</t>
    </r>
    <r>
      <rPr>
        <sz val="12"/>
        <color rgb="FF000000"/>
        <rFont val="Noto Sans"/>
        <family val="2"/>
      </rPr>
      <t xml:space="preserve">年搬到旧金山湾区，在埃默里维尔</t>
    </r>
    <r>
      <rPr>
        <sz val="12"/>
        <color rgb="FF000000"/>
        <rFont val="Calibri"/>
        <family val="2"/>
      </rPr>
      <t xml:space="preserve">(Emery...</t>
    </r>
  </si>
  <si>
    <t xml:space="preserve">腾讯网</t>
  </si>
  <si>
    <t xml:space="preserve">08-Jan-2020 08:51AM</t>
  </si>
  <si>
    <t xml:space="preserve">Ceres Imaging Delivers Year of Record Company Growth and Product Innovation</t>
  </si>
  <si>
    <t xml:space="preserve">http://www.fox21delmarva.com/story/41536308/ceres-imaging-delivers-year-of-record-company-growth-and-product-innovation</t>
  </si>
  <si>
    <t xml:space="preserve">08-Jan-2020 08:39AM</t>
  </si>
  <si>
    <t xml:space="preserve">https://ruralradio.com/agricultural/k-state-plans-leadership-academy-for-youth-interested-in-livestock-industry/</t>
  </si>
  <si>
    <t xml:space="preserve">08-Jan-2020 08:38AM</t>
  </si>
  <si>
    <t xml:space="preserve">http://www.itnewsonline.com/prnewswire/Ceres-Imaging-Delivers-Year-of-Record-Company-Growth-and-Product-Innovation/677736</t>
  </si>
  <si>
    <t xml:space="preserve">IT News Online</t>
  </si>
  <si>
    <t xml:space="preserve">08-Jan-2020 08:34AM</t>
  </si>
  <si>
    <t xml:space="preserve">https://markets.businessinsider.com/news/stocks/ceres-imaging-delivers-year-of-record-company-growth-and-product-innovation-1028803192</t>
  </si>
  <si>
    <t xml:space="preserve">08-Jan-2020 08:30AM</t>
  </si>
  <si>
    <t xml:space="preserve">Ceres Imaging Delivers Year of Record Company Growth and Product Innovation | Spoke</t>
  </si>
  <si>
    <t xml:space="preserve">http://www.spoke.com/press_releases/5e15e396343327130601a856</t>
  </si>
  <si>
    <t xml:space="preserve">08-Jan-2020 08:27AM</t>
  </si>
  <si>
    <t xml:space="preserve">https://kticradio.com/agricultural/k-state-plans-leadership-academy-for-youth-interested-in-livestock-industry/</t>
  </si>
  <si>
    <t xml:space="preserve">08-Jan-2020 08:26AM</t>
  </si>
  <si>
    <t xml:space="preserve">Don Hill to receive Chamber's Lifetime Achievement Award</t>
  </si>
  <si>
    <t xml:space="preserve">http://www.emporiagazette.com/free/article_da35fc08-3222-11ea-966d-e3d84ea2faf8.html</t>
  </si>
  <si>
    <t xml:space="preserve">Smith Center and attended Kansas State University, and was president of the Delta Upsilon Fraternity. He attended the...</t>
  </si>
  <si>
    <t xml:space="preserve">08-Jan-2020 08:20AM</t>
  </si>
  <si>
    <t xml:space="preserve">http://www.wicz.com/story/41536308/ceres-imaging-delivers-year-of-record-company-growth-and-product-innovation</t>
  </si>
  <si>
    <t xml:space="preserve">08-Jan-2020 08:11AM</t>
  </si>
  <si>
    <t xml:space="preserve">https://www.lelezard.com/en/news-19083334.html</t>
  </si>
  <si>
    <t xml:space="preserve">08-Jan-2020 08:08AM</t>
  </si>
  <si>
    <t xml:space="preserve">http://www.tickertech.com/cgi/?a=news&amp;ticker=a&amp;w=&amp;story=202001202001080900PR_NEWS_USPR_____SF82252</t>
  </si>
  <si>
    <t xml:space="preserve">08-Jan-2020 08:06AM</t>
  </si>
  <si>
    <t xml:space="preserve">Dollar stores are taking over the grocery business, and it’s bad news for public health and local economies</t>
  </si>
  <si>
    <t xml:space="preserve">https://theapopkavoice.com/dollar-stores-are-taking-over-the-grocery-business-and-its-bad-news-for-public-health-and-local-economies/</t>
  </si>
  <si>
    <t xml:space="preserve">, director of the Rural Grocery Initiative, a program of Kansas State University’s Center for Engagement and Community...</t>
  </si>
  <si>
    <t xml:space="preserve">The Apopka Voice</t>
  </si>
  <si>
    <t xml:space="preserve">Reggie Connell</t>
  </si>
  <si>
    <t xml:space="preserve">08-Jan-2020 08:02AM</t>
  </si>
  <si>
    <t xml:space="preserve">Rural Wells in High Plains Aquifer Show Large Increase in Nitrates</t>
  </si>
  <si>
    <t xml:space="preserve">http://kansasagconnection.com/story-state.php?Id=26&amp;yr=2020</t>
  </si>
  <si>
    <t xml:space="preserve">Kansas Commodity Classic Jan. 24 in Manhattan</t>
  </si>
  <si>
    <t xml:space="preserve">http://kansasagconnection.com/story-state.php?Id=25&amp;yr=2020</t>
  </si>
  <si>
    <t xml:space="preserve">corn, wheat, grain sorghum and soybeans, and will take place at the K-State Alumni Center, Manhattan, Kan., with registration and...</t>
  </si>
  <si>
    <t xml:space="preserve">08-Jan-2020 08:00AM</t>
  </si>
  <si>
    <t xml:space="preserve">https://www.finanzen.ch/nachrichten/aktien/ceres-imaging-delivers-year-of-record-company-growth-and-product-innovation-1028803192</t>
  </si>
  <si>
    <t xml:space="preserve">https://www.finanzen.at/nachrichten/aktien/ceres-imaging-delivers-year-of-record-company-growth-and-product-innovation-1028803192</t>
  </si>
  <si>
    <t xml:space="preserve">In other agribusiness news...</t>
  </si>
  <si>
    <t xml:space="preserve">https://www.hpj.com/ag_news/in-other-agribusiness-news/article_eb6955f2-3262-11ea-a672-1faeb437fda5.html</t>
  </si>
  <si>
    <t xml:space="preserve">its name to Antelliq. An acquisition price was not announced.\nKansas State University and Topcon Agriculture, Livermore,...</t>
  </si>
  <si>
    <t xml:space="preserve">08-Jan-2020 07:58AM</t>
  </si>
  <si>
    <t xml:space="preserve">http://www.usagnet.com/state_headlines/state_story.php?tble=KS2020&amp;ID=25</t>
  </si>
  <si>
    <t xml:space="preserve">http://www.usagnet.com/state_headlines/state_story.php?tble=KS2020&amp;ID=26</t>
  </si>
  <si>
    <t xml:space="preserve">research grant from the Geological Society of America, the Kansas State University Department of Geology and the National...</t>
  </si>
  <si>
    <t xml:space="preserve">08-Jan-2020 06:54AM</t>
  </si>
  <si>
    <t xml:space="preserve">Sentencing set for suspect in theft of vehicle carrying K-State Collegian newspapers</t>
  </si>
  <si>
    <t xml:space="preserve">https://b1047.com/sentencing-set-for-suspect-in-theft-of-vehicle-carrying-k-state-collegian-newspapers/</t>
  </si>
  <si>
    <t xml:space="preserve">Feb. 24.\n\nThe post Sentencing set for suspect in theft of vehicle carrying K-State Collegian newspapers appeared first on News...</t>
  </si>
  <si>
    <t xml:space="preserve">08-Jan-2020 06:30AM</t>
  </si>
  <si>
    <t xml:space="preserve">https://1015krock.com/sentencing-set-for-suspect-in-theft-of-vehicle-carrying-k-state-collegian-newspapers/</t>
  </si>
  <si>
    <t xml:space="preserve">. 30. The vehicle involved in the incident was carrying numerous K-State Collegian newspapers that were being distributed across...</t>
  </si>
  <si>
    <t xml:space="preserve">08-Jan-2020 06:26AM</t>
  </si>
  <si>
    <t xml:space="preserve">https://z963.com/sentencing-set-for-suspect-in-theft-of-vehicle-carrying-k-state-collegian-newspapers/</t>
  </si>
  <si>
    <t xml:space="preserve">https://sunny1025.com/2020/01/sentencing-set-for-suspect-in-theft-of-vehicle-carrying-k-state-collegian-newspapers/</t>
  </si>
  <si>
    <t xml:space="preserve">08-Jan-2020 06:00AM</t>
  </si>
  <si>
    <t xml:space="preserve">Iowa State Meats Laboratory Welcomes New Leader</t>
  </si>
  <si>
    <t xml:space="preserve">http://www.usagnet.com/state_headlines/state_story.php?tble=IA2020&amp;ID=28</t>
  </si>
  <si>
    <t xml:space="preserve">08-Jan-2020 05:57AM</t>
  </si>
  <si>
    <t xml:space="preserve">http://www.iowaagconnection.com/story-state.php?Id=28&amp;yr=2020</t>
  </si>
  <si>
    <t xml:space="preserve">08-Jan-2020 05:30AM</t>
  </si>
  <si>
    <t xml:space="preserve">http://business.newportvermontdailyexpress.com/newportvermontdailyexpress/news/read/39343505/prime_capital_investment_advisors_continues_growth_%E2%80%93_hires_first_cfo</t>
  </si>
  <si>
    <t xml:space="preserve">http://markets.financialcontent.com/medicinehatnews/news/read/39343505/prime_capital_investment_advisors_continues_growth_%E2%80%93_hires_first_cfo</t>
  </si>
  <si>
    <t xml:space="preserve">http://quotes.fatpitchfinancials.com/fatpitch.financials/news/read/39343505/prime_capital_investment_advisors_continues_growth_%E2%80%93_hires_first_cfo</t>
  </si>
  <si>
    <t xml:space="preserve">http://markets.financialcontent.com/pawtuckettimes/news/read/39343505/prime_capital_investment_advisors_continues_growth_%E2%80%93_hires_first_cfo</t>
  </si>
  <si>
    <t xml:space="preserve">http://markets.financialcontent.com/theantlersamerican/news/read/39343505/prime_capital_investment_advisors_continues_growth_%E2%80%93_hires_first_cfo</t>
  </si>
  <si>
    <t xml:space="preserve">http://markets.financialcontent.com/concordmonitor/news/read/39343505/prime_capital_investment_advisors_continues_growth_%E2%80%93_hires_first_cfo</t>
  </si>
  <si>
    <t xml:space="preserve">http://markets.financialcontent.com/pennwell.dental/news/read/39343505/prime_capital_investment_advisors_continues_growth_%E2%80%93_hires_first_cfo</t>
  </si>
  <si>
    <t xml:space="preserve">http://markets.financialcontent.com/fourptsmedia.kutv/news/read/39343505/prime_capital_investment_advisors_continues_growth_%E2%80%93_hires_first_cfo</t>
  </si>
  <si>
    <t xml:space="preserve">http://markets.financialcontent.com/presstelegram/news/read/39343505/prime_capital_investment_advisors_continues_growth_%E2%80%93_hires_first_cfo</t>
  </si>
  <si>
    <t xml:space="preserve">http://markets.financialcontent.com/gafri/news/read/39343505/prime_capital_investment_advisors_continues_growth_%E2%80%93_hires_first_cfo</t>
  </si>
  <si>
    <t xml:space="preserve">http://finance.dailyherald.com/dailyherald/news/read/39343505/prime_capital_investment_advisors_continues_growth_%E2%80%93_hires_first_cfo</t>
  </si>
  <si>
    <t xml:space="preserve">http://finance.azcentral.com/azcentral/news/read/39343505/prime_capital_investment_advisors_continues_growth_%E2%80%93_hires_first_cfo</t>
  </si>
  <si>
    <t xml:space="preserve">http://business.starkvilledailynews.com/starkvilledailynews/news/read/39343505/prime_capital_investment_advisors_continues_growth_%E2%80%93_hires_first_cfo</t>
  </si>
  <si>
    <t xml:space="preserve">http://markets.financialcontent.com/ascensus/news/read/39343505/prime_capital_investment_advisors_continues_growth_%E2%80%93_hires_first_cfo</t>
  </si>
  <si>
    <t xml:space="preserve">http://markets.financialcontent.com/dowtheoryletters/news/read/39343505/prime_capital_investment_advisors_continues_growth_%E2%80%93_hires_first_cfo</t>
  </si>
  <si>
    <t xml:space="preserve">http://business.decaturdailydemocrat.com/decaturdailydemocrat/news/read/39343505/prime_capital_investment_advisors_continues_growth_%E2%80%93_hires_first_cfo</t>
  </si>
  <si>
    <t xml:space="preserve">http://markets.financialcontent.com/stocks/news/read/39343505/prime_capital_investment_advisors_continues_growth_%E2%80%93_hires_first_cfo</t>
  </si>
  <si>
    <t xml:space="preserve">http://markets.financialcontent.com/statesmanexaminer/news/read/39343505/prime_capital_investment_advisors_continues_growth_%E2%80%93_hires_first_cfo</t>
  </si>
  <si>
    <t xml:space="preserve">http://business.minstercommunitypost.com/minstercommunitypost/news/read/39343505/prime_capital_investment_advisors_continues_growth_%E2%80%93_hires_first_cfo</t>
  </si>
  <si>
    <t xml:space="preserve">http://business.bigspringherald.com/bigspringherald/news/read/39343505/prime_capital_investment_advisors_continues_growth_%E2%80%93_hires_first_cfo</t>
  </si>
  <si>
    <t xml:space="preserve">http://business.am-news.com/am-news/news/read/39343505/prime_capital_investment_advisors_continues_growth_%E2%80%93_hires_first_cfo</t>
  </si>
  <si>
    <t xml:space="preserve">http://markets.financialcontent.com/am-news/news/read/39343505/prime_capital_investment_advisors_continues_growth_%E2%80%93_hires_first_cfo</t>
  </si>
  <si>
    <t xml:space="preserve">http://business.theeveningleader.com/theeveningleader/news/read/39343505/prime_capital_investment_advisors_continues_growth_%E2%80%93_hires_first_cfo</t>
  </si>
  <si>
    <t xml:space="preserve">http://markets.financialcontent.com/dailypennyalerts/news/read/39343505/prime_capital_investment_advisors_continues_growth_%E2%80%93_hires_first_cfo</t>
  </si>
  <si>
    <t xml:space="preserve">http://markets.financialcontent.com/pennwell.bioopticsworld/news/read/39343505/prime_capital_investment_advisors_continues_growth_%E2%80%93_hires_first_cfo</t>
  </si>
  <si>
    <t xml:space="preserve">http://markets.buffalonews.com/buffnews/news/read/39343505/prime_capital_investment_advisors_continues_growth_%E2%80%93_hires_first_cfo</t>
  </si>
  <si>
    <t xml:space="preserve">GlobeNewswire News Releases;© 1999 - 2019 - The Buffalo News copyright-protected material</t>
  </si>
  <si>
    <t xml:space="preserve">http://markets.financialcontent.com/decaturdailydemocrat/news/read/39343505/prime_capital_investment_advisors_continues_growth_%E2%80%93_hires_first_cfo</t>
  </si>
  <si>
    <t xml:space="preserve">http://markets.financialcontent.com/thepilotnews/news/read/39343505/prime_capital_investment_advisors_continues_growth_%E2%80%93_hires_first_cfo</t>
  </si>
  <si>
    <t xml:space="preserve">http://markets.financialcontent.com/investplace/news/read/39343505/prime_capital_investment_advisors_continues_growth_%E2%80%93_hires_first_cfo</t>
  </si>
  <si>
    <t xml:space="preserve">http://markets.financialcontent.com/clarkebroadcasting.mycentraloregon/news/read/39343505/prime_capital_investment_advisors_continues_growth_%E2%80%93_hires_first_cfo</t>
  </si>
  <si>
    <t xml:space="preserve">http://markets.financialcontent.com/ms.intelvalue/news/read/39343505/prime_capital_investment_advisors_continues_growth_%E2%80%93_hires_first_cfo</t>
  </si>
  <si>
    <t xml:space="preserve">http://business.malvern-online.com/malvern-online/news/read/39343505/prime_capital_investment_advisors_continues_growth_%E2%80%93_hires_first_cfo</t>
  </si>
  <si>
    <t xml:space="preserve">http://markets.financialcontent.com/poteaudailynews/news/read/39343505/prime_capital_investment_advisors_continues_growth_%E2%80%93_hires_first_cfo</t>
  </si>
  <si>
    <t xml:space="preserve">http://stocks.observer-reporter.com/observerreporter/news/read/39343505/prime_capital_investment_advisors_continues_growth_%E2%80%93_hires_first_cfo</t>
  </si>
  <si>
    <t xml:space="preserve">http://business.sweetwaterreporter.com/sweetwaterreporter/news/read/39343505/prime_capital_investment_advisors_continues_growth_%E2%80%93_hires_first_cfo</t>
  </si>
  <si>
    <t xml:space="preserve">http://markets.financialcontent.com/aleris/news/read/39343505/prime_capital_investment_advisors_continues_growth_%E2%80%93_hires_first_cfo</t>
  </si>
  <si>
    <t xml:space="preserve">http://markets.financialcontent.com/lethbridgeherald/news/read/39343505/prime_capital_investment_advisors_continues_growth_%E2%80%93_hires_first_cfo</t>
  </si>
  <si>
    <t xml:space="preserve">http://markets.financialcontent.com/synacor/news/read/39343505/prime_capital_investment_advisors_continues_growth_%E2%80%93_hires_first_cfo</t>
  </si>
  <si>
    <t xml:space="preserve">http://markets.financialcontent.com/startribune/news/read/39343505/prime_capital_investment_advisors_continues_growth_%E2%80%93_hires_first_cfo</t>
  </si>
  <si>
    <t xml:space="preserve">http://markets.financialcontent.com/pennwell.elp/news/read/39343505/prime_capital_investment_advisors_continues_growth_%E2%80%93_hires_first_cfo</t>
  </si>
  <si>
    <t xml:space="preserve">http://business.wapakdailynews.com/wapakdailynews/news/read/39343505/prime_capital_investment_advisors_continues_growth_%E2%80%93_hires_first_cfo</t>
  </si>
  <si>
    <t xml:space="preserve">http://business.observernewsonline.com/observernewsonline/news/read/39343505/prime_capital_investment_advisors_continues_growth_%E2%80%93_hires_first_cfo</t>
  </si>
  <si>
    <t xml:space="preserve">http://markets.financialcontent.com/observernewsonline/news/read/39343505/prime_capital_investment_advisors_continues_growth_%E2%80%93_hires_first_cfo</t>
  </si>
  <si>
    <t xml:space="preserve">http://markets.financialcontent.com/fatpitch.valueinvestingnews/news/read/39343505/prime_capital_investment_advisors_continues_growth_%E2%80%93_hires_first_cfo</t>
  </si>
  <si>
    <t xml:space="preserve">http://markets.financialcontent.com/wapakdailynews/news/read/39343505/prime_capital_investment_advisors_continues_growth_%E2%80%93_hires_first_cfo</t>
  </si>
  <si>
    <t xml:space="preserve">http://markets.financialcontent.com/workboat/news/read/39343505/prime_capital_investment_advisors_continues_growth_%E2%80%93_hires_first_cfo</t>
  </si>
  <si>
    <t xml:space="preserve">http://business.poteaudailynews.com/poteaudailynews/news/read/39343505/prime_capital_investment_advisors_continues_growth_%E2%80%93_hires_first_cfo</t>
  </si>
  <si>
    <t xml:space="preserve">http://markets.financialcontent.com/thepostandmail/news/read/39343505/prime_capital_investment_advisors_continues_growth_%E2%80%93_hires_first_cfo</t>
  </si>
  <si>
    <t xml:space="preserve">http://markets.financialcontent.com/dptribune/news/read/39343505/prime_capital_investment_advisors_continues_growth_%E2%80%93_hires_first_cfo</t>
  </si>
  <si>
    <t xml:space="preserve">http://markets.chroniclejournal.com/chroniclejournal/news/read/39343505/prime_capital_investment_advisors_continues_growth_%E2%80%93_hires_first_cfo</t>
  </si>
  <si>
    <t xml:space="preserve">http://markets.financialcontent.com/starkvilledailynews/news/read/39343505/prime_capital_investment_advisors_continues_growth_%E2%80%93_hires_first_cfo</t>
  </si>
  <si>
    <t xml:space="preserve">http://markets.financialcontent.com/streetinsider/news/read/39343505/prime_capital_investment_advisors_continues_growth_%E2%80%93_hires_first_cfo</t>
  </si>
  <si>
    <t xml:space="preserve">http://markets.financialcontent.com/spoke/news/read/39343505/prime_capital_investment_advisors_continues_growth_%E2%80%93_hires_first_cfo</t>
  </si>
  <si>
    <t xml:space="preserve">http://markets.financialcontent.com/bigspringherald/news/read/39343505/prime_capital_investment_advisors_continues_growth_%E2%80%93_hires_first_cfo</t>
  </si>
  <si>
    <t xml:space="preserve">http://markets.financialcontent.com/franklincredit/news/read/39343505/prime_capital_investment_advisors_continues_growth_%E2%80%93_hires_first_cfo</t>
  </si>
  <si>
    <t xml:space="preserve">http://business.punxsutawneyspirit.com/punxsutawneyspirit/news/read/39343505/prime_capital_investment_advisors_continues_growth_%E2%80%93_hires_first_cfo</t>
  </si>
  <si>
    <t xml:space="preserve">http://markets.financialcontent.com/woonsocketcall/news/read/39343505/prime_capital_investment_advisors_continues_growth_%E2%80%93_hires_first_cfo</t>
  </si>
  <si>
    <t xml:space="preserve">http://thenumbers.marketplace.org/publicradio/news/read/39343505/prime_capital_investment_advisors_continues_growth_%E2%80%93_hires_first_cfo</t>
  </si>
  <si>
    <t xml:space="preserve">http://markets.financialcontent.com/smdailypress/news/read/39343505/prime_capital_investment_advisors_continues_growth_%E2%80%93_hires_first_cfo</t>
  </si>
  <si>
    <t xml:space="preserve">http://markets.financialcontent.com/kanerepublican/news/read/39343505/prime_capital_investment_advisors_continues_growth_%E2%80%93_hires_first_cfo</t>
  </si>
  <si>
    <t xml:space="preserve">http://markets.financialcontent.com/ricentral/news/read/39343505/prime_capital_investment_advisors_continues_growth_%E2%80%93_hires_first_cfo</t>
  </si>
  <si>
    <t xml:space="preserve">http://markets.financialcontent.com/newsok/news/read/39343505/prime_capital_investment_advisors_continues_growth_%E2%80%93_hires_first_cfo</t>
  </si>
  <si>
    <t xml:space="preserve">http://markets.financialcontent.com/theeveningleader/news/read/39343505/prime_capital_investment_advisors_continues_growth_%E2%80%93_hires_first_cfo</t>
  </si>
  <si>
    <t xml:space="preserve">http://markets.financialcontent.com/ridgwayrecord/news/read/39343505/prime_capital_investment_advisors_continues_growth_%E2%80%93_hires_first_cfo</t>
  </si>
  <si>
    <t xml:space="preserve">http://markets.financialcontent.com/punxsutawneyspirit/news/read/39343505/prime_capital_investment_advisors_continues_growth_%E2%80%93_hires_first_cfo</t>
  </si>
  <si>
    <t xml:space="preserve">http://business.theantlersamerican.com/theantlersamerican/news/read/39343505/prime_capital_investment_advisors_continues_growth_%E2%80%93_hires_first_cfo</t>
  </si>
  <si>
    <t xml:space="preserve">http://finance.renewableenergyworld.com/pennwell.renewableenergy/news/read/39343505/prime_capital_investment_advisors_continues_growth_%E2%80%93_hires_first_cfo</t>
  </si>
  <si>
    <t xml:space="preserve">http://markets.financialcontent.com/sweetwaterreporter/news/read/39343505/prime_capital_investment_advisors_continues_growth_%E2%80%93_hires_first_cfo</t>
  </si>
  <si>
    <t xml:space="preserve">http://markets.financialcontent.com/times-online/news/read/39343505/prime_capital_investment_advisors_continues_growth_%E2%80%93_hires_first_cfo</t>
  </si>
  <si>
    <t xml:space="preserve">http://markets.financialcontent.com/tamarsecurities/news/read/39343505/prime_capital_investment_advisors_continues_growth_%E2%80%93_hires_first_cfo</t>
  </si>
  <si>
    <t xml:space="preserve">http://business.borgernewsherald.com/borgernewsherald/news/read/39343505/prime_capital_investment_advisors_continues_growth_%E2%80%93_hires_first_cfo</t>
  </si>
  <si>
    <t xml:space="preserve">http://markets.financialcontent.com/jsonline/news/read/39343505/prime_capital_investment_advisors_continues_growth_%E2%80%93_hires_first_cfo</t>
  </si>
  <si>
    <t xml:space="preserve">http://finance.livermore.com/camedia.livermore/news/read/39343505/prime_capital_investment_advisors_continues_growth_%E2%80%93_hires_first_cfo</t>
  </si>
  <si>
    <t xml:space="preserve">http://markets.financialcontent.com/bostonherald/news/read/39343505/prime_capital_investment_advisors_continues_growth_%E2%80%93_hires_first_cfo</t>
  </si>
  <si>
    <t xml:space="preserve">http://markets.financialcontent.com/buffnews/news/read/39343505/prime_capital_investment_advisors_continues_growth_%E2%80%93_hires_first_cfo</t>
  </si>
  <si>
    <t xml:space="preserve">http://stocks.newsok.com/newsok/news/read/39343505/prime_capital_investment_advisors_continues_growth_%E2%80%93_hires_first_cfo</t>
  </si>
  <si>
    <t xml:space="preserve">http://markets.financialcontent.com/pennwell.cabling/news/read/39343505/prime_capital_investment_advisors_continues_growth_%E2%80%93_hires_first_cfo</t>
  </si>
  <si>
    <t xml:space="preserve">http://business.dailytimesleader.com/dailytimesleader/news/read/39343505/prime_capital_investment_advisors_continues_growth_%E2%80%93_hires_first_cfo</t>
  </si>
  <si>
    <t xml:space="preserve">http://finance.minyanville.com/minyanville/news/read/39343505/prime_capital_investment_advisors_continues_growth_%E2%80%93_hires_first_cfo</t>
  </si>
  <si>
    <t xml:space="preserve">http://markets.financialcontent.com/pennwell.laserfocusworld/news/read/39343505/prime_capital_investment_advisors_continues_growth_%E2%80%93_hires_first_cfo</t>
  </si>
  <si>
    <t xml:space="preserve">http://markets.financialcontent.com/borgernewsherald/news/read/39343505/prime_capital_investment_advisors_continues_growth_%E2%80%93_hires_first_cfo</t>
  </si>
  <si>
    <t xml:space="preserve">http://business.mammothtimes.com/mammothtimes/news/read/39343505/prime_capital_investment_advisors_continues_growth_%E2%80%93_hires_first_cfo</t>
  </si>
  <si>
    <t xml:space="preserve">http://markets.financialcontent.com/bpas/news/read/39343505/prime_capital_investment_advisors_continues_growth_%E2%80%93_hires_first_cfo</t>
  </si>
  <si>
    <t xml:space="preserve">http://business.thepostandmail.com/thepostandmail/news/read/39343505/prime_capital_investment_advisors_continues_growth_%E2%80%93_hires_first_cfo</t>
  </si>
  <si>
    <t xml:space="preserve">http://markets.financialcontent.com/malvern-online/news/read/39343505/prime_capital_investment_advisors_continues_growth_%E2%80%93_hires_first_cfo</t>
  </si>
  <si>
    <t xml:space="preserve">http://business.kanerepublican.com/kanerepublican/news/read/39343505/prime_capital_investment_advisors_continues_growth_%E2%80%93_hires_first_cfo</t>
  </si>
  <si>
    <t xml:space="preserve">http://markets.financialcontent.com/inyoregister/news/read/39343505/prime_capital_investment_advisors_continues_growth_%E2%80%93_hires_first_cfo</t>
  </si>
  <si>
    <t xml:space="preserve">http://markets.financialcontent.com/pentictonherald/news/read/39343505/prime_capital_investment_advisors_continues_growth_%E2%80%93_hires_first_cfo</t>
  </si>
  <si>
    <t xml:space="preserve">http://markets.financialcontent.com/ibtimes/news/read/39343505/prime_capital_investment_advisors_continues_growth_%E2%80%93_hires_first_cfo</t>
  </si>
  <si>
    <t xml:space="preserve">http://markets.financialcontent.com/siliconinvestor/news/read/39343505/prime_capital_investment_advisors_continues_growth_%E2%80%93_hires_first_cfo</t>
  </si>
  <si>
    <t xml:space="preserve">08-Jan-2020 04:58AM</t>
  </si>
  <si>
    <t xml:space="preserve">Rural water wells in High Plains Aquifer show large increase in nitrate levels</t>
  </si>
  <si>
    <t xml:space="preserve">https://smartwatermagazine.com/news/kansas-state-university/rural-water-wells-high-plains-aquifer-show-large-increase-nitrate</t>
  </si>
  <si>
    <t xml:space="preserve">Journal\n\n. Kirk and Alexandria Allie Richard Lane, Kansas State University 2018 master's degree graduate in geology,...</t>
  </si>
  <si>
    <t xml:space="preserve">Smart Water Magazine</t>
  </si>
  <si>
    <t xml:space="preserve">08-Jan-2020 04:38AM</t>
  </si>
  <si>
    <t xml:space="preserve">https://www.magic1065.com/story/41537310/prime-capital-investment-advisors-continues-growth-hires-first-cfo</t>
  </si>
  <si>
    <t xml:space="preserve">08-Jan-2020 03:00AM</t>
  </si>
  <si>
    <t xml:space="preserve">http://markets.financialcontent.com/prnews.pressrelease/news/read/39342470/ceres_imaging_delivers_year_of_record_company_growth_and_product_innovation</t>
  </si>
  <si>
    <t xml:space="preserve">https://www.prnewswire.com/news-releases/ceres-imaging-delivers-year-of-record-company-growth-and-product-innovation-300983367.html</t>
  </si>
  <si>
    <t xml:space="preserve">http://markets.financialcontent.com/fatpitch.valueinvestingnews/news/read/39342470/ceres_imaging_delivers_year_of_record_company_growth_and_product_innovation</t>
  </si>
  <si>
    <t xml:space="preserve">http://markets.financialcontent.com/tamarsecurities/news/read/39342470/ceres_imaging_delivers_year_of_record_company_growth_and_product_innovation</t>
  </si>
  <si>
    <t xml:space="preserve">08-Jan-2020 01:30AM</t>
  </si>
  <si>
    <t xml:space="preserve">http://markets.financialcontent.com/clarkebroadcasting.mymotherlode/news/read/39343505/prime_capital_investment_advisors_continues_growth_%E2%80%93_hires_first_cfo</t>
  </si>
  <si>
    <t xml:space="preserve">08-Jan-2020 01:17AM</t>
  </si>
  <si>
    <t xml:space="preserve">Kansas: Soil Health, Irrigation Workshop, Inman, Jan. 14</t>
  </si>
  <si>
    <t xml:space="preserve">https://agfax.com/2020/01/08/kansas-soil-health-irrigation-workshop-inman-jan-14/</t>
  </si>
  <si>
    <t xml:space="preserve">From Kansas State University</t>
  </si>
  <si>
    <t xml:space="preserve">08-Jan-2020 12:03AM</t>
  </si>
  <si>
    <t xml:space="preserve">K-State falls just short in back-and-forth matchup, 59-57 to TCU</t>
  </si>
  <si>
    <t xml:space="preserve">http://bestheadphones.xyz/2020/01/08/k-state-falls-just-short-in-back-and-forth-matchup-59-57-to-tcu/?utm_source=rss&amp;utm_medium=rss&amp;utm_campaign=k-state-falls-just-short-in-back-and-forth-matchup-59-57-to-tcu</t>
  </si>
  <si>
    <t xml:space="preserve">07-Jan-2020 11:00PM</t>
  </si>
  <si>
    <t xml:space="preserve">https://www.financeattitude.com/ceres-imaging-delivers-year-of-record-company-growth-and-product-innovation-10589231</t>
  </si>
  <si>
    <t xml:space="preserve">Finance Attitude</t>
  </si>
  <si>
    <t xml:space="preserve">07-Jan-2020 10:30PM</t>
  </si>
  <si>
    <t xml:space="preserve">http://money.mymotherlode.com/clarkebroadcasting.mymotherlode/news/read/39343505/prime_capital_investment_advisors_continues_growth_%E2%80%93_hires_first_cfo</t>
  </si>
  <si>
    <t xml:space="preserve">07-Jan-2020 10:14PM</t>
  </si>
  <si>
    <t xml:space="preserve">Carlos Paz joins Ceres Global Ag's senior management team</t>
  </si>
  <si>
    <t xml:space="preserve">http://news.agropages.com/News/print-33622.htm</t>
  </si>
  <si>
    <t xml:space="preserve">'s degrees in General Business Management and Agricultural Economics from Kansas State University.\n\nThe addition of...</t>
  </si>
  <si>
    <t xml:space="preserve">07-Jan-2020 07:22PM</t>
  </si>
  <si>
    <t xml:space="preserve">Escalating protests cloud fight over Kansas Statehouse rules</t>
  </si>
  <si>
    <t xml:space="preserve">https://www2.ljworld.com/news/state-government/2020/jan/07/escalating-protests-cloud-fight-over-kansas-statehouse-rules/</t>
  </si>
  <si>
    <t xml:space="preserve">ACLU filed a lawsuit after Capitol Police briefly detained three Kansas State University students who hung large banners...</t>
  </si>
  <si>
    <t xml:space="preserve">07-Jan-2020 06:25PM</t>
  </si>
  <si>
    <t xml:space="preserve">Register for SowBridge educational series</t>
  </si>
  <si>
    <t xml:space="preserve">https://www.farmprogress.com/hog/register-sowbridge-educational-series</t>
  </si>
  <si>
    <t xml:space="preserve">Gourley and Jason Woodworth, Kansas State University \n\n\nMay 6. “Impact of Drying Newborn Piglets,” Mike Ellis,...</t>
  </si>
  <si>
    <t xml:space="preserve">07-Jan-2020 05:42PM</t>
  </si>
  <si>
    <t xml:space="preserve">Large Increase in Nitrate Levels Found in Rural Water Wells in High Plains Aquifer</t>
  </si>
  <si>
    <t xml:space="preserve">https://scitechdaily.com/large-increase-in-nitrate-levels-found-in-rural-water-wells-in-high-plains-aquifer/</t>
  </si>
  <si>
    <t xml:space="preserve">SciTech Daily</t>
  </si>
  <si>
    <t xml:space="preserve">07-Jan-2020 05:31PM</t>
  </si>
  <si>
    <t xml:space="preserve">https://www.seedtoday.com/article/187437/ceres-imaging-delivers-year-of-record-company-growth-and-product-innovation</t>
  </si>
  <si>
    <t xml:space="preserve">07-Jan-2020 05:03PM</t>
  </si>
  <si>
    <t xml:space="preserve">Dittmer’s Take: Bullard’s data breach</t>
  </si>
  <si>
    <t xml:space="preserve">https://www.wlj.net/opinion/guest_opinion/dittmer-s-take-bullard-s-data-breach/article_da406ca0-31a1-11ea-a186-3ff7699f1405.html</t>
  </si>
  <si>
    <t xml:space="preserve">A 2013 nationwide online survey of U.S. consumers by Kansas State University found that freshness and safety were the...</t>
  </si>
  <si>
    <t xml:space="preserve">WLJ Editor</t>
  </si>
  <si>
    <t xml:space="preserve">https://www.wlj.net/opinion/dittmer-s-take-bullard-s-data-breach/article_da406ca0-31a1-11ea-a186-3ff7699f1405.html</t>
  </si>
  <si>
    <t xml:space="preserve">07-Jan-2020 04:27PM</t>
  </si>
  <si>
    <t xml:space="preserve">KSU researchers urge private well owners to annually test water quality</t>
  </si>
  <si>
    <t xml:space="preserve">https://www.kiowacountysignal.com/news/20200107/ksu-researchers-urge-private-well-owners-to-annually-test-water-quality</t>
  </si>
  <si>
    <t xml:space="preserve">Kirk, associate professor of geology at Kansas State University.\nResearch led by Kansas State revealed nitrate...</t>
  </si>
  <si>
    <t xml:space="preserve">07-Jan-2020 04:19PM</t>
  </si>
  <si>
    <t xml:space="preserve">Rural Water Wells in High Plains Aquifer Show Large Increase in Nitrate Levels</t>
  </si>
  <si>
    <t xml:space="preserve">https://beforeitsnews.com/health/2020/01/rural-water-wells-in-high-plains-aquifer-show-large-increase-in-nitrate-levels-3003247.html</t>
  </si>
  <si>
    <t xml:space="preserve">of nitrate and could affect people’s health.”\n\nSources:\n\nKansas State University\n\nJournal article\n\nSubscribe for natural...</t>
  </si>
  <si>
    <t xml:space="preserve">07-Jan-2020 04:06PM</t>
  </si>
  <si>
    <t xml:space="preserve">Dan Thomson to chair ISU Animal Science</t>
  </si>
  <si>
    <t xml:space="preserve">https://brownfieldagnews.com/news/dan-thomson-to-chair-isu-animal-science/</t>
  </si>
  <si>
    <t xml:space="preserve">Ken Anderson</t>
  </si>
  <si>
    <t xml:space="preserve">07-Jan-2020 04:00PM</t>
  </si>
  <si>
    <t xml:space="preserve">K-State police recovers stolen UTV</t>
  </si>
  <si>
    <t xml:space="preserve">https://themercury.com/news/crime/k-state-police-recovers-stolen-utv/article_76d75f1f-6528-5599-85ec-a034448a658e.html</t>
  </si>
  <si>
    <t xml:space="preserve">The K-State Police Department on Monday recovered a utility terrain vehicle taken from Bill Snyder Family Stadium.\nSomeone stole...</t>
  </si>
  <si>
    <t xml:space="preserve">USD 383 to recognize Colburn, Fliter at their last meeting on board</t>
  </si>
  <si>
    <t xml:space="preserve">https://themercury.com/news/usd-to-recognize-colburn-fliter-at-their-last-meeting-on/article_3faf4699-4294-52d9-97c2-ad5a3ca7e934.html</t>
  </si>
  <si>
    <t xml:space="preserve">this district.”\nColburn will now focus on finishing a degree at K-State that he started over 40 years ago, alongside his sophomore...</t>
  </si>
  <si>
    <t xml:space="preserve">07-Jan-2020 03:45PM</t>
  </si>
  <si>
    <t xml:space="preserve">https://www.naturalblaze.com/2020/01/rural-water-wells-in-high-plains-aquifer-show-large-increase-in-nitrate-levels.html</t>
  </si>
  <si>
    <t xml:space="preserve">Natural Blaze</t>
  </si>
  <si>
    <t xml:space="preserve">07-Jan-2020 03:33PM</t>
  </si>
  <si>
    <t xml:space="preserve">https://www.sciencecodex.com/rural-water-wells-high-plains-aquifer-show-large-increase-nitrate-levels-637967</t>
  </si>
  <si>
    <t xml:space="preserve">Science Codex</t>
  </si>
  <si>
    <t xml:space="preserve">07-Jan-2020 03:25PM</t>
  </si>
  <si>
    <t xml:space="preserve">https://www.cjonline.com/news/20200107/ksu-researchers-urge-private-well-owners-to-annually-test-water-quality</t>
  </si>
  <si>
    <t xml:space="preserve">Kirk, associate professor of geology at Kansas State University.\n\nResearch led by Kansas State revealed nitrate...</t>
  </si>
  <si>
    <t xml:space="preserve">Tim Carpenter TimVCarpenter</t>
  </si>
  <si>
    <t xml:space="preserve">07-Jan-2020 03:16PM</t>
  </si>
  <si>
    <t xml:space="preserve">https://www.medicallyprime.com/2020/01/07/rural-water-wells-in-high-plains-aquifer-show-large-increase-in-nitrate-levels/</t>
  </si>
  <si>
    <t xml:space="preserve">MedicallyPrime.Com</t>
  </si>
  <si>
    <t xml:space="preserve">07-Jan-2020 02:49PM</t>
  </si>
  <si>
    <t xml:space="preserve">https://www.thekansan.com/news/20200107/ksu-researchers-urge-private-well-owners-to-annually-test-water-quality?rssfeed=true</t>
  </si>
  <si>
    <t xml:space="preserve">Tim Carpenter    TimVCarpenter</t>
  </si>
  <si>
    <t xml:space="preserve">07-Jan-2020 02:16PM</t>
  </si>
  <si>
    <t xml:space="preserve">https://www.butlercountytimesgazette.com/news/20200107/ksu-researchers-urge-private-well-owners-to-annually-test-water-quality</t>
  </si>
  <si>
    <t xml:space="preserve">https://www.mcphersonsentinel.com/news/20200107/ksu-researchers-urge-private-well-owners-to-annually-test-water-quality</t>
  </si>
  <si>
    <t xml:space="preserve">https://www.leavenworthtimes.com/news/20200107/ksu-researchers-urge-private-well-owners-to-annually-test-water-quality?rssfeed=true</t>
  </si>
  <si>
    <t xml:space="preserve">https://www.sjnewsonline.com/news/20200107/ksu-researchers-urge-private-well-owners-to-annually-test-water-quality</t>
  </si>
  <si>
    <t xml:space="preserve">https://www.wellingtondailynews.com/news/20200107/ksu-researchers-urge-private-well-owners-to-annually-test-water-quality</t>
  </si>
  <si>
    <t xml:space="preserve">07-Jan-2020 02:08PM</t>
  </si>
  <si>
    <t xml:space="preserve">High Plains, Schmidt Foundation to host 'Hope in the Heartland'</t>
  </si>
  <si>
    <t xml:space="preserve">https://idc.chase.com/newspublic/story?article=273b5aa7186123f0</t>
  </si>
  <si>
    <t xml:space="preserve">. Mykel Taylor, an associate professor of agricultural economics\n\nat Kansas State University, will provide an overview of...</t>
  </si>
  <si>
    <t xml:space="preserve">07-Jan-2020 01:24PM</t>
  </si>
  <si>
    <t xml:space="preserve">https://www.sciencedaily.com/releases/2020/01/200107122259.htm</t>
  </si>
  <si>
    <t xml:space="preserve">Kansas State University Department of Geology and the National Science Foundation.\nStory Source:\n       \nMaterials provided by...</t>
  </si>
  <si>
    <t xml:space="preserve">ScienceDaily</t>
  </si>
  <si>
    <t xml:space="preserve">07-Jan-2020 01:21PM</t>
  </si>
  <si>
    <t xml:space="preserve">Strategic Enrollment Management project at K-State aims to increase enrollment</t>
  </si>
  <si>
    <t xml:space="preserve">https://www.wibw.com/content/news/Strategic-Enrollment-Management-project-at-K-State-aims-to-increase-enrollment-566782981.html</t>
  </si>
  <si>
    <t xml:space="preserve">the university.” Kansas State University, Provost and Executive Vice President, Chuck Taber says.\n\nMoving...</t>
  </si>
  <si>
    <t xml:space="preserve">Becky Goff</t>
  </si>
  <si>
    <t xml:space="preserve">07-Jan-2020 01:10PM</t>
  </si>
  <si>
    <t xml:space="preserve">2020 Cover Your Acres Conference highlights plants, people</t>
  </si>
  <si>
    <t xml:space="preserve">https://www.agupdate.com/todaysproducer/news/education/cover-your-acres-conference-highlights-plants-people/article_daccb5a8-3187-11ea-a3fa-b381be754666.html</t>
  </si>
  <si>
    <t xml:space="preserve">in Oberlin, Kansas. The conference is a joint venture between K-State Research and Extension and conference sponsors.\n“Economics...</t>
  </si>
  <si>
    <t xml:space="preserve">07-Jan-2020 01:00PM</t>
  </si>
  <si>
    <t xml:space="preserve">K-State soybean production schools scheduled for January</t>
  </si>
  <si>
    <t xml:space="preserve">https://www.agupdate.com/todaysproducer/news/crop/k-state-soybean-production-schools-scheduled-for-january/article_f1551594-3188-11ea-82d8-6777cf58f404.html</t>
  </si>
  <si>
    <t xml:space="preserve">is available at K-State Soybean Schools (http://bit.ly/KSUSoybean) or by emailing or calling the nearest local K-State...</t>
  </si>
  <si>
    <t xml:space="preserve">07-Jan-2020 12:56PM</t>
  </si>
  <si>
    <t xml:space="preserve">Gustafson recounts more than 40 years with USD 475 and the life experiences that led her to education</t>
  </si>
  <si>
    <t xml:space="preserve">http://www.junctioncityunion.com/news/gustafson-recounts-more-than-years-with-usd-and-the-life/article_613ce58a-317f-11ea-898e-5794a64f84aa.html</t>
  </si>
  <si>
    <t xml:space="preserve">a program she teaches alongside Mary Devin at Gustafson’s alma mater, Kansas State University.\nGustafson stresses that...</t>
  </si>
  <si>
    <t xml:space="preserve">07-Jan-2020 12:40PM</t>
  </si>
  <si>
    <t xml:space="preserve">Extension office to update Douglas County Commission on effort to address stress, depression among farmers</t>
  </si>
  <si>
    <t xml:space="preserve">https://www2.ljworld.com/news/county-government/2020/jan/07/extension-office-to-update-douglas-county-commission-on-effort-to-address-stress-depression-among-farmers/</t>
  </si>
  <si>
    <t xml:space="preserve">to help address mental health struggles among Kansas farmers, the K-State Research and Extension Office of Douglas County will...</t>
  </si>
  <si>
    <t xml:space="preserve">Dylan Lysen\n\n              \n\n       \ndlysen@ljworld.com</t>
  </si>
  <si>
    <t xml:space="preserve">07-Jan-2020 12:29PM</t>
  </si>
  <si>
    <t xml:space="preserve">https://world-news-monitor.com/environment/2020/01/07/rural-water-wells-in-high-plains-aquifer-show-large-increase-in-nitrate-levels/</t>
  </si>
  <si>
    <t xml:space="preserve">Journal.\n\tKirk and Alexandria “Allie” Richard Lane, Kansas State University 2018 master’s degree graduate in geology,...</t>
  </si>
  <si>
    <t xml:space="preserve">World News Monitor</t>
  </si>
  <si>
    <t xml:space="preserve">07-Jan-2020 12:06PM</t>
  </si>
  <si>
    <t xml:space="preserve">Escalating protests cloud fight over Statehouse rules</t>
  </si>
  <si>
    <t xml:space="preserve">https://www.charlotteobserver.com/news/business/national-business/article239038518.html</t>
  </si>
  <si>
    <t xml:space="preserve">07-Jan-2020 11:59AM</t>
  </si>
  <si>
    <t xml:space="preserve">https://www.sacbee.com/news/business/article239038518.html</t>
  </si>
  <si>
    <t xml:space="preserve">https://www.kansascity.com/news/business/national-international/article239038518.html</t>
  </si>
  <si>
    <t xml:space="preserve">By TOM CANAVAN</t>
  </si>
  <si>
    <t xml:space="preserve">https://www.tri-cityherald.com/news/business/national-business/article239038518.html</t>
  </si>
  <si>
    <t xml:space="preserve">https://www.newsobserver.com/news/business/article239038518.html</t>
  </si>
  <si>
    <t xml:space="preserve">https://www.sunherald.com/news/business/article239038518.html</t>
  </si>
  <si>
    <t xml:space="preserve">https://www.thestate.com/news/business/national-business/article239038518.html</t>
  </si>
  <si>
    <t xml:space="preserve">https://www.ledger-enquirer.com/news/business/article239038518.html</t>
  </si>
  <si>
    <t xml:space="preserve">https://www.bellinghamherald.com/news/business/national-business/article239038518.html</t>
  </si>
  <si>
    <t xml:space="preserve">https://www.bnd.com/news/business/article239038518.html</t>
  </si>
  <si>
    <t xml:space="preserve">07-Jan-2020 11:58AM</t>
  </si>
  <si>
    <t xml:space="preserve">http://www.emporiagazette.com/news/state/article_171fc3cb-eccd-5f15-9145-10d0eebdf803.html</t>
  </si>
  <si>
    <t xml:space="preserve">https://www.washingtontimes.com/news/2020/jan/7/escalating-protests-cloud-fight-over-statehouse-ru/</t>
  </si>
  <si>
    <t xml:space="preserve">Couple wins lottery, son declared cancer-free all in 3-day period</t>
  </si>
  <si>
    <t xml:space="preserve">https://www.ksn.com/news/dont-miss-this/couple-wins-lottery-son-declared-cancer-free-all-in-3-day-period/</t>
  </si>
  <si>
    <t xml:space="preserve">Disabled vet ‘high on the hog’ after bikers pay to restore Harley\nK-State police say UTV stolen from Bill Snyder Family Stadium...</t>
  </si>
  <si>
    <t xml:space="preserve">WNCN-TV</t>
  </si>
  <si>
    <t xml:space="preserve">Escalating Protests Cloud Fight Over Statehouse Rules</t>
  </si>
  <si>
    <t xml:space="preserve">https://www.usnews.com/news/best-states/kansas/articles/2020-01-07/escalating-protests-cloud-fight-over-statehouse-rules</t>
  </si>
  <si>
    <t xml:space="preserve">07-Jan-2020 11:54AM</t>
  </si>
  <si>
    <t xml:space="preserve">Winter mulching helps drought-sensitive plants</t>
  </si>
  <si>
    <t xml:space="preserve">https://www.concordmonitor.com/Wintertime-mulching-watering-helps-drought-sensitive-plants-30852099</t>
  </si>
  <si>
    <t xml:space="preserve">winter survive better,” said Dennis Patton, a horticulturist with Kansas State University Research and Extension. “The...</t>
  </si>
  <si>
    <t xml:space="preserve">Concord Monitor</t>
  </si>
  <si>
    <t xml:space="preserve">By DEAN FOSDICK</t>
  </si>
  <si>
    <t xml:space="preserve">07-Jan-2020 11:43AM</t>
  </si>
  <si>
    <t xml:space="preserve">http://healthmedicinet.com/i/rural-water-wells-in-high-plains-aquifer-show-large-increase-in-nitrate-levels/</t>
  </si>
  <si>
    <t xml:space="preserve">07-Jan-2020 11:16AM</t>
  </si>
  <si>
    <t xml:space="preserve">https://scienmag.com/rural-water-wells-in-high-plains-aquifer-show-large-increase-in-nitrate-levels/</t>
  </si>
  <si>
    <t xml:space="preserve">State University\nMANHATTAN, KANSAS — Private well owners should test water quality annually, according to a recent Kansas...</t>
  </si>
  <si>
    <t xml:space="preserve">07-Jan-2020 11:09AM</t>
  </si>
  <si>
    <t xml:space="preserve">https://bioengineer.org/rural-water-wells-in-high-plains-aquifer-show-large-increase-in-nitrate-levels/</t>
  </si>
  <si>
    <t xml:space="preserve">Bioengineer.org</t>
  </si>
  <si>
    <t xml:space="preserve">07-Jan-2020 10:36AM</t>
  </si>
  <si>
    <t xml:space="preserve">https://www.eurekalert.org/pub_releases/2020-01/ksu-rww010720.php</t>
  </si>
  <si>
    <t xml:space="preserve">07-Jan-2020 10:35AM</t>
  </si>
  <si>
    <t xml:space="preserve">Emporia Community Foundation announces yearly grant recipients</t>
  </si>
  <si>
    <t xml:space="preserve">http://www.kvoe.com/news/item/46683-emporia-community-foundation-announces-yearly-grant-recipients</t>
  </si>
  <si>
    <t xml:space="preserve">History Center on Jan. 23. The featured speaker will be K-State Research and Extension Community Vitality Specialist Nancy...</t>
  </si>
  <si>
    <t xml:space="preserve">KVOE</t>
  </si>
  <si>
    <t xml:space="preserve">By      Tagan Trahoon</t>
  </si>
  <si>
    <t xml:space="preserve">07-Jan-2020 10:20AM</t>
  </si>
  <si>
    <t xml:space="preserve">K-State Police recover stolen UTV; still seeking suspect information</t>
  </si>
  <si>
    <t xml:space="preserve">https://1015krock.com/k-state-police-recover-stolen-utv-still-seeking-suspect-information/</t>
  </si>
  <si>
    <t xml:space="preserve">Kansas State University Police have recovered a utility terrain vehicle stolen from Bill Snyder Family Stadium. (See...</t>
  </si>
  <si>
    <t xml:space="preserve">07-Jan-2020 09:59AM</t>
  </si>
  <si>
    <t xml:space="preserve">https://www.mercedsunstar.com/news/business/article239038518.html</t>
  </si>
  <si>
    <t xml:space="preserve">07-Jan-2020 09:46AM</t>
  </si>
  <si>
    <t xml:space="preserve">Kansas farmers die by suicide at an ‘alarming’ rate. The state steps in to help them cope</t>
  </si>
  <si>
    <t xml:space="preserve">https://www.havasunews.com/news/kansas-farmers-die-by-suicide-at-an-alarming-rate-the/article_dbb4b6f0-3164-11ea-9fbb-0bd7c6c5cb82.html</t>
  </si>
  <si>
    <t xml:space="preserve">not get laughed out of the room,” said Griffin, now a Kansas State University professor emeritus who lives in Manhattan....</t>
  </si>
  <si>
    <t xml:space="preserve">Today's News-Herald</t>
  </si>
  <si>
    <t xml:space="preserve">07-Jan-2020 09:45AM</t>
  </si>
  <si>
    <t xml:space="preserve">Kansas: Cover Your Acres Conference, Oberlin, Jan. 14-15</t>
  </si>
  <si>
    <t xml:space="preserve">https://agfax.com/2020/01/07/kansas-cover-your-acres-conference-oberlin-jan-14-15/</t>
  </si>
  <si>
    <t xml:space="preserve">in Oberlin, Kansas. The conference is a joint venture between K-State Research and Extension and conference sponsors.\n\n“Economics...</t>
  </si>
  <si>
    <t xml:space="preserve">07-Jan-2020 09:41AM</t>
  </si>
  <si>
    <t xml:space="preserve">https://www.kiowacountysignal.com/news/20200107/escalating-protests-cloud-fight-over-statehouse-rules</t>
  </si>
  <si>
    <t xml:space="preserve">. The ACLU had filed a lawsuit weeks earlier after three Kansas State University students were detained by Capitol Police...</t>
  </si>
  <si>
    <t xml:space="preserve">Sherman Smith</t>
  </si>
  <si>
    <t xml:space="preserve">07-Jan-2020 09:40AM</t>
  </si>
  <si>
    <t xml:space="preserve">https://www.hpj.com/crops/ag-conference-offers-cutting-edge-practical-applications-for-technology/article_0f6fd160-3164-11ea-ac6d-a736768304e4.html</t>
  </si>
  <si>
    <t xml:space="preserve">Dr., in Junction City.\nThe conference is sponsored by the Kansas Ag Research &amp; Technology Association and K-State Research and...</t>
  </si>
  <si>
    <t xml:space="preserve">By Jason Hackett, K-State Research and Extension</t>
  </si>
  <si>
    <t xml:space="preserve">07-Jan-2020 09:15AM</t>
  </si>
  <si>
    <t xml:space="preserve">https://b1047.com/k-state-police-recover-stolen-utv-still-seeking-suspect-information/</t>
  </si>
  <si>
    <t xml:space="preserve">K-State Police courtesy photo\n\nKansas State University Police have recovered a utility terrain vehicle stolen\n\n…...</t>
  </si>
  <si>
    <t xml:space="preserve">07-Jan-2020 09:04AM</t>
  </si>
  <si>
    <t xml:space="preserve">Dove Award-winner Mark Schultz to play at Saint Vincent College</t>
  </si>
  <si>
    <t xml:space="preserve">https://triblive.com/aande/music/dove-award-winner-mark-schultz-to-play-at-saint-vincent-college/</t>
  </si>
  <si>
    <t xml:space="preserve">to help reduce accidental deaths among soldiers.\nAfter graduation from Kansas State University, Schultz took his dreams...</t>
  </si>
  <si>
    <t xml:space="preserve">Shirley McMarlin</t>
  </si>
  <si>
    <t xml:space="preserve">07-Jan-2020 09:00AM</t>
  </si>
  <si>
    <t xml:space="preserve">https://phys.org/news/2020-01-rural-wells-high-plains-aquifer.html</t>
  </si>
  <si>
    <t xml:space="preserve">07-Jan-2020 08:58AM</t>
  </si>
  <si>
    <t xml:space="preserve">Betty Lortscher</t>
  </si>
  <si>
    <t xml:space="preserve">http://www.sabethaherald.com/2020/01/07/betty-lortscher/</t>
  </si>
  <si>
    <t xml:space="preserve">She graduated from University of Alberta, Calgary, with a BS in Education. In 1971, she completed her master’s at Kansas...</t>
  </si>
  <si>
    <t xml:space="preserve">07-Jan-2020 08:38AM</t>
  </si>
  <si>
    <t xml:space="preserve">Chester County’s Kaitlin Bell makes history at the 104th PA Farm Show</t>
  </si>
  <si>
    <t xml:space="preserve">https://www.morningagclips.com/chester-countys-kaitlin-bell-makes-history-at-the-104th-pa-farm-show/</t>
  </si>
  <si>
    <t xml:space="preserve">, she has received a full ride to the College of Agriculture at Kansas State University.\n\nThe Grand Champion Bull and...</t>
  </si>
  <si>
    <t xml:space="preserve">–Shannon Powers, Pennsylvania Department of Agriculture</t>
  </si>
  <si>
    <t xml:space="preserve">07-Jan-2020 08:21AM</t>
  </si>
  <si>
    <t xml:space="preserve">https://z963.com/k-state-police-recover-stolen-utv-still-seeking-suspect-information-2/</t>
  </si>
  <si>
    <t xml:space="preserve">K-State Police courtesy photo\n\nKansas State University Police have recovered a utility terrain vehicle stolen...</t>
  </si>
  <si>
    <t xml:space="preserve">https://sunny1025.com/2020/01/k-state-police-recover-stolen-utv-still-seeking-suspect-information/</t>
  </si>
  <si>
    <t xml:space="preserve">https://www.cjonline.com/news/20200107/escalating-protests-cloud-fight-over-statehouse-rules</t>
  </si>
  <si>
    <t xml:space="preserve">Sherman Smith sherman_news</t>
  </si>
  <si>
    <t xml:space="preserve">07-Jan-2020 08:19AM</t>
  </si>
  <si>
    <t xml:space="preserve">https://www.thekansan.com/news/20200107/escalating-protests-cloud-fight-over-statehouse-rules?rssfeed=true</t>
  </si>
  <si>
    <t xml:space="preserve">Sherman Smith    sherman_news</t>
  </si>
  <si>
    <t xml:space="preserve">07-Jan-2020 08:15AM</t>
  </si>
  <si>
    <t xml:space="preserve">K-State Soybean Production Schools scheduled for January</t>
  </si>
  <si>
    <t xml:space="preserve">https://www.hpj.com/crops/k-state-soybean-production-schools-scheduled-for-january/article_72184cd0-3091-11ea-aecd-3b0477122376.html</t>
  </si>
  <si>
    <t xml:space="preserve">By Kathy Gehl, K-State Research and Extension</t>
  </si>
  <si>
    <t xml:space="preserve">07-Jan-2020 08:00AM</t>
  </si>
  <si>
    <t xml:space="preserve">Not all grazing rules are gospel</t>
  </si>
  <si>
    <t xml:space="preserve">https://hayandforage.com/article-2809-Not-all-grazing-rules-are-gospel.html</t>
  </si>
  <si>
    <t xml:space="preserve">grazing rules of thumb?\nKeith Harmoney, a range scientist with Kansas State University, decided to tackle a list of four...</t>
  </si>
  <si>
    <t xml:space="preserve">Hay &amp; Forage Grower</t>
  </si>
  <si>
    <t xml:space="preserve">https://www.salina.com/news/20200107/escalating-protests-cloud-fight-over-statehouse-rules</t>
  </si>
  <si>
    <t xml:space="preserve">https://www.hutchnews.com/news/20200107/escalating-protests-cloud-fight-over-statehouse-rules</t>
  </si>
  <si>
    <t xml:space="preserve">https://www.sjnewsonline.com/news/20200107/escalating-protests-cloud-fight-over-statehouse-rules</t>
  </si>
  <si>
    <t xml:space="preserve">https://www.dodgeglobe.com/news/20200107/escalating-protests-cloud-fight-over-statehouse-rules</t>
  </si>
  <si>
    <t xml:space="preserve">https://www.butlercountytimesgazette.com/news/20200107/escalating-protests-cloud-fight-over-statehouse-rules</t>
  </si>
  <si>
    <t xml:space="preserve">World Without Wheat</t>
  </si>
  <si>
    <t xml:space="preserve">https://www.farmtalknewspaper.com/news/world-without-wheat/article_04e596b4-30d6-11ea-8582-f3620d8260eb.html</t>
  </si>
  <si>
    <t xml:space="preserve">but is actually common in some parts of the country. Kansas State University has done research looking at barley silage...</t>
  </si>
  <si>
    <t xml:space="preserve">http://www.ottawaherald.com/news/20200107/escalating-protests-cloud-fight-over-statehouse-rules</t>
  </si>
  <si>
    <t xml:space="preserve">https://www.wellingtondailynews.com/news/20200107/escalating-protests-cloud-fight-over-statehouse-rules</t>
  </si>
  <si>
    <t xml:space="preserve">https://www.mcphersonsentinel.com/news/20200107/escalating-protests-cloud-fight-over-statehouse-rules</t>
  </si>
  <si>
    <t xml:space="preserve">07-Jan-2020 07:24AM</t>
  </si>
  <si>
    <t xml:space="preserve">Caii de povară ai agriculturii viitorului nu nechează, ci au şenile, ară, însămânţează terenul şi tratează culturile împotriva dăunătorilor. Agricultură de precizie avem şi în România</t>
  </si>
  <si>
    <t xml:space="preserve">https://www.ultimele-stiri.eu/articol/caii-de-povara-ai-agriculturii-viitorului-nu-necheaza-ci-au-senile-ara-insamanteaza-terenul-si-trateaza-culturile-impotriva-daunatorilor-agricultura-de-precizie-avem-si-in-romania/6184082</t>
  </si>
  <si>
    <t xml:space="preserve">grupul Al Dahra. \n   Revenind la cercetare, universitarii de K-State (Kansas State University) dezvoltă chiar şi...</t>
  </si>
  <si>
    <t xml:space="preserve">Ultimele Stiri</t>
  </si>
  <si>
    <t xml:space="preserve">Romanian</t>
  </si>
  <si>
    <t xml:space="preserve">07-Jan-2020 07:23AM</t>
  </si>
  <si>
    <t xml:space="preserve">K-State Student Lake Winter of Concordia Selected to Join Cancer Research Team</t>
  </si>
  <si>
    <t xml:space="preserve">http://www.ncktoday.com/local/k-state-student-lake-winter-concordia-selected-join-cancer-research-team</t>
  </si>
  <si>
    <t xml:space="preserve">and award program. Winter is a Sophomore in Microbiology at Kansas State University.\n\nThe center's Cancer Research Award...</t>
  </si>
  <si>
    <t xml:space="preserve">07-Jan-2020 06:59AM</t>
  </si>
  <si>
    <t xml:space="preserve">https://www.bradenton.com/news/business/article239038518.html</t>
  </si>
  <si>
    <t xml:space="preserve">07-Jan-2020 06:14AM</t>
  </si>
  <si>
    <t xml:space="preserve">Precision Ag Summit Jan. 20-21 in Jamestown</t>
  </si>
  <si>
    <t xml:space="preserve">http://www.usagnet.com/state_headlines/state_story.php?tble=ND2020&amp;ID=22</t>
  </si>
  <si>
    <t xml:space="preserve">and now leading into 2020.\n\nKeynote speaker Terry Griffin, Kansas State University cropping systems economist, will...</t>
  </si>
  <si>
    <t xml:space="preserve">https://www.gandul.info/stiri/caii-de-povara-ai-agriculturii-viitorului-nu-necheaza-ci-au-senile-ara-insamanteaza-terenul-si-trateaza-culturile-impotriva-daunatorilor-agricultura-de-precizie-avem-si-in-romania-18688308</t>
  </si>
  <si>
    <t xml:space="preserve">Revenind la cercetare, universitarii de K-State (Kansas State University) dezvoltă chiar şi adevăraţi „cai de...</t>
  </si>
  <si>
    <t xml:space="preserve">Gândul.info</t>
  </si>
  <si>
    <t xml:space="preserve">Ionel Vaduva</t>
  </si>
  <si>
    <t xml:space="preserve">07-Jan-2020 05:54AM</t>
  </si>
  <si>
    <t xml:space="preserve">Registration Open for 2020-21 SowBridge Educational Series</t>
  </si>
  <si>
    <t xml:space="preserve">http://www.usagnet.com/state_headlines/state_story.php?tble=IA2020&amp;ID=19</t>
  </si>
  <si>
    <t xml:space="preserve">Gourley and Jason Woodworth, Kansas State University\n\nMay 6 Impact of Drying Newborn Piglets, Mike Ellis,...</t>
  </si>
  <si>
    <t xml:space="preserve">07-Jan-2020 05:46AM</t>
  </si>
  <si>
    <t xml:space="preserve">Ag Conference Offers Practical Applications for Technology</t>
  </si>
  <si>
    <t xml:space="preserve">http://www.usagnet.com/state_headlines/state_story.php?tble=KS2020&amp;ID=21</t>
  </si>
  <si>
    <t xml:space="preserve">by the Kansas Ag Research &amp; Technology Association (KARTA) and K-State Research and Extension.\n\nKARTA designs the annual...</t>
  </si>
  <si>
    <t xml:space="preserve">http://kansasagconnection.com/story-state.php?Id=21&amp;yr=2020</t>
  </si>
  <si>
    <t xml:space="preserve">http://www.iowaagconnection.com/story-state.php?Id=19&amp;yr=2020</t>
  </si>
  <si>
    <t xml:space="preserve">07-Jan-2020 04:30AM</t>
  </si>
  <si>
    <t xml:space="preserve">https://www.richmond.com/news/national/kansas-farmers-die-by-suicide-at-an-alarming-rate-the/article_69c52fc6-9ead-5b7f-b62c-261bea2a95f5.html</t>
  </si>
  <si>
    <t xml:space="preserve">By Lisa Gutierrez\nThe Kansas City Star (TNS)</t>
  </si>
  <si>
    <t xml:space="preserve">https://www.bakersfield.com/ap/national/kansas-farmers-die-by-suicide-at-an-alarming-rate-the/article_8a63e0c6-aaf6-5283-bfef-b97a904fd843.html</t>
  </si>
  <si>
    <t xml:space="preserve">Bakersfield.com</t>
  </si>
  <si>
    <t xml:space="preserve">Lisa Gutierrez The Kansas City Star (TNS)</t>
  </si>
  <si>
    <t xml:space="preserve">https://www.union-bulletin.com/news/national/kansas-farmers-die-by-suicide-at-an-alarming-rate-the/article_392d273b-ec25-5a6b-a8e2-3cea73a3b823.html</t>
  </si>
  <si>
    <t xml:space="preserve">Union-Bulletin.com</t>
  </si>
  <si>
    <t xml:space="preserve">https://www.gazettextra.com/news/nation_world/kansas-farmers-die-by-suicide-at-an-alarming-rate-the/article_e81cf874-e498-5dd6-a09f-ef4ba1dbdced.html</t>
  </si>
  <si>
    <t xml:space="preserve">https://www.heraldmailmedia.com/news/nation/kansas-farmers-die-by-suicide-at-an-alarming-rate-the/article_9bfc68e7-04bf-53d7-8c38-faefc4a8e289.html</t>
  </si>
  <si>
    <t xml:space="preserve">Herald Mail Media</t>
  </si>
  <si>
    <t xml:space="preserve">http://www.northwestgeorgianews.com/associated_press/kansas-farmers-die-by-suicide-at-an-alarming-rate-the/article_636c3469-583b-59f6-bf12-4a383ca39273.html</t>
  </si>
  <si>
    <t xml:space="preserve">07-Jan-2020 03:34AM</t>
  </si>
  <si>
    <r>
      <rPr>
        <sz val="12"/>
        <color rgb="FF000000"/>
        <rFont val="Noto Sans"/>
        <family val="2"/>
      </rPr>
      <t xml:space="preserve">全美</t>
    </r>
    <r>
      <rPr>
        <sz val="12"/>
        <color rgb="FF000000"/>
        <rFont val="Calibri"/>
        <family val="2"/>
      </rPr>
      <t xml:space="preserve">15</t>
    </r>
    <r>
      <rPr>
        <sz val="12"/>
        <color rgb="FF000000"/>
        <rFont val="Noto Sans"/>
        <family val="2"/>
      </rPr>
      <t xml:space="preserve">所「生活质量最佳」的大学名单出炉！吃赞住好环境美校友亲</t>
    </r>
  </si>
  <si>
    <t xml:space="preserve">https://mbd.baidu.com/newspage/data/landingsuper?context=%7B%22nid%22%3A%22news_8152215499245291055%22%7D&amp;n_type=1&amp;p_from=4</t>
  </si>
  <si>
    <r>
      <rPr>
        <sz val="12"/>
        <color rgb="FF000000"/>
        <rFont val="Noto Sans"/>
        <family val="2"/>
      </rPr>
      <t xml:space="preserve">。</t>
    </r>
    <r>
      <rPr>
        <sz val="12"/>
        <color rgb="FF000000"/>
        <rFont val="Calibri"/>
        <family val="2"/>
      </rPr>
      <t xml:space="preserve">\n</t>
    </r>
    <r>
      <rPr>
        <sz val="12"/>
        <color rgb="FF000000"/>
        <rFont val="Noto Sans"/>
        <family val="2"/>
      </rPr>
      <t xml:space="preserve">除了去体验城市生活之外，喜欢户外运动的学生也会沿着学校旁边的</t>
    </r>
    <r>
      <rPr>
        <sz val="12"/>
        <color rgb="FF000000"/>
        <rFont val="Calibri"/>
        <family val="2"/>
      </rPr>
      <t xml:space="preserve">Trinity River</t>
    </r>
    <r>
      <rPr>
        <sz val="12"/>
        <color rgb="FF000000"/>
        <rFont val="Noto Sans"/>
        <family val="2"/>
      </rPr>
      <t xml:space="preserve">慢跑或者骑行。</t>
    </r>
    <r>
      <rPr>
        <sz val="12"/>
        <color rgb="FF000000"/>
        <rFont val="Calibri"/>
        <family val="2"/>
      </rPr>
      <t xml:space="preserve">\nTop 2\nKansas State University\n</t>
    </r>
    <r>
      <rPr>
        <sz val="12"/>
        <color rgb="FF000000"/>
        <rFont val="Noto Sans"/>
        <family val="2"/>
      </rPr>
      <t xml:space="preserve">堪萨斯州立大学</t>
    </r>
    <r>
      <rPr>
        <sz val="12"/>
        <color rgb="FF000000"/>
        <rFont val="Calibri"/>
        <family val="2"/>
      </rPr>
      <t xml:space="preserve">\n2020 U.S. News </t>
    </r>
    <r>
      <rPr>
        <sz val="12"/>
        <color rgb="FF000000"/>
        <rFont val="Noto Sans"/>
        <family val="2"/>
      </rPr>
      <t xml:space="preserve">综合性大学排名</t>
    </r>
    <r>
      <rPr>
        <sz val="12"/>
        <color rgb="FF000000"/>
        <rFont val="Calibri"/>
        <family val="2"/>
      </rPr>
      <t xml:space="preserve">162...</t>
    </r>
  </si>
  <si>
    <t xml:space="preserve">海聚留学</t>
  </si>
  <si>
    <t xml:space="preserve">07-Jan-2020 03:30AM</t>
  </si>
  <si>
    <t xml:space="preserve">https://lmtribune.com/nation/kansas-farmers-die-by-suicide-at-an-alarming-rate-the/article_d3394808-53b1-5858-89da-14b4e155ed1b.html</t>
  </si>
  <si>
    <t xml:space="preserve">07-Jan-2020 03:00AM</t>
  </si>
  <si>
    <t xml:space="preserve">What it Takes to Keep Independent Grocery Stores Open in Rural Communities</t>
  </si>
  <si>
    <t xml:space="preserve">https://civileats.com/2020/01/07/what-it-takes-to-keep-independent-grocery-stores-open-in-rural-communities/</t>
  </si>
  <si>
    <t xml:space="preserve">2007, the Center for Engagement and Community Development at Kansas State University started its Rural Grocery Initiative...</t>
  </si>
  <si>
    <t xml:space="preserve">Civil Eats</t>
  </si>
  <si>
    <t xml:space="preserve">By Stephanie Parker</t>
  </si>
  <si>
    <t xml:space="preserve">07-Jan-2020 02:04AM</t>
  </si>
  <si>
    <t xml:space="preserve">CARLOS PAZ JOINS CERES GLOBAL AG'S SENIOR MANAGEMENT TEAM AS VP/COMMERCIAL DIRECTOR</t>
  </si>
  <si>
    <t xml:space="preserve">https://www.agrimarketing.com/s/128179</t>
  </si>
  <si>
    <t xml:space="preserve">07-Jan-2020 12:07AM</t>
  </si>
  <si>
    <t xml:space="preserve">https://www.k-state.edu/media/newsreleases/2020-01/groundwater1720.html</t>
  </si>
  <si>
    <t xml:space="preserve">U.S. Geological Survey, said Matthew Kirk, Kansas State University associate professor of geology and the study's...</t>
  </si>
  <si>
    <t xml:space="preserve">Kansas State University master's in geology graduate Allie Richard Lane samples water from wells as part of a 40-year comparison study of wells in the Great Bend Prairie Aquifer. The study has revealed water quality issues.  | Download this photo.</t>
  </si>
  <si>
    <t xml:space="preserve">How to Cope with a Dysfunctional Family</t>
  </si>
  <si>
    <t xml:space="preserve">http://pet-and-animal-blog.blogspot.com/2020/01/how-to-cope-with-dysfunctional-family.html</t>
  </si>
  <si>
    <t xml:space="preserve">-people/\n↑ https://www.k-state.edu/counseling/topics/relationships/dysfunc.html\n↑...</t>
  </si>
  <si>
    <t xml:space="preserve">Pet &amp; Animal</t>
  </si>
  <si>
    <t xml:space="preserve">Hothothot</t>
  </si>
  <si>
    <t xml:space="preserve">06-Jan-2020 11:28PM</t>
  </si>
  <si>
    <r>
      <rPr>
        <sz val="12"/>
        <color rgb="FF000000"/>
        <rFont val="Noto Sans"/>
        <family val="2"/>
      </rPr>
      <t xml:space="preserve">在美星巴克抢劫拖行中国工程师致死，两嫌犯被控杀人！</t>
    </r>
    <r>
      <rPr>
        <sz val="12"/>
        <color rgb="FF000000"/>
        <rFont val="Calibri"/>
        <family val="2"/>
      </rPr>
      <t xml:space="preserve">1</t>
    </r>
    <r>
      <rPr>
        <sz val="12"/>
        <color rgb="FF000000"/>
        <rFont val="Noto Sans"/>
        <family val="2"/>
      </rPr>
      <t xml:space="preserve">人在逃</t>
    </r>
  </si>
  <si>
    <t xml:space="preserve">https://www.smzdz.net/remen/2106306.html</t>
  </si>
  <si>
    <r>
      <rPr>
        <sz val="12"/>
        <color rgb="FF000000"/>
        <rFont val="Noto Sans"/>
        <family val="2"/>
      </rPr>
      <t xml:space="preserve">师。南都记者查询曾硕在领英的资料显示，他于</t>
    </r>
    <r>
      <rPr>
        <sz val="12"/>
        <color rgb="FF000000"/>
        <rFont val="Calibri"/>
        <family val="2"/>
      </rPr>
      <t xml:space="preserve">2004</t>
    </r>
    <r>
      <rPr>
        <sz val="12"/>
        <color rgb="FF000000"/>
        <rFont val="Noto Sans"/>
        <family val="2"/>
      </rPr>
      <t xml:space="preserve">年至</t>
    </r>
    <r>
      <rPr>
        <sz val="12"/>
        <color rgb="FF000000"/>
        <rFont val="Calibri"/>
        <family val="2"/>
      </rPr>
      <t xml:space="preserve">2008</t>
    </r>
    <r>
      <rPr>
        <sz val="12"/>
        <color rgb="FF000000"/>
        <rFont val="Noto Sans"/>
        <family val="2"/>
      </rPr>
      <t xml:space="preserve">年就读大学，并获得学士学位，</t>
    </r>
    <r>
      <rPr>
        <sz val="12"/>
        <color rgb="FF000000"/>
        <rFont val="Calibri"/>
        <family val="2"/>
      </rPr>
      <t xml:space="preserve">2008</t>
    </r>
    <r>
      <rPr>
        <sz val="12"/>
        <color rgb="FF000000"/>
        <rFont val="Noto Sans"/>
        <family val="2"/>
      </rPr>
      <t xml:space="preserve">年至</t>
    </r>
    <r>
      <rPr>
        <sz val="12"/>
        <color rgb="FF000000"/>
        <rFont val="Calibri"/>
        <family val="2"/>
      </rPr>
      <t xml:space="preserve">2015</t>
    </r>
    <r>
      <rPr>
        <sz val="12"/>
        <color rgb="FF000000"/>
        <rFont val="Noto Sans"/>
        <family val="2"/>
      </rPr>
      <t xml:space="preserve">年在美国堪州立大学（</t>
    </r>
    <r>
      <rPr>
        <sz val="12"/>
        <color rgb="FF000000"/>
        <rFont val="Calibri"/>
        <family val="2"/>
      </rPr>
      <t xml:space="preserve">Kansas State University</t>
    </r>
    <r>
      <rPr>
        <sz val="12"/>
        <color rgb="FF000000"/>
        <rFont val="Noto Sans"/>
        <family val="2"/>
      </rPr>
      <t xml:space="preserve">）攻读博士学位。</t>
    </r>
    <r>
      <rPr>
        <sz val="12"/>
        <color rgb="FF000000"/>
        <rFont val="Calibri"/>
        <family val="2"/>
      </rPr>
      <t xml:space="preserve">...</t>
    </r>
  </si>
  <si>
    <t xml:space="preserve">smzdz</t>
  </si>
  <si>
    <t xml:space="preserve">06-Jan-2020 10:51PM</t>
  </si>
  <si>
    <t xml:space="preserve">Catalytic Converter thefts rose more than 800 percent between 2018 and 2019 in Wichita</t>
  </si>
  <si>
    <t xml:space="preserve">https://www.ksn.com/news/catalytic-converter-thefts-rose-more-than-800-percent-between-2018-and-2019-in-wichita/</t>
  </si>
  <si>
    <t xml:space="preserve">crafting joey pouches for animals injured in Australian fires\nFormer K-State quarterback Michael Bishop suffers stroke\nTCU, Kansas...</t>
  </si>
  <si>
    <t xml:space="preserve">John Asebes</t>
  </si>
  <si>
    <t xml:space="preserve">06-Jan-2020 10:40PM</t>
  </si>
  <si>
    <t xml:space="preserve">K-State Soybean Production Schools scheduled</t>
  </si>
  <si>
    <t xml:space="preserve">https://www.morningagclips.com/k-state-soybean-production-schools-scheduled/</t>
  </si>
  <si>
    <t xml:space="preserve">Ciampitti, K-State Crop Production and Cropping Systems Specialist,\n\nciampitti@ksu.edu\n\n, 785-532-6940.\n\n— Kathy Gehl,...</t>
  </si>
  <si>
    <t xml:space="preserve">06-Jan-2020 10:34PM</t>
  </si>
  <si>
    <t xml:space="preserve">Grain procurement and purchasing courses</t>
  </si>
  <si>
    <t xml:space="preserve">https://www.morningagclips.com/grain-procurement-and-purchasing-courses/</t>
  </si>
  <si>
    <t xml:space="preserve">06-Jan-2020 10:10PM</t>
  </si>
  <si>
    <t xml:space="preserve">https://www.morningagclips.com/food-safety-workshops-for-produce-growers/</t>
  </si>
  <si>
    <t xml:space="preserve">06-Jan-2020 05:06PM</t>
  </si>
  <si>
    <t xml:space="preserve">University of Missouri Extension’s strength training class, free to SNAP audience</t>
  </si>
  <si>
    <t xml:space="preserve">https://www.phelpscountyfocus.com/our_community/article_1fc627d4-30d9-11ea-9b33-738e60b5d65f.html</t>
  </si>
  <si>
    <t xml:space="preserve">30s. And in our 50s, it starts to accelerate,” said K-State Research and Extension Family and Consumer Science Specialist Sharolyn...</t>
  </si>
  <si>
    <t xml:space="preserve">Phelpscountyfocus.com</t>
  </si>
  <si>
    <t xml:space="preserve">UM Extension</t>
  </si>
  <si>
    <t xml:space="preserve">06-Jan-2020 04:45PM</t>
  </si>
  <si>
    <t xml:space="preserve">Former K-State quarterback Michael Bishop suffers stroke</t>
  </si>
  <si>
    <t xml:space="preserve">http://www.kake.com/story/41526932/former-k-state-quarterback-michael-bishop-suffers-stroke</t>
  </si>
  <si>
    <t xml:space="preserve">Michael Bishop, a K-State legend revealed on Monday he suffered a stroke recently. \nBishop posted the news on his Twitter account...</t>
  </si>
  <si>
    <t xml:space="preserve">written by Scott Braswell</t>
  </si>
  <si>
    <t xml:space="preserve">06-Jan-2020 04:35PM</t>
  </si>
  <si>
    <t xml:space="preserve">City hires Dulin as assistant city manager</t>
  </si>
  <si>
    <t xml:space="preserve">http://www.dailystarjournal.com/city-hires-dulin-as-assistant-city-manager/article_c8c1917c-2e61-11ea-bf4d-d3db812cb582.html</t>
  </si>
  <si>
    <t xml:space="preserve">has a Bachelor of Science in economics from Kansas State University and a Master of Public Administration from the...</t>
  </si>
  <si>
    <t xml:space="preserve">06-Jan-2020 04:34PM</t>
  </si>
  <si>
    <t xml:space="preserve">Ceres Global AG Announces Addition of Carlos Paz to Senior Management Team As Vice President and Commercial Director</t>
  </si>
  <si>
    <t xml:space="preserve">https://www.farms.com/news/ceres-global-ag-announces-addition-of-carlos-paz-to-senior-management-team-as-vice-president-and-commercial-director-152723.aspx</t>
  </si>
  <si>
    <t xml:space="preserve">'s degrees in General Business Management and Agricultural Economics from Kansas State University.\n \nThe addition of...</t>
  </si>
  <si>
    <t xml:space="preserve">06-Jan-2020 04:00PM</t>
  </si>
  <si>
    <t xml:space="preserve">Bakery science professor teaches chemistry behind cookies, cakes</t>
  </si>
  <si>
    <t xml:space="preserve">https://themercury.com/features/bakery-science-professor-teaches-chemistry-behind-cookies-cakes/article_b07bacb6-46e2-5c3d-8c8e-ef02b302a201.html</t>
  </si>
  <si>
    <t xml:space="preserve">farm near Cottonwood Falls that she wanted to attend K-State. Since receiving degrees from K-State, she has worked in...</t>
  </si>
  <si>
    <t xml:space="preserve">06-Jan-2020 03:40PM</t>
  </si>
  <si>
    <t xml:space="preserve">K-State freshmen Montavious Murphy, DaJuan Gordon talk ahead of TCU game</t>
  </si>
  <si>
    <t xml:space="preserve">https://www.kansas.com/sports/college/big-12/kansas-state/article239009168.html</t>
  </si>
  <si>
    <t xml:space="preserve">06-Jan-2020 03:38PM</t>
  </si>
  <si>
    <t xml:space="preserve">https://ruralradio.com/agricultural/2020-cover-your-acres-conference-highlights-plants-people/</t>
  </si>
  <si>
    <t xml:space="preserve">on everyone’s mind right now,” says Lucas Haag, an agronomist with K-State Research and Extension’s Northwest Area Office in...</t>
  </si>
  <si>
    <t xml:space="preserve">06-Jan-2020 03:24PM</t>
  </si>
  <si>
    <t xml:space="preserve">Jan 6 Sunflower Highlights The National Sunflower Association’s 42nd annual Sunflower Research Forum</t>
  </si>
  <si>
    <t xml:space="preserve">https://www.sunflowernsa.com/media/pressreleases/Sunflower-Highlights-January-6-2020/</t>
  </si>
  <si>
    <t xml:space="preserve">North Dakota State University, South Dakota State University, Kansas State University,...</t>
  </si>
  <si>
    <t xml:space="preserve">Sunflower</t>
  </si>
  <si>
    <t xml:space="preserve">06-Jan-2020 03:23PM</t>
  </si>
  <si>
    <t xml:space="preserve">https://kticradio.com/agricultural/2020-cover-your-acres-conference-highlights-plants-people/</t>
  </si>
  <si>
    <t xml:space="preserve">06-Jan-2020 02:42PM</t>
  </si>
  <si>
    <t xml:space="preserve">https://kneb.com/agricultural/k-state-soybean-production-schools-scheduled-for-january/</t>
  </si>
  <si>
    <t xml:space="preserve">06-Jan-2020 01:52PM</t>
  </si>
  <si>
    <t xml:space="preserve">NATIONAL SUNFLOWER ASSOCIATION TO HOST 2020 RESEARCH FORUM IN FARGO, N</t>
  </si>
  <si>
    <t xml:space="preserve">http://i-70scout.com/blog/2020/01/national-sunflower-association-to-host-2020-research-forum-in-fargo-n/</t>
  </si>
  <si>
    <t xml:space="preserve">I-70 Scout &amp; Eastern Colorado News</t>
  </si>
  <si>
    <t xml:space="preserve">I-70 Scout |</t>
  </si>
  <si>
    <t xml:space="preserve">06-Jan-2020 01:41PM</t>
  </si>
  <si>
    <t xml:space="preserve">SowBridge series prepares for 2020-21 programs</t>
  </si>
  <si>
    <t xml:space="preserve">https://www.feedstuffs.com/nutrition-health/sowbridge-series-prepares-2020-21-programs</t>
  </si>
  <si>
    <t xml:space="preserve">State University, The Ohio State University, Purdue University, University of Illinois, Kansas...</t>
  </si>
  <si>
    <t xml:space="preserve">06-Jan-2020 01:08PM</t>
  </si>
  <si>
    <t xml:space="preserve">https://ruralradio.com/agricultural/k-state-soybean-production-schools-scheduled-for-january/</t>
  </si>
  <si>
    <t xml:space="preserve">is available at\n\nK-State Soybean Schools\n\n(\n\nhttp://bit.ly/KSUSoybean\n\n) or by emailing or calling the nearest local...</t>
  </si>
  <si>
    <t xml:space="preserve">06-Jan-2020 01:02PM</t>
  </si>
  <si>
    <t xml:space="preserve">Kisah Tragis Lelaki Tiongkok yang Terbunuh pada Hari Ulang Tahunnya</t>
  </si>
  <si>
    <t xml:space="preserve">http://berita.lewatmana.com/kisah-tragis-lelaki-tiongkok-yang-terbunuh-pada-hari-ulang-tahunnya/</t>
  </si>
  <si>
    <t xml:space="preserve">pihak Kansas State University tempat Zeng meraih gelar doktor dalam Fisika juga menyampaikan duka cita.\n\n“Sebagai...</t>
  </si>
  <si>
    <t xml:space="preserve">LewatMana.com</t>
  </si>
  <si>
    <t xml:space="preserve">Liputan6 Com</t>
  </si>
  <si>
    <t xml:space="preserve">https://www.liputan6.com/lifestyle/read/4149355/kisah-tragis-lelaki-tiongkok-yang-terbunuh-pada-hari-ulang-tahunnya</t>
  </si>
  <si>
    <t xml:space="preserve">, pihak Kansas State University tempat Zeng meraih gelar doktor dalam Fisika juga menyampaikan duka cita.\nSebagai...</t>
  </si>
  <si>
    <t xml:space="preserve">Liputan6.com</t>
  </si>
  <si>
    <t xml:space="preserve">Dinny Mutiah</t>
  </si>
  <si>
    <t xml:space="preserve">06-Jan-2020 01:00PM</t>
  </si>
  <si>
    <t xml:space="preserve">https://www.bioportfolio.com/news/article/4185390/Rural-water-wells-in-High-Plains-Aquifer-show-large-increase-in-nitrate.html</t>
  </si>
  <si>
    <t xml:space="preserve">(Kansas State University) Private well owners should test water quality annually, according to a recent Kansas...</t>
  </si>
  <si>
    <t xml:space="preserve">BioPortfolio</t>
  </si>
  <si>
    <t xml:space="preserve">06-Jan-2020 12:19PM</t>
  </si>
  <si>
    <t xml:space="preserve">https://kticradio.com/agricultural/k-state-soybean-production-schools-scheduled-for-january/</t>
  </si>
  <si>
    <t xml:space="preserve">06-Jan-2020 12:14PM</t>
  </si>
  <si>
    <t xml:space="preserve">UNL Beef Roundup Webinars January 21 and 28</t>
  </si>
  <si>
    <t xml:space="preserve">https://kneb.com/agricultural/unl-beef-roundup-webinars-january-21-and-28/</t>
  </si>
  <si>
    <t xml:space="preserve">(7pm CST). This series features topic experts from the University of Nebraska-Lincoln and Kansas State...</t>
  </si>
  <si>
    <t xml:space="preserve">TL Meyer, Nebraska Extension Beef Educator Jack Arterburn, Nebraska Extension Educator, Beef Systems Randy Saner, Nebraska Extension Educator |</t>
  </si>
  <si>
    <t xml:space="preserve">https://kneb.com/agricultural/2020-cover-your-acres-conference-highlights-plants-people/</t>
  </si>
  <si>
    <t xml:space="preserve">06-Jan-2020 12:04PM</t>
  </si>
  <si>
    <t xml:space="preserve">Lois Arlene Osburn</t>
  </si>
  <si>
    <t xml:space="preserve">https://www.davisenterprise.com/obits/lois-arlene-osburn/</t>
  </si>
  <si>
    <t xml:space="preserve">art. She was a resident of Davis for 38 years. Lois worked for K-State and the USDA in Manhattan and later for the department of...</t>
  </si>
  <si>
    <t xml:space="preserve">Davis Enterprise</t>
  </si>
  <si>
    <t xml:space="preserve">Special to The Enterprise</t>
  </si>
  <si>
    <t xml:space="preserve">06-Jan-2020 12:03PM</t>
  </si>
  <si>
    <t xml:space="preserve">http://www.profitquotes.com/cgi/?a=news&amp;ticker=a&amp;w=&amp;story=202001202001060700CANADANWCANADAPR_C7377</t>
  </si>
  <si>
    <t xml:space="preserve">ProfitQuotes.com</t>
  </si>
  <si>
    <t xml:space="preserve">06-Jan-2020 11:24AM</t>
  </si>
  <si>
    <t xml:space="preserve">Beatrice Humane Society sees record high of animals aided in 2019</t>
  </si>
  <si>
    <t xml:space="preserve">https://beatricedailysun.com/news/local/beatrice-humane-society-sees-record-high-of-animals-aided-in/article_3b360590-eacf-52a8-a44d-2b8571987ea8.html</t>
  </si>
  <si>
    <t xml:space="preserve">were transported to Kansas to be spayed and neutered through Kansas State University’s mobile unit, which helped 78 veterinary...</t>
  </si>
  <si>
    <t xml:space="preserve">Daily Sun file photo</t>
  </si>
  <si>
    <t xml:space="preserve">06-Jan-2020 11:09AM</t>
  </si>
  <si>
    <t xml:space="preserve">Bradley elevates two Jackson attorneys to partner</t>
  </si>
  <si>
    <t xml:space="preserve">https://msbusiness.com/2020/01/bradley-elevates-two-jackson-attorneys-to-partner/</t>
  </si>
  <si>
    <t xml:space="preserve">) from Mississippi College School of Law and her Bachelor of Arts from Kansas State University.\n\nBEFORE YOU GO…\n\n… we’d...</t>
  </si>
  <si>
    <t xml:space="preserve">Mississippi Business Journal</t>
  </si>
  <si>
    <t xml:space="preserve">Posted by: MBJ Newswires</t>
  </si>
  <si>
    <t xml:space="preserve">06-Jan-2020 10:39AM</t>
  </si>
  <si>
    <t xml:space="preserve">Effect of late planting dates on corn yield</t>
  </si>
  <si>
    <t xml:space="preserve">http://www.sabethaherald.com/2020/01/06/effect-of-late-planting-dates-on-corn-yield/</t>
  </si>
  <si>
    <t xml:space="preserve">get signed up.\n\nJan. 17 is the RSVP deadline for the Kansas State University Soybean Schools on Jan. 22 in Atchison and...</t>
  </si>
  <si>
    <t xml:space="preserve">06-Jan-2020 09:56AM</t>
  </si>
  <si>
    <t xml:space="preserve">Ceres Global Ag hires VP, commercial director</t>
  </si>
  <si>
    <t xml:space="preserve">https://www.world-grain.com/articles/13109-ceres-global-ag-hires-vp-commercial-director</t>
  </si>
  <si>
    <t xml:space="preserve">degrees in general business management and agricultural economics from Kansas State University.\n\nHeadquartered in...</t>
  </si>
  <si>
    <t xml:space="preserve">06-Jan-2020 09:43AM</t>
  </si>
  <si>
    <t xml:space="preserve">https://bismarcktribune.com/news/agnews/national-sunflower-association-holding-annual-research-forum/article_51c56f03-8839-548a-9ad3-cd608dc648b7.html</t>
  </si>
  <si>
    <t xml:space="preserve">06-Jan-2020 09:31AM</t>
  </si>
  <si>
    <t xml:space="preserve">https://www.xuehua.us/2020/01/06/%E5%9C%A8%E7%BE%8E%E6%98%9F%E5%B7%B4%E5%85%8B%E6%8A%A2%E5%8A%AB%E6%8B%96%E8%A1%8C%E4%B8%AD%E5%9B%BD%E5%B7%A5%E7%A8%8B%E5%B8%88%E8%87%B4%E6%AD%BB%EF%BC%8C%E4%B8%A4%E5%AB%8C%E7%8A%AF%E8%A2%AB%E6%8E%A7/</t>
  </si>
  <si>
    <r>
      <rPr>
        <sz val="12"/>
        <color rgb="FF000000"/>
        <rFont val="Noto Sans"/>
        <family val="2"/>
      </rPr>
      <t xml:space="preserve">记者查询曾硕在领英的资料显示，他于</t>
    </r>
    <r>
      <rPr>
        <sz val="12"/>
        <color rgb="FF000000"/>
        <rFont val="Calibri"/>
        <family val="2"/>
      </rPr>
      <t xml:space="preserve">2004</t>
    </r>
    <r>
      <rPr>
        <sz val="12"/>
        <color rgb="FF000000"/>
        <rFont val="Noto Sans"/>
        <family val="2"/>
      </rPr>
      <t xml:space="preserve">年至</t>
    </r>
    <r>
      <rPr>
        <sz val="12"/>
        <color rgb="FF000000"/>
        <rFont val="Calibri"/>
        <family val="2"/>
      </rPr>
      <t xml:space="preserve">2008</t>
    </r>
    <r>
      <rPr>
        <sz val="12"/>
        <color rgb="FF000000"/>
        <rFont val="Noto Sans"/>
        <family val="2"/>
      </rPr>
      <t xml:space="preserve">年就读四川大学，并获得学士学位，</t>
    </r>
    <r>
      <rPr>
        <sz val="12"/>
        <color rgb="FF000000"/>
        <rFont val="Calibri"/>
        <family val="2"/>
      </rPr>
      <t xml:space="preserve">2008</t>
    </r>
    <r>
      <rPr>
        <sz val="12"/>
        <color rgb="FF000000"/>
        <rFont val="Noto Sans"/>
        <family val="2"/>
      </rPr>
      <t xml:space="preserve">年至</t>
    </r>
    <r>
      <rPr>
        <sz val="12"/>
        <color rgb="FF000000"/>
        <rFont val="Calibri"/>
        <family val="2"/>
      </rPr>
      <t xml:space="preserve">2015</t>
    </r>
    <r>
      <rPr>
        <sz val="12"/>
        <color rgb="FF000000"/>
        <rFont val="Noto Sans"/>
        <family val="2"/>
      </rPr>
      <t xml:space="preserve">年在美国堪萨斯州立大学（</t>
    </r>
    <r>
      <rPr>
        <sz val="12"/>
        <color rgb="FF000000"/>
        <rFont val="Calibri"/>
        <family val="2"/>
      </rPr>
      <t xml:space="preserve">Kansas State University</t>
    </r>
    <r>
      <rPr>
        <sz val="12"/>
        <color rgb="FF000000"/>
        <rFont val="Noto Sans"/>
        <family val="2"/>
      </rPr>
      <t xml:space="preserve">）攻读博士学位。</t>
    </r>
    <r>
      <rPr>
        <sz val="12"/>
        <color rgb="FF000000"/>
        <rFont val="Calibri"/>
        <family val="2"/>
      </rPr>
      <t xml:space="preserve">...</t>
    </r>
  </si>
  <si>
    <t xml:space="preserve">雪花新闻</t>
  </si>
  <si>
    <t xml:space="preserve">06-Jan-2020 09:15AM</t>
  </si>
  <si>
    <r>
      <rPr>
        <sz val="12"/>
        <color rgb="FF000000"/>
        <rFont val="Noto Sans"/>
        <family val="2"/>
      </rPr>
      <t xml:space="preserve">海关总署采信狂犬病抗体检测结果实验室名单（</t>
    </r>
    <r>
      <rPr>
        <sz val="12"/>
        <color rgb="FF000000"/>
        <rFont val="Calibri"/>
        <family val="2"/>
      </rPr>
      <t xml:space="preserve">2020</t>
    </r>
    <r>
      <rPr>
        <sz val="12"/>
        <color rgb="FF000000"/>
        <rFont val="Noto Sans"/>
        <family val="2"/>
      </rPr>
      <t xml:space="preserve">年</t>
    </r>
    <r>
      <rPr>
        <sz val="12"/>
        <color rgb="FF000000"/>
        <rFont val="Calibri"/>
        <family val="2"/>
      </rPr>
      <t xml:space="preserve">01</t>
    </r>
    <r>
      <rPr>
        <sz val="12"/>
        <color rgb="FF000000"/>
        <rFont val="Noto Sans"/>
        <family val="2"/>
      </rPr>
      <t xml:space="preserve">月</t>
    </r>
    <r>
      <rPr>
        <sz val="12"/>
        <color rgb="FF000000"/>
        <rFont val="Calibri"/>
        <family val="2"/>
      </rPr>
      <t xml:space="preserve">01</t>
    </r>
    <r>
      <rPr>
        <sz val="12"/>
        <color rgb="FF000000"/>
        <rFont val="Noto Sans"/>
        <family val="2"/>
      </rPr>
      <t xml:space="preserve">日更新）</t>
    </r>
  </si>
  <si>
    <t xml:space="preserve">http://www.cqn.com.cn/ms/content/2020-01/06/content_7995990.htm</t>
  </si>
  <si>
    <r>
      <rPr>
        <sz val="12"/>
        <color rgb="FF000000"/>
        <rFont val="Calibri"/>
        <family val="2"/>
      </rPr>
      <t xml:space="preserve">Kansas State University Rabies Laboratory\n\n2005 Research Park Circle Manhattan, 66502\n\nUnited States of America\n\n39\n\n</t>
    </r>
    <r>
      <rPr>
        <sz val="12"/>
        <color rgb="FF000000"/>
        <rFont val="Noto Sans"/>
        <family val="2"/>
      </rPr>
      <t xml:space="preserve">美国</t>
    </r>
    <r>
      <rPr>
        <sz val="12"/>
        <color rgb="FF000000"/>
        <rFont val="Calibri"/>
        <family val="2"/>
      </rPr>
      <t xml:space="preserve">...</t>
    </r>
  </si>
  <si>
    <t xml:space="preserve">中国质量新闻网</t>
  </si>
  <si>
    <t xml:space="preserve">Beijing</t>
  </si>
  <si>
    <t xml:space="preserve">06-Jan-2020 08:24AM</t>
  </si>
  <si>
    <t xml:space="preserve">Student Affairs Talk: Glenn Spurlin</t>
  </si>
  <si>
    <t xml:space="preserve">https://newsstand.clemson.edu/student-affairs-talk-glenn-spurlin/</t>
  </si>
  <si>
    <t xml:space="preserve">http://newsstand.clemson.edu/</t>
  </si>
  <si>
    <t xml:space="preserve">06-Jan-2020 08:08AM</t>
  </si>
  <si>
    <t xml:space="preserve">https://ruralradio.com/agricultural/unl-beef-roundup-webinars-january-21-and-28/</t>
  </si>
  <si>
    <t xml:space="preserve">06-Jan-2020 08:00AM</t>
  </si>
  <si>
    <t xml:space="preserve">http://dy.163.com/v2/article/detail/F285EAHE05129QAF.html</t>
  </si>
  <si>
    <r>
      <rPr>
        <sz val="12"/>
        <color rgb="FF000000"/>
        <rFont val="Noto Sans"/>
        <family val="2"/>
      </rPr>
      <t xml:space="preserve">者查询曾硕在领英的资料显示，他于</t>
    </r>
    <r>
      <rPr>
        <sz val="12"/>
        <color rgb="FF000000"/>
        <rFont val="Calibri"/>
        <family val="2"/>
      </rPr>
      <t xml:space="preserve">2004</t>
    </r>
    <r>
      <rPr>
        <sz val="12"/>
        <color rgb="FF000000"/>
        <rFont val="Noto Sans"/>
        <family val="2"/>
      </rPr>
      <t xml:space="preserve">年至</t>
    </r>
    <r>
      <rPr>
        <sz val="12"/>
        <color rgb="FF000000"/>
        <rFont val="Calibri"/>
        <family val="2"/>
      </rPr>
      <t xml:space="preserve">2008</t>
    </r>
    <r>
      <rPr>
        <sz val="12"/>
        <color rgb="FF000000"/>
        <rFont val="Noto Sans"/>
        <family val="2"/>
      </rPr>
      <t xml:space="preserve">年就读四川大学，并获得学士学位，</t>
    </r>
    <r>
      <rPr>
        <sz val="12"/>
        <color rgb="FF000000"/>
        <rFont val="Calibri"/>
        <family val="2"/>
      </rPr>
      <t xml:space="preserve">2008</t>
    </r>
    <r>
      <rPr>
        <sz val="12"/>
        <color rgb="FF000000"/>
        <rFont val="Noto Sans"/>
        <family val="2"/>
      </rPr>
      <t xml:space="preserve">年至</t>
    </r>
    <r>
      <rPr>
        <sz val="12"/>
        <color rgb="FF000000"/>
        <rFont val="Calibri"/>
        <family val="2"/>
      </rPr>
      <t xml:space="preserve">2015</t>
    </r>
    <r>
      <rPr>
        <sz val="12"/>
        <color rgb="FF000000"/>
        <rFont val="Noto Sans"/>
        <family val="2"/>
      </rPr>
      <t xml:space="preserve">年在美国堪萨斯州立大学（</t>
    </r>
    <r>
      <rPr>
        <sz val="12"/>
        <color rgb="FF000000"/>
        <rFont val="Calibri"/>
        <family val="2"/>
      </rPr>
      <t xml:space="preserve">Kansas State University</t>
    </r>
    <r>
      <rPr>
        <sz val="12"/>
        <color rgb="FF000000"/>
        <rFont val="Noto Sans"/>
        <family val="2"/>
      </rPr>
      <t xml:space="preserve">）攻读博士学位。</t>
    </r>
    <r>
      <rPr>
        <sz val="12"/>
        <color rgb="FF000000"/>
        <rFont val="Calibri"/>
        <family val="2"/>
      </rPr>
      <t xml:space="preserve">...</t>
    </r>
  </si>
  <si>
    <t xml:space="preserve">网易号</t>
  </si>
  <si>
    <t xml:space="preserve">06-Jan-2020 07:45AM</t>
  </si>
  <si>
    <t xml:space="preserve">https://kticradio.com/agricultural/unl-beef-roundup-webinars-january-21-and-28/</t>
  </si>
  <si>
    <t xml:space="preserve">TL Meyer, Nebraska Extension Beef Educator Jack Arterburn, Nebraska Extension Educator, Beef Systems Randy Saner, Nebraska Extension Educator</t>
  </si>
  <si>
    <t xml:space="preserve">06-Jan-2020 07:28AM</t>
  </si>
  <si>
    <t xml:space="preserve">https://www.1272.cn/q/365119718_161795.shtml</t>
  </si>
  <si>
    <t xml:space="preserve">1272.cn</t>
  </si>
  <si>
    <t xml:space="preserve">https://www.sohu.com/a/365119718_161795</t>
  </si>
  <si>
    <t xml:space="preserve">搜狐社会</t>
  </si>
  <si>
    <t xml:space="preserve">http://m.toutiao.com/i6778821169878401544/</t>
  </si>
  <si>
    <r>
      <rPr>
        <sz val="12"/>
        <color rgb="FF000000"/>
        <rFont val="Noto Sans"/>
        <family val="2"/>
      </rPr>
      <t xml:space="preserve">记者查询曾硕在领英的资料显示，他于</t>
    </r>
    <r>
      <rPr>
        <sz val="12"/>
        <color rgb="FF000000"/>
        <rFont val="Calibri"/>
        <family val="2"/>
      </rPr>
      <t xml:space="preserve">2004</t>
    </r>
    <r>
      <rPr>
        <sz val="12"/>
        <color rgb="FF000000"/>
        <rFont val="Noto Sans"/>
        <family val="2"/>
      </rPr>
      <t xml:space="preserve">年至</t>
    </r>
    <r>
      <rPr>
        <sz val="12"/>
        <color rgb="FF000000"/>
        <rFont val="Calibri"/>
        <family val="2"/>
      </rPr>
      <t xml:space="preserve">2008</t>
    </r>
    <r>
      <rPr>
        <sz val="12"/>
        <color rgb="FF000000"/>
        <rFont val="Noto Sans"/>
        <family val="2"/>
      </rPr>
      <t xml:space="preserve">年就读四川大学，并获得学士学位，</t>
    </r>
    <r>
      <rPr>
        <sz val="12"/>
        <color rgb="FF000000"/>
        <rFont val="Calibri"/>
        <family val="2"/>
      </rPr>
      <t xml:space="preserve">2008</t>
    </r>
    <r>
      <rPr>
        <sz val="12"/>
        <color rgb="FF000000"/>
        <rFont val="Noto Sans"/>
        <family val="2"/>
      </rPr>
      <t xml:space="preserve">年至</t>
    </r>
    <r>
      <rPr>
        <sz val="12"/>
        <color rgb="FF000000"/>
        <rFont val="Calibri"/>
        <family val="2"/>
      </rPr>
      <t xml:space="preserve">2015</t>
    </r>
    <r>
      <rPr>
        <sz val="12"/>
        <color rgb="FF000000"/>
        <rFont val="Noto Sans"/>
        <family val="2"/>
      </rPr>
      <t xml:space="preserve">年在美国堪萨斯州立大学（</t>
    </r>
    <r>
      <rPr>
        <sz val="12"/>
        <color rgb="FF000000"/>
        <rFont val="Calibri"/>
        <family val="2"/>
      </rPr>
      <t xml:space="preserve">Kansas State...</t>
    </r>
  </si>
  <si>
    <t xml:space="preserve">南方都市报</t>
  </si>
  <si>
    <t xml:space="preserve">http://m.sohu.com/a/365119718_161795?_f=m-sub_channel_1461_feeds_4&amp;scm=0.0.0.0</t>
  </si>
  <si>
    <t xml:space="preserve">手机搜狐网</t>
  </si>
  <si>
    <t xml:space="preserve">http://www.sohu.com/a/365119718_161795</t>
  </si>
  <si>
    <t xml:space="preserve">https://new.qq.com/rain/a/20200106A0QZQI00</t>
  </si>
  <si>
    <t xml:space="preserve">06-Jan-2020 07:00AM</t>
  </si>
  <si>
    <t xml:space="preserve">PorkBridge educational series for 2020 begins Feb. 6</t>
  </si>
  <si>
    <t xml:space="preserve">http://www.kspork.org/porkbridge-educational-series-for-2020-begins-feb-6/</t>
  </si>
  <si>
    <t xml:space="preserve">of Illinois, Kansas State University, Michigan State University, University of Missouri and North...</t>
  </si>
  <si>
    <t xml:space="preserve">06-Jan-2020 06:59AM</t>
  </si>
  <si>
    <t xml:space="preserve">Gilmore Bell Names Mitchell Walter as New Shareholder of the Firm | Spoke</t>
  </si>
  <si>
    <t xml:space="preserve">http://www.spoke.com/press_releases/5e13295a283340c2ea019658</t>
  </si>
  <si>
    <t xml:space="preserve">and M.S. degree (2006) from Kansas State University. He received his J.D. degree (cum laude) from Washburn...</t>
  </si>
  <si>
    <t xml:space="preserve">06-Jan-2020 06:52AM</t>
  </si>
  <si>
    <t xml:space="preserve">http://world-gen.com/prnewswire/?rkey=20200106C7377&amp;filter=3907</t>
  </si>
  <si>
    <t xml:space="preserve">'s degrees in General Business Management and Agricultural Economics from Kansas State University.\nThe addition of...</t>
  </si>
  <si>
    <t xml:space="preserve">World Generation</t>
  </si>
  <si>
    <t xml:space="preserve">06-Jan-2020 06:30AM</t>
  </si>
  <si>
    <t xml:space="preserve">Coping with loss of hospital, rural town realizes: We don't need a hospital</t>
  </si>
  <si>
    <t xml:space="preserve">https://billingsgazette.com/news/state-and-regional/coping-with-loss-of-hospital-rural-town-realizes-we-don/article_0532c64e-177a-54ed-b1f3-5c3b2696a8a8.html</t>
  </si>
  <si>
    <t xml:space="preserve">. John Leatherman, professor for the department of agricultural economics at Kansas State University, said there's no...</t>
  </si>
  <si>
    <t xml:space="preserve">By Sarah Jane Tribble\nKaiser Health News;Sarah Jane Tribble, Kaiser Health News;Sarah Jane Tribble, Kaiser Health News;Sarah Jane Tribble, Kaiser Health News</t>
  </si>
  <si>
    <t xml:space="preserve">06-Jan-2020 06:25AM</t>
  </si>
  <si>
    <t xml:space="preserve">http://crweworld.com/article/news-provided-by-pr-newswire/1368635/ceres-global-ag-announces-addition-of-carlos-paz-to-senior-management-team-as-vice-president-and-commercial-director</t>
  </si>
  <si>
    <t xml:space="preserve">'s degrees in General Business Management and Agricultural Economics from Kansas State University.\n The addition of...</t>
  </si>
  <si>
    <t xml:space="preserve">CRWE World</t>
  </si>
  <si>
    <t xml:space="preserve">https://www.cbj.ca/municipal-news/?rkey=20200106C7377&amp;filter=4784</t>
  </si>
  <si>
    <t xml:space="preserve">The Canadian Business Journal</t>
  </si>
  <si>
    <t xml:space="preserve">06-Jan-2020 06:24AM</t>
  </si>
  <si>
    <t xml:space="preserve">https://markets.businessinsider.com/news/stocks/ceres-global-ag-announces-addition-of-carlos-paz-to-senior-management-team-as-vice-president-and-commercial-director-1028795606</t>
  </si>
  <si>
    <t xml:space="preserve">06-Jan-2020 06:22AM</t>
  </si>
  <si>
    <t xml:space="preserve">http://www.tickertech.com/cgi/?a=news&amp;ticker=a&amp;w=&amp;story=202001202001060700CANADANWCANADAPR_C7377</t>
  </si>
  <si>
    <t xml:space="preserve">06-Jan-2020 06:18AM</t>
  </si>
  <si>
    <t xml:space="preserve">Ceres Global AG Announces Addition of Carlos Paz to Senior Management Team</t>
  </si>
  <si>
    <t xml:space="preserve">http://shawconnect.websol.barchart.com/?module=cnwNewsIndex&amp;storyID=4180701</t>
  </si>
  <si>
    <t xml:space="preserve">'s degrees in General Business Management and Agricultural Economics from\n  Kansas State University\n  .\n\n  The addition...</t>
  </si>
  <si>
    <t xml:space="preserve">Shawconnect Websol Barchart</t>
  </si>
  <si>
    <t xml:space="preserve">Calgary Region</t>
  </si>
  <si>
    <t xml:space="preserve">06-Jan-2020 06:15AM</t>
  </si>
  <si>
    <t xml:space="preserve">http://www.mastheadonline.com/cnw/?rkey=20200106C7377&amp;filter=5207</t>
  </si>
  <si>
    <t xml:space="preserve">Masthead Online</t>
  </si>
  <si>
    <t xml:space="preserve">06-Jan-2020 06:12AM</t>
  </si>
  <si>
    <t xml:space="preserve">https://www.canadianinsider.com/ceres-global-ag-announces-addition-of-carlos-paz-to-senior-management-team-as-vice-president-and-commercial-director</t>
  </si>
  <si>
    <t xml:space="preserve">Canadian Insider</t>
  </si>
  <si>
    <t xml:space="preserve">Ceres Global : Announces Addition of Carlos Paz to Senior Management Team As Vice President and Commercial Director</t>
  </si>
  <si>
    <t xml:space="preserve">https://www.marketscreener.com/CERES-GLOBAL-AG-CORP-2123385/news/Ceres-Global-Announces-Addition-of-Carlos-Paz-to-Senior-Management-Team-As-Vice-President-and-Comm-29796284/</t>
  </si>
  <si>
    <t xml:space="preserve">06-Jan-2020 06:10AM</t>
  </si>
  <si>
    <t xml:space="preserve">Ceres Global appoints Paz as PV, commercial director</t>
  </si>
  <si>
    <t xml:space="preserve">https://www.stockwatch.com/News/Item?bid=Z-C%3aCRP-2851730</t>
  </si>
  <si>
    <t xml:space="preserve">06-Jan-2020 06:09AM</t>
  </si>
  <si>
    <t xml:space="preserve">https://www.lelezard.com/en/news-19078257.html</t>
  </si>
  <si>
    <t xml:space="preserve">06-Jan-2020 06:04AM</t>
  </si>
  <si>
    <t xml:space="preserve">Gilmore Bell Names Mitchell Walter as New Shareholder of the Firm</t>
  </si>
  <si>
    <t xml:space="preserve">https://www.merrilledge.com/research/story?stryKey=600-202001060700BIZWIRE_USPRX____BW5097-1</t>
  </si>
  <si>
    <t xml:space="preserve">06-Jan-2020 06:00AM</t>
  </si>
  <si>
    <t xml:space="preserve">http://www.investorpoint.com/news/COMMODIT/5074292099663146/</t>
  </si>
  <si>
    <t xml:space="preserve">https://markets.ft.com/data/announce/detail?dockey=600-202001060700CANADANWCANADAPR_C7377-1</t>
  </si>
  <si>
    <t xml:space="preserve">Company Announcements</t>
  </si>
  <si>
    <t xml:space="preserve">https://www.finanzen.at/nachrichten/aktien/ceres-global-ag-announces-addition-of-carlos-paz-to-senior-management-team-as-vice-president-and-commercial-director-1028795606</t>
  </si>
  <si>
    <t xml:space="preserve">https://www.morningstar.com/news/business-wire/20200106005097/gilmore-bell-names-mitchell-walter-as-new-shareholder-of-the-firm</t>
  </si>
  <si>
    <t xml:space="preserve">06-Jan-2020 04:57AM</t>
  </si>
  <si>
    <t xml:space="preserve">Lemon Water During Pregnancy: Safety, Healthy Benefits And Recipes</t>
  </si>
  <si>
    <t xml:space="preserve">https://www.momjunction.com/articles/safe-drink-lemon-water-pregnancy_0010116/</t>
  </si>
  <si>
    <t xml:space="preserve">USDA\n 7. Morton, J; Lemon – Citrus limon; Purdue University\n 8. Food Acidity; Kansas State University\n 9. Stefan...</t>
  </si>
  <si>
    <t xml:space="preserve">Mom Junction</t>
  </si>
  <si>
    <t xml:space="preserve">06-Jan-2020 02:44AM</t>
  </si>
  <si>
    <t xml:space="preserve">Kansas crop disease summary for 2019 - Corn, soybeans, and sorghum</t>
  </si>
  <si>
    <t xml:space="preserve">https://www.farms.com/news/kansas-crop-disease-summary-for-2019-corn-soybeans-and-sorghum-152703.aspx</t>
  </si>
  <si>
    <t xml:space="preserve">2).\n \n \nFigure 2. The soybean variety on the right in a recent K-State performance test was susceptible to SDS. The foliage was...</t>
  </si>
  <si>
    <t xml:space="preserve">Review of herbicide label requirements: Dicamba</t>
  </si>
  <si>
    <t xml:space="preserve">https://www.farms.com/news/review-of-herbicide-label-requirements-dicamba-152704.aspx</t>
  </si>
  <si>
    <t xml:space="preserve">(current inversion conditions in Kansas can be found at https://mesonet.k-state.edu/agriculture/inversion/)\n\tApplication buffers...</t>
  </si>
  <si>
    <t xml:space="preserve">06-Jan-2020 01:00AM</t>
  </si>
  <si>
    <t xml:space="preserve">https://www.newswire.ca/news-releases/ceres-global-ag-announces-addition-of-carlos-paz-to-senior-management-team-as-vice-president-and-commercial-director-807359628.html</t>
  </si>
  <si>
    <t xml:space="preserve">CNW Group</t>
  </si>
  <si>
    <t xml:space="preserve">06-Jan-2020 12:02AM</t>
  </si>
  <si>
    <t xml:space="preserve">Community honors victim of Oakland laptop theft</t>
  </si>
  <si>
    <t xml:space="preserve">https://www.kron4.com/news/bay-area/community-honors-victim-of-oakland-laptop-theft/</t>
  </si>
  <si>
    <t xml:space="preserve">Zeng for more than 10 years. \nThey went to college together at Kansas State University. \nZeng moved to the Bay Area after...</t>
  </si>
  <si>
    <t xml:space="preserve">KRON4.com</t>
  </si>
  <si>
    <t xml:space="preserve">by: Taylor Bisacky;Taylor Bisacky</t>
  </si>
  <si>
    <t xml:space="preserve">05-Jan-2020 09:45PM</t>
  </si>
  <si>
    <t xml:space="preserve">在美中國工程師遇劫 追趕劫匪遭拖行身亡</t>
  </si>
  <si>
    <t xml:space="preserve">https://www.bastillepost.com/hongkong/article/5691593-%E5%9C%A8%E7%BE%8E%E4%B8%AD%E5%9C%8B%E5%B7%A5%E7%A8%8B%E5%B8%AB%E7%94%9F%E6%97%A5%E9%81%87%E6%90%B6%E5%8A%AB-%E8%BF%BD%E8%B6%95%E5%8A%AB%E5%8C%AA%E9%81%AD%E6%8B%96%E8%A1%8C%E8%BA%AB%E4%BA%A1?current_cat=6</t>
  </si>
  <si>
    <r>
      <rPr>
        <sz val="12"/>
        <color rgb="FF000000"/>
        <rFont val="Noto Sans"/>
        <family val="2"/>
      </rPr>
      <t xml:space="preserve">襲後，在涉事星巴克分店窗戶貼上悼念文字。據曾碩的社交網站顯示，他畢業於四川大學，後來到美國的堪薩斯州立大學（</t>
    </r>
    <r>
      <rPr>
        <sz val="12"/>
        <color rgb="FF000000"/>
        <rFont val="Calibri"/>
        <family val="2"/>
      </rPr>
      <t xml:space="preserve">Kansas State University</t>
    </r>
    <r>
      <rPr>
        <sz val="12"/>
        <color rgb="FF000000"/>
        <rFont val="Noto Sans"/>
        <family val="2"/>
      </rPr>
      <t xml:space="preserve">）學習物理學，</t>
    </r>
    <r>
      <rPr>
        <sz val="12"/>
        <color rgb="FF000000"/>
        <rFont val="Calibri"/>
        <family val="2"/>
      </rPr>
      <t xml:space="preserve">2015</t>
    </r>
    <r>
      <rPr>
        <sz val="12"/>
        <color rgb="FF000000"/>
        <rFont val="Noto Sans"/>
        <family val="2"/>
      </rPr>
      <t xml:space="preserve">年起在</t>
    </r>
    <r>
      <rPr>
        <sz val="12"/>
        <color rgb="FF000000"/>
        <rFont val="Calibri"/>
        <family val="2"/>
      </rPr>
      <t xml:space="preserve">IBM</t>
    </r>
    <r>
      <rPr>
        <sz val="12"/>
        <color rgb="FF000000"/>
        <rFont val="Noto Sans"/>
        <family val="2"/>
      </rPr>
      <t xml:space="preserve">旗下公司擔任科研工程師。</t>
    </r>
    <r>
      <rPr>
        <sz val="12"/>
        <color rgb="FF000000"/>
        <rFont val="Calibri"/>
        <family val="2"/>
      </rPr>
      <t xml:space="preserve">...</t>
    </r>
  </si>
  <si>
    <r>
      <rPr>
        <sz val="12"/>
        <color rgb="FF000000"/>
        <rFont val="Calibri"/>
        <family val="2"/>
      </rPr>
      <t xml:space="preserve">BastillePost </t>
    </r>
    <r>
      <rPr>
        <sz val="12"/>
        <color rgb="FF000000"/>
        <rFont val="Noto Sans"/>
        <family val="2"/>
      </rPr>
      <t xml:space="preserve">巴士的報</t>
    </r>
  </si>
  <si>
    <t xml:space="preserve">Chinese (trad.)</t>
  </si>
  <si>
    <t xml:space="preserve">05-Jan-2020 08:03PM</t>
  </si>
  <si>
    <t xml:space="preserve">Vigil held for man killed in laptop heist at Starbucks in Oakland</t>
  </si>
  <si>
    <t xml:space="preserve">https://www.sfchronicle.com/crime/article/Vigil-held-for-man-killed-in-laptop-heist-at-14951784.php</t>
  </si>
  <si>
    <t xml:space="preserve">out of my head.”\nZeng earned a doctorate in physics in 2015 from Kansas State University. He then came to the Bay Area,...</t>
  </si>
  <si>
    <t xml:space="preserve">Joaquin Palomino</t>
  </si>
  <si>
    <t xml:space="preserve">05-Jan-2020 06:02PM</t>
  </si>
  <si>
    <t xml:space="preserve">https://www.morningagclips.com/unl-beef-roundup-webinars-january-21-and-28/</t>
  </si>
  <si>
    <t xml:space="preserve">— TL Meyer, Nebraska Extension Beef Educator Jack Arterburn, Nebraska Extension Educator, Beef Systems Randy Saner, Nebraska Extension Educator</t>
  </si>
  <si>
    <t xml:space="preserve">05-Jan-2020 03:38PM</t>
  </si>
  <si>
    <t xml:space="preserve">K-State Graduate killed in CA laptop theft</t>
  </si>
  <si>
    <t xml:space="preserve">https://www.ksnt.com/news/top-stories/k-state-graduate-killed-in-ca-laptop-theft/</t>
  </si>
  <si>
    <t xml:space="preserve">at a company in California, according to his LinkedIN biography. It also said he got his doctorate from Kansas State...</t>
  </si>
  <si>
    <t xml:space="preserve">05-Jan-2020 01:56PM</t>
  </si>
  <si>
    <t xml:space="preserve">Health\n            Iron holds key to immunity, shows study</t>
  </si>
  <si>
    <t xml:space="preserve">https://m.dailyhunt.in/news/india/english/apherald-epaper-apherald/iron+holds+key+to+immunity+shows+study-newsid-157503332</t>
  </si>
  <si>
    <t xml:space="preserve">Klebba, professor and head of department of biochemistry at Kansas State University, clarifies how micro-organisms...</t>
  </si>
  <si>
    <t xml:space="preserve">05-Jan-2020 11:17AM</t>
  </si>
  <si>
    <t xml:space="preserve">Candlelight memorial held for man killed in Oakland Starbucks laptop theft</t>
  </si>
  <si>
    <t xml:space="preserve">https://abc7news.com/society/vigil-held-for-man-killed-in-oakland-laptop-theft/5816668/</t>
  </si>
  <si>
    <t xml:space="preserve">wear purple to show solidarity. Shuo received his doctorate at Kansas State and the university's colors being royal...</t>
  </si>
  <si>
    <t xml:space="preserve">ABC7 News</t>
  </si>
  <si>
    <t xml:space="preserve">05-Jan-2020 10:07AM</t>
  </si>
  <si>
    <t xml:space="preserve">K-State graduate robbed at California Starbucks, dies from injuries</t>
  </si>
  <si>
    <t xml:space="preserve">https://b1047.com/k-state-graduate-robbed-at-california-starbucks-dies-from-injuries/</t>
  </si>
  <si>
    <t xml:space="preserve">Shuo Zeng\n\nOAKLAND, Calif. — A Kansas State University graduate from China was killed New Year’s Eve while chasing a...</t>
  </si>
  <si>
    <t xml:space="preserve">05-Jan-2020 09:57AM</t>
  </si>
  <si>
    <t xml:space="preserve">全网关注！华人博士电脑被抢，追赶途中被歹徒重伤致死！亲友：我不敢相信他已经离开了</t>
  </si>
  <si>
    <t xml:space="preserve">https://www.52hrtt.com/df/n/w/info/G1577276334334</t>
  </si>
  <si>
    <r>
      <rPr>
        <sz val="12"/>
        <color rgb="FF000000"/>
        <rFont val="Noto Sans"/>
        <family val="2"/>
      </rPr>
      <t xml:space="preserve">是因为他是这个案件的受害人而记住他，</t>
    </r>
    <r>
      <rPr>
        <sz val="12"/>
        <color rgb="FF000000"/>
        <rFont val="Calibri"/>
        <family val="2"/>
      </rPr>
      <t xml:space="preserve">\n</t>
    </r>
    <r>
      <rPr>
        <sz val="12"/>
        <color rgb="FF000000"/>
        <rFont val="Noto Sans"/>
        <family val="2"/>
      </rPr>
      <t xml:space="preserve">而是因为他是一位优秀的学者并且热爱读书。”</t>
    </r>
    <r>
      <rPr>
        <sz val="12"/>
        <color rgb="FF000000"/>
        <rFont val="Calibri"/>
        <family val="2"/>
      </rPr>
      <t xml:space="preserve">\n</t>
    </r>
    <r>
      <rPr>
        <sz val="12"/>
        <color rgb="FF000000"/>
        <rFont val="Noto Sans"/>
        <family val="2"/>
      </rPr>
      <t xml:space="preserve">据悉</t>
    </r>
    <r>
      <rPr>
        <sz val="12"/>
        <color rgb="FF000000"/>
        <rFont val="Calibri"/>
        <family val="2"/>
      </rPr>
      <t xml:space="preserve">Shuo Zeng</t>
    </r>
    <r>
      <rPr>
        <sz val="12"/>
        <color rgb="FF000000"/>
        <rFont val="Noto Sans"/>
        <family val="2"/>
      </rPr>
      <t xml:space="preserve">曾在</t>
    </r>
    <r>
      <rPr>
        <sz val="12"/>
        <color rgb="FF000000"/>
        <rFont val="Calibri"/>
        <family val="2"/>
      </rPr>
      <t xml:space="preserve">2015</t>
    </r>
    <r>
      <rPr>
        <sz val="12"/>
        <color rgb="FF000000"/>
        <rFont val="Noto Sans"/>
        <family val="2"/>
      </rPr>
      <t xml:space="preserve">年</t>
    </r>
    <r>
      <rPr>
        <sz val="12"/>
        <color rgb="FF000000"/>
        <rFont val="Calibri"/>
        <family val="2"/>
      </rPr>
      <t xml:space="preserve">\n</t>
    </r>
    <r>
      <rPr>
        <sz val="12"/>
        <color rgb="FF000000"/>
        <rFont val="Noto Sans"/>
        <family val="2"/>
      </rPr>
      <t xml:space="preserve">获得了</t>
    </r>
    <r>
      <rPr>
        <sz val="12"/>
        <color rgb="FF000000"/>
        <rFont val="Calibri"/>
        <family val="2"/>
      </rPr>
      <t xml:space="preserve">Kansas State University</t>
    </r>
    <r>
      <rPr>
        <sz val="12"/>
        <color rgb="FF000000"/>
        <rFont val="Noto Sans"/>
        <family val="2"/>
      </rPr>
      <t xml:space="preserve">的博士学位。</t>
    </r>
    <r>
      <rPr>
        <sz val="12"/>
        <color rgb="FF000000"/>
        <rFont val="Calibri"/>
        <family val="2"/>
      </rPr>
      <t xml:space="preserve">\n</t>
    </r>
    <r>
      <rPr>
        <sz val="12"/>
        <color rgb="FF000000"/>
        <rFont val="Noto Sans"/>
        <family val="2"/>
      </rPr>
      <t xml:space="preserve">而在另一边，犯罪嫌疑人</t>
    </r>
    <r>
      <rPr>
        <sz val="12"/>
        <color rgb="FF000000"/>
        <rFont val="Calibri"/>
        <family val="2"/>
      </rPr>
      <t xml:space="preserve">Reed</t>
    </r>
    <r>
      <rPr>
        <sz val="12"/>
        <color rgb="FF000000"/>
        <rFont val="Noto Sans"/>
        <family val="2"/>
      </rPr>
      <t xml:space="preserve">的姐姐在接受采访时却</t>
    </r>
    <r>
      <rPr>
        <sz val="12"/>
        <color rgb="FF000000"/>
        <rFont val="Calibri"/>
        <family val="2"/>
      </rPr>
      <t xml:space="preserve">...</t>
    </r>
  </si>
  <si>
    <r>
      <rPr>
        <sz val="12"/>
        <color rgb="FF000000"/>
        <rFont val="Noto Sans"/>
        <family val="2"/>
      </rPr>
      <t xml:space="preserve">丹佛 </t>
    </r>
    <r>
      <rPr>
        <sz val="12"/>
        <color rgb="FF000000"/>
        <rFont val="Calibri"/>
        <family val="2"/>
      </rPr>
      <t xml:space="preserve">- 52hrtt</t>
    </r>
  </si>
  <si>
    <t xml:space="preserve">https://www.52hrtt.com/de/n/w/info/G1577276334334</t>
  </si>
  <si>
    <t xml:space="preserve">52hrtt</t>
  </si>
  <si>
    <t xml:space="preserve">https://www.52hrtt.com/za/n/w/info/G1577276334334</t>
  </si>
  <si>
    <r>
      <rPr>
        <sz val="12"/>
        <color rgb="FF000000"/>
        <rFont val="Noto Sans"/>
        <family val="2"/>
      </rPr>
      <t xml:space="preserve">南非 </t>
    </r>
    <r>
      <rPr>
        <sz val="12"/>
        <color rgb="FF000000"/>
        <rFont val="Calibri"/>
        <family val="2"/>
      </rPr>
      <t xml:space="preserve">- 52hrtt</t>
    </r>
  </si>
  <si>
    <t xml:space="preserve">05-Jan-2020 09:53AM</t>
  </si>
  <si>
    <t xml:space="preserve">https://1015krock.com/k-state-graduate-robbed-at-california-starbucks-dies-from-injuries/</t>
  </si>
  <si>
    <t xml:space="preserve">OAKLAND, Calif. — A Kansas State University graduate from China was killed New Year’s Eve while chasing a thief who had...</t>
  </si>
  <si>
    <t xml:space="preserve">05-Jan-2020 09:40AM</t>
  </si>
  <si>
    <t xml:space="preserve">https://z963.com/k-state-graduate-robbed-at-california-starbucks-dies-from-injuries/</t>
  </si>
  <si>
    <t xml:space="preserve">https://sunny1025.com/2020/01/k-state-graduate-robbed-at-california-starbucks-dies-from-injuries/</t>
  </si>
  <si>
    <t xml:space="preserve">05-Jan-2020 09:38AM</t>
  </si>
  <si>
    <t xml:space="preserve">在美中國工程師生日遇搶劫 追趕劫匪遭拖行身亡</t>
  </si>
  <si>
    <t xml:space="preserve">http://std.stheadline.com/instant/articles/detail/1174072/%E5%8D%B3%E6%99%82-%E5%9C%8B%E9%9A%9B-%E5%9C%A8%E7%BE%8E%E4%B8%AD%E5%9C%8B%E5%B7%A5%E7%A8%8B%E5%B8%AB%E7%94%9F%E6%97%A5%E9%81%87%E6%90%B6%E5%8A%AB-%E8%BF%BD%E8%B6%95%E5%8A%AB%E5%8C%AA%E9%81%AD%E6%8B%96%E8%A1%8C%E8%BA%AB%E4%BA%A1</t>
  </si>
  <si>
    <r>
      <rPr>
        <sz val="12"/>
        <color rgb="FF000000"/>
        <rFont val="Noto Sans"/>
        <family val="2"/>
      </rPr>
      <t xml:space="preserve">曾碩畢業於美國堪薩斯州立大學（</t>
    </r>
    <r>
      <rPr>
        <sz val="12"/>
        <color rgb="FF000000"/>
        <rFont val="Calibri"/>
        <family val="2"/>
      </rPr>
      <t xml:space="preserve">Kansas State University</t>
    </r>
    <r>
      <rPr>
        <sz val="12"/>
        <color rgb="FF000000"/>
        <rFont val="Noto Sans"/>
        <family val="2"/>
      </rPr>
      <t xml:space="preserve">），</t>
    </r>
    <r>
      <rPr>
        <sz val="12"/>
        <color rgb="FF000000"/>
        <rFont val="Calibri"/>
        <family val="2"/>
      </rPr>
      <t xml:space="preserve">15</t>
    </r>
    <r>
      <rPr>
        <sz val="12"/>
        <color rgb="FF000000"/>
        <rFont val="Noto Sans"/>
        <family val="2"/>
      </rPr>
      <t xml:space="preserve">年在</t>
    </r>
    <r>
      <rPr>
        <sz val="12"/>
        <color rgb="FF000000"/>
        <rFont val="Calibri"/>
        <family val="2"/>
      </rPr>
      <t xml:space="preserve">IBM</t>
    </r>
    <r>
      <rPr>
        <sz val="12"/>
        <color rgb="FF000000"/>
        <rFont val="Noto Sans"/>
        <family val="2"/>
      </rPr>
      <t xml:space="preserve">旗下公司擔任科研工程師。網絡圖片</t>
    </r>
    <r>
      <rPr>
        <sz val="12"/>
        <color rgb="FF000000"/>
        <rFont val="Calibri"/>
        <family val="2"/>
      </rPr>
      <t xml:space="preserve">\n</t>
    </r>
    <r>
      <rPr>
        <sz val="12"/>
        <color rgb="FF000000"/>
        <rFont val="Noto Sans"/>
        <family val="2"/>
      </rPr>
      <t xml:space="preserve">中國工程師曾碩（音譯，</t>
    </r>
    <r>
      <rPr>
        <sz val="12"/>
        <color rgb="FF000000"/>
        <rFont val="Calibri"/>
        <family val="2"/>
      </rPr>
      <t xml:space="preserve">Shuo...</t>
    </r>
  </si>
  <si>
    <r>
      <rPr>
        <sz val="12"/>
        <color rgb="FF000000"/>
        <rFont val="Noto Sans"/>
        <family val="2"/>
      </rPr>
      <t xml:space="preserve">星島日報網頁</t>
    </r>
    <r>
      <rPr>
        <sz val="12"/>
        <color rgb="FF000000"/>
        <rFont val="Calibri"/>
        <family val="2"/>
      </rPr>
      <t xml:space="preserve">- Std.Stheadline.com</t>
    </r>
  </si>
  <si>
    <t xml:space="preserve">05-Jan-2020 09:36AM</t>
  </si>
  <si>
    <t xml:space="preserve">https://www.singtao.com.au/6-%E5%9C%8B%E9%9A%9B/995842-%E5%9C%A8%E7%BE%8E%E4%B8%AD%E5%9C%8B%E5%B7%A5%E7%A8%8B%E5%B8%AB%E7%94%9F%E6%97%A5%E9%81%87%E6%90%B6%E5%8A%AB-%E8%BF%BD%E8%B6%95%E5%8A%AB%E5%8C%AA%E9%81%AD%E6%8B%96%E8%A1%8C%E8%BA%AB%E4%BA%A1/</t>
  </si>
  <si>
    <t xml:space="preserve">星島聯網‧澳洲版</t>
  </si>
  <si>
    <t xml:space="preserve">05-Jan-2020 09:08AM</t>
  </si>
  <si>
    <t xml:space="preserve">Lyon County Extension Office kicking off 2020 with many new offerings</t>
  </si>
  <si>
    <t xml:space="preserve">http://www.kvoe.com/news/item/46660-lyon-county-extension-office-kicking-off-2020-with-many-new-offerings</t>
  </si>
  <si>
    <t xml:space="preserve">. Registration for this event is $30.\nTo register, call (620) 341-3220. For more information on each of the events, visit...</t>
  </si>
  <si>
    <t xml:space="preserve">By      Devon Swartz</t>
  </si>
  <si>
    <t xml:space="preserve">05-Jan-2020 07:00AM</t>
  </si>
  <si>
    <t xml:space="preserve">K-State police seeking info in ATM, UTV robbery</t>
  </si>
  <si>
    <t xml:space="preserve">https://themercury.com/news/crime/k-state-police-seeking-info-in-atm-utv-robbery/article_c30b84b2-f9f3-5fa3-be9f-c6cd82970708.html</t>
  </si>
  <si>
    <t xml:space="preserve">The K-State Police Department has released suspect information related to a recent theft of a utility terrain vehicle and money...</t>
  </si>
  <si>
    <t xml:space="preserve">Local man selling Iraq Commitment Medals</t>
  </si>
  <si>
    <t xml:space="preserve">https://themercury.com/news/local-man-selling-iraq-commitment-medals/article_b0a4cc8b-499f-5db8-9222-7b4aba5aca1c.html</t>
  </si>
  <si>
    <t xml:space="preserve">floating around.\nLe Blanc, who received a bachelor’s degree in geography from K-State in 1973, said he was looking for medals on...</t>
  </si>
  <si>
    <t xml:space="preserve">Bryan Richardson\nbrichardson@themercury.com</t>
  </si>
  <si>
    <t xml:space="preserve">05-Jan-2020 06:36AM</t>
  </si>
  <si>
    <t xml:space="preserve">http://hd.stheadline.com/news/realtime/wo/1674072/%E5%8D%B3%E6%99%82-%E5%9C%8B%E9%9A%9B-%E5%9C%A8%E7%BE%8E%E4%B8%AD%E5%9C%8B%E5%B7%A5%E7%A8%8B%E5%B8%AB%E7%94%9F%E6%97%A5%E9%81%87%E6%90%B6%E5%8A%AB-%E8%BF%BD%E8%B6%95%E5%8A%AB%E5%8C%AA%E9%81%AD%E6%8B%96%E8%A1%8C%E8%BA%AB%E4%BA%A1</t>
  </si>
  <si>
    <t xml:space="preserve">頭條日報</t>
  </si>
  <si>
    <t xml:space="preserve">在美中国工程师生日遇抢劫 追赶劫匪遭拖行身亡</t>
  </si>
  <si>
    <t xml:space="preserve">https://dushi.singtao.ca/toronto/%E6%96%B0%E9%97%BB/%E5%8D%B3%E6%97%B6%E5%9B%BD%E9%99%85/%E5%9C%A8%E7%BE%8E%E4%B8%AD%E5%9B%BD%E5%B7%A5%E7%A8%8B%E5%B8%88%E7%94%9F%E6%97%A5%E9%81%87%E6%8A%A2%E5%8A%AB-%E8%BF%BD%E8%B5%B6%E5%8A%AB%E5%8C%AA%E9%81%AD%E6%8B%96%E8%A1%8C%E8%BA%AB%E4%BA%A1/</t>
  </si>
  <si>
    <r>
      <rPr>
        <sz val="12"/>
        <color rgb="FF000000"/>
        <rFont val="Noto Sans"/>
        <family val="2"/>
      </rPr>
      <t xml:space="preserve">袭后，在涉事星巴克分店窗户贴上悼念文字。据曾硕的社交网站显示，他毕业于四川大学，后来到美国的堪萨斯州立大学（</t>
    </r>
    <r>
      <rPr>
        <sz val="12"/>
        <color rgb="FF000000"/>
        <rFont val="Calibri"/>
        <family val="2"/>
      </rPr>
      <t xml:space="preserve">Kansas State University</t>
    </r>
    <r>
      <rPr>
        <sz val="12"/>
        <color rgb="FF000000"/>
        <rFont val="Noto Sans"/>
        <family val="2"/>
      </rPr>
      <t xml:space="preserve">）学习物理学，</t>
    </r>
    <r>
      <rPr>
        <sz val="12"/>
        <color rgb="FF000000"/>
        <rFont val="Calibri"/>
        <family val="2"/>
      </rPr>
      <t xml:space="preserve">2015</t>
    </r>
    <r>
      <rPr>
        <sz val="12"/>
        <color rgb="FF000000"/>
        <rFont val="Noto Sans"/>
        <family val="2"/>
      </rPr>
      <t xml:space="preserve">年起在</t>
    </r>
    <r>
      <rPr>
        <sz val="12"/>
        <color rgb="FF000000"/>
        <rFont val="Calibri"/>
        <family val="2"/>
      </rPr>
      <t xml:space="preserve">IBM</t>
    </r>
    <r>
      <rPr>
        <sz val="12"/>
        <color rgb="FF000000"/>
        <rFont val="Noto Sans"/>
        <family val="2"/>
      </rPr>
      <t xml:space="preserve">旗下公司担任科研工程师。</t>
    </r>
    <r>
      <rPr>
        <sz val="12"/>
        <color rgb="FF000000"/>
        <rFont val="Calibri"/>
        <family val="2"/>
      </rPr>
      <t xml:space="preserve">...</t>
    </r>
  </si>
  <si>
    <t xml:space="preserve">加拿大都市网多伦多</t>
  </si>
  <si>
    <t xml:space="preserve">05-Jan-2020 06:30AM</t>
  </si>
  <si>
    <t xml:space="preserve">http://www.sohu.com/a/364909321_100150530</t>
  </si>
  <si>
    <r>
      <rPr>
        <sz val="12"/>
        <color rgb="FF000000"/>
        <rFont val="Noto Sans"/>
        <family val="2"/>
      </rPr>
      <t xml:space="preserve">北美学霸君</t>
    </r>
    <r>
      <rPr>
        <sz val="12"/>
        <color rgb="FF000000"/>
        <rFont val="Calibri"/>
        <family val="2"/>
      </rPr>
      <t xml:space="preserve">.</t>
    </r>
  </si>
  <si>
    <t xml:space="preserve">https://m.sohu.com/a/364909321_100150530?_f=m-channel_25_focus_2</t>
  </si>
  <si>
    <t xml:space="preserve">05-Jan-2020 06:11AM</t>
  </si>
  <si>
    <t xml:space="preserve">Pet King Brands Expands Leadership Team</t>
  </si>
  <si>
    <t xml:space="preserve">https://eprnews.com/pet-king-brands-expands-leadership-team-438485/</t>
  </si>
  <si>
    <t xml:space="preserve">of Veterinary Medicine from the Kansas State University and rounded out his education, earning an MBA at the...</t>
  </si>
  <si>
    <t xml:space="preserve">Eprnews</t>
  </si>
  <si>
    <t xml:space="preserve">05-Jan-2020 05:00AM</t>
  </si>
  <si>
    <t xml:space="preserve">T. rex and Carnegie Hall: College faculty must get creative to pay for pet projects</t>
  </si>
  <si>
    <t xml:space="preserve">https://www.kansascity.com/news/local/article238081854.html</t>
  </si>
  <si>
    <t xml:space="preserve">dig for dinosaurs in Montana.\nThe foundations at KU and Kansas State University urge donors to give to whole departments...</t>
  </si>
  <si>
    <t xml:space="preserve">05-Jan-2020 03:32AM</t>
  </si>
  <si>
    <r>
      <rPr>
        <sz val="12"/>
        <color rgb="FF000000"/>
        <rFont val="Noto Sans"/>
        <family val="2"/>
      </rPr>
      <t xml:space="preserve">中国工程师生日当天在美国遭抢劫身亡，年仅</t>
    </r>
    <r>
      <rPr>
        <sz val="12"/>
        <color rgb="FF000000"/>
        <rFont val="Calibri"/>
        <family val="2"/>
      </rPr>
      <t xml:space="preserve">34</t>
    </r>
    <r>
      <rPr>
        <sz val="12"/>
        <color rgb="FF000000"/>
        <rFont val="Noto Sans"/>
        <family val="2"/>
      </rPr>
      <t xml:space="preserve">岁……</t>
    </r>
  </si>
  <si>
    <t xml:space="preserve">http://www.sohu.com/a/364880445_355692</t>
  </si>
  <si>
    <r>
      <rPr>
        <sz val="12"/>
        <color rgb="FF000000"/>
        <rFont val="Noto Sans"/>
        <family val="2"/>
      </rPr>
      <t xml:space="preserve">硕在领英的资料显示，他于</t>
    </r>
    <r>
      <rPr>
        <sz val="12"/>
        <color rgb="FF000000"/>
        <rFont val="Calibri"/>
        <family val="2"/>
      </rPr>
      <t xml:space="preserve">2004</t>
    </r>
    <r>
      <rPr>
        <sz val="12"/>
        <color rgb="FF000000"/>
        <rFont val="Noto Sans"/>
        <family val="2"/>
      </rPr>
      <t xml:space="preserve">年至</t>
    </r>
    <r>
      <rPr>
        <sz val="12"/>
        <color rgb="FF000000"/>
        <rFont val="Calibri"/>
        <family val="2"/>
      </rPr>
      <t xml:space="preserve">2008</t>
    </r>
    <r>
      <rPr>
        <sz val="12"/>
        <color rgb="FF000000"/>
        <rFont val="Noto Sans"/>
        <family val="2"/>
      </rPr>
      <t xml:space="preserve">年就读四川大学，并获得学士学位，</t>
    </r>
    <r>
      <rPr>
        <sz val="12"/>
        <color rgb="FF000000"/>
        <rFont val="Calibri"/>
        <family val="2"/>
      </rPr>
      <t xml:space="preserve">2008</t>
    </r>
    <r>
      <rPr>
        <sz val="12"/>
        <color rgb="FF000000"/>
        <rFont val="Noto Sans"/>
        <family val="2"/>
      </rPr>
      <t xml:space="preserve">年至</t>
    </r>
    <r>
      <rPr>
        <sz val="12"/>
        <color rgb="FF000000"/>
        <rFont val="Calibri"/>
        <family val="2"/>
      </rPr>
      <t xml:space="preserve">2015</t>
    </r>
    <r>
      <rPr>
        <sz val="12"/>
        <color rgb="FF000000"/>
        <rFont val="Noto Sans"/>
        <family val="2"/>
      </rPr>
      <t xml:space="preserve">年在美国堪萨斯州立大学（</t>
    </r>
    <r>
      <rPr>
        <sz val="12"/>
        <color rgb="FF000000"/>
        <rFont val="Calibri"/>
        <family val="2"/>
      </rPr>
      <t xml:space="preserve">Kansas State University</t>
    </r>
    <r>
      <rPr>
        <sz val="12"/>
        <color rgb="FF000000"/>
        <rFont val="Noto Sans"/>
        <family val="2"/>
      </rPr>
      <t xml:space="preserve">）攻读博士学位。</t>
    </r>
    <r>
      <rPr>
        <sz val="12"/>
        <color rgb="FF000000"/>
        <rFont val="Calibri"/>
        <family val="2"/>
      </rPr>
      <t xml:space="preserve">\n\n</t>
    </r>
    <r>
      <rPr>
        <sz val="12"/>
        <color rgb="FF000000"/>
        <rFont val="Noto Sans"/>
        <family val="2"/>
      </rPr>
      <t xml:space="preserve">他的同事</t>
    </r>
    <r>
      <rPr>
        <sz val="12"/>
        <color rgb="FF000000"/>
        <rFont val="Calibri"/>
        <family val="2"/>
      </rPr>
      <t xml:space="preserve">Peter...</t>
    </r>
  </si>
  <si>
    <t xml:space="preserve">楚天交通广播</t>
  </si>
  <si>
    <t xml:space="preserve">https://k.sina.com.cn/article_2000016880_v7735d5f001900nym1.html</t>
  </si>
  <si>
    <t xml:space="preserve">新浪看点</t>
  </si>
  <si>
    <t xml:space="preserve">05-Jan-2020 02:15AM</t>
  </si>
  <si>
    <t xml:space="preserve">Egypt- 10 main tasks before CBE's new board</t>
  </si>
  <si>
    <t xml:space="preserve">https://menafn.com/1099509721/Egypt-10-main-tasks-before-CBEs-new-board</t>
  </si>
  <si>
    <t xml:space="preserve">, and international periodicals and taught at Kansas State University, Cairo University, and the French...</t>
  </si>
  <si>
    <t xml:space="preserve">The Middle East North Africa Financial Network</t>
  </si>
  <si>
    <t xml:space="preserve">Jordan</t>
  </si>
  <si>
    <t xml:space="preserve">05-Jan-2020 02:00AM</t>
  </si>
  <si>
    <t xml:space="preserve">Friends, colleagues remember Oakland man killed in laptop robbery</t>
  </si>
  <si>
    <t xml:space="preserve">for four years, spoke movingly of personally recruiting her fellow Kansas State University physics graduate to come to...</t>
  </si>
  <si>
    <t xml:space="preserve">San Jose Mercury News (Premium)</t>
  </si>
  <si>
    <t xml:space="preserve">George Kelly</t>
  </si>
  <si>
    <t xml:space="preserve">dig for dinosaurs in Montana.\n\nThe foundations at KU and Kansas State University urge donors to give to whole departments...</t>
  </si>
  <si>
    <t xml:space="preserve">05-Jan-2020 01:53AM</t>
  </si>
  <si>
    <t xml:space="preserve">Anne Charlotte Schexnayder - Hunter Duncan Biram</t>
  </si>
  <si>
    <t xml:space="preserve">https://www.nwaonline.com/news/2020/jan/05/anne-charlotte-schexnayder-hunter-dunca/</t>
  </si>
  <si>
    <t xml:space="preserve">from Mississippi State University and was a member of Kappa Sigma. He is a research and teaching assistant at Kansas...</t>
  </si>
  <si>
    <t xml:space="preserve">https://www.arkansasonline.com/news/2020/jan/05/anne-charlotte-schexnayder-hunter-dunca/</t>
  </si>
  <si>
    <t xml:space="preserve">04-Jan-2020 11:06PM</t>
  </si>
  <si>
    <t xml:space="preserve">Venue secured for ASF conference on 22-23 April</t>
  </si>
  <si>
    <t xml:space="preserve">https://asian-agribiz.com/2020/01/06/venue-secured-for-asf-conference-on-22-23-april/</t>
  </si>
  <si>
    <t xml:space="preserve">, Friedrich-Loeffler Institut, Germany; Juergen Richt, Kansas State University, USA; and Khampee Kortheerakul,...</t>
  </si>
  <si>
    <t xml:space="preserve">PNP Solutions</t>
  </si>
  <si>
    <t xml:space="preserve">04-Jan-2020 09:48PM</t>
  </si>
  <si>
    <t xml:space="preserve">Research scientist Zeng Shuo died on his 34th birthday chasing a laptop thief at a California Starbucks</t>
  </si>
  <si>
    <t xml:space="preserve">https://www.scmp.com/news/world/united-states-canada/article/3044716/research-scientist-zeng-shuo-died-his-34th-birthday</t>
  </si>
  <si>
    <t xml:space="preserve">.\nKansas State University officials said Zeng had earned a doctorate in physics.\nAdvertisement\n“As a student at...</t>
  </si>
  <si>
    <t xml:space="preserve">South China Morning Post</t>
  </si>
  <si>
    <t xml:space="preserve">Tribune News Service</t>
  </si>
  <si>
    <t xml:space="preserve">04-Jan-2020 09:02PM</t>
  </si>
  <si>
    <r>
      <rPr>
        <sz val="12"/>
        <color rgb="FF000000"/>
        <rFont val="Calibri"/>
        <family val="2"/>
      </rPr>
      <t xml:space="preserve">34</t>
    </r>
    <r>
      <rPr>
        <sz val="12"/>
        <color rgb="FF000000"/>
        <rFont val="Noto Sans"/>
        <family val="2"/>
      </rPr>
      <t xml:space="preserve">岁中国工程师在美星巴克遭抢，追车被拖数十米身亡！当天生日</t>
    </r>
  </si>
  <si>
    <t xml:space="preserve">https://www.smzdz.net/remen/2099141.html</t>
  </si>
  <si>
    <r>
      <rPr>
        <sz val="12"/>
        <color rgb="FF000000"/>
        <rFont val="Noto Sans"/>
        <family val="2"/>
      </rPr>
      <t xml:space="preserve">者查询曾硕在领英的资料显示，他于</t>
    </r>
    <r>
      <rPr>
        <sz val="12"/>
        <color rgb="FF000000"/>
        <rFont val="Calibri"/>
        <family val="2"/>
      </rPr>
      <t xml:space="preserve">2004</t>
    </r>
    <r>
      <rPr>
        <sz val="12"/>
        <color rgb="FF000000"/>
        <rFont val="Noto Sans"/>
        <family val="2"/>
      </rPr>
      <t xml:space="preserve">年至</t>
    </r>
    <r>
      <rPr>
        <sz val="12"/>
        <color rgb="FF000000"/>
        <rFont val="Calibri"/>
        <family val="2"/>
      </rPr>
      <t xml:space="preserve">2008</t>
    </r>
    <r>
      <rPr>
        <sz val="12"/>
        <color rgb="FF000000"/>
        <rFont val="Noto Sans"/>
        <family val="2"/>
      </rPr>
      <t xml:space="preserve">年就读大学，并获得学士学位，</t>
    </r>
    <r>
      <rPr>
        <sz val="12"/>
        <color rgb="FF000000"/>
        <rFont val="Calibri"/>
        <family val="2"/>
      </rPr>
      <t xml:space="preserve">2008</t>
    </r>
    <r>
      <rPr>
        <sz val="12"/>
        <color rgb="FF000000"/>
        <rFont val="Noto Sans"/>
        <family val="2"/>
      </rPr>
      <t xml:space="preserve">年至</t>
    </r>
    <r>
      <rPr>
        <sz val="12"/>
        <color rgb="FF000000"/>
        <rFont val="Calibri"/>
        <family val="2"/>
      </rPr>
      <t xml:space="preserve">2015</t>
    </r>
    <r>
      <rPr>
        <sz val="12"/>
        <color rgb="FF000000"/>
        <rFont val="Noto Sans"/>
        <family val="2"/>
      </rPr>
      <t xml:space="preserve">年在美国堪州立大学（</t>
    </r>
    <r>
      <rPr>
        <sz val="12"/>
        <color rgb="FF000000"/>
        <rFont val="Calibri"/>
        <family val="2"/>
      </rPr>
      <t xml:space="preserve">Kansas State University</t>
    </r>
    <r>
      <rPr>
        <sz val="12"/>
        <color rgb="FF000000"/>
        <rFont val="Noto Sans"/>
        <family val="2"/>
      </rPr>
      <t xml:space="preserve">）攻读博士学位。</t>
    </r>
    <r>
      <rPr>
        <sz val="12"/>
        <color rgb="FF000000"/>
        <rFont val="Calibri"/>
        <family val="2"/>
      </rPr>
      <t xml:space="preserve">\n</t>
    </r>
    <r>
      <rPr>
        <sz val="12"/>
        <color rgb="FF000000"/>
        <rFont val="Noto Sans"/>
        <family val="2"/>
      </rPr>
      <t xml:space="preserve">他的同事</t>
    </r>
    <r>
      <rPr>
        <sz val="12"/>
        <color rgb="FF000000"/>
        <rFont val="Calibri"/>
        <family val="2"/>
      </rPr>
      <t xml:space="preserve">Peter...</t>
    </r>
  </si>
  <si>
    <t xml:space="preserve">04-Jan-2020 08:48PM</t>
  </si>
  <si>
    <t xml:space="preserve">原创 真不幸！中国工程师生日当天在美国遭抢劫，追车被拖数十米身亡</t>
  </si>
  <si>
    <t xml:space="preserve">http://www.sohu.com/a/364823807_120176761</t>
  </si>
  <si>
    <t xml:space="preserve">毒舌评论人</t>
  </si>
  <si>
    <t xml:space="preserve">04-Jan-2020 07:53PM</t>
  </si>
  <si>
    <t xml:space="preserve">It's Your Business for Sunday, Jan. 5, 2020</t>
  </si>
  <si>
    <t xml:space="preserve">https://www.cjonline.com/news/20200104/its-your-business-for-sunday-jan-5-2020</t>
  </si>
  <si>
    <t xml:space="preserve">is a native Kansan from Holton and graduated from Kansas State University and Washburn University School of Law....</t>
  </si>
  <si>
    <t xml:space="preserve">The Capital-Journal</t>
  </si>
  <si>
    <t xml:space="preserve">04-Jan-2020 07:20PM</t>
  </si>
  <si>
    <t xml:space="preserve">Kansas State graduate dies of injuries after chasing laptop thief at California Starbucks</t>
  </si>
  <si>
    <t xml:space="preserve">https://feedclass.com/posts/CcPh1rH7</t>
  </si>
  <si>
    <t xml:space="preserve">KANSAS CITY, Mo. — A Kansas State University graduate who was working in the California tech industr...</t>
  </si>
  <si>
    <t xml:space="preserve">feedclass</t>
  </si>
  <si>
    <t xml:space="preserve">04-Jan-2020 07:09PM</t>
  </si>
  <si>
    <t xml:space="preserve">https://www.richmond.com/news/national/kansas-state-graduate-dies-of-injuries-after-chasing-laptop-thief/article_06847148-82a2-511d-a10a-dd5febe51c7e.html</t>
  </si>
  <si>
    <t xml:space="preserve">to a hospital.\n    \nK-State officials said Zeng had earned a doctorate in physics.\n“As a student at Kansas State...</t>
  </si>
  <si>
    <t xml:space="preserve">By Mará Rose Williams\nThe Kansas City Star (TNS)</t>
  </si>
  <si>
    <t xml:space="preserve">https://www.gazettextra.com/news/nation_world/kansas-state-graduate-dies-of-injuries-after-chasing-laptop-thief/article_c5ef5f88-c281-58f1-bfe4-9d5f937fab49.html</t>
  </si>
  <si>
    <t xml:space="preserve">ambulance to a hospital.\n\nK-State officials said Zeng had earned a doctorate in physics.\n\n“As a student at Kansas State...</t>
  </si>
  <si>
    <t xml:space="preserve">Mará Rose Williams The Kansas City Star (TNS)</t>
  </si>
  <si>
    <t xml:space="preserve">https://www.fltimes.com/news/nation/kansas-state-graduate-dies-of-injuries-after-chasing-laptop-thief/article_fbe6cb07-d7d3-595d-a105-619ffb46e89f.html</t>
  </si>
  <si>
    <t xml:space="preserve">Kansas State University, Shuo was well known and very well-liked by everyone in the department, said Brett DePaola, head...</t>
  </si>
  <si>
    <t xml:space="preserve">Finger Lakes Times</t>
  </si>
  <si>
    <t xml:space="preserve">By Mará Rose Williams, The Kansas City Star</t>
  </si>
  <si>
    <t xml:space="preserve">https://www.bakersfield.com/ap/national/kansas-state-graduate-dies-of-injuries-after-chasing-laptop-thief/article_abbf8e89-7b38-5b45-95f3-836af1d55e12.html</t>
  </si>
  <si>
    <t xml:space="preserve">https://themercury.com/ap/national/kansas-state-graduate-dies-of-injuries-after-chasing-laptop-thief/article_89f43bfb-5120-5c34-836d-f519a1292ba0.html</t>
  </si>
  <si>
    <t xml:space="preserve">ambulance to a hospital.\nK-State officials said Zeng had earned a doctorate in physics.\n“As a student at Kansas State...</t>
  </si>
  <si>
    <t xml:space="preserve">Mará Rose Williams\nThe Kansas City Star</t>
  </si>
  <si>
    <t xml:space="preserve">https://www.union-bulletin.com/news/national/kansas-state-graduate-dies-of-injuries-after-chasing-laptop-thief/article_d901b207-a960-59e6-83cf-fcb944448d81.html</t>
  </si>
  <si>
    <t xml:space="preserve">http://www.newsbug.info/news/nation/kansas-state-graduate-dies-of-injuries-after-chasing-laptop-thief/article_d55652ad-e5cd-5f90-838d-25eee8c219ab.html</t>
  </si>
  <si>
    <t xml:space="preserve">Newsbug.info</t>
  </si>
  <si>
    <t xml:space="preserve">https://www.heraldmailmedia.com/news/nation/kansas-state-graduate-dies-of-injuries-after-chasing-laptop-thief/article_bc252d34-2879-5630-8c9e-3ccdbdd6e91d.html</t>
  </si>
  <si>
    <t xml:space="preserve">04-Jan-2020 02:13PM</t>
  </si>
  <si>
    <t xml:space="preserve">Man dies of injuries after chasing laptop thief at California Starbucks</t>
  </si>
  <si>
    <t xml:space="preserve">https://www.appeal-democrat.com/news/man-dies-of-injuries-after-chasing-laptop-thief-at-california/article_c4be816e-2f71-11ea-a160-3bf2d506a76b.html</t>
  </si>
  <si>
    <t xml:space="preserve">Appeal-Democrat</t>
  </si>
  <si>
    <t xml:space="preserve">The Kansas City Star (TNS)</t>
  </si>
  <si>
    <t xml:space="preserve">04-Jan-2020 01:26PM</t>
  </si>
  <si>
    <t xml:space="preserve">生日遇劫奮力追匪徒 在美中國工程師遭拖行慘死</t>
  </si>
  <si>
    <t xml:space="preserve">https://www.hk01.com/%E5%8D%B3%E6%99%82%E4%B8%AD%E5%9C%8B/417863/%E7%94%9F%E6%97%A5%E9%81%87%E5%8A%AB%E5%A5%AE%E5%8A%9B%E8%BF%BD%E5%8C%AA%E5%BE%92-%E5%9C%A8%E7%BE%8E%E4%B8%AD%E5%9C%8B%E5%B7%A5%E7%A8%8B%E5%B8%AB%E9%81%AD%E6%8B%96%E8%A1%8C%E6%85%98%E6%AD%BB</t>
  </si>
  <si>
    <r>
      <rPr>
        <sz val="12"/>
        <color rgb="FF000000"/>
        <rFont val="Noto Sans"/>
        <family val="2"/>
      </rPr>
      <t xml:space="preserve">實施急救，但他在抵達醫院後不治。根據曾碩的社交網站帳號顯示，他畢業於四川大學，後來到美國的堪薩斯州立大學（</t>
    </r>
    <r>
      <rPr>
        <sz val="12"/>
        <color rgb="FF000000"/>
        <rFont val="Calibri"/>
        <family val="2"/>
      </rPr>
      <t xml:space="preserve">Kansas State University</t>
    </r>
    <r>
      <rPr>
        <sz val="12"/>
        <color rgb="FF000000"/>
        <rFont val="Noto Sans"/>
        <family val="2"/>
      </rPr>
      <t xml:space="preserve">）學習物理學，</t>
    </r>
    <r>
      <rPr>
        <sz val="12"/>
        <color rgb="FF000000"/>
        <rFont val="Calibri"/>
        <family val="2"/>
      </rPr>
      <t xml:space="preserve">2015</t>
    </r>
    <r>
      <rPr>
        <sz val="12"/>
        <color rgb="FF000000"/>
        <rFont val="Noto Sans"/>
        <family val="2"/>
      </rPr>
      <t xml:space="preserve">年起在</t>
    </r>
    <r>
      <rPr>
        <sz val="12"/>
        <color rgb="FF000000"/>
        <rFont val="Calibri"/>
        <family val="2"/>
      </rPr>
      <t xml:space="preserve">IBM</t>
    </r>
    <r>
      <rPr>
        <sz val="12"/>
        <color rgb="FF000000"/>
        <rFont val="Noto Sans"/>
        <family val="2"/>
      </rPr>
      <t xml:space="preserve">旗下公司擔任科研工程師。</t>
    </r>
    <r>
      <rPr>
        <sz val="12"/>
        <color rgb="FF000000"/>
        <rFont val="Calibri"/>
        <family val="2"/>
      </rPr>
      <t xml:space="preserve">...</t>
    </r>
  </si>
  <si>
    <r>
      <rPr>
        <sz val="12"/>
        <color rgb="FF000000"/>
        <rFont val="Noto Sans"/>
        <family val="2"/>
      </rPr>
      <t xml:space="preserve">香港</t>
    </r>
    <r>
      <rPr>
        <sz val="12"/>
        <color rgb="FF000000"/>
        <rFont val="Calibri"/>
        <family val="2"/>
      </rPr>
      <t xml:space="preserve">01</t>
    </r>
  </si>
  <si>
    <t xml:space="preserve">04-Jan-2020 11:15AM</t>
  </si>
  <si>
    <t xml:space="preserve">2 charged in fatal Oakland Starbucks laptop theft</t>
  </si>
  <si>
    <t xml:space="preserve">https://amedpost.com/2-charged-in-fatal-oakland-starbucks-laptop-theft/</t>
  </si>
  <si>
    <t xml:space="preserve">, the station reported. He had moved to California to work after attending graduate school at Kansas State University,...</t>
  </si>
  <si>
    <t xml:space="preserve">04-Jan-2020 10:44AM</t>
  </si>
  <si>
    <t xml:space="preserve">https://www.foxnews.com/us/suspects-charged-oakland-starbucks-laptop-theft</t>
  </si>
  <si>
    <t xml:space="preserve">By Robert Gearty</t>
  </si>
  <si>
    <t xml:space="preserve">04-Jan-2020 08:15AM</t>
  </si>
  <si>
    <r>
      <rPr>
        <sz val="12"/>
        <color rgb="FF000000"/>
        <rFont val="Calibri"/>
        <family val="2"/>
      </rPr>
      <t xml:space="preserve">34</t>
    </r>
    <r>
      <rPr>
        <sz val="12"/>
        <color rgb="FF000000"/>
        <rFont val="Noto Sans"/>
        <family val="2"/>
      </rPr>
      <t xml:space="preserve">岁中国工程师在美星巴克遭抢，追车被拖数十米身亡！当天生日</t>
    </r>
    <r>
      <rPr>
        <sz val="12"/>
        <color rgb="FF000000"/>
        <rFont val="Calibri"/>
        <family val="2"/>
      </rPr>
      <t xml:space="preserve">_</t>
    </r>
    <r>
      <rPr>
        <sz val="12"/>
        <color rgb="FF000000"/>
        <rFont val="Noto Sans"/>
        <family val="2"/>
      </rPr>
      <t xml:space="preserve">曾硕</t>
    </r>
  </si>
  <si>
    <t xml:space="preserve">http://www.sohu.com/a/364697292_161795?scm=1002.2b5c005c.0.0-0</t>
  </si>
  <si>
    <r>
      <rPr>
        <sz val="12"/>
        <color rgb="FF000000"/>
        <rFont val="Noto Sans"/>
        <family val="2"/>
      </rPr>
      <t xml:space="preserve">在领英的资料显示，他于</t>
    </r>
    <r>
      <rPr>
        <sz val="12"/>
        <color rgb="FF000000"/>
        <rFont val="Calibri"/>
        <family val="2"/>
      </rPr>
      <t xml:space="preserve">2004</t>
    </r>
    <r>
      <rPr>
        <sz val="12"/>
        <color rgb="FF000000"/>
        <rFont val="Noto Sans"/>
        <family val="2"/>
      </rPr>
      <t xml:space="preserve">年至</t>
    </r>
    <r>
      <rPr>
        <sz val="12"/>
        <color rgb="FF000000"/>
        <rFont val="Calibri"/>
        <family val="2"/>
      </rPr>
      <t xml:space="preserve">2008</t>
    </r>
    <r>
      <rPr>
        <sz val="12"/>
        <color rgb="FF000000"/>
        <rFont val="Noto Sans"/>
        <family val="2"/>
      </rPr>
      <t xml:space="preserve">年就读四川大学，并获得学士学位，</t>
    </r>
    <r>
      <rPr>
        <sz val="12"/>
        <color rgb="FF000000"/>
        <rFont val="Calibri"/>
        <family val="2"/>
      </rPr>
      <t xml:space="preserve">2008</t>
    </r>
    <r>
      <rPr>
        <sz val="12"/>
        <color rgb="FF000000"/>
        <rFont val="Noto Sans"/>
        <family val="2"/>
      </rPr>
      <t xml:space="preserve">年至</t>
    </r>
    <r>
      <rPr>
        <sz val="12"/>
        <color rgb="FF000000"/>
        <rFont val="Calibri"/>
        <family val="2"/>
      </rPr>
      <t xml:space="preserve">2015</t>
    </r>
    <r>
      <rPr>
        <sz val="12"/>
        <color rgb="FF000000"/>
        <rFont val="Noto Sans"/>
        <family val="2"/>
      </rPr>
      <t xml:space="preserve">年在美国堪萨斯州立大学（</t>
    </r>
    <r>
      <rPr>
        <sz val="12"/>
        <color rgb="FF000000"/>
        <rFont val="Calibri"/>
        <family val="2"/>
      </rPr>
      <t xml:space="preserve">Kansas State University</t>
    </r>
    <r>
      <rPr>
        <sz val="12"/>
        <color rgb="FF000000"/>
        <rFont val="Noto Sans"/>
        <family val="2"/>
      </rPr>
      <t xml:space="preserve">）攻读博士学位。</t>
    </r>
    <r>
      <rPr>
        <sz val="12"/>
        <color rgb="FF000000"/>
        <rFont val="Calibri"/>
        <family val="2"/>
      </rPr>
      <t xml:space="preserve">\n \n</t>
    </r>
    <r>
      <rPr>
        <sz val="12"/>
        <color rgb="FF000000"/>
        <rFont val="Noto Sans"/>
        <family val="2"/>
      </rPr>
      <t xml:space="preserve">他的同事</t>
    </r>
    <r>
      <rPr>
        <sz val="12"/>
        <color rgb="FF000000"/>
        <rFont val="Calibri"/>
        <family val="2"/>
      </rPr>
      <t xml:space="preserve">Peter...</t>
    </r>
  </si>
  <si>
    <r>
      <rPr>
        <sz val="12"/>
        <color rgb="FF000000"/>
        <rFont val="Noto Sans"/>
        <family val="2"/>
      </rPr>
      <t xml:space="preserve">搜狐新闻</t>
    </r>
    <r>
      <rPr>
        <sz val="12"/>
        <color rgb="FF000000"/>
        <rFont val="Calibri"/>
        <family val="2"/>
      </rPr>
      <t xml:space="preserve">-</t>
    </r>
    <r>
      <rPr>
        <sz val="12"/>
        <color rgb="FF000000"/>
        <rFont val="Noto Sans"/>
        <family val="2"/>
      </rPr>
      <t xml:space="preserve">搜狐</t>
    </r>
  </si>
  <si>
    <t xml:space="preserve">04-Jan-2020 08:06AM</t>
  </si>
  <si>
    <t xml:space="preserve">K-State graduate killed in California over laptop</t>
  </si>
  <si>
    <t xml:space="preserve">https://fox4kc.com/2020/01/04/k-state-graduate-killed-in-california-over-laptop/</t>
  </si>
  <si>
    <t xml:space="preserve">physics department head at Kansas State University, remembered Zeng as a great student.\n“As a student at Kansas...</t>
  </si>
  <si>
    <t xml:space="preserve">Nexstar Media Wire</t>
  </si>
  <si>
    <t xml:space="preserve">04-Jan-2020 08:04AM</t>
  </si>
  <si>
    <t xml:space="preserve">https://www.prlog.org/12804498-pet-king-brands-expands-leadership-team.html</t>
  </si>
  <si>
    <t xml:space="preserve">PRLog</t>
  </si>
  <si>
    <t xml:space="preserve">04-Jan-2020 06:44AM</t>
  </si>
  <si>
    <r>
      <rPr>
        <sz val="12"/>
        <color rgb="FF000000"/>
        <rFont val="Calibri"/>
        <family val="2"/>
      </rPr>
      <t xml:space="preserve">34</t>
    </r>
    <r>
      <rPr>
        <sz val="12"/>
        <color rgb="FF000000"/>
        <rFont val="Noto Sans"/>
        <family val="2"/>
      </rPr>
      <t xml:space="preserve">歲中國工程師在美星巴克遭搶，追車被拖數十米身亡！當天生日</t>
    </r>
  </si>
  <si>
    <t xml:space="preserve">http://pttnews.cc/6c1ee4f749</t>
  </si>
  <si>
    <r>
      <rPr>
        <sz val="12"/>
        <color rgb="FF000000"/>
        <rFont val="Noto Sans"/>
        <family val="2"/>
      </rPr>
      <t xml:space="preserve">碩在領英的資料顯示，他於</t>
    </r>
    <r>
      <rPr>
        <sz val="12"/>
        <color rgb="FF000000"/>
        <rFont val="Calibri"/>
        <family val="2"/>
      </rPr>
      <t xml:space="preserve">2004</t>
    </r>
    <r>
      <rPr>
        <sz val="12"/>
        <color rgb="FF000000"/>
        <rFont val="Noto Sans"/>
        <family val="2"/>
      </rPr>
      <t xml:space="preserve">年至</t>
    </r>
    <r>
      <rPr>
        <sz val="12"/>
        <color rgb="FF000000"/>
        <rFont val="Calibri"/>
        <family val="2"/>
      </rPr>
      <t xml:space="preserve">2008</t>
    </r>
    <r>
      <rPr>
        <sz val="12"/>
        <color rgb="FF000000"/>
        <rFont val="Noto Sans"/>
        <family val="2"/>
      </rPr>
      <t xml:space="preserve">年就讀四川大學，並獲得學士學位，</t>
    </r>
    <r>
      <rPr>
        <sz val="12"/>
        <color rgb="FF000000"/>
        <rFont val="Calibri"/>
        <family val="2"/>
      </rPr>
      <t xml:space="preserve">2008</t>
    </r>
    <r>
      <rPr>
        <sz val="12"/>
        <color rgb="FF000000"/>
        <rFont val="Noto Sans"/>
        <family val="2"/>
      </rPr>
      <t xml:space="preserve">年至</t>
    </r>
    <r>
      <rPr>
        <sz val="12"/>
        <color rgb="FF000000"/>
        <rFont val="Calibri"/>
        <family val="2"/>
      </rPr>
      <t xml:space="preserve">2015</t>
    </r>
    <r>
      <rPr>
        <sz val="12"/>
        <color rgb="FF000000"/>
        <rFont val="Noto Sans"/>
        <family val="2"/>
      </rPr>
      <t xml:space="preserve">年在美國堪薩斯州立大學（</t>
    </r>
    <r>
      <rPr>
        <sz val="12"/>
        <color rgb="FF000000"/>
        <rFont val="Calibri"/>
        <family val="2"/>
      </rPr>
      <t xml:space="preserve">Kansas State University</t>
    </r>
    <r>
      <rPr>
        <sz val="12"/>
        <color rgb="FF000000"/>
        <rFont val="Noto Sans"/>
        <family val="2"/>
      </rPr>
      <t xml:space="preserve">）攻讀博士學位。</t>
    </r>
    <r>
      <rPr>
        <sz val="12"/>
        <color rgb="FF000000"/>
        <rFont val="Calibri"/>
        <family val="2"/>
      </rPr>
      <t xml:space="preserve">\n</t>
    </r>
    <r>
      <rPr>
        <sz val="12"/>
        <color rgb="FF000000"/>
        <rFont val="Noto Sans"/>
        <family val="2"/>
      </rPr>
      <t xml:space="preserve">他的同事</t>
    </r>
    <r>
      <rPr>
        <sz val="12"/>
        <color rgb="FF000000"/>
        <rFont val="Calibri"/>
        <family val="2"/>
      </rPr>
      <t xml:space="preserve">Peter...</t>
    </r>
  </si>
  <si>
    <r>
      <rPr>
        <sz val="12"/>
        <color rgb="FF000000"/>
        <rFont val="Calibri"/>
        <family val="2"/>
      </rPr>
      <t xml:space="preserve">PTT</t>
    </r>
    <r>
      <rPr>
        <sz val="12"/>
        <color rgb="FF000000"/>
        <rFont val="Noto Sans"/>
        <family val="2"/>
      </rPr>
      <t xml:space="preserve">新聞</t>
    </r>
  </si>
  <si>
    <t xml:space="preserve">04-Jan-2020 05:02AM</t>
  </si>
  <si>
    <t xml:space="preserve">K-State graduate dies of injuries after chasing laptop thief at California Starbucks</t>
  </si>
  <si>
    <t xml:space="preserve">https://www.kansas.com/news/state/article238950568.html</t>
  </si>
  <si>
    <t xml:space="preserve">04-Jan-2020 05:00AM</t>
  </si>
  <si>
    <t xml:space="preserve">https://www.kansascity.com/news/local/crime/article238950568.html</t>
  </si>
  <si>
    <t xml:space="preserve">04-Jan-2020 04:20AM</t>
  </si>
  <si>
    <t xml:space="preserve">2 men face murder, manslaughter charges after laptop theft turns deadly</t>
  </si>
  <si>
    <t xml:space="preserve">https://www.springfieldnewssun.com/news/national/men-face-murder-manslaughter-charges-after-laptop-theft-turns-deadly/0JLKxLTRCs0hkHtadYLP4L/</t>
  </si>
  <si>
    <t xml:space="preserve">reported.\n    \nZeng earned his doctorate in physics in 2015 from Kansas State University and worked at a Bay Area tech...</t>
  </si>
  <si>
    <t xml:space="preserve">Springfield News-Sun</t>
  </si>
  <si>
    <t xml:space="preserve">By\n                  \n          \n\t                    \n          Kelli Dugan, Cox Media Group National Content Desk</t>
  </si>
  <si>
    <t xml:space="preserve">04-Jan-2020 04:11AM</t>
  </si>
  <si>
    <t xml:space="preserve">https://www.wgauradio.com/news/national/men-face-murder-manslaughter-charges-after-laptop-theft-turns-deadly/0JLKxLTRCs0hkHtadYLP4L/</t>
  </si>
  <si>
    <t xml:space="preserve">Chronicle reported.\n\nZeng earned his doctorate in physics in 2015 from Kansas State University and worked at a Bay Area...</t>
  </si>
  <si>
    <t xml:space="preserve">98.7FM &amp; AM1340 Fox News WGAU</t>
  </si>
  <si>
    <t xml:space="preserve">By: Kelli Dugan, Cox Media Group National Content Desk</t>
  </si>
  <si>
    <t xml:space="preserve">04-Jan-2020 03:59AM</t>
  </si>
  <si>
    <t xml:space="preserve">https://www.wokv.com/news/national/men-face-murder-manslaughter-charges-after-laptop-theft-turns-deadly/0JLKxLTRCs0hkHtadYLP4L/</t>
  </si>
  <si>
    <t xml:space="preserve">WOKV</t>
  </si>
  <si>
    <t xml:space="preserve">04-Jan-2020 03:54AM</t>
  </si>
  <si>
    <t xml:space="preserve">https://www.news965.com/news/national/men-face-murder-manslaughter-charges-after-laptop-theft-turns-deadly/0JLKxLTRCs0hkHtadYLP4L/</t>
  </si>
  <si>
    <t xml:space="preserve">News965.com</t>
  </si>
  <si>
    <t xml:space="preserve">04-Jan-2020 03:50AM</t>
  </si>
  <si>
    <t xml:space="preserve">https://www.krmg.com/news/national/men-face-murder-manslaughter-charges-after-laptop-theft-turns-deadly/0JLKxLTRCs0hkHtadYLP4L/</t>
  </si>
  <si>
    <t xml:space="preserve">NewsTalk KRMG</t>
  </si>
  <si>
    <t xml:space="preserve">Kelli Dugan, Cox Media Group National Content Desk</t>
  </si>
  <si>
    <t xml:space="preserve">04-Jan-2020 03:49AM</t>
  </si>
  <si>
    <t xml:space="preserve">https://www.wsbradio.com/news/national/men-face-murder-manslaughter-charges-after-laptop-theft-turns-deadly/0JLKxLTRCs0hkHtadYLP4L/</t>
  </si>
  <si>
    <t xml:space="preserve">Wsbradio.com</t>
  </si>
  <si>
    <t xml:space="preserve">https://www.daytondailynews.com/news/national/men-face-murder-manslaughter-charges-after-laptop-theft-turns-deadly/0JLKxLTRCs0hkHtadYLP4L/</t>
  </si>
  <si>
    <t xml:space="preserve">Dayton Daily News</t>
  </si>
  <si>
    <t xml:space="preserve">04-Jan-2020 03:48AM</t>
  </si>
  <si>
    <t xml:space="preserve">https://www.whio.com/news/national/men-face-murder-manslaughter-charges-after-laptop-theft-turns-deadly/0JLKxLTRCs0hkHtadYLP4L/</t>
  </si>
  <si>
    <t xml:space="preserve">WHIO</t>
  </si>
  <si>
    <t xml:space="preserve">04-Jan-2020 03:30AM</t>
  </si>
  <si>
    <t xml:space="preserve">https://www.fox23.com/news/trending/2-men-face-murder-manslaughter-charges-after-laptop-theft-turns-deadly/NPN4ZQMZQZGJRGMYJBSD7PYHYY/</t>
  </si>
  <si>
    <t xml:space="preserve">reported.\n \n \n \n \n \n Zeng earned his doctorate in physics in 2015 from Kansas State University and worked at a Bay Area...</t>
  </si>
  <si>
    <t xml:space="preserve">https://www.wftv.com/news/trending/2-men-face-murder-manslaughter-charges-after-laptop-theft-turns-deadly/NPN4ZQMZQZGJRGMYJBSD7PYHYY/</t>
  </si>
  <si>
    <t xml:space="preserve">WFTV</t>
  </si>
  <si>
    <t xml:space="preserve">04-Jan-2020 02:00AM</t>
  </si>
  <si>
    <t xml:space="preserve">Two men charged in killing of Oakland man who chased after his stolen laptop</t>
  </si>
  <si>
    <t xml:space="preserve">earned a bachelor's degree in physics from Sichuan University and a doctorate from Kansas State University....</t>
  </si>
  <si>
    <t xml:space="preserve">David DeBolt and Harry Harris</t>
  </si>
  <si>
    <t xml:space="preserve">Two charged with killing man during laptop theft at Oakland Starbucks</t>
  </si>
  <si>
    <t xml:space="preserve">he worked at a Bay Area tech company.\n\nAs a student at Kansas State University, Shuo was well known and very well-liked...</t>
  </si>
  <si>
    <t xml:space="preserve">San Francisco Chronicle (Premium)</t>
  </si>
  <si>
    <t xml:space="preserve">Alejandro Serrano and Dominic Fracassa</t>
  </si>
  <si>
    <t xml:space="preserve">Kansas State University, Shuo was well known and very well liked by everyone in the department, said Brett DePaola, head...</t>
  </si>
  <si>
    <t xml:space="preserve">04-Jan-2020 01:03AM</t>
  </si>
  <si>
    <t xml:space="preserve">http://dy.163.com/v2/article/detail/F227FV6O05129QAF.html</t>
  </si>
  <si>
    <t xml:space="preserve">04-Jan-2020 12:16AM</t>
  </si>
  <si>
    <t xml:space="preserve">https://new.qq.com/rain/a/20200104A0CHQV00</t>
  </si>
  <si>
    <t xml:space="preserve">https://xw.qq.com/cmsid/20200104A0CHQV00</t>
  </si>
  <si>
    <r>
      <rPr>
        <sz val="12"/>
        <color rgb="FF000000"/>
        <rFont val="Noto Sans"/>
        <family val="2"/>
      </rPr>
      <t xml:space="preserve">曾硕在领英的资料显示，他于</t>
    </r>
    <r>
      <rPr>
        <sz val="12"/>
        <color rgb="FF000000"/>
        <rFont val="Calibri"/>
        <family val="2"/>
      </rPr>
      <t xml:space="preserve">2004</t>
    </r>
    <r>
      <rPr>
        <sz val="12"/>
        <color rgb="FF000000"/>
        <rFont val="Noto Sans"/>
        <family val="2"/>
      </rPr>
      <t xml:space="preserve">年至</t>
    </r>
    <r>
      <rPr>
        <sz val="12"/>
        <color rgb="FF000000"/>
        <rFont val="Calibri"/>
        <family val="2"/>
      </rPr>
      <t xml:space="preserve">2008</t>
    </r>
    <r>
      <rPr>
        <sz val="12"/>
        <color rgb="FF000000"/>
        <rFont val="Noto Sans"/>
        <family val="2"/>
      </rPr>
      <t xml:space="preserve">年就读四川大学，并获得学士学位，</t>
    </r>
    <r>
      <rPr>
        <sz val="12"/>
        <color rgb="FF000000"/>
        <rFont val="Calibri"/>
        <family val="2"/>
      </rPr>
      <t xml:space="preserve">2008</t>
    </r>
    <r>
      <rPr>
        <sz val="12"/>
        <color rgb="FF000000"/>
        <rFont val="Noto Sans"/>
        <family val="2"/>
      </rPr>
      <t xml:space="preserve">年至</t>
    </r>
    <r>
      <rPr>
        <sz val="12"/>
        <color rgb="FF000000"/>
        <rFont val="Calibri"/>
        <family val="2"/>
      </rPr>
      <t xml:space="preserve">2015</t>
    </r>
    <r>
      <rPr>
        <sz val="12"/>
        <color rgb="FF000000"/>
        <rFont val="Noto Sans"/>
        <family val="2"/>
      </rPr>
      <t xml:space="preserve">年在美国堪萨斯州立大学（</t>
    </r>
    <r>
      <rPr>
        <sz val="12"/>
        <color rgb="FF000000"/>
        <rFont val="Calibri"/>
        <family val="2"/>
      </rPr>
      <t xml:space="preserve">Kansas State University</t>
    </r>
    <r>
      <rPr>
        <sz val="12"/>
        <color rgb="FF000000"/>
        <rFont val="Noto Sans"/>
        <family val="2"/>
      </rPr>
      <t xml:space="preserve">）攻读博士学位。他的同事</t>
    </r>
    <r>
      <rPr>
        <sz val="12"/>
        <color rgb="FF000000"/>
        <rFont val="Calibri"/>
        <family val="2"/>
      </rPr>
      <t xml:space="preserve">Peter...</t>
    </r>
  </si>
  <si>
    <t xml:space="preserve">04-Jan-2020 12:15AM</t>
  </si>
  <si>
    <t xml:space="preserve">http://m.sohu.com/a/364697292_161795?_f=m-sub_channel_1461_feeds_3&amp;scm=0.0.0.0</t>
  </si>
  <si>
    <t xml:space="preserve">http://www.sohu.com/a/364697292_161795</t>
  </si>
  <si>
    <t xml:space="preserve">https://www.sohu.com/a/364697292_161795</t>
  </si>
  <si>
    <t xml:space="preserve">03-Jan-2020 11:49PM</t>
  </si>
  <si>
    <t xml:space="preserve">‘Getaway driver and thief’ charged after Starbucks customer, 34, died chasing men who stole laptop</t>
  </si>
  <si>
    <t xml:space="preserve">https://expressdigest.com/getaway-driver-and-thief-charged-after-starbucks-customer-34-died-chasing-men-who-stole-laptop/</t>
  </si>
  <si>
    <t xml:space="preserve">graduated with a physics degree from Sichuan University, before getting a doctorate at Kansas State University....</t>
  </si>
  <si>
    <t xml:space="preserve">Express Digest</t>
  </si>
  <si>
    <t xml:space="preserve">03-Jan-2020 10:57PM</t>
  </si>
  <si>
    <t xml:space="preserve">'Getaway driver and thief' charged after Starbucks customer, 34, died chasing men who stole laptop</t>
  </si>
  <si>
    <t xml:space="preserve">https://newsamed.com/getaway-driver-and-thief-charged-after-starbucks-customer-34-died-chasing-men-who-stole-laptop/</t>
  </si>
  <si>
    <t xml:space="preserve">The News Amed</t>
  </si>
  <si>
    <t xml:space="preserve">newsamed</t>
  </si>
  <si>
    <t xml:space="preserve">03-Jan-2020 10:32PM</t>
  </si>
  <si>
    <t xml:space="preserve">'Getaway driver and thief' charged with murder and manslaughter after Starbucks customer, 34, died while chasing men who stole his laptop from coffee shop were previous</t>
  </si>
  <si>
    <t xml:space="preserve">https://www.mailonsunday.co.uk/news/article-7850651/Getaway-driver-thief-charged-Starbucks-customer-34-died-chasing-men-stole-laptop.html</t>
  </si>
  <si>
    <t xml:space="preserve">Mail On Sunday</t>
  </si>
  <si>
    <t xml:space="preserve">By Maxine Shen and Leah Mcdonald and Matthew Wright For Dailymail.com and Chris Dyer For Mailonline</t>
  </si>
  <si>
    <t xml:space="preserve">https://www.dailymail.co.uk/news/article-7850651/Getaway-driver-thief-charged-Starbucks-customer-34-died-chasing-men-stole-laptop.html</t>
  </si>
  <si>
    <t xml:space="preserve">Maxine Shen;Leah Mcdonald;Matthew Wright For Dailymail.com;Chris Dyer For Mailonline</t>
  </si>
  <si>
    <t xml:space="preserve">03-Jan-2020 09:28PM</t>
  </si>
  <si>
    <t xml:space="preserve">Never Lose Sight Of The Importance Of Silage Safety</t>
  </si>
  <si>
    <t xml:space="preserve">https://www.yankton.net/neighbors/article_3671ebaa-2ea2-11ea-b4fc-c38ad321a004.html</t>
  </si>
  <si>
    <t xml:space="preserve">in serious injury or death.\n\nKeith Bolsen, Professor Emeritus, Kansas State University, says, “No one should die when...</t>
  </si>
  <si>
    <t xml:space="preserve">03-Jan-2020 09:23PM</t>
  </si>
  <si>
    <t xml:space="preserve">Agricultural producers urged to sign up for 2018 Farm Bill programs as deadline approaches</t>
  </si>
  <si>
    <t xml:space="preserve">https://1015krock.com/agricultural-producers-urged-to-sign-up-for-2018-farm-bill-programs-as-deadline-approaches/</t>
  </si>
  <si>
    <t xml:space="preserve">, with the deadline to do so coming up on March 15th.\n\nK-State Research and Extension Agriculture Agent Greg McClure explains the...</t>
  </si>
  <si>
    <t xml:space="preserve">03-Jan-2020 09:16PM</t>
  </si>
  <si>
    <t xml:space="preserve">https://sunny1025.com/2020/01/agricultural-producers-urged-to-sign-up-for-2018-farm-bill-programs-as-deadline-approaches/</t>
  </si>
  <si>
    <t xml:space="preserve">https://z963.com/agricultural-producers-urged-to-sign-up-for-2018-farm-bill-programs-as-deadline-approaches/</t>
  </si>
  <si>
    <t xml:space="preserve">03-Jan-2020 09:06PM</t>
  </si>
  <si>
    <t xml:space="preserve">Ariel Whitely-Noll: Graft apple trees for best fruit</t>
  </si>
  <si>
    <t xml:space="preserve">https://www.cjonline.com/entertainmentlife/20200103/ariel-whitely-noll-graft-apple-trees-for-best-fruit</t>
  </si>
  <si>
    <t xml:space="preserve">exact grafting methods. This resource can be found on our website at www.shawnee.k-state.edu/lawn-garden/fruit.html.\n\nAriel...</t>
  </si>
  <si>
    <t xml:space="preserve">By Ariel Whitely-Noll</t>
  </si>
  <si>
    <t xml:space="preserve">03-Jan-2020 08:47PM</t>
  </si>
  <si>
    <t xml:space="preserve">Convicted Robbers Charged in Oakland Laptop Theft, Homicide – NBC Bay Area - Crypto Commentary</t>
  </si>
  <si>
    <t xml:space="preserve">https://www.cryptocommentary.net/reviews/laptops/convicted-robbers-charged-in-oakland-laptop-theft-homicide-nbc-bay-area/</t>
  </si>
  <si>
    <t xml:space="preserve">graduated with a degree in physics from Sichuan University and got a doctorate\nat Kansas State University....</t>
  </si>
  <si>
    <t xml:space="preserve">03-Jan-2020 07:32PM</t>
  </si>
  <si>
    <t xml:space="preserve">http://www.nla-eclipsweb.com/service/redirector/article/59125336.html</t>
  </si>
  <si>
    <t xml:space="preserve">Daily Mail (eClips Web)</t>
  </si>
  <si>
    <t xml:space="preserve">Maxine ShenLeah McdonaldMatthew Wright For Dailymail.comChris Dyer For Mailonline</t>
  </si>
  <si>
    <t xml:space="preserve">03-Jan-2020 06:00PM</t>
  </si>
  <si>
    <t xml:space="preserve">Update: Two Suspects Arraigned For Death In Laptop Theft Incident</t>
  </si>
  <si>
    <t xml:space="preserve">https://www.sfgate.com/news/bayarea/article/Update-Two-Suspects-Arraigned-For-Death-In-14948459.php</t>
  </si>
  <si>
    <t xml:space="preserve">with a degree in physics from Sichuan University and got a  doctorate at Kansas State University....</t>
  </si>
  <si>
    <t xml:space="preserve">03-Jan-2020 05:23PM</t>
  </si>
  <si>
    <t xml:space="preserve">Magic's Wes Iwundu: Will come off bench Friday</t>
  </si>
  <si>
    <t xml:space="preserve">https://www.cbssports.com/fantasy/basketball/news/magics-wes-iwundu-will-come-off-bench-friday/</t>
  </si>
  <si>
    <t xml:space="preserve">contests for the Magic, but with Aaron Gordon back in the lineup, the K-State produce will return to a bench role. Khem Birch will...</t>
  </si>
  <si>
    <t xml:space="preserve">by\n                                        RotoWire Staff</t>
  </si>
  <si>
    <t xml:space="preserve">03-Jan-2020 04:54PM</t>
  </si>
  <si>
    <t xml:space="preserve">https://www.timesheraldonline.com/2020/01/03/two-men-charged-in-killing-of-oakland-man-who-chased-after-his-stolen-laptop/</t>
  </si>
  <si>
    <t xml:space="preserve">had earned a bachelor’s degree in physics from Sichuan University and a doctorate from Kansas State University....</t>
  </si>
  <si>
    <t xml:space="preserve">Vallejo Times Herald</t>
  </si>
  <si>
    <t xml:space="preserve">David Debolt;George Kelly;Harry Harrisstaff Writers</t>
  </si>
  <si>
    <t xml:space="preserve">03-Jan-2020 04:00PM</t>
  </si>
  <si>
    <t xml:space="preserve">SCHOOL NOTEBOOK | Riley County school board looking to appoint new member</t>
  </si>
  <si>
    <t xml:space="preserve">https://themercury.com/news/school-notebook-riley-county-school-board-looking-to-appoint-new/article_a4ebd8b1-8484-5ecb-997a-65fc7d951bf9.html</t>
  </si>
  <si>
    <t xml:space="preserve">from school.\nKSU communications teams win several regional awards\nSeveral K-State creative teams set a collective school record in...</t>
  </si>
  <si>
    <t xml:space="preserve">SCHOOL NOTEBOOK | Riley County school board looking to appoint board member</t>
  </si>
  <si>
    <t xml:space="preserve">https://themercury.com/news/school-notebook-riley-county-school-board-looking-to-appoint-board/article_a4ebd8b1-8484-5ecb-997a-65fc7d951bf9.html</t>
  </si>
  <si>
    <t xml:space="preserve">Police report for Jan. 3, 2020</t>
  </si>
  <si>
    <t xml:space="preserve">https://themercury.com/news/crime/police-report-for-jan/article_19c46cec-2668-5ec9-aa2d-898f963e6743.html</t>
  </si>
  <si>
    <t xml:space="preserve">, soapy, or freshly washed bills, or knows any information about this crime, K-State Police asks that citizens call at...</t>
  </si>
  <si>
    <t xml:space="preserve">03-Jan-2020 03:25PM</t>
  </si>
  <si>
    <t xml:space="preserve">Oakland laptop theft victim ID'd, 2 charged in death</t>
  </si>
  <si>
    <t xml:space="preserve">https://www.sfgate.com/news/bayarea/article/Two-Suspects-Charged-For-Death-In-Laptop-Theft-14948096.php</t>
  </si>
  <si>
    <t xml:space="preserve">, he was a native of China,  graduated with a degree in physics from Sichuan University and got a  doctorate at Kansas...</t>
  </si>
  <si>
    <t xml:space="preserve">03-Jan-2020 03:24PM</t>
  </si>
  <si>
    <t xml:space="preserve">https://m.sfgate.com/news/bayarea/article/Two-Suspects-Charged-For-Death-In-Laptop-Theft-14948096.php</t>
  </si>
  <si>
    <t xml:space="preserve">, he was a native of China, graduated with a degree in physics from Sichuan University and got a doctorate at Kansas...</t>
  </si>
  <si>
    <t xml:space="preserve">Bay City News Service</t>
  </si>
  <si>
    <t xml:space="preserve">03-Jan-2020 03:18PM</t>
  </si>
  <si>
    <t xml:space="preserve">Theft Investigation at Bill Snyder Family Stadium</t>
  </si>
  <si>
    <t xml:space="preserve">https://www.ksal.com/theft-investigation-at-bill-snyder-family-stadium/</t>
  </si>
  <si>
    <t xml:space="preserve">The Kansas State University Police Department is investigating thefts of a utility terrain vehicle and money from an ATM...</t>
  </si>
  <si>
    <t xml:space="preserve">03-Jan-2020 03:11PM</t>
  </si>
  <si>
    <t xml:space="preserve">硅谷华人星巴克遭劫身亡案警方：它们不值得你以生命代价去追赶</t>
  </si>
  <si>
    <t xml:space="preserve">http://www.yeeyi.com/news/index.php?app=home&amp;act=article&amp;aid=355959</t>
  </si>
  <si>
    <r>
      <rPr>
        <sz val="12"/>
        <color rgb="FF000000"/>
        <rFont val="Noto Sans"/>
        <family val="2"/>
      </rPr>
      <t xml:space="preserve">的</t>
    </r>
    <r>
      <rPr>
        <sz val="12"/>
        <color rgb="FF000000"/>
        <rFont val="Calibri"/>
        <family val="2"/>
      </rPr>
      <t xml:space="preserve">LinkedIn</t>
    </r>
    <r>
      <rPr>
        <sz val="12"/>
        <color rgb="FF000000"/>
        <rFont val="Noto Sans"/>
        <family val="2"/>
      </rPr>
      <t xml:space="preserve">账号显示：</t>
    </r>
    <r>
      <rPr>
        <sz val="12"/>
        <color rgb="FF000000"/>
        <rFont val="Calibri"/>
        <family val="2"/>
      </rPr>
      <t xml:space="preserve">\n\n2008</t>
    </r>
    <r>
      <rPr>
        <sz val="12"/>
        <color rgb="FF000000"/>
        <rFont val="Noto Sans"/>
        <family val="2"/>
      </rPr>
      <t xml:space="preserve">年从四川大学物理系毕业后来到美国， </t>
    </r>
    <r>
      <rPr>
        <sz val="12"/>
        <color rgb="FF000000"/>
        <rFont val="Calibri"/>
        <family val="2"/>
      </rPr>
      <t xml:space="preserve">2015</t>
    </r>
    <r>
      <rPr>
        <sz val="12"/>
        <color rgb="FF000000"/>
        <rFont val="Noto Sans"/>
        <family val="2"/>
      </rPr>
      <t xml:space="preserve">年获原子分子学物理博士学位从美国</t>
    </r>
    <r>
      <rPr>
        <sz val="12"/>
        <color rgb="FF000000"/>
        <rFont val="Calibri"/>
        <family val="2"/>
      </rPr>
      <t xml:space="preserve">Kansas State University</t>
    </r>
    <r>
      <rPr>
        <sz val="12"/>
        <color rgb="FF000000"/>
        <rFont val="Noto Sans"/>
        <family val="2"/>
      </rPr>
      <t xml:space="preserve">毕业。</t>
    </r>
    <r>
      <rPr>
        <sz val="12"/>
        <color rgb="FF000000"/>
        <rFont val="Calibri"/>
        <family val="2"/>
      </rPr>
      <t xml:space="preserve">\n\n2015</t>
    </r>
    <r>
      <rPr>
        <sz val="12"/>
        <color rgb="FF000000"/>
        <rFont val="Noto Sans"/>
        <family val="2"/>
      </rPr>
      <t xml:space="preserve">年，</t>
    </r>
    <r>
      <rPr>
        <sz val="12"/>
        <color rgb="FF000000"/>
        <rFont val="Calibri"/>
        <family val="2"/>
      </rPr>
      <t xml:space="preserve">...</t>
    </r>
  </si>
  <si>
    <t xml:space="preserve">亿忆网</t>
  </si>
  <si>
    <r>
      <rPr>
        <sz val="12"/>
        <color rgb="FF000000"/>
        <rFont val="Noto Sans"/>
        <family val="2"/>
      </rPr>
      <t xml:space="preserve">责任编辑：</t>
    </r>
    <r>
      <rPr>
        <sz val="12"/>
        <color rgb="FF000000"/>
        <rFont val="Calibri"/>
        <family val="2"/>
      </rPr>
      <t xml:space="preserve">Quan *</t>
    </r>
    <r>
      <rPr>
        <sz val="12"/>
        <color rgb="FF000000"/>
        <rFont val="Noto Sans"/>
        <family val="2"/>
      </rPr>
      <t xml:space="preserve">以上内容转载自走进美国，亿忆网对内容或做细微删改，不代表本网站赞同其观点和对其真实性负责。</t>
    </r>
  </si>
  <si>
    <t xml:space="preserve">03-Jan-2020 03:05PM</t>
  </si>
  <si>
    <t xml:space="preserve">Time renew your Chamber membership</t>
  </si>
  <si>
    <t xml:space="preserve">http://www.ccenterdispatch.com/opinion/article_cfae0ba4-2e6c-11ea-aa44-5736b6c85cf3.html</t>
  </si>
  <si>
    <t xml:space="preserve">Your-Own Tee Saturdays, t-shirt giveaways and crafting workshops!\n• K-State Research and Extension will host a “Women in...</t>
  </si>
  <si>
    <t xml:space="preserve">03-Jan-2020 02:45PM</t>
  </si>
  <si>
    <t xml:space="preserve">https://www.mercurynews.com/2020/01/03/two-men-charged-in-killing-of-oakland-man-who-chased-after-his-stolen-laptop/</t>
  </si>
  <si>
    <t xml:space="preserve">had earned a bachelor’s degree in physics from Sichuan University and a Ph.D. from Kansas State University.\n\nAt...</t>
  </si>
  <si>
    <t xml:space="preserve">The Mercury News</t>
  </si>
  <si>
    <t xml:space="preserve">David DeBolt</t>
  </si>
  <si>
    <t xml:space="preserve">03-Jan-2020 02:44PM</t>
  </si>
  <si>
    <t xml:space="preserve">Bill Snyder Family Stadium UTV and cash stolen</t>
  </si>
  <si>
    <t xml:space="preserve">https://www.wibw.com/content/news/Bill-Snyder-Family-Stadium-UTV-and-cash-stolen-566695341.html</t>
  </si>
  <si>
    <t xml:space="preserve">know who the suspects are, you’re asked to call 785-532-6412 or email police@k-state.edu.\n\nA second UTV was stolen about 5 a.m. on...</t>
  </si>
  <si>
    <t xml:space="preserve">Shawn Wheat</t>
  </si>
  <si>
    <t xml:space="preserve">03-Jan-2020 02:35PM</t>
  </si>
  <si>
    <t xml:space="preserve">Vehicles, cash stolen from Bill Snyder Family Stadium, campus police say</t>
  </si>
  <si>
    <t xml:space="preserve">https://www.kstatecollegian.com/2020/01/03/vehicles-cash-stolen-from-bill-snyder-family-stadium-campus-police-say/</t>
  </si>
  <si>
    <t xml:space="preserve">in the incident.\n\nAnyone with information about the theft is encouraged to call 785-532-6412 or email campus police at...</t>
  </si>
  <si>
    <t xml:space="preserve">03-Jan-2020 02:10PM</t>
  </si>
  <si>
    <t xml:space="preserve">Suspects arrested in Oakland laptop killing; victim identified</t>
  </si>
  <si>
    <t xml:space="preserve">https://www.kron4.com/news/suspects-arrested-in-oakland-laptop-killing/</t>
  </si>
  <si>
    <t xml:space="preserve">China, but came to the United States to go to graduate school at Kansas State University. After graduating, he then moved...</t>
  </si>
  <si>
    <t xml:space="preserve">by: Peter Snarr;Peter Snarr</t>
  </si>
  <si>
    <t xml:space="preserve">03-Jan-2020 01:54PM</t>
  </si>
  <si>
    <t xml:space="preserve">Regional farmers market workshop to be held in Iola</t>
  </si>
  <si>
    <t xml:space="preserve">https://www.salina.com/news/20200103/regional-farmers-market-workshop-to-be-held-in-iola</t>
  </si>
  <si>
    <t xml:space="preserve">farm’s story,” said Londa Nwadike, consumer food safety specialist with K-State Research and Extension and the University of...</t>
  </si>
  <si>
    <t xml:space="preserve">03-Jan-2020 01:52PM</t>
  </si>
  <si>
    <t xml:space="preserve">https://m.toutiao.com/i6777806886390465027/</t>
  </si>
  <si>
    <r>
      <rPr>
        <sz val="12"/>
        <color rgb="FF000000"/>
        <rFont val="Calibri"/>
        <family val="2"/>
      </rPr>
      <t xml:space="preserve">Zeng</t>
    </r>
    <r>
      <rPr>
        <sz val="12"/>
        <color rgb="FF000000"/>
        <rFont val="Noto Sans"/>
        <family val="2"/>
      </rPr>
      <t xml:space="preserve">的</t>
    </r>
    <r>
      <rPr>
        <sz val="12"/>
        <color rgb="FF000000"/>
        <rFont val="Calibri"/>
        <family val="2"/>
      </rPr>
      <t xml:space="preserve">LinkedIn</t>
    </r>
    <r>
      <rPr>
        <sz val="12"/>
        <color rgb="FF000000"/>
        <rFont val="Noto Sans"/>
        <family val="2"/>
      </rPr>
      <t xml:space="preserve">账号显示：</t>
    </r>
    <r>
      <rPr>
        <sz val="12"/>
        <color rgb="FF000000"/>
        <rFont val="Calibri"/>
        <family val="2"/>
      </rPr>
      <t xml:space="preserve">2008</t>
    </r>
    <r>
      <rPr>
        <sz val="12"/>
        <color rgb="FF000000"/>
        <rFont val="Noto Sans"/>
        <family val="2"/>
      </rPr>
      <t xml:space="preserve">年从四川大学物理系毕业后来到美国， </t>
    </r>
    <r>
      <rPr>
        <sz val="12"/>
        <color rgb="FF000000"/>
        <rFont val="Calibri"/>
        <family val="2"/>
      </rPr>
      <t xml:space="preserve">2015</t>
    </r>
    <r>
      <rPr>
        <sz val="12"/>
        <color rgb="FF000000"/>
        <rFont val="Noto Sans"/>
        <family val="2"/>
      </rPr>
      <t xml:space="preserve">年获原子分子学物理博士学位从美国</t>
    </r>
    <r>
      <rPr>
        <sz val="12"/>
        <color rgb="FF000000"/>
        <rFont val="Calibri"/>
        <family val="2"/>
      </rPr>
      <t xml:space="preserve">Kansas State University</t>
    </r>
    <r>
      <rPr>
        <sz val="12"/>
        <color rgb="FF000000"/>
        <rFont val="Noto Sans"/>
        <family val="2"/>
      </rPr>
      <t xml:space="preserve">毕业。</t>
    </r>
    <r>
      <rPr>
        <sz val="12"/>
        <color rgb="FF000000"/>
        <rFont val="Calibri"/>
        <family val="2"/>
      </rPr>
      <t xml:space="preserve">2015</t>
    </r>
    <r>
      <rPr>
        <sz val="12"/>
        <color rgb="FF000000"/>
        <rFont val="Noto Sans"/>
        <family val="2"/>
      </rPr>
      <t xml:space="preserve">年，</t>
    </r>
    <r>
      <rPr>
        <sz val="12"/>
        <color rgb="FF000000"/>
        <rFont val="Calibri"/>
        <family val="2"/>
      </rPr>
      <t xml:space="preserve">...</t>
    </r>
  </si>
  <si>
    <t xml:space="preserve">走进美国</t>
  </si>
  <si>
    <t xml:space="preserve">03-Jan-2020 01:45PM</t>
  </si>
  <si>
    <t xml:space="preserve">https://www.f3nws.com/news/two-men-charged-in-killing-of-oakland-man-who-chased-after-his-stolen-laptop-east-bay-times-12e6e897a26</t>
  </si>
  <si>
    <t xml:space="preserve">F3News</t>
  </si>
  <si>
    <t xml:space="preserve">03-Jan-2020 01:31PM</t>
  </si>
  <si>
    <t xml:space="preserve">K-State investigating after utility vehicle, money are stolen</t>
  </si>
  <si>
    <t xml:space="preserve">https://www.kctv5.com/news/local_news/k-state-investigating-after-utility-vehicle-money-are-stolen/article_0d884b9c-2e68-11ea-8c86-f347f04a70e3.html</t>
  </si>
  <si>
    <t xml:space="preserve">MANHATTAN, KS (KCTV) – The Kansas State University Police Department is investigating after a utility terrain vehicle and...</t>
  </si>
  <si>
    <t xml:space="preserve">Zoe Brown</t>
  </si>
  <si>
    <t xml:space="preserve">03-Jan-2020 01:28PM</t>
  </si>
  <si>
    <t xml:space="preserve">K-State Police Seek Public’s Help With Thefts at Bill Snyder Family Stadium</t>
  </si>
  <si>
    <t xml:space="preserve">https://sunflowerstateradio.com/2020/01/03/k-state-police-seek-publics-help-with-thefts-at-bill-snyder-family-stadium/</t>
  </si>
  <si>
    <t xml:space="preserve">MANHATTAN — The Kansas State University Police Department is investigating thefts of a utility terrain vehicle and money...</t>
  </si>
  <si>
    <t xml:space="preserve">03-Jan-2020 01:22PM</t>
  </si>
  <si>
    <t xml:space="preserve">Beyond Claycord – Convicted Robbers Charged With Murder, Involuntary Manslaughter In Laptop Theft Incident</t>
  </si>
  <si>
    <t xml:space="preserve">http://claycord.com/2020/01/03/beyond-claycord-convicted-robbers-charged-with-murder-involuntary-manslaughter-in-laptop-theft-incident/</t>
  </si>
  <si>
    <t xml:space="preserve">graduated with a degree in physics from Sichuan University and got a doctorate at Kansas State University....</t>
  </si>
  <si>
    <t xml:space="preserve">Clay Cord</t>
  </si>
  <si>
    <t xml:space="preserve">03-Jan-2020 01:00PM</t>
  </si>
  <si>
    <t xml:space="preserve">Brookfield Zoo male lion Zenda dies at 14 of age-related issues</t>
  </si>
  <si>
    <t xml:space="preserve">https://www.chicagotribune.com/entertainment/museums/ct-ent-brookfield-zoo-lion-zenda-dead-0104-20200103-um2dxhk3wrh2vexzacrwucohnm-story.html</t>
  </si>
  <si>
    <t xml:space="preserve">Zoo. (Rolling Hills Zoo / HANDOUT)\n   \n \n \n \nA necropsy done at Kansas State University revealed that Sahar died from...</t>
  </si>
  <si>
    <t xml:space="preserve">Chicago Tribune</t>
  </si>
  <si>
    <t xml:space="preserve">Steve Johnson</t>
  </si>
  <si>
    <t xml:space="preserve">03-Jan-2020 11:47AM</t>
  </si>
  <si>
    <t xml:space="preserve">Midway Extension District - Program Assistant</t>
  </si>
  <si>
    <t xml:space="preserve">http://www.krsl.com/job-openings/11686-midway-extension-district-program-assistant</t>
  </si>
  <si>
    <t xml:space="preserve">bonus.\n\nApplication Procedure\n\nPlease visit the Midway District website,\n\nmidway.k-state.edu\n\n, to find an application and a copy...</t>
  </si>
  <si>
    <t xml:space="preserve">Written by Mike McKenna</t>
  </si>
  <si>
    <t xml:space="preserve">03-Jan-2020 11:45AM</t>
  </si>
  <si>
    <t xml:space="preserve">https://www.eastbaytimes.com/2020/01/03/two-men-charged-in-killing-of-oakland-man-who-chased-after-his-stolen-laptop/</t>
  </si>
  <si>
    <t xml:space="preserve">East Bay Times</t>
  </si>
  <si>
    <t xml:space="preserve">03-Jan-2020 11:30AM</t>
  </si>
  <si>
    <t xml:space="preserve">Comparing 2020 Ag to the “Roaring ’20s” – Similarities, Stark Differences – DTN</t>
  </si>
  <si>
    <t xml:space="preserve">https://agfax.com/2020/01/03/comparing-2020-ag-to-the-roaring-20s-similarities-stark-differences-dtn/</t>
  </si>
  <si>
    <t xml:space="preserve">a bit like something out of a science fiction film as it moves slowly across a barren patch of land on Kansas State University’s...</t>
  </si>
  <si>
    <t xml:space="preserve">By Elaine Kub, DTN Contributing Analyst</t>
  </si>
  <si>
    <t xml:space="preserve">03-Jan-2020 11:04AM</t>
  </si>
  <si>
    <t xml:space="preserve">Precision Ag Summit scheduled for Jan. 20-21 in Jamestown</t>
  </si>
  <si>
    <t xml:space="preserve">https://www.jamestownsun.com/business/agriculture/4848743-Precision-Ag-Summit-scheduled-for-Jan.-20-21-in-Jamestown</t>
  </si>
  <si>
    <t xml:space="preserve">into 2020.\n                            \nKeynote speaker Terry Griffin, Kansas State University cropping systems...</t>
  </si>
  <si>
    <t xml:space="preserve">03-Jan-2020 11:00AM</t>
  </si>
  <si>
    <t xml:space="preserve">Suicide is the second leading cause of death for Kansas youth, K-State takes steps to help students</t>
  </si>
  <si>
    <t xml:space="preserve">https://www.kstatecollegian.com/2020/01/03/suicide-is-the-second-leading-cause-of-death-for-kansas-youth-k-state-takes-steps-to-help-students/</t>
  </si>
  <si>
    <t xml:space="preserve">.\n\nOn-campus resources for students with mental health concerns include\n\nK-State Counseling Services\n\nand the\n\nOffice of Student...</t>
  </si>
  <si>
    <t xml:space="preserve">Emma Witter</t>
  </si>
  <si>
    <t xml:space="preserve">03-Jan-2020 10:37AM</t>
  </si>
  <si>
    <t xml:space="preserve">Precision Ag Summit Scheduled for Jan. 20-21 in Jamestown</t>
  </si>
  <si>
    <t xml:space="preserve">https://www.agnews890.com/2020/01/03/precision-ag-summit-scheduled-for-jan-20-21-in-jamestown/</t>
  </si>
  <si>
    <t xml:space="preserve">03-Jan-2020 10:24AM</t>
  </si>
  <si>
    <t xml:space="preserve">PICTURED: Starbucks customer who was killed while chasing thieves who stole his laptop</t>
  </si>
  <si>
    <t xml:space="preserve">https://newsamed.com/pictured-starbucks-customer-who-was-killed-while-chasing-thieves-who-stole-his-laptop/</t>
  </si>
  <si>
    <t xml:space="preserve">34-year-old was from China but completed a graduate degree from Kansas State University in 2015\n\nHis parents are flying...</t>
  </si>
  <si>
    <t xml:space="preserve">03-Jan-2020 10:22AM</t>
  </si>
  <si>
    <t xml:space="preserve">Plan to attend the 24nd Annual Great Plains Growers Conference and Trade Show</t>
  </si>
  <si>
    <t xml:space="preserve">https://www.kearneyhub.com/news/agriculture/extension/plan-to-attend-the-nd-annual-great-plains-growers-conference/article_790ef0ff-8d8f-5274-8fb5-e9db3a52544a.html</t>
  </si>
  <si>
    <t xml:space="preserve">by University of Missouri Extension, Lincoln University Cooperative Extension and Research, Iowa State...</t>
  </si>
  <si>
    <t xml:space="preserve">Kearney Hub</t>
  </si>
  <si>
    <t xml:space="preserve">IANR Media</t>
  </si>
  <si>
    <t xml:space="preserve">https://www.nptelegraph.com/ag_news/extension-news/plan-to-attend-the-nd-annual-great-plains-growers-conference/article_f1146231-3004-582f-bcd8-0f6525b7131f.html</t>
  </si>
  <si>
    <t xml:space="preserve">The North Platte Telegraph</t>
  </si>
  <si>
    <t xml:space="preserve">03-Jan-2020 10:20AM</t>
  </si>
  <si>
    <t xml:space="preserve">DTN Cotton Close: Fractionally Lower Trade</t>
  </si>
  <si>
    <t xml:space="preserve">https://agfax.com/2020/01/03/dtn-cotton-close-fractionally-lower-trade/</t>
  </si>
  <si>
    <t xml:space="preserve">By Keith Brown DTN Cotton Correspondent</t>
  </si>
  <si>
    <t xml:space="preserve">03-Jan-2020 09:42AM</t>
  </si>
  <si>
    <t xml:space="preserve">BCI offers tips on cattle castration timing, technique</t>
  </si>
  <si>
    <t xml:space="preserve">https://www.feedstuffs.com/nutrition-health/bci-offers-tips-cattle-castration-timing-technique</t>
  </si>
  <si>
    <t xml:space="preserve">from the Kansas State University Beef Cattle Institute (BCI).\n\n\nRegarding the optimum time for the procedure, Kansas...</t>
  </si>
  <si>
    <t xml:space="preserve">03-Jan-2020 09:22AM</t>
  </si>
  <si>
    <t xml:space="preserve">https://www.starherald.com/farm_ranch/extension/plan-to-attend-the-nd-annual-great-plains-growers-conference/article_1927c81f-523a-5c3a-ba7d-9470319755fb.html</t>
  </si>
  <si>
    <t xml:space="preserve">03-Jan-2020 09:17AM</t>
  </si>
  <si>
    <t xml:space="preserve">KSRE to host Farm Financial Skills for Women in Ag series</t>
  </si>
  <si>
    <t xml:space="preserve">http://www.liberalfirst.com/local-news/ksre-to-host-farm-financial-skills-for-women-in-ag-series</t>
  </si>
  <si>
    <t xml:space="preserve">A farm near Hwy. 77 south of Junction City. The upcoming K-State Research and Extension workshop series, “Farm Financial Skills...</t>
  </si>
  <si>
    <t xml:space="preserve">LiberalFIRST</t>
  </si>
  <si>
    <t xml:space="preserve">03-Jan-2020 08:23AM</t>
  </si>
  <si>
    <t xml:space="preserve">K-State Soybean Production Schools Scheduled this Month</t>
  </si>
  <si>
    <t xml:space="preserve">http://kansasagconnection.com/story-state.php?Id=12&amp;yr=2020</t>
  </si>
  <si>
    <t xml:space="preserve">03-Jan-2020 08:01AM</t>
  </si>
  <si>
    <t xml:space="preserve">http://www.usagnet.com/state_headlines/state_story.php?tble=KS2020&amp;ID=12</t>
  </si>
  <si>
    <t xml:space="preserve">03-Jan-2020 07:54AM</t>
  </si>
  <si>
    <t xml:space="preserve">PICTURED Starbucks customer who was killed while chasing thieves who stole his laptop died on his 34th birthday</t>
  </si>
  <si>
    <t xml:space="preserve">https://www.dailymail.co.uk/news/article-7848747/PICTURED-Starbucks-customer-killed-chasing-thieves-stole-laptop.html</t>
  </si>
  <si>
    <t xml:space="preserve">34-year-old was from China but completed a graduate degree from Kansas State University in 2015. \nFollowing that, Zeng...</t>
  </si>
  <si>
    <t xml:space="preserve">Matthew Wright For Dailymail.com;Chris Dyer For Mailonline;Leah Mcdonald For Dailymail.com</t>
  </si>
  <si>
    <t xml:space="preserve">PICTURED: Starbucks customer who was killed while chasing thieves who stole his laptop died on his 34th birthday - as his parents travel from China to plan his funeral</t>
  </si>
  <si>
    <t xml:space="preserve">https://www.mailonsunday.co.uk/news/article-7848747/PICTURED-Starbucks-customer-killed-chasing-thieves-stole-laptop.html</t>
  </si>
  <si>
    <t xml:space="preserve">By Matthew Wright For Dailymail.com and Chris Dyer For Mailonline and Leah Mcdonald For Dailymail.com</t>
  </si>
  <si>
    <t xml:space="preserve">03-Jan-2020 07:00AM</t>
  </si>
  <si>
    <t xml:space="preserve">KSU Swine Profitability Conference Set for February 4</t>
  </si>
  <si>
    <t xml:space="preserve">http://www.kspork.org/ksu-swine-profitability-conference-set-for-february-4/</t>
  </si>
  <si>
    <t xml:space="preserve">State University, will talk about ways to prevent, control and eliminate swine infectious diseases.\nDr. Steve Dritz, Kansas...</t>
  </si>
  <si>
    <t xml:space="preserve">03-Jan-2020 06:27AM</t>
  </si>
  <si>
    <t xml:space="preserve">Robots, Drones Becoming Workhorses for Agriculture</t>
  </si>
  <si>
    <t xml:space="preserve">https://agfax.com/2020/01/03/robots-drones-becoming-workhorses-for-agriculture/</t>
  </si>
  <si>
    <t xml:space="preserve">At this point, K-State is not working on larger robots.\n\nDetect and Defeat\n\nIn January, 2019, Flippo, Sharda and K-State...</t>
  </si>
  <si>
    <t xml:space="preserve">03-Jan-2020 05:50AM</t>
  </si>
  <si>
    <t xml:space="preserve">Grant recipient trying to raise matching funds to fight child abuse</t>
  </si>
  <si>
    <t xml:space="preserve">https://www.ksn.com/news/grant-recipient-trying-to-raise-matching-funds-to-fight-child-abuse/</t>
  </si>
  <si>
    <t xml:space="preserve">Reno\nBrightHouse\n$426,007\n\nRiley\nCrisis Center\n$275,416\n\nRiley\nKansas State University\n$322,687\n\nRiley\nRiley County...</t>
  </si>
  <si>
    <t xml:space="preserve">Carly Willis</t>
  </si>
  <si>
    <t xml:space="preserve">03-Jan-2020 04:58AM</t>
  </si>
  <si>
    <t xml:space="preserve">http://www.nla-eclipsweb.com/service/redirector/article/59112489.html</t>
  </si>
  <si>
    <t xml:space="preserve">Matthew Wright For Dailymail.comChris Dyer For MailonlineLeah Mcdonald For Dailymail.com</t>
  </si>
  <si>
    <t xml:space="preserve">03-Jan-2020 04:22AM</t>
  </si>
  <si>
    <t xml:space="preserve">https://www.theindependent.com/agriculture/extension/plan-to-attend-the-nd-annual-great-plains-growers-conference/article_0eab8f82-a6ac-5ae0-be85-d5e4585e247e.html</t>
  </si>
  <si>
    <t xml:space="preserve">The Grand Island Independent</t>
  </si>
  <si>
    <t xml:space="preserve">03-Jan-2020 04:14AM</t>
  </si>
  <si>
    <t xml:space="preserve">Kansas Soybeans: Production Schools Set For January</t>
  </si>
  <si>
    <t xml:space="preserve">https://agfax.com/2020/01/03/kansas-soybeans-production-schools-set-for-january/</t>
  </si>
  <si>
    <t xml:space="preserve">.\n\nOnline registration is available at K-State Soybean Schools or by emailing or calling the nearest local K-State...</t>
  </si>
  <si>
    <t xml:space="preserve">From a press release</t>
  </si>
  <si>
    <t xml:space="preserve">03-Jan-2020 02:00AM</t>
  </si>
  <si>
    <t xml:space="preserve">a Lion House renovation project.\n\nA necropsy done at Kansas State University revealed that Sahar died from encephalitis...</t>
  </si>
  <si>
    <t xml:space="preserve">Chicago Tribune (Premium)</t>
  </si>
  <si>
    <t xml:space="preserve">02-Jan-2020 08:19PM</t>
  </si>
  <si>
    <t xml:space="preserve">Time to End Lifetime Appointments?</t>
  </si>
  <si>
    <t xml:space="preserve">https://ussanews.com/News1/2020/01/02/time-to-end-lifetime-appointments/</t>
  </si>
  <si>
    <t xml:space="preserve">ever did.\n\nDr. Dennis Weisman is Professor of Economics Emeritus at Kansas State University. He has published more than...</t>
  </si>
  <si>
    <t xml:space="preserve">Tea Party Conservative</t>
  </si>
  <si>
    <t xml:space="preserve">02-Jan-2020 06:28PM</t>
  </si>
  <si>
    <t xml:space="preserve">Schlitterbahn corporation, ex-manager indicted in Verruckt water slide death</t>
  </si>
  <si>
    <t xml:space="preserve">https://valliantnews.com/2020/01/02/schlitterbahn-corporation-ex-manager-indicted-in-verruckt-water-slide-death/</t>
  </si>
  <si>
    <t xml:space="preserve">. 10.\nMiles, who grew up in Tonganoxie and graduated from Kansas State University in 2016, worked at Schlitterbahn until...</t>
  </si>
  <si>
    <t xml:space="preserve">Valliant News</t>
  </si>
  <si>
    <t xml:space="preserve">Robert Smith</t>
  </si>
  <si>
    <t xml:space="preserve">02-Jan-2020 04:58PM</t>
  </si>
  <si>
    <t xml:space="preserve">KSU Police investigating theft from on-campus money dispenser</t>
  </si>
  <si>
    <t xml:space="preserve">https://b1047.com/ksu-police-investigating-theft-from-on-campus-money-dispenser/</t>
  </si>
  <si>
    <t xml:space="preserve">Kansas State University Police are investigating a theft from an on-campus money dispenser.\n\nPolice several $20 and $10...</t>
  </si>
  <si>
    <t xml:space="preserve">02-Jan-2020 04:47PM</t>
  </si>
  <si>
    <t xml:space="preserve">https://1015krock.com/ksu-police-investigating-theft-from-on-campus-money-dispenser/</t>
  </si>
  <si>
    <t xml:space="preserve">02-Jan-2020 04:40PM</t>
  </si>
  <si>
    <t xml:space="preserve">https://z963.com/ksu-police-investigating-theft-from-on-campus-money-dispenser/</t>
  </si>
  <si>
    <t xml:space="preserve">https://sunny1025.com/2020/01/ksu-police-investigating-theft-from-on-campus-money-dispenser/</t>
  </si>
  <si>
    <t xml:space="preserve">02-Jan-2020 04:00PM</t>
  </si>
  <si>
    <t xml:space="preserve">World without wheat</t>
  </si>
  <si>
    <t xml:space="preserve">https://www.hpj.com/crops/world-without-wheat/article_faebcbf3-0aa1-51d2-b86b-f34a3a02dc30.html</t>
  </si>
  <si>
    <t xml:space="preserve">By James Coover, Kansas State University Research and Extension</t>
  </si>
  <si>
    <t xml:space="preserve">02-Jan-2020 03:35PM</t>
  </si>
  <si>
    <t xml:space="preserve">Canola can be an alternative cash crop with benefits for Kansas producers</t>
  </si>
  <si>
    <t xml:space="preserve">https://www.farmtalknewspaper.com/news/canola-can-be-an-alternative-cash-crop-with-benefits-for/article_c919f07a-2da7-11ea-86df-bb4334310a24.html</t>
  </si>
  <si>
    <t xml:space="preserve">Agronomy Night, hosted by Wildcat Extension District in Independence, Kansas State University agronomist Mike Stamm made...</t>
  </si>
  <si>
    <t xml:space="preserve">02-Jan-2020 03:31PM</t>
  </si>
  <si>
    <t xml:space="preserve">Excellence on Board: Avionics Students Earn Industry Certifications</t>
  </si>
  <si>
    <t xml:space="preserve">https://www.aviationpros.com/education-training/avionics-training/news/10568319/excellence-on-board-avionics-students-earn-industry-certifications</t>
  </si>
  <si>
    <t xml:space="preserve">When it comes to aviation electronics, students in Kansas State University Salina's avionics program are proving they...</t>
  </si>
  <si>
    <t xml:space="preserve">02-Jan-2020 03:17PM</t>
  </si>
  <si>
    <t xml:space="preserve">Optimum cow size, efficiency is an elusive production goal</t>
  </si>
  <si>
    <t xml:space="preserve">https://www.farmtalknewspaper.com/news/optimum-cow-size-efficiency-is-an-elusive-production-goal/article_413503b8-2da5-11ea-a8b5-fbbd3c4da47e.html</t>
  </si>
  <si>
    <t xml:space="preserve">is that it’s different for every producer,” said Bob Weaber, Kansas State University beef specialist at the “Keep Cows...</t>
  </si>
  <si>
    <t xml:space="preserve">02-Jan-2020 03:14PM</t>
  </si>
  <si>
    <t xml:space="preserve">Kansas Farm Bureau elects three new board members</t>
  </si>
  <si>
    <t xml:space="preserve">https://www.hutchnews.com/news/20200102/kansas-farm-bureau-elects-three-new-board-members</t>
  </si>
  <si>
    <t xml:space="preserve">in animal science and a master’s degree in ruminant nutrition from Kansas State University. After graduation, Dan Schmidt...</t>
  </si>
  <si>
    <t xml:space="preserve">02-Jan-2020 02:15PM</t>
  </si>
  <si>
    <t xml:space="preserve">The year of the botanist: Work continues in a 'hot spot' of plant diversity</t>
  </si>
  <si>
    <t xml:space="preserve">https://www.tallahassee.com/story/life/home-garden/2020/01/02/year-botanist-work-continues-hot-spot-diversity/2782940001/</t>
  </si>
  <si>
    <t xml:space="preserve">grew up in eastern Idaho, graduated as a valedictorian from Utah State University and obtained his Ph.D. at Claremont Graduate...</t>
  </si>
  <si>
    <t xml:space="preserve">Tallahassee Democrat</t>
  </si>
  <si>
    <t xml:space="preserve">Karen Rose</t>
  </si>
  <si>
    <t xml:space="preserve">02-Jan-2020 01:43PM</t>
  </si>
  <si>
    <t xml:space="preserve">New study points finger at pen-mates infected with BRD | The Western Producer</t>
  </si>
  <si>
    <t xml:space="preserve">https://www.producer.com/2020/01/new-study-points-finger-at-pen-mates-infected-with-brd/</t>
  </si>
  <si>
    <t xml:space="preserve">if you are a calf in a feedlot pen.\n\nResearchers at Kansas State University used real-time location systems to track calf...</t>
  </si>
  <si>
    <t xml:space="preserve">John Campbell</t>
  </si>
  <si>
    <t xml:space="preserve">02-Jan-2020 12:26PM</t>
  </si>
  <si>
    <t xml:space="preserve">2 local marathon runners qualify for Olympic Trials</t>
  </si>
  <si>
    <t xml:space="preserve">https://themercury.com/sports/local-marathon-runners-qualify-for-olympic-trials/article_0587686d-1825-5b36-9f9d-a7d0bd0e6e69.html</t>
  </si>
  <si>
    <t xml:space="preserve">:17.28.\nMelgares is a senior distance runner at the University of Kansas. Moore was a distance runner at Kansas State and...</t>
  </si>
  <si>
    <t xml:space="preserve">02-Jan-2020 12:00PM</t>
  </si>
  <si>
    <t xml:space="preserve">Calving school offered Jan. 14</t>
  </si>
  <si>
    <t xml:space="preserve">https://www.republic-online.com/agriculture/calving-school-offered-jan/article_81c3f184-2b37-11ea-8460-0b97520becae.html</t>
  </si>
  <si>
    <t xml:space="preserve">, K-State’s Department of Animal Sciences and Industry, along with K-State Research and Extension faculty and staff, are planning...</t>
  </si>
  <si>
    <t xml:space="preserve">02-Jan-2020 11:18AM</t>
  </si>
  <si>
    <t xml:space="preserve">River Valley District to Answer Medicare Questions or Concerns</t>
  </si>
  <si>
    <t xml:space="preserve">http://www.ncktoday.com/local/river-valley-district-answer-medicare-questions-or-concerns</t>
  </si>
  <si>
    <t xml:space="preserve">2020 Medicare Part D Plan or other Medicare questions? Deanna Turner, K-State Research &amp; Extension River Valley District Agent,...</t>
  </si>
  <si>
    <t xml:space="preserve">02-Jan-2020 11:13AM</t>
  </si>
  <si>
    <t xml:space="preserve">Midwest Cover Crops Council annual meeting</t>
  </si>
  <si>
    <t xml:space="preserve">https://www.morningagclips.com/midwest-cover-crops-council-annual-meeting-3/</t>
  </si>
  <si>
    <t xml:space="preserve">. The event is hosted by\n\nUniversity of Missouri Extension\n\n,\n\nKansas State University Research and Extension...</t>
  </si>
  <si>
    <t xml:space="preserve">— Dean Baas, Michigan State University Extension</t>
  </si>
  <si>
    <t xml:space="preserve">02-Jan-2020 09:28AM</t>
  </si>
  <si>
    <t xml:space="preserve">https://www.feedstuffs.com/news/porkbridge-educational-series-2020-begins-feb-6</t>
  </si>
  <si>
    <t xml:space="preserve">, South Dakota State University, The Ohio State University, Purdue University, University of Illinois,...</t>
  </si>
  <si>
    <t xml:space="preserve">02-Jan-2020 07:22AM</t>
  </si>
  <si>
    <t xml:space="preserve">Preliminary hearing set for convicted sex offender charged in Riley County</t>
  </si>
  <si>
    <t xml:space="preserve">https://b1047.com/preliminary-hearing-set-for-convicted-sex-offender-charged-in-riley-county/</t>
  </si>
  <si>
    <t xml:space="preserve">area, Bagley also faces a 2017 charge of sexual abuse against a K-State student inside a fraternity house. He was arrested in...</t>
  </si>
  <si>
    <t xml:space="preserve">02-Jan-2020 07:07AM</t>
  </si>
  <si>
    <t xml:space="preserve">K-State is the name and promoting higher ed is the game: University receives 43 CASE awards</t>
  </si>
  <si>
    <t xml:space="preserve">https://www.k-state.edu/media/newsreleases/2020-01/caseawards1220.html</t>
  </si>
  <si>
    <t xml:space="preserve">ed is the game: University receives 43 CASE awards\n\nThursday, Jan. 2, 2020\n\n\n\nMANHATTAN — Kansas State...</t>
  </si>
  <si>
    <t xml:space="preserve">Kansas State University's creative communication teams collectively won 43 awards from District VI of the Council for Advancement and Support of Education for promoting higher education.  | Download this photo.</t>
  </si>
  <si>
    <t xml:space="preserve">National Science Foundation grant to fund study of measuring emotions with cybersystems</t>
  </si>
  <si>
    <t xml:space="preserve">https://www.k-state.edu/media/newsreleases/2020-01/thompson_nsf1220.html</t>
  </si>
  <si>
    <t xml:space="preserve">in the\n\nCarl R. Ice College of Engineering\n\nat Kansas State University, enriching the educational experience of all...</t>
  </si>
  <si>
    <t xml:space="preserve">02-Jan-2020 07:04AM</t>
  </si>
  <si>
    <t xml:space="preserve">https://1015krock.com/preliminary-hearing-set-for-convicted-sex-offender-charged-in-riley-county/</t>
  </si>
  <si>
    <t xml:space="preserve">02-Jan-2020 06:52AM</t>
  </si>
  <si>
    <t xml:space="preserve">https://z963.com/preliminary-hearing-set-for-convicted-sex-offender-charged-in-riley-county/</t>
  </si>
  <si>
    <t xml:space="preserve">https://sunny1025.com/2020/01/preliminary-hearing-set-for-convicted-sex-offender-charged-in-riley-county/</t>
  </si>
  <si>
    <t xml:space="preserve">02-Jan-2020 06:13AM</t>
  </si>
  <si>
    <t xml:space="preserve">K-State Corn Production Schools Begin Jan. 6</t>
  </si>
  <si>
    <t xml:space="preserve">http://kansasagconnection.com/story-state.php?Id=5&amp;yr=2020</t>
  </si>
  <si>
    <t xml:space="preserve">, said Ignacio Ciampitti, associate professor and corn specialist in the K-State Department of Agronomy.\n\nKansas Corn Director of...</t>
  </si>
  <si>
    <t xml:space="preserve">02-Jan-2020 06:08AM</t>
  </si>
  <si>
    <t xml:space="preserve">http://www.usagnet.com/state_headlines/state_story.php?tble=KS2020&amp;ID=5</t>
  </si>
  <si>
    <t xml:space="preserve">K-State Research and Extension, in partnership with Kansas Corn, is hosting six one-day Corn Production Schools at locations...</t>
  </si>
  <si>
    <t xml:space="preserve">02-Jan-2020 04:21AM</t>
  </si>
  <si>
    <t xml:space="preserve">Comprehensive, data-driven approach to lower wean-finish mortality</t>
  </si>
  <si>
    <t xml:space="preserve">https://thepigsite.com/news/2020/01/comprehensive-data-driven-approach-to-lower-wean-finish-mortality</t>
  </si>
  <si>
    <t xml:space="preserve">Research, National Pork Board, Iowa State University, Kansas State University and Purdue University is...</t>
  </si>
  <si>
    <t xml:space="preserve">The Pig Site</t>
  </si>
  <si>
    <t xml:space="preserve">02-Jan-2020 02:58AM</t>
  </si>
  <si>
    <t xml:space="preserve">Local Leader Marcia Harris Retires After Four Decades in Education</t>
  </si>
  <si>
    <t xml:space="preserve">https://keypennews.com/local-leader-marcia-harris-retires-after-four-decades-in-education/</t>
  </si>
  <si>
    <t xml:space="preserve">when he was 14.”\n\nAfter earning a degree in English at Kansas State University in 1970, Harris went to work in the...</t>
  </si>
  <si>
    <t xml:space="preserve">Key Peninsula News</t>
  </si>
  <si>
    <t xml:space="preserve">02-Jan-2020 12:00AM</t>
  </si>
  <si>
    <t xml:space="preserve">Start the year clean</t>
  </si>
  <si>
    <t xml:space="preserve">http://www.ctnewsonline.com/news/nature_ag/article_0470e27c-2cf5-11ea-8a8c-93a733a50d9a.html</t>
  </si>
  <si>
    <t xml:space="preserve">-tips/ clean-home/room-room/cleaning-refrigerator\n\nK-State Research and Extension\n\nJan. 3 — Sitter Solutions, the beginning...</t>
  </si>
  <si>
    <t xml:space="preserve">01-Jan-2020 08:28PM</t>
  </si>
  <si>
    <t xml:space="preserve">Plant marketing and plant tags — what is your best source of information?</t>
  </si>
  <si>
    <t xml:space="preserve">https://www.kansascity.com/living/liv-columns-blogs/kc-gardens/article238895028.html</t>
  </si>
  <si>
    <t xml:space="preserve">01-Jan-2020 07:26PM</t>
  </si>
  <si>
    <t xml:space="preserve">U.S. AFRI awards eight institutions $80 million focusing at increasing sustainability with cover crops</t>
  </si>
  <si>
    <t xml:space="preserve">http://news.agropages.com/News/print-33529.htm</t>
  </si>
  <si>
    <t xml:space="preserve">-driven research, technology, and outreach).\n\nKansas State University researchers on the coalition include agronomy...</t>
  </si>
  <si>
    <t xml:space="preserve">01-Jan-2020 06:49PM</t>
  </si>
  <si>
    <t xml:space="preserve">Ăn một củ khoai lang tím mỗi ngày, bạn sẽ ngừa được 3 bệnh ung thư, bảo vệ sức khỏe toàn diện mà không cần bất kỳ viên thuốc nào</t>
  </si>
  <si>
    <t xml:space="preserve">http://cafef.vn/an-mot-cu-khoai-lang-tim-moi-ngay-ban-se-ngua-duoc-3-benh-ung-thu-bao-ve-suc-khoe-toan-dien-ma-khong-can-bat-ky-vien-thuoc-nao-20200101182726498.chn</t>
  </si>
  <si>
    <t xml:space="preserve">giống khoai lang có màu tím.\n\nTheo nghiên cứu tại Đại học bang Kansas (K-State) ở Mahattan, Mỹ, khoai lang tím có hàm lượng...</t>
  </si>
  <si>
    <t xml:space="preserve">CafeF</t>
  </si>
  <si>
    <t xml:space="preserve">Viet Nam</t>
  </si>
  <si>
    <t xml:space="preserve">Vietnamese</t>
  </si>
  <si>
    <t xml:space="preserve">01-Jan-2020 05:58PM</t>
  </si>
  <si>
    <t xml:space="preserve">PorkBridge and SowBridge programs</t>
  </si>
  <si>
    <t xml:space="preserve">https://www.morningagclips.com/porkbridge-and-sowbridge-programs/</t>
  </si>
  <si>
    <t xml:space="preserve">Gourley and Jason Woodworth, Kansas State University\n\nMay 6\n\n– “Impact of Drying Newborn Piglets” Mike Ellis,...</t>
  </si>
  <si>
    <t xml:space="preserve">— University of MInnesota Extension</t>
  </si>
  <si>
    <t xml:space="preserve">01-Jan-2020 04:40PM</t>
  </si>
  <si>
    <t xml:space="preserve">COMMITMENT21: Jake Rubley</t>
  </si>
  <si>
    <t xml:space="preserve">https://247sports.com/college/lsu/Article/Kansas-State-football-recruiting-2021-Jake-Rubley-commit-Highlands-Ranch-Colorado-Littleton-Chris-Klieman-Collin-Klein--141443932/</t>
  </si>
  <si>
    <t xml:space="preserve">K-State rang in the New Year for 2020 in style with the stunning early commitment of four-star quarterback Jake Rubley for 2021....</t>
  </si>
  <si>
    <t xml:space="preserve">ByRyan Wallace</t>
  </si>
  <si>
    <t xml:space="preserve">01-Jan-2020 04:19PM</t>
  </si>
  <si>
    <t xml:space="preserve">KFU holds annual convention</t>
  </si>
  <si>
    <t xml:space="preserve">https://www.morningagclips.com/kfu-holds-annual-convention/</t>
  </si>
  <si>
    <t xml:space="preserve">Lynn-Sherow, founding director of the Chapman Center for Rural Studies at Kansas State University; Dr. Matthew Sanderson,...</t>
  </si>
  <si>
    <t xml:space="preserve">01-Jan-2020 03:54PM</t>
  </si>
  <si>
    <t xml:space="preserve">Jason Graves: Learn new things in 2020</t>
  </si>
  <si>
    <t xml:space="preserve">https://www.salina.com/news/20200101/jason-graves-learn-new-things-in-2020</t>
  </si>
  <si>
    <t xml:space="preserve">at the K-State Research and Extension office.\n \nUpdated horticulture publications\nFor those who enjoy some self-learning,...</t>
  </si>
  <si>
    <t xml:space="preserve">By Jason GravesSpecial to The Salina Journal</t>
  </si>
  <si>
    <t xml:space="preserve">01-Jan-2020 02:34PM</t>
  </si>
  <si>
    <t xml:space="preserve">2020 Conference for Kansas Women in Agriculture</t>
  </si>
  <si>
    <t xml:space="preserve">https://www.morningagclips.com/2020-conference-for-kansas-women-in-agriculture-2/</t>
  </si>
  <si>
    <t xml:space="preserve">-2560. Keep up-to-date with the latest Women Managing the Farm news through\n\nFacebook.com/WomenManagingtheFarm\n\n.\n\n— Kansas State...</t>
  </si>
  <si>
    <t xml:space="preserve">— Kansas State University</t>
  </si>
  <si>
    <t xml:space="preserve">01-Jan-2020 10:21AM</t>
  </si>
  <si>
    <t xml:space="preserve">https://www.hiawathaworldonline.com/hiawatha_world/january-is-national-radon-action-month/article_ad8c73f4-bd12-5bde-b894-23438feb6d0a.html</t>
  </si>
  <si>
    <t xml:space="preserve">Bruce Snead, director of the Kansas Radon Program at Kansas State University. He referred to the Environmental Protection...</t>
  </si>
  <si>
    <t xml:space="preserve">01-Jan-2020 09:28AM</t>
  </si>
  <si>
    <t xml:space="preserve">Ăn một củ khoai lang tím mỗi ngày, bạn sẽ ngừa được 3 bệnh ung thư, bảo vệ sức khỏe mà không cần thuốc</t>
  </si>
  <si>
    <t xml:space="preserve">https://www.xaluan.com/modules.php?name=News&amp;file=article&amp;sid=2682188</t>
  </si>
  <si>
    <t xml:space="preserve">giống khoai lang có màu tím.\n\nTheo nghiên cứ‌u tại Đại học bang Kansas (K-State) ở Mahattan, Mỹ, khoai lang tím có hàm lượng...</t>
  </si>
  <si>
    <t xml:space="preserve">XãLuận.com</t>
  </si>
  <si>
    <t xml:space="preserve">01-Jan-2020 06:06AM</t>
  </si>
  <si>
    <t xml:space="preserve">Helping Affluent Clients Develop A Money Mission Statement To Facilitate Generational Wealth Transfer</t>
  </si>
  <si>
    <t xml:space="preserve">https://www.kitces.com/blog/family-money-mission-statement-preparing-heirs-inheritance-collier-williams-preisser/?utm_source=rss&amp;utm_medium=rss&amp;utm_campaign=family-money-mission-statement-preparing-heirs-inheritance-collier-williams-preisser&amp;utm_source=feedblitz&amp;utm_medium=FeedBlitzRss&amp;utm_campaign=kitcesnerdseyeview</t>
  </si>
  <si>
    <t xml:space="preserve">01-Jan-2020 05:32AM</t>
  </si>
  <si>
    <t xml:space="preserve">http://netnews.vn/An-mot-cu-khoai-lang-tim-moi-ngay-ban-se-ngua-duoc-3-benh-ung-thu-bao-ve-suc-khoe-toan-dien-ma-khong-can-bat-ky-vien-thuoc-nao-home-285-1806-2170204.html</t>
  </si>
  <si>
    <t xml:space="preserve">netnews</t>
  </si>
  <si>
    <t xml:space="preserve">01-Jan-2020 02:13AM</t>
  </si>
  <si>
    <t xml:space="preserve">Proven Winners Awards $25,000 in Scholarships</t>
  </si>
  <si>
    <t xml:space="preserve">https://www.growertalks.com/Article/?articleid=24467</t>
  </si>
  <si>
    <t xml:space="preserve">Scholarship\n\n• Katelin Borden (University of Florida)—Grower Excellence Scholarship\n\n• Renata Goossen (Kansas State...</t>
  </si>
  <si>
    <t xml:space="preserve">Growertalks</t>
  </si>
  <si>
    <t xml:space="preserve">Jennifer Zurko</t>
  </si>
  <si>
    <t xml:space="preserve">01-Jan-2020 12:59AM</t>
  </si>
  <si>
    <t xml:space="preserve">https://tintuconline.com.vn/suc-khoe/an-mot-cu-khoai-lang-tim-moi-ngay-ban-se-ngua-duoc-3-benh-ung-thu-bao-ve-suc-khoe-toan-dien-ma-khong-can-bat-ky-vien-thuoc-nao-n-422913.html</t>
  </si>
  <si>
    <t xml:space="preserve">Tin tức Online</t>
  </si>
  <si>
    <t xml:space="preserve">01-Jan-2020 12:41AM</t>
  </si>
  <si>
    <t xml:space="preserve">https://nguoi-noi-tieng.com/lang-sao-viet/an-mot-cu-khoai-lang-tim-moi-ngay-ban-se-ngua-duoc-3-benh-ung-thu-bao-ve-suc-khoe-toan-dien-ma-khong-can-bat-ky-vien-thuoc-nao-890881</t>
  </si>
  <si>
    <t xml:space="preserve">giống khoai lang có màu tím.\nTheo nghiên cứu tại Đại học bang Kansas (K-State) ở Mahattan, Mỹ, khoai lang tím có hàm lượng...</t>
  </si>
  <si>
    <t xml:space="preserve">Người nổi tiếng</t>
  </si>
  <si>
    <t xml:space="preserve">01-Jan-2020 12:02AM</t>
  </si>
  <si>
    <t xml:space="preserve">Texas A&amp;M AgriLife experts call for vigilance against kochia</t>
  </si>
  <si>
    <t xml:space="preserve">https://www.cottonfarming.com/feature-story/texas-am-agrilife-experts-call-for-vigilance-against-kochia/</t>
  </si>
  <si>
    <t xml:space="preserve">study with Drs. Vipan Kumar, Kansas State University, Hays, Kansas; and Misha Manuchehri, Oklahoma State...</t>
  </si>
  <si>
    <t xml:space="preserve">Cotton Farming Magazine</t>
  </si>
  <si>
    <t xml:space="preserve">Vicky Boyd</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1" min="1" style="0" width="19.15"/>
    <col collapsed="false" customWidth="true" hidden="false" outlineLevel="0" max="2" min="2" style="0" width="134.99"/>
    <col collapsed="false" customWidth="true" hidden="false" outlineLevel="0" max="3" min="3" style="0" width="173.66"/>
    <col collapsed="false" customWidth="true" hidden="true" outlineLevel="0" max="4" min="4" style="0" width="10.83"/>
    <col collapsed="false" customWidth="true" hidden="false" outlineLevel="0" max="5" min="5" style="0" width="115.16"/>
    <col collapsed="false" customWidth="true" hidden="false" outlineLevel="0" max="6" min="6" style="0" width="48.49"/>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row>
    <row r="2" customFormat="false" ht="16" hidden="false" customHeight="false" outlineLevel="0" collapsed="false">
      <c r="A2" s="0" t="s">
        <v>11</v>
      </c>
      <c r="B2" s="0" t="s">
        <v>12</v>
      </c>
      <c r="C2" s="1" t="str">
        <f aca="false">HYPERLINK(D2)</f>
        <v>https://www.kstatecollegian.com/2020/01/30/sga-formally-adds-representation-of-polytechnic-campus-to-student-senate-sings-to-kansas/</v>
      </c>
      <c r="D2" s="0" t="s">
        <v>13</v>
      </c>
      <c r="E2" s="0" t="s">
        <v>14</v>
      </c>
      <c r="F2" s="0" t="s">
        <v>15</v>
      </c>
      <c r="G2" s="0" t="s">
        <v>16</v>
      </c>
      <c r="H2" s="0" t="s">
        <v>17</v>
      </c>
      <c r="I2" s="0" t="s">
        <v>18</v>
      </c>
      <c r="J2" s="0" t="s">
        <v>19</v>
      </c>
      <c r="K2" s="0" t="n">
        <v>33611</v>
      </c>
      <c r="L2" s="0" t="n">
        <v>310.9</v>
      </c>
    </row>
    <row r="3" customFormat="false" ht="16" hidden="false" customHeight="false" outlineLevel="0" collapsed="false">
      <c r="A3" s="0" t="s">
        <v>20</v>
      </c>
      <c r="B3" s="0" t="s">
        <v>21</v>
      </c>
      <c r="C3" s="1" t="str">
        <f aca="false">HYPERLINK(D3)</f>
        <v>https://www.wfmz.com/news/pr_newswire/pr_newswire_health/myos-announces-distribution-partnership-for-their-blockbuster-canine-muscle-formula/article_8d54598b-cfb3-508a-8001-6441eb6ece3e.html</v>
      </c>
      <c r="D3" s="0" t="s">
        <v>22</v>
      </c>
      <c r="E3" s="0" t="s">
        <v>23</v>
      </c>
      <c r="F3" s="0" t="s">
        <v>24</v>
      </c>
      <c r="H3" s="0" t="s">
        <v>17</v>
      </c>
      <c r="I3" s="0" t="s">
        <v>25</v>
      </c>
      <c r="J3" s="0" t="s">
        <v>19</v>
      </c>
      <c r="K3" s="0" t="n">
        <v>403881</v>
      </c>
      <c r="L3" s="0" t="n">
        <v>3735.9</v>
      </c>
    </row>
    <row r="4" customFormat="false" ht="16" hidden="false" customHeight="false" outlineLevel="0" collapsed="false">
      <c r="A4" s="0" t="s">
        <v>26</v>
      </c>
      <c r="B4" s="0" t="s">
        <v>27</v>
      </c>
      <c r="C4" s="1" t="str">
        <f aca="false">HYPERLINK(D4)</f>
        <v>https://www.farmprogress.com/livestock/k-state-hosts-cattlemens-day-2020-march-6</v>
      </c>
      <c r="D4" s="0" t="s">
        <v>28</v>
      </c>
      <c r="E4" s="0" t="s">
        <v>29</v>
      </c>
      <c r="F4" s="0" t="s">
        <v>30</v>
      </c>
      <c r="G4" s="2" t="n">
        <v>43861</v>
      </c>
      <c r="H4" s="0" t="s">
        <v>17</v>
      </c>
      <c r="J4" s="0" t="s">
        <v>19</v>
      </c>
      <c r="K4" s="0" t="n">
        <v>243998</v>
      </c>
      <c r="L4" s="0" t="n">
        <v>2256.98</v>
      </c>
    </row>
    <row r="5" customFormat="false" ht="16" hidden="false" customHeight="false" outlineLevel="0" collapsed="false">
      <c r="A5" s="0" t="s">
        <v>31</v>
      </c>
      <c r="B5" s="0" t="s">
        <v>32</v>
      </c>
      <c r="C5" s="1" t="str">
        <f aca="false">HYPERLINK(D5)</f>
        <v>https://www.kstatecollegian.com/2020/01/30/north-campus-corridor-whats-going-on-up-there/</v>
      </c>
      <c r="D5" s="0" t="s">
        <v>33</v>
      </c>
      <c r="E5" s="0" t="s">
        <v>34</v>
      </c>
      <c r="F5" s="0" t="s">
        <v>15</v>
      </c>
      <c r="G5" s="0" t="s">
        <v>35</v>
      </c>
      <c r="H5" s="0" t="s">
        <v>17</v>
      </c>
      <c r="I5" s="0" t="s">
        <v>18</v>
      </c>
      <c r="J5" s="0" t="s">
        <v>19</v>
      </c>
      <c r="K5" s="0" t="n">
        <v>33611</v>
      </c>
      <c r="L5" s="0" t="n">
        <v>310.9</v>
      </c>
    </row>
    <row r="6" customFormat="false" ht="16" hidden="false" customHeight="false" outlineLevel="0" collapsed="false">
      <c r="A6" s="0" t="s">
        <v>36</v>
      </c>
      <c r="B6" s="0" t="s">
        <v>37</v>
      </c>
      <c r="C6" s="1" t="str">
        <f aca="false">HYPERLINK(D6)</f>
        <v>https://www.kstatecollegian.com/2020/01/30/entrepreneurship-professor-commutes-from-overland-park-weekly-to-teach/</v>
      </c>
      <c r="D6" s="0" t="s">
        <v>38</v>
      </c>
      <c r="E6" s="0" t="s">
        <v>39</v>
      </c>
      <c r="F6" s="0" t="s">
        <v>15</v>
      </c>
      <c r="G6" s="0" t="s">
        <v>40</v>
      </c>
      <c r="H6" s="0" t="s">
        <v>17</v>
      </c>
      <c r="I6" s="0" t="s">
        <v>18</v>
      </c>
      <c r="J6" s="0" t="s">
        <v>19</v>
      </c>
      <c r="K6" s="0" t="n">
        <v>33611</v>
      </c>
      <c r="L6" s="0" t="n">
        <v>310.9</v>
      </c>
    </row>
    <row r="7" customFormat="false" ht="16" hidden="false" customHeight="false" outlineLevel="0" collapsed="false">
      <c r="A7" s="0" t="s">
        <v>41</v>
      </c>
      <c r="B7" s="0" t="s">
        <v>42</v>
      </c>
      <c r="C7" s="1" t="str">
        <f aca="false">HYPERLINK(D7)</f>
        <v>https://www2.ljworld.com/news/general-news/2020/jan/30/photo-gallery-douglas-county-fourth-graders-learn-about-agriculture-at-day-on-the-farm-event/</v>
      </c>
      <c r="D7" s="0" t="s">
        <v>43</v>
      </c>
      <c r="E7" s="0" t="s">
        <v>44</v>
      </c>
      <c r="F7" s="0" t="s">
        <v>45</v>
      </c>
      <c r="G7" s="0" t="s">
        <v>46</v>
      </c>
      <c r="H7" s="0" t="s">
        <v>17</v>
      </c>
      <c r="I7" s="0" t="s">
        <v>18</v>
      </c>
      <c r="J7" s="0" t="s">
        <v>19</v>
      </c>
      <c r="K7" s="0" t="n">
        <v>119577</v>
      </c>
      <c r="L7" s="0" t="n">
        <v>1106.09</v>
      </c>
    </row>
    <row r="8" customFormat="false" ht="16" hidden="false" customHeight="false" outlineLevel="0" collapsed="false">
      <c r="A8" s="0" t="s">
        <v>47</v>
      </c>
      <c r="B8" s="0" t="s">
        <v>48</v>
      </c>
      <c r="C8" s="1" t="str">
        <f aca="false">HYPERLINK(D8)</f>
        <v>https://agfax.com/2020/01/30/kansas-dryland-soil-health-network-meeting-hays-feb-18/</v>
      </c>
      <c r="D8" s="0" t="s">
        <v>49</v>
      </c>
      <c r="E8" s="0" t="s">
        <v>50</v>
      </c>
      <c r="F8" s="0" t="s">
        <v>51</v>
      </c>
      <c r="G8" s="0" t="s">
        <v>52</v>
      </c>
      <c r="H8" s="0" t="s">
        <v>17</v>
      </c>
      <c r="J8" s="0" t="s">
        <v>19</v>
      </c>
      <c r="K8" s="0" t="n">
        <v>28035</v>
      </c>
      <c r="L8" s="0" t="n">
        <v>259.32</v>
      </c>
    </row>
    <row r="9" customFormat="false" ht="16" hidden="false" customHeight="false" outlineLevel="0" collapsed="false">
      <c r="A9" s="0" t="s">
        <v>53</v>
      </c>
      <c r="B9" s="0" t="s">
        <v>54</v>
      </c>
      <c r="C9" s="1" t="str">
        <f aca="false">HYPERLINK(D9)</f>
        <v>https://www.petfoodindustry.com/blogs/7-adventures-in-pet-food/post/8861-fdas-latest-dcm-update-no-news-is-status-quo</v>
      </c>
      <c r="D9" s="0" t="s">
        <v>55</v>
      </c>
      <c r="E9" s="0" t="s">
        <v>56</v>
      </c>
      <c r="F9" s="0" t="s">
        <v>57</v>
      </c>
      <c r="G9" s="0" t="s">
        <v>58</v>
      </c>
      <c r="H9" s="0" t="s">
        <v>17</v>
      </c>
      <c r="I9" s="0" t="s">
        <v>59</v>
      </c>
      <c r="J9" s="0" t="s">
        <v>19</v>
      </c>
      <c r="K9" s="0" t="n">
        <v>7786</v>
      </c>
      <c r="L9" s="0" t="n">
        <v>72.02</v>
      </c>
    </row>
    <row r="10" customFormat="false" ht="16" hidden="false" customHeight="false" outlineLevel="0" collapsed="false">
      <c r="A10" s="0" t="s">
        <v>60</v>
      </c>
      <c r="B10" s="0" t="s">
        <v>61</v>
      </c>
      <c r="C10" s="1" t="str">
        <f aca="false">HYPERLINK(D10)</f>
        <v>https://themercury.com/news/crime/k-state-police-looking-for-man-who-exposed-himself-in/article_86ac6b14-5af4-5eb8-82c4-d1e12020669d.html</v>
      </c>
      <c r="D10" s="0" t="s">
        <v>62</v>
      </c>
      <c r="E10" s="0" t="s">
        <v>63</v>
      </c>
      <c r="F10" s="0" t="s">
        <v>64</v>
      </c>
      <c r="G10" s="0" t="s">
        <v>65</v>
      </c>
      <c r="H10" s="0" t="s">
        <v>17</v>
      </c>
      <c r="I10" s="0" t="s">
        <v>18</v>
      </c>
      <c r="J10" s="0" t="s">
        <v>19</v>
      </c>
      <c r="K10" s="0" t="n">
        <v>62440</v>
      </c>
      <c r="L10" s="0" t="n">
        <v>577.57</v>
      </c>
    </row>
    <row r="11" customFormat="false" ht="16" hidden="false" customHeight="false" outlineLevel="0" collapsed="false">
      <c r="A11" s="0" t="s">
        <v>60</v>
      </c>
      <c r="B11" s="0" t="s">
        <v>66</v>
      </c>
      <c r="C11" s="1" t="str">
        <f aca="false">HYPERLINK(D11)</f>
        <v>https://themercury.com/opinion/editorial-local-officials-seem-ready-to-deal-with-spreading-virus/article_421eab30-c688-54e5-9995-17c4ca19cd2c.html</v>
      </c>
      <c r="D11" s="0" t="s">
        <v>67</v>
      </c>
      <c r="E11" s="0" t="s">
        <v>68</v>
      </c>
      <c r="F11" s="0" t="s">
        <v>64</v>
      </c>
      <c r="H11" s="0" t="s">
        <v>17</v>
      </c>
      <c r="I11" s="0" t="s">
        <v>18</v>
      </c>
      <c r="J11" s="0" t="s">
        <v>19</v>
      </c>
      <c r="K11" s="0" t="n">
        <v>62440</v>
      </c>
      <c r="L11" s="0" t="n">
        <v>577.57</v>
      </c>
    </row>
    <row r="12" customFormat="false" ht="16" hidden="false" customHeight="false" outlineLevel="0" collapsed="false">
      <c r="A12" s="0" t="s">
        <v>60</v>
      </c>
      <c r="B12" s="0" t="s">
        <v>69</v>
      </c>
      <c r="C12" s="1" t="str">
        <f aca="false">HYPERLINK(D12)</f>
        <v>https://themercury.com/news/rcpd-k-state-police-sign-agreement/article_b598d548-9bd5-583f-bbc8-c3949f934132.html</v>
      </c>
      <c r="D12" s="0" t="s">
        <v>70</v>
      </c>
      <c r="E12" s="0" t="s">
        <v>71</v>
      </c>
      <c r="F12" s="0" t="s">
        <v>64</v>
      </c>
      <c r="G12" s="0" t="s">
        <v>72</v>
      </c>
      <c r="H12" s="0" t="s">
        <v>17</v>
      </c>
      <c r="I12" s="0" t="s">
        <v>18</v>
      </c>
      <c r="J12" s="0" t="s">
        <v>19</v>
      </c>
      <c r="K12" s="0" t="n">
        <v>62440</v>
      </c>
      <c r="L12" s="0" t="n">
        <v>577.57</v>
      </c>
    </row>
    <row r="13" customFormat="false" ht="16" hidden="false" customHeight="false" outlineLevel="0" collapsed="false">
      <c r="A13" s="0" t="s">
        <v>73</v>
      </c>
      <c r="B13" s="0" t="s">
        <v>74</v>
      </c>
      <c r="C13" s="1" t="str">
        <f aca="false">HYPERLINK(D13)</f>
        <v>https://b1047.com/horse-soldier-bourbon-tasting-coming-to-wamego/</v>
      </c>
      <c r="D13" s="0" t="s">
        <v>75</v>
      </c>
      <c r="E13" s="0" t="s">
        <v>76</v>
      </c>
      <c r="F13" s="0" t="s">
        <v>77</v>
      </c>
      <c r="H13" s="0" t="s">
        <v>17</v>
      </c>
      <c r="I13" s="0" t="s">
        <v>18</v>
      </c>
      <c r="J13" s="0" t="s">
        <v>19</v>
      </c>
      <c r="K13" s="0" t="n">
        <v>48</v>
      </c>
      <c r="L13" s="0" t="n">
        <v>0.44</v>
      </c>
    </row>
    <row r="14" customFormat="false" ht="16" hidden="false" customHeight="false" outlineLevel="0" collapsed="false">
      <c r="A14" s="0" t="s">
        <v>78</v>
      </c>
      <c r="B14" s="0" t="s">
        <v>79</v>
      </c>
      <c r="C14" s="1" t="str">
        <f aca="false">HYPERLINK(D14)</f>
        <v>https://www.givingcompass.org/article/150000-kansans-who-drink-from-private-wells-are-largely-blind-to-contamination/</v>
      </c>
      <c r="D14" s="0" t="s">
        <v>80</v>
      </c>
      <c r="E14" s="0" t="s">
        <v>81</v>
      </c>
      <c r="F14" s="0" t="s">
        <v>82</v>
      </c>
      <c r="G14" s="0" t="s">
        <v>83</v>
      </c>
      <c r="H14" s="0" t="s">
        <v>17</v>
      </c>
      <c r="I14" s="0" t="s">
        <v>84</v>
      </c>
      <c r="J14" s="0" t="s">
        <v>19</v>
      </c>
      <c r="K14" s="0" t="n">
        <v>23816</v>
      </c>
      <c r="L14" s="0" t="n">
        <v>220.3</v>
      </c>
    </row>
    <row r="15" customFormat="false" ht="16" hidden="false" customHeight="false" outlineLevel="0" collapsed="false">
      <c r="A15" s="0" t="s">
        <v>85</v>
      </c>
      <c r="B15" s="0" t="s">
        <v>86</v>
      </c>
      <c r="C15" s="1" t="str">
        <f aca="false">HYPERLINK(D15)</f>
        <v>https://www.leavenworthtimes.com/opinion/20200130/chelsi-myer-plan-now-for-gardens-and-food-preservation?rssfeed=true</v>
      </c>
      <c r="D15" s="0" t="s">
        <v>87</v>
      </c>
      <c r="E15" s="0" t="s">
        <v>88</v>
      </c>
      <c r="F15" s="0" t="s">
        <v>89</v>
      </c>
      <c r="H15" s="0" t="s">
        <v>17</v>
      </c>
      <c r="I15" s="0" t="s">
        <v>18</v>
      </c>
      <c r="J15" s="0" t="s">
        <v>19</v>
      </c>
      <c r="K15" s="0" t="n">
        <v>21715</v>
      </c>
      <c r="L15" s="0" t="n">
        <v>200.86</v>
      </c>
    </row>
    <row r="16" customFormat="false" ht="16" hidden="false" customHeight="false" outlineLevel="0" collapsed="false">
      <c r="A16" s="0" t="s">
        <v>90</v>
      </c>
      <c r="B16" s="0" t="s">
        <v>91</v>
      </c>
      <c r="C16" s="1" t="str">
        <f aca="false">HYPERLINK(D16)</f>
        <v>https://www.producer.com/2020/01/precision-ag-helps-farmers-find-their-best-acres/</v>
      </c>
      <c r="D16" s="0" t="s">
        <v>92</v>
      </c>
      <c r="E16" s="0" t="s">
        <v>93</v>
      </c>
      <c r="F16" s="0" t="s">
        <v>94</v>
      </c>
      <c r="G16" s="0" t="s">
        <v>95</v>
      </c>
      <c r="H16" s="0" t="s">
        <v>96</v>
      </c>
      <c r="I16" s="0" t="s">
        <v>97</v>
      </c>
      <c r="J16" s="0" t="s">
        <v>19</v>
      </c>
      <c r="K16" s="0" t="n">
        <v>88796</v>
      </c>
      <c r="L16" s="0" t="n">
        <v>821.36</v>
      </c>
    </row>
    <row r="17" customFormat="false" ht="16" hidden="false" customHeight="false" outlineLevel="0" collapsed="false">
      <c r="A17" s="0" t="s">
        <v>98</v>
      </c>
      <c r="B17" s="0" t="s">
        <v>99</v>
      </c>
      <c r="C17" s="1" t="str">
        <f aca="false">HYPERLINK(D17)</f>
        <v>https://www.clarkcountytoday.com/youth/battle-ground-high-school-afjrotc-cadets-awarded-aviation-scholarships/</v>
      </c>
      <c r="D17" s="0" t="s">
        <v>100</v>
      </c>
      <c r="E17" s="0" t="s">
        <v>101</v>
      </c>
      <c r="F17" s="0" t="s">
        <v>102</v>
      </c>
      <c r="G17" s="0" t="s">
        <v>102</v>
      </c>
      <c r="H17" s="0" t="s">
        <v>17</v>
      </c>
      <c r="I17" s="0" t="s">
        <v>84</v>
      </c>
      <c r="J17" s="0" t="s">
        <v>19</v>
      </c>
      <c r="K17" s="0" t="n">
        <v>27269</v>
      </c>
      <c r="L17" s="0" t="n">
        <v>252.24</v>
      </c>
    </row>
    <row r="18" customFormat="false" ht="16" hidden="false" customHeight="false" outlineLevel="0" collapsed="false">
      <c r="A18" s="0" t="s">
        <v>98</v>
      </c>
      <c r="B18" s="0" t="s">
        <v>103</v>
      </c>
      <c r="C18" s="1" t="str">
        <f aca="false">HYPERLINK(D18)</f>
        <v>http://www.derbyinformer.com/news/state_regional_national/boys-state-dates-and-registration-announced/article_637378d0-4397-11ea-a8f0-5bb6424a212b.html</v>
      </c>
      <c r="D18" s="0" t="s">
        <v>104</v>
      </c>
      <c r="E18" s="0" t="s">
        <v>105</v>
      </c>
      <c r="F18" s="0" t="s">
        <v>106</v>
      </c>
      <c r="G18" s="0" t="s">
        <v>107</v>
      </c>
      <c r="H18" s="0" t="s">
        <v>17</v>
      </c>
      <c r="I18" s="0" t="s">
        <v>18</v>
      </c>
      <c r="J18" s="0" t="s">
        <v>19</v>
      </c>
      <c r="K18" s="0" t="n">
        <v>7440</v>
      </c>
      <c r="L18" s="0" t="n">
        <v>68.82</v>
      </c>
    </row>
    <row r="19" customFormat="false" ht="16" hidden="false" customHeight="false" outlineLevel="0" collapsed="false">
      <c r="A19" s="0" t="s">
        <v>108</v>
      </c>
      <c r="B19" s="0" t="s">
        <v>109</v>
      </c>
      <c r="C19" s="1" t="str">
        <f aca="false">HYPERLINK(D19)</f>
        <v>https://www.kansascity.com/living/liv-columns-blogs/kc-gardens/article239799683.html</v>
      </c>
      <c r="D19" s="0" t="s">
        <v>110</v>
      </c>
      <c r="E19" s="0" t="s">
        <v>111</v>
      </c>
      <c r="F19" s="0" t="s">
        <v>112</v>
      </c>
      <c r="H19" s="0" t="s">
        <v>17</v>
      </c>
      <c r="I19" s="0" t="s">
        <v>18</v>
      </c>
      <c r="J19" s="0" t="s">
        <v>19</v>
      </c>
      <c r="K19" s="0" t="n">
        <v>1675254</v>
      </c>
      <c r="L19" s="0" t="n">
        <v>15496.1</v>
      </c>
    </row>
    <row r="20" customFormat="false" ht="16" hidden="false" customHeight="false" outlineLevel="0" collapsed="false">
      <c r="A20" s="0" t="s">
        <v>113</v>
      </c>
      <c r="B20" s="0" t="s">
        <v>114</v>
      </c>
      <c r="C20" s="1" t="str">
        <f aca="false">HYPERLINK(D20)</f>
        <v>http://www.revistafoco.com.py/2020/01/30/descubri-las-becas-de-intercambio-estudiantil-de-grado-disponibles/</v>
      </c>
      <c r="D20" s="0" t="s">
        <v>115</v>
      </c>
      <c r="E20" s="0" t="s">
        <v>116</v>
      </c>
      <c r="F20" s="0" t="s">
        <v>117</v>
      </c>
      <c r="G20" s="0" t="s">
        <v>118</v>
      </c>
      <c r="H20" s="0" t="s">
        <v>119</v>
      </c>
      <c r="J20" s="0" t="s">
        <v>120</v>
      </c>
      <c r="K20" s="0" t="n">
        <v>2383</v>
      </c>
      <c r="L20" s="0" t="n">
        <v>22.04</v>
      </c>
    </row>
    <row r="21" customFormat="false" ht="16" hidden="false" customHeight="false" outlineLevel="0" collapsed="false">
      <c r="A21" s="0" t="s">
        <v>121</v>
      </c>
      <c r="B21" s="0" t="s">
        <v>122</v>
      </c>
      <c r="C21" s="1" t="str">
        <f aca="false">HYPERLINK(D21)</f>
        <v>https://www.ksnt.com/news/local-news/k-state-police-looking-for-suspect-who-exposed-self-in-campus-bathroom/</v>
      </c>
      <c r="D21" s="0" t="s">
        <v>123</v>
      </c>
      <c r="E21" s="0" t="s">
        <v>124</v>
      </c>
      <c r="F21" s="0" t="s">
        <v>125</v>
      </c>
      <c r="G21" s="0" t="s">
        <v>126</v>
      </c>
      <c r="H21" s="0" t="s">
        <v>17</v>
      </c>
      <c r="I21" s="0" t="s">
        <v>18</v>
      </c>
      <c r="J21" s="0" t="s">
        <v>19</v>
      </c>
      <c r="K21" s="0" t="n">
        <v>663033</v>
      </c>
      <c r="L21" s="0" t="n">
        <v>6133.06</v>
      </c>
    </row>
    <row r="22" customFormat="false" ht="16" hidden="false" customHeight="false" outlineLevel="0" collapsed="false">
      <c r="A22" s="0" t="s">
        <v>127</v>
      </c>
      <c r="B22" s="0" t="s">
        <v>128</v>
      </c>
      <c r="C22" s="1" t="str">
        <f aca="false">HYPERLINK(D22)</f>
        <v>https://b1047.com/k-state-police-searching-for-suspect-who-exposed-himself-in-student-union/</v>
      </c>
      <c r="D22" s="0" t="s">
        <v>129</v>
      </c>
      <c r="E22" s="0" t="s">
        <v>130</v>
      </c>
      <c r="F22" s="0" t="s">
        <v>77</v>
      </c>
      <c r="H22" s="0" t="s">
        <v>17</v>
      </c>
      <c r="I22" s="0" t="s">
        <v>18</v>
      </c>
      <c r="J22" s="0" t="s">
        <v>19</v>
      </c>
      <c r="K22" s="0" t="n">
        <v>48</v>
      </c>
      <c r="L22" s="0" t="n">
        <v>0.44</v>
      </c>
    </row>
    <row r="23" customFormat="false" ht="16" hidden="false" customHeight="false" outlineLevel="0" collapsed="false">
      <c r="A23" s="0" t="s">
        <v>131</v>
      </c>
      <c r="B23" s="0" t="s">
        <v>132</v>
      </c>
      <c r="C23" s="1" t="str">
        <f aca="false">HYPERLINK(D23)</f>
        <v>https://www.kstatecollegian.com/2020/01/30/campus-police-investigate-report-of-lewd-and-lascivious-conduct-in-union-restroom/</v>
      </c>
      <c r="D23" s="0" t="s">
        <v>133</v>
      </c>
      <c r="E23" s="0" t="s">
        <v>134</v>
      </c>
      <c r="F23" s="0" t="s">
        <v>15</v>
      </c>
      <c r="G23" s="0" t="s">
        <v>16</v>
      </c>
      <c r="H23" s="0" t="s">
        <v>17</v>
      </c>
      <c r="I23" s="0" t="s">
        <v>18</v>
      </c>
      <c r="J23" s="0" t="s">
        <v>19</v>
      </c>
      <c r="K23" s="0" t="n">
        <v>33611</v>
      </c>
      <c r="L23" s="0" t="n">
        <v>310.9</v>
      </c>
    </row>
    <row r="24" customFormat="false" ht="16" hidden="false" customHeight="false" outlineLevel="0" collapsed="false">
      <c r="A24" s="0" t="s">
        <v>135</v>
      </c>
      <c r="B24" s="0" t="s">
        <v>21</v>
      </c>
      <c r="C24" s="1" t="str">
        <f aca="false">HYPERLINK(D24)</f>
        <v>https://www.gurufocus.com/news/1024661/myos-announces-distribution-partnership-for-their-blockbuster-canine-muscle-formula-with-chewy-a-leading-online-retailer-of-pet-food-and-petrelated-products</v>
      </c>
      <c r="D24" s="0" t="s">
        <v>136</v>
      </c>
      <c r="E24" s="0" t="s">
        <v>137</v>
      </c>
      <c r="F24" s="0" t="s">
        <v>138</v>
      </c>
      <c r="H24" s="0" t="s">
        <v>17</v>
      </c>
      <c r="J24" s="0" t="s">
        <v>19</v>
      </c>
      <c r="K24" s="0" t="n">
        <v>526250</v>
      </c>
      <c r="L24" s="0" t="n">
        <v>4867.81</v>
      </c>
    </row>
    <row r="25" customFormat="false" ht="16" hidden="false" customHeight="false" outlineLevel="0" collapsed="false">
      <c r="A25" s="0" t="s">
        <v>139</v>
      </c>
      <c r="B25" s="0" t="s">
        <v>128</v>
      </c>
      <c r="C25" s="1" t="str">
        <f aca="false">HYPERLINK(D25)</f>
        <v>https://1015krock.com/k-state-police-searching-for-suspect-who-exposed-himself-in-student-union/</v>
      </c>
      <c r="D25" s="0" t="s">
        <v>140</v>
      </c>
      <c r="E25" s="0" t="s">
        <v>130</v>
      </c>
      <c r="F25" s="0" t="s">
        <v>141</v>
      </c>
      <c r="G25" s="0" t="s">
        <v>142</v>
      </c>
      <c r="H25" s="0" t="s">
        <v>17</v>
      </c>
      <c r="I25" s="0" t="s">
        <v>18</v>
      </c>
      <c r="J25" s="0" t="s">
        <v>19</v>
      </c>
      <c r="K25" s="0" t="n">
        <v>36</v>
      </c>
      <c r="L25" s="0" t="n">
        <v>0.33</v>
      </c>
    </row>
    <row r="26" customFormat="false" ht="16" hidden="false" customHeight="false" outlineLevel="0" collapsed="false">
      <c r="A26" s="0" t="s">
        <v>143</v>
      </c>
      <c r="B26" s="0" t="s">
        <v>21</v>
      </c>
      <c r="C26" s="1" t="str">
        <f aca="false">HYPERLINK(D26)</f>
        <v>https://www.magic1065.com/story/41630789/myos-announces-distribution-partnership-for-their-blockbuster-canine-muscle-formula-with-chewy-a-leading-online-retailer-of-pet-food-and-pet-related</v>
      </c>
      <c r="D26" s="0" t="s">
        <v>144</v>
      </c>
      <c r="E26" s="0" t="s">
        <v>145</v>
      </c>
      <c r="F26" s="0" t="s">
        <v>146</v>
      </c>
      <c r="H26" s="0" t="s">
        <v>17</v>
      </c>
      <c r="J26" s="0" t="s">
        <v>19</v>
      </c>
      <c r="K26" s="0" t="n">
        <v>3642</v>
      </c>
      <c r="L26" s="0" t="n">
        <v>33.69</v>
      </c>
    </row>
    <row r="27" customFormat="false" ht="16" hidden="false" customHeight="false" outlineLevel="0" collapsed="false">
      <c r="A27" s="0" t="s">
        <v>147</v>
      </c>
      <c r="B27" s="0" t="s">
        <v>128</v>
      </c>
      <c r="C27" s="1" t="str">
        <f aca="false">HYPERLINK(D27)</f>
        <v>https://sunny1025.com/2020/01/k-state-police-searching-for-suspect-who-exposed-himself-in-student-union/</v>
      </c>
      <c r="D27" s="0" t="s">
        <v>148</v>
      </c>
      <c r="E27" s="0" t="s">
        <v>130</v>
      </c>
      <c r="F27" s="0" t="s">
        <v>149</v>
      </c>
      <c r="G27" s="0" t="s">
        <v>142</v>
      </c>
      <c r="H27" s="0" t="s">
        <v>17</v>
      </c>
      <c r="I27" s="0" t="s">
        <v>18</v>
      </c>
      <c r="J27" s="0" t="s">
        <v>19</v>
      </c>
      <c r="K27" s="0" t="n">
        <v>289</v>
      </c>
      <c r="L27" s="0" t="n">
        <v>2.67</v>
      </c>
    </row>
    <row r="28" customFormat="false" ht="16" hidden="false" customHeight="false" outlineLevel="0" collapsed="false">
      <c r="A28" s="0" t="s">
        <v>147</v>
      </c>
      <c r="B28" s="0" t="s">
        <v>128</v>
      </c>
      <c r="C28" s="1" t="str">
        <f aca="false">HYPERLINK(D28)</f>
        <v>https://z963.com/k-state-police-searching-for-suspect-who-exposed-himself-in-student-union-2/</v>
      </c>
      <c r="D28" s="0" t="s">
        <v>150</v>
      </c>
      <c r="E28" s="0" t="s">
        <v>130</v>
      </c>
      <c r="F28" s="0" t="s">
        <v>151</v>
      </c>
      <c r="G28" s="0" t="s">
        <v>142</v>
      </c>
      <c r="H28" s="0" t="s">
        <v>17</v>
      </c>
      <c r="I28" s="0" t="s">
        <v>18</v>
      </c>
      <c r="J28" s="0" t="s">
        <v>19</v>
      </c>
      <c r="K28" s="0" t="n">
        <v>84</v>
      </c>
      <c r="L28" s="0" t="n">
        <v>0.78</v>
      </c>
    </row>
    <row r="29" customFormat="false" ht="16" hidden="false" customHeight="false" outlineLevel="0" collapsed="false">
      <c r="A29" s="0" t="s">
        <v>152</v>
      </c>
      <c r="B29" s="0" t="s">
        <v>21</v>
      </c>
      <c r="C29" s="1" t="str">
        <f aca="false">HYPERLINK(D29)</f>
        <v>https://quertle.com/resources/health_industry_news/?rkey=20200130NY04693&amp;filter=13597</v>
      </c>
      <c r="D29" s="0" t="s">
        <v>153</v>
      </c>
      <c r="E29" s="0" t="s">
        <v>154</v>
      </c>
      <c r="F29" s="0" t="s">
        <v>155</v>
      </c>
      <c r="H29" s="0" t="s">
        <v>17</v>
      </c>
      <c r="J29" s="0" t="s">
        <v>19</v>
      </c>
      <c r="K29" s="0" t="n">
        <v>40</v>
      </c>
      <c r="L29" s="0" t="n">
        <v>0.37</v>
      </c>
    </row>
    <row r="30" customFormat="false" ht="16" hidden="false" customHeight="false" outlineLevel="0" collapsed="false">
      <c r="A30" s="0" t="s">
        <v>156</v>
      </c>
      <c r="B30" s="0" t="s">
        <v>21</v>
      </c>
      <c r="C30" s="1" t="str">
        <f aca="false">HYPERLINK(D30)</f>
        <v>https://www.snntv.com/story/41630789/myos-announces-distribution-partnership-for-their-blockbuster-canine-muscle-formula-with-chewy-a-leading-online-retailer-of-pet-food-and-pet-related</v>
      </c>
      <c r="D30" s="0" t="s">
        <v>157</v>
      </c>
      <c r="E30" s="0" t="s">
        <v>23</v>
      </c>
      <c r="F30" s="0" t="s">
        <v>158</v>
      </c>
      <c r="H30" s="0" t="s">
        <v>17</v>
      </c>
      <c r="I30" s="0" t="s">
        <v>159</v>
      </c>
      <c r="J30" s="0" t="s">
        <v>19</v>
      </c>
      <c r="K30" s="0" t="n">
        <v>17017</v>
      </c>
      <c r="L30" s="0" t="n">
        <v>157.41</v>
      </c>
    </row>
    <row r="31" customFormat="false" ht="16" hidden="false" customHeight="false" outlineLevel="0" collapsed="false">
      <c r="A31" s="0" t="s">
        <v>160</v>
      </c>
      <c r="B31" s="0" t="s">
        <v>21</v>
      </c>
      <c r="C31" s="1" t="str">
        <f aca="false">HYPERLINK(D31)</f>
        <v>https://www.weny.com/story/41630789/myos-announces-distribution-partnership-for-their-blockbuster-canine-muscle-formula-with-chewy-a-leading-online-retailer-of-pet-food-and-pet-related</v>
      </c>
      <c r="D31" s="0" t="s">
        <v>161</v>
      </c>
      <c r="E31" s="0" t="s">
        <v>145</v>
      </c>
      <c r="F31" s="0" t="s">
        <v>162</v>
      </c>
      <c r="H31" s="0" t="s">
        <v>17</v>
      </c>
      <c r="I31" s="0" t="s">
        <v>163</v>
      </c>
      <c r="J31" s="0" t="s">
        <v>19</v>
      </c>
      <c r="K31" s="0" t="n">
        <v>86673</v>
      </c>
      <c r="L31" s="0" t="n">
        <v>801.73</v>
      </c>
    </row>
    <row r="32" customFormat="false" ht="16" hidden="false" customHeight="false" outlineLevel="0" collapsed="false">
      <c r="A32" s="0" t="s">
        <v>160</v>
      </c>
      <c r="B32" s="0" t="s">
        <v>164</v>
      </c>
      <c r="C32" s="1" t="str">
        <f aca="false">HYPERLINK(D32)</f>
        <v>https://thepienews.com/news/us-iie-andrew-heiskell-award-winners-announced/</v>
      </c>
      <c r="D32" s="0" t="s">
        <v>165</v>
      </c>
      <c r="E32" s="0" t="s">
        <v>166</v>
      </c>
      <c r="F32" s="0" t="s">
        <v>167</v>
      </c>
      <c r="G32" s="0" t="s">
        <v>168</v>
      </c>
      <c r="H32" s="0" t="s">
        <v>169</v>
      </c>
      <c r="J32" s="0" t="s">
        <v>19</v>
      </c>
      <c r="K32" s="0" t="n">
        <v>66228</v>
      </c>
      <c r="L32" s="0" t="n">
        <v>612.61</v>
      </c>
    </row>
    <row r="33" customFormat="false" ht="16" hidden="false" customHeight="false" outlineLevel="0" collapsed="false">
      <c r="A33" s="0" t="s">
        <v>170</v>
      </c>
      <c r="B33" s="0" t="s">
        <v>21</v>
      </c>
      <c r="C33" s="1" t="str">
        <f aca="false">HYPERLINK(D33)</f>
        <v>https://reviews.cookistry.com/p/blog-page.html?rkey=20200130NY04693&amp;filter=1321</v>
      </c>
      <c r="D33" s="0" t="s">
        <v>171</v>
      </c>
      <c r="E33" s="0" t="s">
        <v>23</v>
      </c>
      <c r="F33" s="0" t="s">
        <v>172</v>
      </c>
      <c r="H33" s="0" t="s">
        <v>17</v>
      </c>
      <c r="J33" s="0" t="s">
        <v>19</v>
      </c>
      <c r="K33" s="0" t="n">
        <v>9</v>
      </c>
      <c r="L33" s="0" t="n">
        <v>0.08</v>
      </c>
    </row>
    <row r="34" customFormat="false" ht="16" hidden="false" customHeight="false" outlineLevel="0" collapsed="false">
      <c r="A34" s="0" t="s">
        <v>173</v>
      </c>
      <c r="B34" s="0" t="s">
        <v>21</v>
      </c>
      <c r="C34" s="1" t="str">
        <f aca="false">HYPERLINK(D34)</f>
        <v>https://www.1077yesfm.com/story/41630789/myos-announces-distribution-partnership-for-their-blockbuster-canine-muscle-formula-with-chewy-a-leading-online-retailer-of-pet-food-and-pet-related</v>
      </c>
      <c r="D34" s="0" t="s">
        <v>174</v>
      </c>
      <c r="E34" s="0" t="s">
        <v>145</v>
      </c>
      <c r="F34" s="0" t="s">
        <v>175</v>
      </c>
      <c r="H34" s="0" t="s">
        <v>17</v>
      </c>
      <c r="I34" s="0" t="s">
        <v>176</v>
      </c>
      <c r="J34" s="0" t="s">
        <v>19</v>
      </c>
      <c r="K34" s="0" t="n">
        <v>2430</v>
      </c>
      <c r="L34" s="0" t="n">
        <v>22.48</v>
      </c>
    </row>
    <row r="35" customFormat="false" ht="16" hidden="false" customHeight="false" outlineLevel="0" collapsed="false">
      <c r="A35" s="0" t="s">
        <v>177</v>
      </c>
      <c r="B35" s="0" t="s">
        <v>178</v>
      </c>
      <c r="C35" s="1" t="str">
        <f aca="false">HYPERLINK(D35)</f>
        <v>http://www.usagnet.com/state_headlines/state_story.php?tble=KS2020&amp;ID=117</v>
      </c>
      <c r="D35" s="0" t="s">
        <v>179</v>
      </c>
      <c r="E35" s="0" t="s">
        <v>180</v>
      </c>
      <c r="F35" s="0" t="s">
        <v>181</v>
      </c>
      <c r="G35" s="0" t="s">
        <v>182</v>
      </c>
      <c r="H35" s="0" t="s">
        <v>17</v>
      </c>
      <c r="J35" s="0" t="s">
        <v>19</v>
      </c>
      <c r="K35" s="0" t="n">
        <v>384</v>
      </c>
      <c r="L35" s="0" t="n">
        <v>3.55</v>
      </c>
    </row>
    <row r="36" customFormat="false" ht="16" hidden="false" customHeight="false" outlineLevel="0" collapsed="false">
      <c r="A36" s="0" t="s">
        <v>177</v>
      </c>
      <c r="B36" s="0" t="s">
        <v>183</v>
      </c>
      <c r="C36" s="1" t="str">
        <f aca="false">HYPERLINK(D36)</f>
        <v>http://www.usagnet.com/state_headlines/state_story.php?tble=KS2020&amp;ID=121</v>
      </c>
      <c r="D36" s="0" t="s">
        <v>184</v>
      </c>
      <c r="E36" s="0" t="s">
        <v>185</v>
      </c>
      <c r="F36" s="0" t="s">
        <v>181</v>
      </c>
      <c r="G36" s="0" t="s">
        <v>182</v>
      </c>
      <c r="H36" s="0" t="s">
        <v>17</v>
      </c>
      <c r="J36" s="0" t="s">
        <v>19</v>
      </c>
      <c r="K36" s="0" t="n">
        <v>384</v>
      </c>
      <c r="L36" s="0" t="n">
        <v>3.55</v>
      </c>
    </row>
    <row r="37" customFormat="false" ht="16" hidden="false" customHeight="false" outlineLevel="0" collapsed="false">
      <c r="A37" s="0" t="s">
        <v>177</v>
      </c>
      <c r="B37" s="0" t="s">
        <v>186</v>
      </c>
      <c r="C37" s="1" t="str">
        <f aca="false">HYPERLINK(D37)</f>
        <v>http://www.usagnet.com/state_headlines/state_story.php?tble=KS2020&amp;ID=118</v>
      </c>
      <c r="D37" s="0" t="s">
        <v>187</v>
      </c>
      <c r="E37" s="0" t="s">
        <v>188</v>
      </c>
      <c r="F37" s="0" t="s">
        <v>181</v>
      </c>
      <c r="G37" s="0" t="s">
        <v>182</v>
      </c>
      <c r="H37" s="0" t="s">
        <v>17</v>
      </c>
      <c r="J37" s="0" t="s">
        <v>19</v>
      </c>
      <c r="K37" s="0" t="n">
        <v>384</v>
      </c>
      <c r="L37" s="0" t="n">
        <v>3.55</v>
      </c>
    </row>
    <row r="38" customFormat="false" ht="16" hidden="false" customHeight="false" outlineLevel="0" collapsed="false">
      <c r="A38" s="0" t="s">
        <v>189</v>
      </c>
      <c r="B38" s="0" t="s">
        <v>190</v>
      </c>
      <c r="C38" s="1" t="str">
        <f aca="false">HYPERLINK(D38)</f>
        <v>https://www.capitalpress.com/ag_sectors/livestock/some-ranchers-resistant-to-use-of-antibiotics/article_c9b188ca-3f01-11ea-b156-b39e7e4b4beb.html</v>
      </c>
      <c r="D38" s="0" t="s">
        <v>191</v>
      </c>
      <c r="E38" s="0" t="s">
        <v>192</v>
      </c>
      <c r="F38" s="0" t="s">
        <v>193</v>
      </c>
      <c r="H38" s="0" t="s">
        <v>17</v>
      </c>
      <c r="J38" s="0" t="s">
        <v>19</v>
      </c>
      <c r="K38" s="0" t="n">
        <v>57202</v>
      </c>
      <c r="L38" s="0" t="n">
        <v>529.12</v>
      </c>
    </row>
    <row r="39" customFormat="false" ht="16" hidden="false" customHeight="false" outlineLevel="0" collapsed="false">
      <c r="A39" s="0" t="s">
        <v>189</v>
      </c>
      <c r="B39" s="0" t="s">
        <v>194</v>
      </c>
      <c r="C39" s="1" t="str">
        <f aca="false">HYPERLINK(D39)</f>
        <v>https://www.sooeveningnews.com/sports/20200130/sault-artist-laurence-to-be-honored-as-illustrating-contest-winner</v>
      </c>
      <c r="D39" s="0" t="s">
        <v>195</v>
      </c>
      <c r="E39" s="0" t="s">
        <v>196</v>
      </c>
      <c r="F39" s="0" t="s">
        <v>197</v>
      </c>
      <c r="G39" s="0" t="s">
        <v>198</v>
      </c>
      <c r="H39" s="0" t="s">
        <v>17</v>
      </c>
      <c r="I39" s="0" t="s">
        <v>199</v>
      </c>
      <c r="J39" s="0" t="s">
        <v>19</v>
      </c>
      <c r="K39" s="0" t="n">
        <v>10697</v>
      </c>
      <c r="L39" s="0" t="n">
        <v>98.95</v>
      </c>
    </row>
    <row r="40" customFormat="false" ht="16" hidden="false" customHeight="false" outlineLevel="0" collapsed="false">
      <c r="A40" s="0" t="s">
        <v>200</v>
      </c>
      <c r="B40" s="0" t="s">
        <v>21</v>
      </c>
      <c r="C40" s="1" t="str">
        <f aca="false">HYPERLINK(D40)</f>
        <v>http://media.newswire.ca/retireddiva.html?rkey=20200130NY04693&amp;filter=2410</v>
      </c>
      <c r="D40" s="0" t="s">
        <v>201</v>
      </c>
      <c r="E40" s="0" t="s">
        <v>23</v>
      </c>
      <c r="F40" s="0" t="s">
        <v>202</v>
      </c>
      <c r="H40" s="0" t="s">
        <v>96</v>
      </c>
      <c r="J40" s="0" t="s">
        <v>19</v>
      </c>
      <c r="K40" s="0" t="n">
        <v>1250</v>
      </c>
      <c r="L40" s="0" t="n">
        <v>11.56</v>
      </c>
    </row>
    <row r="41" customFormat="false" ht="16" hidden="false" customHeight="false" outlineLevel="0" collapsed="false">
      <c r="A41" s="0" t="s">
        <v>200</v>
      </c>
      <c r="B41" s="0" t="s">
        <v>21</v>
      </c>
      <c r="C41" s="1" t="str">
        <f aca="false">HYPERLINK(D41)</f>
        <v>https://www.newson6.com/story/41630789/myos-announces-distribution-partnership-for-their-blockbuster-canine-muscle-formula-with-chewy-a-leading-online-retailer-of-pet-food-and-pet-related</v>
      </c>
      <c r="D41" s="0" t="s">
        <v>203</v>
      </c>
      <c r="E41" s="0" t="s">
        <v>145</v>
      </c>
      <c r="F41" s="0" t="s">
        <v>204</v>
      </c>
      <c r="H41" s="0" t="s">
        <v>17</v>
      </c>
      <c r="I41" s="0" t="s">
        <v>205</v>
      </c>
      <c r="J41" s="0" t="s">
        <v>19</v>
      </c>
      <c r="K41" s="0" t="n">
        <v>461717</v>
      </c>
      <c r="L41" s="0" t="n">
        <v>4270.88</v>
      </c>
    </row>
    <row r="42" customFormat="false" ht="16" hidden="false" customHeight="false" outlineLevel="0" collapsed="false">
      <c r="A42" s="0" t="s">
        <v>206</v>
      </c>
      <c r="B42" s="0" t="s">
        <v>178</v>
      </c>
      <c r="C42" s="1" t="str">
        <f aca="false">HYPERLINK(D42)</f>
        <v>http://kansasagconnection.com/story-state.php?Id=117&amp;yr=2020</v>
      </c>
      <c r="D42" s="0" t="s">
        <v>207</v>
      </c>
      <c r="E42" s="0" t="s">
        <v>208</v>
      </c>
      <c r="F42" s="0" t="s">
        <v>209</v>
      </c>
      <c r="G42" s="0" t="s">
        <v>182</v>
      </c>
      <c r="H42" s="0" t="s">
        <v>17</v>
      </c>
      <c r="I42" s="0" t="s">
        <v>18</v>
      </c>
      <c r="J42" s="0" t="s">
        <v>19</v>
      </c>
      <c r="K42" s="0" t="n">
        <v>56</v>
      </c>
      <c r="L42" s="0" t="n">
        <v>0.52</v>
      </c>
    </row>
    <row r="43" customFormat="false" ht="16" hidden="false" customHeight="false" outlineLevel="0" collapsed="false">
      <c r="A43" s="0" t="s">
        <v>206</v>
      </c>
      <c r="B43" s="0" t="s">
        <v>183</v>
      </c>
      <c r="C43" s="1" t="str">
        <f aca="false">HYPERLINK(D43)</f>
        <v>http://kansasagconnection.com/story-state.php?Id=121&amp;yr=2020</v>
      </c>
      <c r="D43" s="0" t="s">
        <v>210</v>
      </c>
      <c r="E43" s="0" t="s">
        <v>185</v>
      </c>
      <c r="F43" s="0" t="s">
        <v>209</v>
      </c>
      <c r="G43" s="0" t="s">
        <v>182</v>
      </c>
      <c r="H43" s="0" t="s">
        <v>17</v>
      </c>
      <c r="I43" s="0" t="s">
        <v>18</v>
      </c>
      <c r="J43" s="0" t="s">
        <v>19</v>
      </c>
      <c r="K43" s="0" t="n">
        <v>56</v>
      </c>
      <c r="L43" s="0" t="n">
        <v>0.52</v>
      </c>
    </row>
    <row r="44" customFormat="false" ht="16" hidden="false" customHeight="false" outlineLevel="0" collapsed="false">
      <c r="A44" s="0" t="s">
        <v>206</v>
      </c>
      <c r="B44" s="0" t="s">
        <v>186</v>
      </c>
      <c r="C44" s="1" t="str">
        <f aca="false">HYPERLINK(D44)</f>
        <v>http://kansasagconnection.com/story-state.php?Id=118&amp;yr=2020</v>
      </c>
      <c r="D44" s="0" t="s">
        <v>211</v>
      </c>
      <c r="E44" s="0" t="s">
        <v>188</v>
      </c>
      <c r="F44" s="0" t="s">
        <v>209</v>
      </c>
      <c r="G44" s="0" t="s">
        <v>182</v>
      </c>
      <c r="H44" s="0" t="s">
        <v>17</v>
      </c>
      <c r="I44" s="0" t="s">
        <v>18</v>
      </c>
      <c r="J44" s="0" t="s">
        <v>19</v>
      </c>
      <c r="K44" s="0" t="n">
        <v>56</v>
      </c>
      <c r="L44" s="0" t="n">
        <v>0.52</v>
      </c>
    </row>
    <row r="45" customFormat="false" ht="16" hidden="false" customHeight="false" outlineLevel="0" collapsed="false">
      <c r="A45" s="0" t="s">
        <v>212</v>
      </c>
      <c r="B45" s="0" t="s">
        <v>21</v>
      </c>
      <c r="C45" s="1" t="str">
        <f aca="false">HYPERLINK(D45)</f>
        <v>http://www.wicz.com/story/41630789/myos-announces-distribution-partnership-for-their-blockbuster-canine-muscle-formula-with-chewy-a-leading-online-retailer-of-pet-food-and-pet-related</v>
      </c>
      <c r="D45" s="0" t="s">
        <v>213</v>
      </c>
      <c r="E45" s="0" t="s">
        <v>23</v>
      </c>
      <c r="F45" s="0" t="s">
        <v>214</v>
      </c>
      <c r="H45" s="0" t="s">
        <v>17</v>
      </c>
      <c r="I45" s="0" t="s">
        <v>163</v>
      </c>
      <c r="J45" s="0" t="s">
        <v>19</v>
      </c>
      <c r="K45" s="0" t="n">
        <v>62907</v>
      </c>
      <c r="L45" s="0" t="n">
        <v>581.89</v>
      </c>
    </row>
    <row r="46" customFormat="false" ht="16" hidden="false" customHeight="false" outlineLevel="0" collapsed="false">
      <c r="A46" s="0" t="s">
        <v>215</v>
      </c>
      <c r="B46" s="0" t="s">
        <v>21</v>
      </c>
      <c r="C46" s="1" t="str">
        <f aca="false">HYPERLINK(D46)</f>
        <v>https://winedivalifestyle.com/wine-news/?rkey=20200130NY04693&amp;filter=9282</v>
      </c>
      <c r="D46" s="0" t="s">
        <v>216</v>
      </c>
      <c r="E46" s="0" t="s">
        <v>154</v>
      </c>
      <c r="F46" s="0" t="s">
        <v>217</v>
      </c>
      <c r="H46" s="0" t="s">
        <v>17</v>
      </c>
      <c r="J46" s="0" t="s">
        <v>19</v>
      </c>
      <c r="K46" s="0" t="n">
        <v>140</v>
      </c>
      <c r="L46" s="0" t="n">
        <v>1.3</v>
      </c>
    </row>
    <row r="47" customFormat="false" ht="16" hidden="false" customHeight="false" outlineLevel="0" collapsed="false">
      <c r="A47" s="0" t="s">
        <v>218</v>
      </c>
      <c r="B47" s="0" t="s">
        <v>219</v>
      </c>
      <c r="C47" s="1" t="str">
        <f aca="false">HYPERLINK(D47)</f>
        <v>https://m.dailyhunt.in/news/india/english/the+wire+english-epaper-wireng/the+meme+endorsement+of+bernie+sanders+you+might+have+missed+and+why+it+matters-newsid-162540086</v>
      </c>
      <c r="D47" s="0" t="s">
        <v>220</v>
      </c>
      <c r="E47" s="0" t="s">
        <v>221</v>
      </c>
      <c r="F47" s="0" t="s">
        <v>222</v>
      </c>
      <c r="H47" s="0" t="s">
        <v>223</v>
      </c>
      <c r="J47" s="0" t="s">
        <v>19</v>
      </c>
      <c r="K47" s="0" t="n">
        <v>11918689</v>
      </c>
      <c r="L47" s="0" t="n">
        <v>110247.87</v>
      </c>
    </row>
    <row r="48" customFormat="false" ht="16" hidden="false" customHeight="false" outlineLevel="0" collapsed="false">
      <c r="A48" s="0" t="s">
        <v>224</v>
      </c>
      <c r="B48" s="0" t="s">
        <v>21</v>
      </c>
      <c r="C48" s="1" t="str">
        <f aca="false">HYPERLINK(D48)</f>
        <v>https://www.bigcountry995.com/story/41630789/myos-announces-distribution-partnership-for-their-blockbuster-canine-muscle-formula-with-chewy-a-leading-online-retailer-of-pet-food-and-pet-related</v>
      </c>
      <c r="D48" s="0" t="s">
        <v>225</v>
      </c>
      <c r="E48" s="0" t="s">
        <v>23</v>
      </c>
      <c r="F48" s="0" t="s">
        <v>226</v>
      </c>
      <c r="H48" s="0" t="s">
        <v>17</v>
      </c>
      <c r="I48" s="0" t="s">
        <v>205</v>
      </c>
      <c r="J48" s="0" t="s">
        <v>19</v>
      </c>
      <c r="K48" s="0" t="n">
        <v>2107</v>
      </c>
      <c r="L48" s="0" t="n">
        <v>19.49</v>
      </c>
    </row>
    <row r="49" customFormat="false" ht="16" hidden="false" customHeight="false" outlineLevel="0" collapsed="false">
      <c r="A49" s="0" t="s">
        <v>224</v>
      </c>
      <c r="B49" s="0" t="s">
        <v>21</v>
      </c>
      <c r="C49" s="1" t="str">
        <f aca="false">HYPERLINK(D49)</f>
        <v>https://www.ktvn.com/story/41630789/myos-announces-distribution-partnership-for-their-blockbuster-canine-muscle-formula-with-chewy-a-leading-online-retailer-of-pet-food-and-pet-related</v>
      </c>
      <c r="D49" s="0" t="s">
        <v>227</v>
      </c>
      <c r="E49" s="0" t="s">
        <v>23</v>
      </c>
      <c r="F49" s="0" t="s">
        <v>228</v>
      </c>
      <c r="H49" s="0" t="s">
        <v>17</v>
      </c>
      <c r="I49" s="0" t="s">
        <v>229</v>
      </c>
      <c r="J49" s="0" t="s">
        <v>19</v>
      </c>
      <c r="K49" s="0" t="n">
        <v>213553</v>
      </c>
      <c r="L49" s="0" t="n">
        <v>1975.37</v>
      </c>
    </row>
    <row r="50" customFormat="false" ht="16" hidden="false" customHeight="false" outlineLevel="0" collapsed="false">
      <c r="A50" s="0" t="s">
        <v>230</v>
      </c>
      <c r="B50" s="0" t="s">
        <v>21</v>
      </c>
      <c r="C50" s="1" t="str">
        <f aca="false">HYPERLINK(D50)</f>
        <v>https://www.lubbockcw.com/story/41630789/myos-announces-distribution-partnership-for-their-blockbuster-canine-muscle-formula-with-chewy-a-leading-online-retailer-of-pet-food-and-pet-related</v>
      </c>
      <c r="D50" s="0" t="s">
        <v>231</v>
      </c>
      <c r="E50" s="0" t="s">
        <v>145</v>
      </c>
      <c r="F50" s="0" t="s">
        <v>232</v>
      </c>
      <c r="H50" s="0" t="s">
        <v>17</v>
      </c>
      <c r="J50" s="0" t="s">
        <v>19</v>
      </c>
      <c r="K50" s="0" t="n">
        <v>663</v>
      </c>
      <c r="L50" s="0" t="n">
        <v>6.13</v>
      </c>
    </row>
    <row r="51" customFormat="false" ht="16" hidden="false" customHeight="false" outlineLevel="0" collapsed="false">
      <c r="A51" s="0" t="s">
        <v>233</v>
      </c>
      <c r="B51" s="0" t="s">
        <v>21</v>
      </c>
      <c r="C51" s="1" t="str">
        <f aca="false">HYPERLINK(D51)</f>
        <v>http://www.interndaily.com/reports/prnewswire-interndaily-news.html?rkey=20200130NY04693&amp;filter=1622</v>
      </c>
      <c r="D51" s="0" t="s">
        <v>234</v>
      </c>
      <c r="E51" s="0" t="s">
        <v>154</v>
      </c>
      <c r="F51" s="0" t="s">
        <v>235</v>
      </c>
      <c r="H51" s="0" t="s">
        <v>236</v>
      </c>
      <c r="J51" s="0" t="s">
        <v>19</v>
      </c>
      <c r="K51" s="0" t="n">
        <v>61</v>
      </c>
      <c r="L51" s="0" t="n">
        <v>0.56</v>
      </c>
    </row>
    <row r="52" customFormat="false" ht="16" hidden="false" customHeight="false" outlineLevel="0" collapsed="false">
      <c r="A52" s="0" t="s">
        <v>237</v>
      </c>
      <c r="B52" s="0" t="s">
        <v>21</v>
      </c>
      <c r="C52" s="1" t="str">
        <f aca="false">HYPERLINK(D52)</f>
        <v>https://www.1170kfaq.com/story/41630789/myos-announces-distribution-partnership-for-their-blockbuster-canine-muscle-formula-with-chewy-a-leading-online-retailer-of-pet-food-and-pet-related</v>
      </c>
      <c r="D52" s="0" t="s">
        <v>238</v>
      </c>
      <c r="E52" s="0" t="s">
        <v>145</v>
      </c>
      <c r="F52" s="0" t="s">
        <v>239</v>
      </c>
      <c r="H52" s="0" t="s">
        <v>17</v>
      </c>
      <c r="I52" s="0" t="s">
        <v>205</v>
      </c>
      <c r="J52" s="0" t="s">
        <v>19</v>
      </c>
      <c r="K52" s="0" t="n">
        <v>5442</v>
      </c>
      <c r="L52" s="0" t="n">
        <v>50.34</v>
      </c>
    </row>
    <row r="53" customFormat="false" ht="16" hidden="false" customHeight="false" outlineLevel="0" collapsed="false">
      <c r="A53" s="0" t="s">
        <v>240</v>
      </c>
      <c r="B53" s="0" t="s">
        <v>21</v>
      </c>
      <c r="C53" s="1" t="str">
        <f aca="false">HYPERLINK(D53)</f>
        <v>https://www.abc6.com/story/41630789/myos-announces-distribution-partnership-for-their-blockbuster-canine-muscle-formula-with-chewy-a-leading-online-retailer-of-pet-food-and-pet-related</v>
      </c>
      <c r="D53" s="0" t="s">
        <v>241</v>
      </c>
      <c r="E53" s="0" t="s">
        <v>145</v>
      </c>
      <c r="F53" s="0" t="s">
        <v>242</v>
      </c>
      <c r="H53" s="0" t="s">
        <v>17</v>
      </c>
      <c r="J53" s="0" t="s">
        <v>19</v>
      </c>
      <c r="K53" s="0" t="n">
        <v>0</v>
      </c>
      <c r="L53" s="0" t="n">
        <v>0</v>
      </c>
    </row>
    <row r="54" customFormat="false" ht="16" hidden="false" customHeight="false" outlineLevel="0" collapsed="false">
      <c r="A54" s="0" t="s">
        <v>240</v>
      </c>
      <c r="B54" s="0" t="s">
        <v>21</v>
      </c>
      <c r="C54" s="1" t="str">
        <f aca="false">HYPERLINK(D54)</f>
        <v>http://www.aprilnoelle.com/newswire/?rkey=20200130NY04693&amp;filter=103</v>
      </c>
      <c r="D54" s="0" t="s">
        <v>243</v>
      </c>
      <c r="E54" s="0" t="s">
        <v>154</v>
      </c>
      <c r="F54" s="0" t="s">
        <v>244</v>
      </c>
      <c r="H54" s="0" t="s">
        <v>17</v>
      </c>
      <c r="J54" s="0" t="s">
        <v>19</v>
      </c>
      <c r="K54" s="0" t="n">
        <v>22</v>
      </c>
      <c r="L54" s="0" t="n">
        <v>0.2</v>
      </c>
    </row>
    <row r="55" customFormat="false" ht="16" hidden="false" customHeight="false" outlineLevel="0" collapsed="false">
      <c r="A55" s="0" t="s">
        <v>240</v>
      </c>
      <c r="B55" s="0" t="s">
        <v>21</v>
      </c>
      <c r="C55" s="1" t="str">
        <f aca="false">HYPERLINK(D55)</f>
        <v>https://momblogsociety.com/press-room/?rkey=20200130NY04693&amp;filter=551</v>
      </c>
      <c r="D55" s="0" t="s">
        <v>245</v>
      </c>
      <c r="E55" s="0" t="s">
        <v>23</v>
      </c>
      <c r="F55" s="0" t="s">
        <v>246</v>
      </c>
      <c r="H55" s="0" t="s">
        <v>17</v>
      </c>
      <c r="J55" s="0" t="s">
        <v>19</v>
      </c>
      <c r="K55" s="0" t="n">
        <v>2438</v>
      </c>
      <c r="L55" s="0" t="n">
        <v>22.55</v>
      </c>
    </row>
    <row r="56" customFormat="false" ht="16" hidden="false" customHeight="false" outlineLevel="0" collapsed="false">
      <c r="A56" s="0" t="s">
        <v>240</v>
      </c>
      <c r="B56" s="0" t="s">
        <v>21</v>
      </c>
      <c r="C56" s="1" t="str">
        <f aca="false">HYPERLINK(D56)</f>
        <v>https://www.937theeagle.com/story/41630789/myos-announces-distribution-partnership-for-their-blockbuster-canine-muscle-formula-with-chewy-a-leading-online-retailer-of-pet-food-and-pet-related</v>
      </c>
      <c r="D56" s="0" t="s">
        <v>247</v>
      </c>
      <c r="E56" s="0" t="s">
        <v>23</v>
      </c>
      <c r="F56" s="0" t="s">
        <v>248</v>
      </c>
      <c r="H56" s="0" t="s">
        <v>17</v>
      </c>
      <c r="I56" s="0" t="s">
        <v>176</v>
      </c>
      <c r="J56" s="0" t="s">
        <v>19</v>
      </c>
      <c r="K56" s="0" t="n">
        <v>1039</v>
      </c>
      <c r="L56" s="0" t="n">
        <v>9.61</v>
      </c>
    </row>
    <row r="57" customFormat="false" ht="16" hidden="false" customHeight="false" outlineLevel="0" collapsed="false">
      <c r="A57" s="0" t="s">
        <v>249</v>
      </c>
      <c r="B57" s="0" t="s">
        <v>21</v>
      </c>
      <c r="C57" s="1" t="str">
        <f aca="false">HYPERLINK(D57)</f>
        <v>https://www.streetinsider.com/PRNewswire/MYOS+Announces+Distribution+Partnership+for+Their+Blockbuster+Canine+Muscle+Formula+with+Chewy%2C+a+Leading+Online+Retailer+of+Pet+Food+and+Pet-Related+Products/16391513.html</v>
      </c>
      <c r="D57" s="0" t="s">
        <v>250</v>
      </c>
      <c r="E57" s="0" t="s">
        <v>23</v>
      </c>
      <c r="F57" s="0" t="s">
        <v>251</v>
      </c>
      <c r="H57" s="0" t="s">
        <v>17</v>
      </c>
      <c r="J57" s="0" t="s">
        <v>19</v>
      </c>
      <c r="K57" s="0" t="n">
        <v>366495</v>
      </c>
      <c r="L57" s="0" t="n">
        <v>3390.08</v>
      </c>
    </row>
    <row r="58" customFormat="false" ht="16" hidden="false" customHeight="false" outlineLevel="0" collapsed="false">
      <c r="A58" s="0" t="s">
        <v>252</v>
      </c>
      <c r="B58" s="0" t="s">
        <v>21</v>
      </c>
      <c r="C58" s="1" t="str">
        <f aca="false">HYPERLINK(D58)</f>
        <v>https://mysillylittlegang.com/prnewswire/?rkey=20200130NY04693&amp;filter=951</v>
      </c>
      <c r="D58" s="0" t="s">
        <v>253</v>
      </c>
      <c r="E58" s="0" t="s">
        <v>145</v>
      </c>
      <c r="F58" s="0" t="s">
        <v>254</v>
      </c>
      <c r="H58" s="0" t="s">
        <v>17</v>
      </c>
      <c r="J58" s="0" t="s">
        <v>19</v>
      </c>
      <c r="K58" s="0" t="n">
        <v>995</v>
      </c>
      <c r="L58" s="0" t="n">
        <v>9.2</v>
      </c>
    </row>
    <row r="59" customFormat="false" ht="16" hidden="false" customHeight="false" outlineLevel="0" collapsed="false">
      <c r="A59" s="0" t="s">
        <v>252</v>
      </c>
      <c r="B59" s="0" t="s">
        <v>21</v>
      </c>
      <c r="C59" s="1" t="str">
        <f aca="false">HYPERLINK(D59)</f>
        <v>https://www.mylubbocktv.com/story/41630789/myos-announces-distribution-partnership-for-their-blockbuster-canine-muscle-formula-with-chewy-a-leading-online-retailer-of-pet-food-and-pet-related</v>
      </c>
      <c r="D59" s="0" t="s">
        <v>255</v>
      </c>
      <c r="E59" s="0" t="s">
        <v>145</v>
      </c>
      <c r="F59" s="0" t="s">
        <v>256</v>
      </c>
      <c r="H59" s="0" t="s">
        <v>17</v>
      </c>
      <c r="J59" s="0" t="s">
        <v>19</v>
      </c>
      <c r="K59" s="0" t="n">
        <v>718</v>
      </c>
      <c r="L59" s="0" t="n">
        <v>6.64</v>
      </c>
    </row>
    <row r="60" customFormat="false" ht="16" hidden="false" customHeight="false" outlineLevel="0" collapsed="false">
      <c r="A60" s="0" t="s">
        <v>257</v>
      </c>
      <c r="B60" s="0" t="s">
        <v>21</v>
      </c>
      <c r="C60" s="1" t="str">
        <f aca="false">HYPERLINK(D60)</f>
        <v>http://www.fffchallenge.org/blog/news/?rkey=20200130NY04693&amp;filter=10986</v>
      </c>
      <c r="D60" s="0" t="s">
        <v>258</v>
      </c>
      <c r="E60" s="0" t="s">
        <v>154</v>
      </c>
      <c r="F60" s="0" t="s">
        <v>259</v>
      </c>
      <c r="H60" s="0" t="s">
        <v>17</v>
      </c>
      <c r="J60" s="0" t="s">
        <v>19</v>
      </c>
      <c r="K60" s="0" t="n">
        <v>93</v>
      </c>
      <c r="L60" s="0" t="n">
        <v>0.86</v>
      </c>
    </row>
    <row r="61" customFormat="false" ht="16" hidden="false" customHeight="false" outlineLevel="0" collapsed="false">
      <c r="A61" s="0" t="s">
        <v>257</v>
      </c>
      <c r="B61" s="0" t="s">
        <v>21</v>
      </c>
      <c r="C61" s="1" t="str">
        <f aca="false">HYPERLINK(D61)</f>
        <v>http://www.spoke.com/press_releases/5e32c8b8283340c2ea01e6a5</v>
      </c>
      <c r="D61" s="0" t="s">
        <v>260</v>
      </c>
      <c r="E61" s="0" t="s">
        <v>261</v>
      </c>
      <c r="F61" s="0" t="s">
        <v>262</v>
      </c>
      <c r="H61" s="0" t="s">
        <v>17</v>
      </c>
      <c r="J61" s="0" t="s">
        <v>19</v>
      </c>
      <c r="K61" s="0" t="n">
        <v>47768</v>
      </c>
      <c r="L61" s="0" t="n">
        <v>441.85</v>
      </c>
    </row>
    <row r="62" customFormat="false" ht="16" hidden="false" customHeight="false" outlineLevel="0" collapsed="false">
      <c r="A62" s="0" t="s">
        <v>257</v>
      </c>
      <c r="B62" s="0" t="s">
        <v>21</v>
      </c>
      <c r="C62" s="1" t="str">
        <f aca="false">HYPERLINK(D62)</f>
        <v>https://markets.businessinsider.com/news/stocks/myos-announces-distribution-partnership-for-their-blockbuster-canine-muscle-formula-with-chewy-a-leading-online-retailer-of-pet-food-and-pet-related-products-1028859147</v>
      </c>
      <c r="D62" s="0" t="s">
        <v>263</v>
      </c>
      <c r="E62" s="0" t="s">
        <v>23</v>
      </c>
      <c r="F62" s="0" t="s">
        <v>264</v>
      </c>
      <c r="H62" s="0" t="s">
        <v>17</v>
      </c>
      <c r="J62" s="0" t="s">
        <v>19</v>
      </c>
      <c r="K62" s="0" t="n">
        <v>6412626</v>
      </c>
      <c r="L62" s="0" t="n">
        <v>59316.79</v>
      </c>
    </row>
    <row r="63" customFormat="false" ht="16" hidden="false" customHeight="false" outlineLevel="0" collapsed="false">
      <c r="A63" s="0" t="s">
        <v>257</v>
      </c>
      <c r="B63" s="0" t="s">
        <v>21</v>
      </c>
      <c r="C63" s="1" t="str">
        <f aca="false">HYPERLINK(D63)</f>
        <v>http://www.tickertech.com/cgi/?a=news&amp;ticker=a&amp;w=&amp;story=202001202001300700PR_NEWS_USPR_____NY04693</v>
      </c>
      <c r="D63" s="0" t="s">
        <v>265</v>
      </c>
      <c r="E63" s="0" t="s">
        <v>154</v>
      </c>
      <c r="F63" s="0" t="s">
        <v>266</v>
      </c>
      <c r="H63" s="0" t="s">
        <v>17</v>
      </c>
      <c r="J63" s="0" t="s">
        <v>19</v>
      </c>
      <c r="K63" s="0" t="n">
        <v>2811</v>
      </c>
      <c r="L63" s="0" t="n">
        <v>26</v>
      </c>
    </row>
    <row r="64" customFormat="false" ht="16" hidden="false" customHeight="false" outlineLevel="0" collapsed="false">
      <c r="A64" s="0" t="s">
        <v>267</v>
      </c>
      <c r="B64" s="0" t="s">
        <v>21</v>
      </c>
      <c r="C64" s="1" t="str">
        <f aca="false">HYPERLINK(D64)</f>
        <v>https://www.fox34.com/story/41630789/myos-announces-distribution-partnership-for-their-blockbuster-canine-muscle-formula-with-chewy-a-leading-online-retailer-of-pet-food-and-pet-related</v>
      </c>
      <c r="D64" s="0" t="s">
        <v>268</v>
      </c>
      <c r="E64" s="0" t="s">
        <v>145</v>
      </c>
      <c r="F64" s="0" t="s">
        <v>269</v>
      </c>
      <c r="H64" s="0" t="s">
        <v>17</v>
      </c>
      <c r="I64" s="0" t="s">
        <v>176</v>
      </c>
      <c r="J64" s="0" t="s">
        <v>19</v>
      </c>
      <c r="K64" s="0" t="n">
        <v>29024</v>
      </c>
      <c r="L64" s="0" t="n">
        <v>268.47</v>
      </c>
    </row>
    <row r="65" customFormat="false" ht="16" hidden="false" customHeight="false" outlineLevel="0" collapsed="false">
      <c r="A65" s="0" t="s">
        <v>270</v>
      </c>
      <c r="B65" s="0" t="s">
        <v>21</v>
      </c>
      <c r="C65" s="1" t="str">
        <f aca="false">HYPERLINK(D65)</f>
        <v>https://www.kvoo.com/story/41630789/myos-announces-distribution-partnership-for-their-blockbuster-canine-muscle-formula-with-chewy-a-leading-online-retailer-of-pet-food-and-pet-related</v>
      </c>
      <c r="D65" s="0" t="s">
        <v>271</v>
      </c>
      <c r="E65" s="0" t="s">
        <v>145</v>
      </c>
      <c r="F65" s="0" t="s">
        <v>272</v>
      </c>
      <c r="H65" s="0" t="s">
        <v>17</v>
      </c>
      <c r="I65" s="0" t="s">
        <v>205</v>
      </c>
      <c r="J65" s="0" t="s">
        <v>19</v>
      </c>
      <c r="K65" s="0" t="n">
        <v>5107</v>
      </c>
      <c r="L65" s="0" t="n">
        <v>47.24</v>
      </c>
    </row>
    <row r="66" customFormat="false" ht="16" hidden="false" customHeight="false" outlineLevel="0" collapsed="false">
      <c r="A66" s="0" t="s">
        <v>273</v>
      </c>
      <c r="B66" s="0" t="s">
        <v>21</v>
      </c>
      <c r="C66" s="1" t="str">
        <f aca="false">HYPERLINK(D66)</f>
        <v>http://www.kake.com/story/41630789/myos-announces-distribution-partnership-for-their-blockbuster-canine-muscle-formula-with-chewy-a-leading-online-retailer-of-pet-food-and-pet-related</v>
      </c>
      <c r="D66" s="0" t="s">
        <v>274</v>
      </c>
      <c r="E66" s="0" t="s">
        <v>23</v>
      </c>
      <c r="F66" s="0" t="s">
        <v>275</v>
      </c>
      <c r="H66" s="0" t="s">
        <v>17</v>
      </c>
      <c r="I66" s="0" t="s">
        <v>18</v>
      </c>
      <c r="J66" s="0" t="s">
        <v>19</v>
      </c>
      <c r="K66" s="0" t="n">
        <v>447807</v>
      </c>
      <c r="L66" s="0" t="n">
        <v>4142.21</v>
      </c>
    </row>
    <row r="67" customFormat="false" ht="16" hidden="false" customHeight="false" outlineLevel="0" collapsed="false">
      <c r="A67" s="0" t="s">
        <v>276</v>
      </c>
      <c r="B67" s="0" t="s">
        <v>21</v>
      </c>
      <c r="C67" s="1" t="str">
        <f aca="false">HYPERLINK(D67)</f>
        <v>http://business.dptribune.com/dptribune/news/read/39440231/myos_announces_distribution_partnership_for_their_blockbuster_canine_muscle_formula_with_chewy</v>
      </c>
      <c r="D67" s="0" t="s">
        <v>277</v>
      </c>
      <c r="E67" s="0" t="s">
        <v>145</v>
      </c>
      <c r="F67" s="0" t="s">
        <v>278</v>
      </c>
      <c r="G67" s="0" t="s">
        <v>279</v>
      </c>
      <c r="H67" s="0" t="s">
        <v>17</v>
      </c>
      <c r="J67" s="0" t="s">
        <v>19</v>
      </c>
      <c r="K67" s="0" t="n">
        <v>747</v>
      </c>
      <c r="L67" s="0" t="n">
        <v>6.91</v>
      </c>
    </row>
    <row r="68" customFormat="false" ht="16" hidden="false" customHeight="false" outlineLevel="0" collapsed="false">
      <c r="A68" s="0" t="s">
        <v>276</v>
      </c>
      <c r="B68" s="0" t="s">
        <v>21</v>
      </c>
      <c r="C68" s="1" t="str">
        <f aca="false">HYPERLINK(D68)</f>
        <v>http://tubinvesting.blogspot.com/p/blog-page_16.html?rkey=20200130NY04693&amp;filter=13330</v>
      </c>
      <c r="D68" s="0" t="s">
        <v>280</v>
      </c>
      <c r="E68" s="0" t="s">
        <v>23</v>
      </c>
      <c r="F68" s="0" t="s">
        <v>281</v>
      </c>
      <c r="H68" s="0" t="s">
        <v>282</v>
      </c>
      <c r="J68" s="0" t="s">
        <v>19</v>
      </c>
      <c r="K68" s="0" t="n">
        <v>23</v>
      </c>
      <c r="L68" s="0" t="n">
        <v>0.21</v>
      </c>
    </row>
    <row r="69" customFormat="false" ht="16" hidden="false" customHeight="false" outlineLevel="0" collapsed="false">
      <c r="A69" s="0" t="s">
        <v>283</v>
      </c>
      <c r="B69" s="0" t="s">
        <v>21</v>
      </c>
      <c r="C69" s="1" t="str">
        <f aca="false">HYPERLINK(D69)</f>
        <v>https://www.stockwatch.com/News/Item?bid=U-prNY04693-U%3aMYOS-20200130</v>
      </c>
      <c r="D69" s="0" t="s">
        <v>284</v>
      </c>
      <c r="E69" s="0" t="s">
        <v>23</v>
      </c>
      <c r="F69" s="0" t="s">
        <v>285</v>
      </c>
      <c r="H69" s="0" t="s">
        <v>96</v>
      </c>
      <c r="J69" s="0" t="s">
        <v>19</v>
      </c>
      <c r="K69" s="0" t="n">
        <v>93297</v>
      </c>
      <c r="L69" s="0" t="n">
        <v>863</v>
      </c>
    </row>
    <row r="70" customFormat="false" ht="16" hidden="false" customHeight="false" outlineLevel="0" collapsed="false">
      <c r="A70" s="0" t="s">
        <v>286</v>
      </c>
      <c r="B70" s="0" t="s">
        <v>21</v>
      </c>
      <c r="C70" s="1" t="str">
        <f aca="false">HYPERLINK(D70)</f>
        <v>https://media.newswire.ca/journalnewstoday.html?rkey=20200130NY04693&amp;filter=17351</v>
      </c>
      <c r="D70" s="0" t="s">
        <v>287</v>
      </c>
      <c r="E70" s="0" t="s">
        <v>23</v>
      </c>
      <c r="F70" s="0" t="s">
        <v>288</v>
      </c>
      <c r="H70" s="0" t="s">
        <v>96</v>
      </c>
      <c r="J70" s="0" t="s">
        <v>19</v>
      </c>
      <c r="K70" s="0" t="n">
        <v>1250</v>
      </c>
      <c r="L70" s="0" t="n">
        <v>11.56</v>
      </c>
    </row>
    <row r="71" customFormat="false" ht="16" hidden="false" customHeight="false" outlineLevel="0" collapsed="false">
      <c r="A71" s="0" t="s">
        <v>289</v>
      </c>
      <c r="B71" s="0" t="s">
        <v>21</v>
      </c>
      <c r="C71" s="1" t="str">
        <f aca="false">HYPERLINK(D71)</f>
        <v>http://www.fox21delmarva.com/story/41630789/myos-announces-distribution-partnership-for-their-blockbuster-canine-muscle-formula-with-chewy-a-leading-online-retailer-of-pet-food-and-pet-related</v>
      </c>
      <c r="D71" s="0" t="s">
        <v>290</v>
      </c>
      <c r="E71" s="0" t="s">
        <v>154</v>
      </c>
      <c r="F71" s="0" t="s">
        <v>291</v>
      </c>
      <c r="H71" s="0" t="s">
        <v>17</v>
      </c>
      <c r="I71" s="0" t="s">
        <v>292</v>
      </c>
      <c r="J71" s="0" t="s">
        <v>19</v>
      </c>
      <c r="K71" s="0" t="n">
        <v>4456</v>
      </c>
      <c r="L71" s="0" t="n">
        <v>41.22</v>
      </c>
    </row>
    <row r="72" customFormat="false" ht="16" hidden="false" customHeight="false" outlineLevel="0" collapsed="false">
      <c r="A72" s="0" t="s">
        <v>293</v>
      </c>
      <c r="B72" s="0" t="s">
        <v>21</v>
      </c>
      <c r="C72" s="1" t="str">
        <f aca="false">HYPERLINK(D72)</f>
        <v>https://www.lelezard.com/en/news-19113039.html</v>
      </c>
      <c r="D72" s="0" t="s">
        <v>294</v>
      </c>
      <c r="E72" s="0" t="s">
        <v>23</v>
      </c>
      <c r="F72" s="0" t="s">
        <v>295</v>
      </c>
      <c r="H72" s="0" t="s">
        <v>96</v>
      </c>
      <c r="J72" s="0" t="s">
        <v>19</v>
      </c>
      <c r="K72" s="0" t="n">
        <v>1492</v>
      </c>
      <c r="L72" s="0" t="n">
        <v>13.8</v>
      </c>
    </row>
    <row r="73" customFormat="false" ht="16" hidden="false" customHeight="false" outlineLevel="0" collapsed="false">
      <c r="A73" s="0" t="s">
        <v>293</v>
      </c>
      <c r="B73" s="0" t="s">
        <v>21</v>
      </c>
      <c r="C73" s="1" t="str">
        <f aca="false">HYPERLINK(D73)</f>
        <v>https://www.lubbocks969thebull.com/story/41630789/myos-announces-distribution-partnership-for-their-blockbuster-canine-muscle-formula-with-chewy-a-leading-online-retailer-of-pet-food-and-pet-related</v>
      </c>
      <c r="D73" s="0" t="s">
        <v>296</v>
      </c>
      <c r="E73" s="0" t="s">
        <v>23</v>
      </c>
      <c r="F73" s="0" t="s">
        <v>297</v>
      </c>
      <c r="H73" s="0" t="s">
        <v>17</v>
      </c>
      <c r="J73" s="0" t="s">
        <v>19</v>
      </c>
      <c r="K73" s="0" t="n">
        <v>0</v>
      </c>
      <c r="L73" s="0" t="n">
        <v>0</v>
      </c>
    </row>
    <row r="74" customFormat="false" ht="16" hidden="false" customHeight="false" outlineLevel="0" collapsed="false">
      <c r="A74" s="0" t="s">
        <v>298</v>
      </c>
      <c r="B74" s="0" t="s">
        <v>21</v>
      </c>
      <c r="C74" s="1" t="str">
        <f aca="false">HYPERLINK(D74)</f>
        <v>http://www.tacticsmagazine.com/landingpages/cnw-global-retail-news/?rkey=20200130NY04693&amp;filter=5491</v>
      </c>
      <c r="D74" s="0" t="s">
        <v>299</v>
      </c>
      <c r="E74" s="0" t="s">
        <v>154</v>
      </c>
      <c r="F74" s="0" t="s">
        <v>300</v>
      </c>
      <c r="H74" s="0" t="s">
        <v>96</v>
      </c>
      <c r="I74" s="0" t="s">
        <v>301</v>
      </c>
      <c r="J74" s="0" t="s">
        <v>19</v>
      </c>
      <c r="K74" s="0" t="n">
        <v>194</v>
      </c>
      <c r="L74" s="0" t="n">
        <v>1.79</v>
      </c>
    </row>
    <row r="75" customFormat="false" ht="16" hidden="false" customHeight="false" outlineLevel="0" collapsed="false">
      <c r="A75" s="0" t="s">
        <v>302</v>
      </c>
      <c r="B75" s="0" t="s">
        <v>21</v>
      </c>
      <c r="C75" s="1" t="str">
        <f aca="false">HYPERLINK(D75)</f>
        <v>https://www.barchart.com/story/news/leisure-recreation/4306576/myos-announces-distribution-partnership-for-their-blockbuster-canine-muscle-formula-with-chewy-a-leading-online-retailer-of-pet-food-and-pet-related-products</v>
      </c>
      <c r="D75" s="0" t="s">
        <v>303</v>
      </c>
      <c r="E75" s="0" t="s">
        <v>304</v>
      </c>
      <c r="F75" s="0" t="s">
        <v>305</v>
      </c>
      <c r="H75" s="0" t="s">
        <v>17</v>
      </c>
      <c r="J75" s="0" t="s">
        <v>19</v>
      </c>
      <c r="K75" s="0" t="n">
        <v>811131</v>
      </c>
      <c r="L75" s="0" t="n">
        <v>7502.96</v>
      </c>
    </row>
    <row r="76" customFormat="false" ht="16" hidden="false" customHeight="false" outlineLevel="0" collapsed="false">
      <c r="A76" s="0" t="s">
        <v>306</v>
      </c>
      <c r="B76" s="0" t="s">
        <v>21</v>
      </c>
      <c r="C76" s="1" t="str">
        <f aca="false">HYPERLINK(D76)</f>
        <v>http://business.inyoregister.com/inyoregister/news/read/39440231/myos_announces_distribution_partnership_for_their_blockbuster_canine_muscle_formula_with_chewy</v>
      </c>
      <c r="D76" s="0" t="s">
        <v>307</v>
      </c>
      <c r="E76" s="0" t="s">
        <v>145</v>
      </c>
      <c r="F76" s="0" t="s">
        <v>308</v>
      </c>
      <c r="G76" s="0" t="s">
        <v>279</v>
      </c>
      <c r="H76" s="0" t="s">
        <v>17</v>
      </c>
      <c r="J76" s="0" t="s">
        <v>19</v>
      </c>
      <c r="K76" s="0" t="n">
        <v>92</v>
      </c>
      <c r="L76" s="0" t="n">
        <v>0.85</v>
      </c>
    </row>
    <row r="77" customFormat="false" ht="16" hidden="false" customHeight="false" outlineLevel="0" collapsed="false">
      <c r="A77" s="0" t="s">
        <v>306</v>
      </c>
      <c r="B77" s="0" t="s">
        <v>21</v>
      </c>
      <c r="C77" s="1" t="str">
        <f aca="false">HYPERLINK(D77)</f>
        <v>http://markets.chroniclejournal.com/chroniclejournal/news/read/39440231/myos_announces_distribution_partnership_for_their_blockbuster_canine_muscle_formula_with_chewy</v>
      </c>
      <c r="D77" s="0" t="s">
        <v>309</v>
      </c>
      <c r="E77" s="0" t="s">
        <v>145</v>
      </c>
      <c r="F77" s="0" t="s">
        <v>310</v>
      </c>
      <c r="G77" s="0" t="s">
        <v>279</v>
      </c>
      <c r="H77" s="0" t="s">
        <v>17</v>
      </c>
      <c r="J77" s="0" t="s">
        <v>19</v>
      </c>
      <c r="K77" s="0" t="n">
        <v>944</v>
      </c>
      <c r="L77" s="0" t="n">
        <v>8.73</v>
      </c>
    </row>
    <row r="78" customFormat="false" ht="16" hidden="false" customHeight="false" outlineLevel="0" collapsed="false">
      <c r="A78" s="0" t="s">
        <v>306</v>
      </c>
      <c r="B78" s="0" t="s">
        <v>21</v>
      </c>
      <c r="C78" s="1" t="str">
        <f aca="false">HYPERLINK(D78)</f>
        <v>http://business.ridgwayrecord.com/ridgwayrecord/news/read/39440231/myos_announces_distribution_partnership_for_their_blockbuster_canine_muscle_formula_with_chewy</v>
      </c>
      <c r="D78" s="0" t="s">
        <v>311</v>
      </c>
      <c r="E78" s="0" t="s">
        <v>23</v>
      </c>
      <c r="F78" s="0" t="s">
        <v>312</v>
      </c>
      <c r="G78" s="0" t="s">
        <v>279</v>
      </c>
      <c r="H78" s="0" t="s">
        <v>17</v>
      </c>
      <c r="J78" s="0" t="s">
        <v>19</v>
      </c>
      <c r="K78" s="0" t="n">
        <v>897</v>
      </c>
      <c r="L78" s="0" t="n">
        <v>8.3</v>
      </c>
    </row>
    <row r="79" customFormat="false" ht="16" hidden="false" customHeight="false" outlineLevel="0" collapsed="false">
      <c r="A79" s="0" t="s">
        <v>306</v>
      </c>
      <c r="B79" s="0" t="s">
        <v>21</v>
      </c>
      <c r="C79" s="1" t="str">
        <f aca="false">HYPERLINK(D79)</f>
        <v>http://markets.financialcontent.com/1discountbrokerage/news/read/39440231/myos_announces_distribution_partnership_for_their_blockbuster_canine_muscle_formula_with_chewy</v>
      </c>
      <c r="D79" s="0" t="s">
        <v>313</v>
      </c>
      <c r="E79" s="0" t="s">
        <v>23</v>
      </c>
      <c r="F79" s="0" t="s">
        <v>314</v>
      </c>
      <c r="G79" s="0" t="s">
        <v>279</v>
      </c>
      <c r="H79" s="0" t="s">
        <v>17</v>
      </c>
      <c r="J79" s="0" t="s">
        <v>19</v>
      </c>
      <c r="K79" s="0" t="n">
        <v>132</v>
      </c>
      <c r="L79" s="0" t="n">
        <v>1.22</v>
      </c>
    </row>
    <row r="80" customFormat="false" ht="16" hidden="false" customHeight="false" outlineLevel="0" collapsed="false">
      <c r="A80" s="0" t="s">
        <v>306</v>
      </c>
      <c r="B80" s="0" t="s">
        <v>21</v>
      </c>
      <c r="C80" s="1" t="str">
        <f aca="false">HYPERLINK(D80)</f>
        <v>http://markets.post-gazette.com/postgazette/news/read/39440231/myos_announces_distribution_partnership_for_their_blockbuster_canine_muscle_formula_with_chewy</v>
      </c>
      <c r="D80" s="0" t="s">
        <v>315</v>
      </c>
      <c r="E80" s="0" t="s">
        <v>23</v>
      </c>
      <c r="F80" s="0" t="s">
        <v>316</v>
      </c>
      <c r="G80" s="0" t="s">
        <v>279</v>
      </c>
      <c r="H80" s="0" t="s">
        <v>17</v>
      </c>
      <c r="J80" s="0" t="s">
        <v>19</v>
      </c>
      <c r="K80" s="0" t="n">
        <v>2579</v>
      </c>
      <c r="L80" s="0" t="n">
        <v>23.86</v>
      </c>
    </row>
    <row r="81" customFormat="false" ht="16" hidden="false" customHeight="false" outlineLevel="0" collapsed="false">
      <c r="A81" s="0" t="s">
        <v>306</v>
      </c>
      <c r="B81" s="0" t="s">
        <v>21</v>
      </c>
      <c r="C81" s="1" t="str">
        <f aca="false">HYPERLINK(D81)</f>
        <v>http://www.investorpoint.com/news/MARKCOMM/5756728773000023/</v>
      </c>
      <c r="D81" s="0" t="s">
        <v>317</v>
      </c>
      <c r="E81" s="0" t="s">
        <v>154</v>
      </c>
      <c r="F81" s="0" t="s">
        <v>318</v>
      </c>
      <c r="H81" s="0" t="s">
        <v>17</v>
      </c>
      <c r="J81" s="0" t="s">
        <v>19</v>
      </c>
      <c r="K81" s="0" t="n">
        <v>7449</v>
      </c>
      <c r="L81" s="0" t="n">
        <v>68.9</v>
      </c>
    </row>
    <row r="82" customFormat="false" ht="16" hidden="false" customHeight="false" outlineLevel="0" collapsed="false">
      <c r="A82" s="0" t="s">
        <v>306</v>
      </c>
      <c r="B82" s="0" t="s">
        <v>21</v>
      </c>
      <c r="C82" s="1" t="str">
        <f aca="false">HYPERLINK(D82)</f>
        <v>http://business.times-online.com/times-online/news/read/39440231/myos_announces_distribution_partnership_for_their_blockbuster_canine_muscle_formula_with_chewy</v>
      </c>
      <c r="D82" s="0" t="s">
        <v>319</v>
      </c>
      <c r="E82" s="0" t="s">
        <v>145</v>
      </c>
      <c r="F82" s="0" t="s">
        <v>320</v>
      </c>
      <c r="G82" s="0" t="s">
        <v>279</v>
      </c>
      <c r="H82" s="0" t="s">
        <v>17</v>
      </c>
      <c r="J82" s="0" t="s">
        <v>19</v>
      </c>
      <c r="K82" s="0" t="n">
        <v>1112</v>
      </c>
      <c r="L82" s="0" t="n">
        <v>10.29</v>
      </c>
    </row>
    <row r="83" customFormat="false" ht="16" hidden="false" customHeight="false" outlineLevel="0" collapsed="false">
      <c r="A83" s="0" t="s">
        <v>306</v>
      </c>
      <c r="B83" s="0" t="s">
        <v>21</v>
      </c>
      <c r="C83" s="1" t="str">
        <f aca="false">HYPERLINK(D83)</f>
        <v>http://business.smdailypress.com/smdailypress/news/read/39440231/myos_announces_distribution_partnership_for_their_blockbuster_canine_muscle_formula_with_chewy</v>
      </c>
      <c r="D83" s="0" t="s">
        <v>321</v>
      </c>
      <c r="E83" s="0" t="s">
        <v>23</v>
      </c>
      <c r="F83" s="0" t="s">
        <v>322</v>
      </c>
      <c r="G83" s="0" t="s">
        <v>279</v>
      </c>
      <c r="H83" s="0" t="s">
        <v>17</v>
      </c>
      <c r="J83" s="0" t="s">
        <v>19</v>
      </c>
      <c r="K83" s="0" t="n">
        <v>630</v>
      </c>
      <c r="L83" s="0" t="n">
        <v>5.83</v>
      </c>
    </row>
    <row r="84" customFormat="false" ht="16" hidden="false" customHeight="false" outlineLevel="0" collapsed="false">
      <c r="A84" s="0" t="s">
        <v>306</v>
      </c>
      <c r="B84" s="0" t="s">
        <v>21</v>
      </c>
      <c r="C84" s="1" t="str">
        <f aca="false">HYPERLINK(D84)</f>
        <v>https://www.finanzen.net/nachricht/aktien/myos-announces-distribution-partnership-for-their-blockbuster-canine-muscle-formula-with-chewy-a-leading-online-retailer-of-pet-food-and-pet-related-products-8451669</v>
      </c>
      <c r="D84" s="0" t="s">
        <v>323</v>
      </c>
      <c r="E84" s="0" t="s">
        <v>145</v>
      </c>
      <c r="F84" s="0" t="s">
        <v>324</v>
      </c>
      <c r="H84" s="0" t="s">
        <v>325</v>
      </c>
      <c r="J84" s="0" t="s">
        <v>19</v>
      </c>
      <c r="K84" s="0" t="n">
        <v>3995206</v>
      </c>
      <c r="L84" s="0" t="n">
        <v>36955.66</v>
      </c>
    </row>
    <row r="85" customFormat="false" ht="16" hidden="false" customHeight="false" outlineLevel="0" collapsed="false">
      <c r="A85" s="0" t="s">
        <v>306</v>
      </c>
      <c r="B85" s="0" t="s">
        <v>21</v>
      </c>
      <c r="C85" s="1" t="str">
        <f aca="false">HYPERLINK(D85)</f>
        <v>https://www.finanzen.at/nachrichten/aktien/myos-announces-distribution-partnership-for-their-blockbuster-canine-muscle-formula-with-chewy-a-leading-online-retailer-of-pet-food-and-pet-related-products-1028859147</v>
      </c>
      <c r="D85" s="0" t="s">
        <v>326</v>
      </c>
      <c r="E85" s="0" t="s">
        <v>145</v>
      </c>
      <c r="F85" s="0" t="s">
        <v>327</v>
      </c>
      <c r="H85" s="0" t="s">
        <v>328</v>
      </c>
      <c r="J85" s="0" t="s">
        <v>19</v>
      </c>
      <c r="K85" s="0" t="n">
        <v>155965</v>
      </c>
      <c r="L85" s="0" t="n">
        <v>1442.68</v>
      </c>
    </row>
    <row r="86" customFormat="false" ht="16" hidden="false" customHeight="false" outlineLevel="0" collapsed="false">
      <c r="A86" s="0" t="s">
        <v>306</v>
      </c>
      <c r="B86" s="0" t="s">
        <v>21</v>
      </c>
      <c r="C86" s="1" t="str">
        <f aca="false">HYPERLINK(D86)</f>
        <v>https://jotup.co/node/641702</v>
      </c>
      <c r="D86" s="0" t="s">
        <v>329</v>
      </c>
      <c r="E86" s="0" t="s">
        <v>23</v>
      </c>
      <c r="F86" s="0" t="s">
        <v>330</v>
      </c>
      <c r="H86" s="0" t="s">
        <v>17</v>
      </c>
      <c r="J86" s="0" t="s">
        <v>19</v>
      </c>
      <c r="K86" s="0" t="n">
        <v>2605</v>
      </c>
      <c r="L86" s="0" t="n">
        <v>24.1</v>
      </c>
    </row>
    <row r="87" customFormat="false" ht="16" hidden="false" customHeight="false" outlineLevel="0" collapsed="false">
      <c r="A87" s="0" t="s">
        <v>306</v>
      </c>
      <c r="B87" s="0" t="s">
        <v>21</v>
      </c>
      <c r="C87" s="1" t="str">
        <f aca="false">HYPERLINK(D87)</f>
        <v>https://www.morningstar.com/news/pr-newswire/20200130ny04693/myos-announces-distribution-partnership-for-their-blockbuster-canine-muscle-formula-with-chewy-a-leading-online-retailer-of-pet-food-and-pet-related-products</v>
      </c>
      <c r="D87" s="0" t="s">
        <v>331</v>
      </c>
      <c r="E87" s="0" t="s">
        <v>145</v>
      </c>
      <c r="F87" s="0" t="s">
        <v>332</v>
      </c>
      <c r="H87" s="0" t="s">
        <v>17</v>
      </c>
      <c r="J87" s="0" t="s">
        <v>19</v>
      </c>
      <c r="K87" s="0" t="n">
        <v>1976523</v>
      </c>
      <c r="L87" s="0" t="n">
        <v>18282.84</v>
      </c>
    </row>
    <row r="88" customFormat="false" ht="16" hidden="false" customHeight="false" outlineLevel="0" collapsed="false">
      <c r="A88" s="0" t="s">
        <v>306</v>
      </c>
      <c r="B88" s="0" t="s">
        <v>21</v>
      </c>
      <c r="C88" s="1" t="str">
        <f aca="false">HYPERLINK(D88)</f>
        <v>https://www.finanzen.ch/nachrichten/aktien/myos-announces-distribution-partnership-for-their-blockbuster-canine-muscle-formula-with-chewy-a-leading-online-retailer-of-pet-food-and-pet-related-products-1028859147</v>
      </c>
      <c r="D88" s="0" t="s">
        <v>333</v>
      </c>
      <c r="E88" s="0" t="s">
        <v>154</v>
      </c>
      <c r="F88" s="0" t="s">
        <v>334</v>
      </c>
      <c r="H88" s="0" t="s">
        <v>335</v>
      </c>
      <c r="J88" s="0" t="s">
        <v>19</v>
      </c>
      <c r="K88" s="0" t="n">
        <v>388397</v>
      </c>
      <c r="L88" s="0" t="n">
        <v>3592.67</v>
      </c>
    </row>
    <row r="89" customFormat="false" ht="16" hidden="false" customHeight="false" outlineLevel="0" collapsed="false">
      <c r="A89" s="0" t="s">
        <v>306</v>
      </c>
      <c r="B89" s="0" t="s">
        <v>21</v>
      </c>
      <c r="C89" s="1" t="str">
        <f aca="false">HYPERLINK(D89)</f>
        <v>http://www.southjerseylocalnews.com/news/state/myos-announces-distribution-partnership-for-their-blockbuster-canine-muscle-formula/article_e529375e-6cd2-52c4-835e-f9d3d40f6bf8.html</v>
      </c>
      <c r="D89" s="0" t="s">
        <v>336</v>
      </c>
      <c r="E89" s="0" t="s">
        <v>145</v>
      </c>
      <c r="F89" s="0" t="s">
        <v>337</v>
      </c>
      <c r="G89" s="0" t="s">
        <v>338</v>
      </c>
      <c r="H89" s="0" t="s">
        <v>17</v>
      </c>
      <c r="I89" s="0" t="s">
        <v>339</v>
      </c>
      <c r="J89" s="0" t="s">
        <v>19</v>
      </c>
      <c r="K89" s="0" t="n">
        <v>2922</v>
      </c>
      <c r="L89" s="0" t="n">
        <v>27.03</v>
      </c>
    </row>
    <row r="90" customFormat="false" ht="16" hidden="false" customHeight="false" outlineLevel="0" collapsed="false">
      <c r="A90" s="0" t="s">
        <v>306</v>
      </c>
      <c r="B90" s="0" t="s">
        <v>21</v>
      </c>
      <c r="C90" s="1" t="str">
        <f aca="false">HYPERLINK(D90)</f>
        <v/>
      </c>
      <c r="E90" s="0" t="s">
        <v>23</v>
      </c>
      <c r="F90" s="0" t="s">
        <v>340</v>
      </c>
      <c r="H90" s="0" t="s">
        <v>17</v>
      </c>
      <c r="J90" s="0" t="s">
        <v>19</v>
      </c>
      <c r="K90" s="0" t="n">
        <v>471575</v>
      </c>
      <c r="L90" s="0" t="n">
        <v>4362.07</v>
      </c>
    </row>
    <row r="91" customFormat="false" ht="16" hidden="false" customHeight="false" outlineLevel="0" collapsed="false">
      <c r="A91" s="0" t="s">
        <v>306</v>
      </c>
      <c r="B91" s="0" t="s">
        <v>21</v>
      </c>
      <c r="C91" s="1" t="str">
        <f aca="false">HYPERLINK(D91)</f>
        <v/>
      </c>
      <c r="E91" s="0" t="s">
        <v>23</v>
      </c>
      <c r="F91" s="0" t="s">
        <v>340</v>
      </c>
      <c r="H91" s="0" t="s">
        <v>17</v>
      </c>
      <c r="J91" s="0" t="s">
        <v>19</v>
      </c>
      <c r="K91" s="0" t="n">
        <v>471575</v>
      </c>
      <c r="L91" s="0" t="n">
        <v>4362.07</v>
      </c>
    </row>
    <row r="92" customFormat="false" ht="16" hidden="false" customHeight="false" outlineLevel="0" collapsed="false">
      <c r="A92" s="0" t="s">
        <v>341</v>
      </c>
      <c r="B92" s="0" t="s">
        <v>342</v>
      </c>
      <c r="C92" s="1" t="str">
        <f aca="false">HYPERLINK(D92)</f>
        <v>https://thewire.in/media/bernie-sanders-meme-endorsement-facebook</v>
      </c>
      <c r="D92" s="0" t="s">
        <v>343</v>
      </c>
      <c r="E92" s="0" t="s">
        <v>221</v>
      </c>
      <c r="F92" s="0" t="s">
        <v>344</v>
      </c>
      <c r="H92" s="0" t="s">
        <v>223</v>
      </c>
      <c r="I92" s="0" t="s">
        <v>345</v>
      </c>
      <c r="J92" s="0" t="s">
        <v>19</v>
      </c>
      <c r="K92" s="0" t="n">
        <v>2919052</v>
      </c>
      <c r="L92" s="0" t="n">
        <v>27001.23</v>
      </c>
    </row>
    <row r="93" customFormat="false" ht="16" hidden="false" customHeight="false" outlineLevel="0" collapsed="false">
      <c r="A93" s="0" t="s">
        <v>346</v>
      </c>
      <c r="B93" s="0" t="s">
        <v>347</v>
      </c>
      <c r="C93" s="1" t="str">
        <f aca="false">HYPERLINK(D93)</f>
        <v>https://www.hospitalitynet.org/news/4096781.html</v>
      </c>
      <c r="D93" s="0" t="s">
        <v>348</v>
      </c>
      <c r="E93" s="0" t="s">
        <v>349</v>
      </c>
      <c r="F93" s="0" t="s">
        <v>350</v>
      </c>
      <c r="H93" s="0" t="s">
        <v>17</v>
      </c>
      <c r="J93" s="0" t="s">
        <v>19</v>
      </c>
      <c r="K93" s="0" t="n">
        <v>214069</v>
      </c>
      <c r="L93" s="0" t="n">
        <v>1980.14</v>
      </c>
    </row>
    <row r="94" customFormat="false" ht="16" hidden="false" customHeight="false" outlineLevel="0" collapsed="false">
      <c r="A94" s="0" t="s">
        <v>351</v>
      </c>
      <c r="B94" s="0" t="s">
        <v>352</v>
      </c>
      <c r="C94" s="1" t="str">
        <f aca="false">HYPERLINK(D94)</f>
        <v>https://www.farms.com/news/can-a-vaccine-save-the-world-s-pigs-from-african-swine-fever-153396.aspx</v>
      </c>
      <c r="D94" s="0" t="s">
        <v>353</v>
      </c>
      <c r="E94" s="0" t="s">
        <v>354</v>
      </c>
      <c r="F94" s="0" t="s">
        <v>355</v>
      </c>
      <c r="H94" s="0" t="s">
        <v>96</v>
      </c>
      <c r="I94" s="0" t="s">
        <v>356</v>
      </c>
      <c r="J94" s="0" t="s">
        <v>19</v>
      </c>
      <c r="K94" s="0" t="n">
        <v>54261</v>
      </c>
      <c r="L94" s="0" t="n">
        <v>501.91</v>
      </c>
    </row>
    <row r="95" customFormat="false" ht="16" hidden="false" customHeight="false" outlineLevel="0" collapsed="false">
      <c r="A95" s="0" t="s">
        <v>357</v>
      </c>
      <c r="B95" s="0" t="s">
        <v>358</v>
      </c>
      <c r="C95" s="1" t="str">
        <f aca="false">HYPERLINK(D95)</f>
        <v>https://www.agrimarketing.com/s/128610</v>
      </c>
      <c r="D95" s="0" t="s">
        <v>359</v>
      </c>
      <c r="E95" s="0" t="s">
        <v>360</v>
      </c>
      <c r="F95" s="0" t="s">
        <v>361</v>
      </c>
      <c r="H95" s="0" t="s">
        <v>17</v>
      </c>
      <c r="J95" s="0" t="s">
        <v>19</v>
      </c>
      <c r="K95" s="0" t="n">
        <v>3163</v>
      </c>
      <c r="L95" s="0" t="n">
        <v>29.26</v>
      </c>
    </row>
    <row r="96" customFormat="false" ht="16" hidden="false" customHeight="false" outlineLevel="0" collapsed="false">
      <c r="A96" s="0" t="s">
        <v>357</v>
      </c>
      <c r="B96" s="0" t="s">
        <v>362</v>
      </c>
      <c r="C96" s="1" t="str">
        <f aca="false">HYPERLINK(D96)</f>
        <v>https://www.agrimarketing.com/s/128608</v>
      </c>
      <c r="D96" s="0" t="s">
        <v>363</v>
      </c>
      <c r="E96" s="0" t="s">
        <v>364</v>
      </c>
      <c r="F96" s="0" t="s">
        <v>361</v>
      </c>
      <c r="H96" s="0" t="s">
        <v>17</v>
      </c>
      <c r="J96" s="0" t="s">
        <v>19</v>
      </c>
      <c r="K96" s="0" t="n">
        <v>3163</v>
      </c>
      <c r="L96" s="0" t="n">
        <v>29.26</v>
      </c>
    </row>
    <row r="97" customFormat="false" ht="16" hidden="false" customHeight="false" outlineLevel="0" collapsed="false">
      <c r="A97" s="0" t="s">
        <v>365</v>
      </c>
      <c r="B97" s="0" t="s">
        <v>366</v>
      </c>
      <c r="C97" s="1" t="str">
        <f aca="false">HYPERLINK(D97)</f>
        <v>https://aframnews.com/lone-star-college-recognized-among-top-employers-2020-by-diversityjobs-com/</v>
      </c>
      <c r="D97" s="0" t="s">
        <v>367</v>
      </c>
      <c r="E97" s="0" t="s">
        <v>368</v>
      </c>
      <c r="F97" s="0" t="s">
        <v>369</v>
      </c>
      <c r="H97" s="0" t="s">
        <v>17</v>
      </c>
      <c r="J97" s="0" t="s">
        <v>19</v>
      </c>
      <c r="K97" s="0" t="n">
        <v>0</v>
      </c>
      <c r="L97" s="0" t="n">
        <v>0</v>
      </c>
    </row>
    <row r="98" customFormat="false" ht="16" hidden="false" customHeight="false" outlineLevel="0" collapsed="false">
      <c r="A98" s="0" t="s">
        <v>370</v>
      </c>
      <c r="B98" s="0" t="s">
        <v>371</v>
      </c>
      <c r="C98" s="1" t="str">
        <f aca="false">HYPERLINK(D98)</f>
        <v/>
      </c>
      <c r="E98" s="0" t="s">
        <v>372</v>
      </c>
      <c r="F98" s="0" t="s">
        <v>373</v>
      </c>
      <c r="G98" s="0" t="s">
        <v>374</v>
      </c>
      <c r="H98" s="0" t="s">
        <v>17</v>
      </c>
      <c r="I98" s="0" t="s">
        <v>375</v>
      </c>
      <c r="J98" s="0" t="s">
        <v>19</v>
      </c>
      <c r="K98" s="0" t="n">
        <v>1657544</v>
      </c>
      <c r="L98" s="0" t="n">
        <v>15332.28</v>
      </c>
    </row>
    <row r="99" customFormat="false" ht="16" hidden="false" customHeight="false" outlineLevel="0" collapsed="false">
      <c r="A99" s="0" t="s">
        <v>376</v>
      </c>
      <c r="B99" s="0" t="s">
        <v>21</v>
      </c>
      <c r="C99" s="1" t="str">
        <f aca="false">HYPERLINK(D99)</f>
        <v>http://markets.financialcontent.com/dowtheoryletters/news/read/39440231/myos_announces_distribution_partnership_for_their_blockbuster_canine_muscle_formula_with_chewy</v>
      </c>
      <c r="D99" s="0" t="s">
        <v>377</v>
      </c>
      <c r="E99" s="0" t="s">
        <v>145</v>
      </c>
      <c r="F99" s="0" t="s">
        <v>378</v>
      </c>
      <c r="G99" s="0" t="s">
        <v>279</v>
      </c>
      <c r="H99" s="0" t="s">
        <v>17</v>
      </c>
      <c r="I99" s="0" t="s">
        <v>159</v>
      </c>
      <c r="J99" s="0" t="s">
        <v>19</v>
      </c>
      <c r="K99" s="0" t="n">
        <v>88966</v>
      </c>
      <c r="L99" s="0" t="n">
        <v>822.94</v>
      </c>
    </row>
    <row r="100" customFormat="false" ht="16" hidden="false" customHeight="false" outlineLevel="0" collapsed="false">
      <c r="A100" s="0" t="s">
        <v>376</v>
      </c>
      <c r="B100" s="0" t="s">
        <v>21</v>
      </c>
      <c r="C100" s="1" t="str">
        <f aca="false">HYPERLINK(D100)</f>
        <v>http://finance.minyanville.com/minyanville/news/read/39440231/myos_announces_distribution_partnership_for_their_blockbuster_canine_muscle_formula_with_chewy</v>
      </c>
      <c r="D100" s="0" t="s">
        <v>379</v>
      </c>
      <c r="E100" s="0" t="s">
        <v>23</v>
      </c>
      <c r="F100" s="0" t="s">
        <v>380</v>
      </c>
      <c r="G100" s="0" t="s">
        <v>279</v>
      </c>
      <c r="H100" s="0" t="s">
        <v>17</v>
      </c>
      <c r="J100" s="0" t="s">
        <v>19</v>
      </c>
      <c r="K100" s="0" t="n">
        <v>735</v>
      </c>
      <c r="L100" s="0" t="n">
        <v>6.8</v>
      </c>
    </row>
    <row r="101" customFormat="false" ht="16" hidden="false" customHeight="false" outlineLevel="0" collapsed="false">
      <c r="A101" s="0" t="s">
        <v>376</v>
      </c>
      <c r="B101" s="0" t="s">
        <v>21</v>
      </c>
      <c r="C101" s="1" t="str">
        <f aca="false">HYPERLINK(D101)</f>
        <v>http://business.sweetwaterreporter.com/sweetwaterreporter/news/read/39440231/myos_announces_distribution_partnership_for_their_blockbuster_canine_muscle_formula_with_chewy</v>
      </c>
      <c r="D101" s="0" t="s">
        <v>381</v>
      </c>
      <c r="E101" s="0" t="s">
        <v>145</v>
      </c>
      <c r="F101" s="0" t="s">
        <v>382</v>
      </c>
      <c r="G101" s="0" t="s">
        <v>279</v>
      </c>
      <c r="H101" s="0" t="s">
        <v>17</v>
      </c>
      <c r="J101" s="0" t="s">
        <v>19</v>
      </c>
      <c r="K101" s="0" t="n">
        <v>368</v>
      </c>
      <c r="L101" s="0" t="n">
        <v>3.4</v>
      </c>
    </row>
    <row r="102" customFormat="false" ht="16" hidden="false" customHeight="false" outlineLevel="0" collapsed="false">
      <c r="A102" s="0" t="s">
        <v>376</v>
      </c>
      <c r="B102" s="0" t="s">
        <v>21</v>
      </c>
      <c r="C102" s="1" t="str">
        <f aca="false">HYPERLINK(D102)</f>
        <v>http://markets.financialcontent.com/franklincredit/news/read/39440231/myos_announces_distribution_partnership_for_their_blockbuster_canine_muscle_formula_with_chewy</v>
      </c>
      <c r="D102" s="0" t="s">
        <v>383</v>
      </c>
      <c r="E102" s="0" t="s">
        <v>145</v>
      </c>
      <c r="F102" s="0" t="s">
        <v>384</v>
      </c>
      <c r="G102" s="0" t="s">
        <v>279</v>
      </c>
      <c r="H102" s="0" t="s">
        <v>17</v>
      </c>
      <c r="J102" s="0" t="s">
        <v>19</v>
      </c>
      <c r="K102" s="0" t="n">
        <v>88966</v>
      </c>
      <c r="L102" s="0" t="n">
        <v>822.94</v>
      </c>
    </row>
    <row r="103" customFormat="false" ht="16" hidden="false" customHeight="false" outlineLevel="0" collapsed="false">
      <c r="A103" s="0" t="s">
        <v>376</v>
      </c>
      <c r="B103" s="0" t="s">
        <v>21</v>
      </c>
      <c r="C103" s="1" t="str">
        <f aca="false">HYPERLINK(D103)</f>
        <v>http://markets.financialcontent.com/tamarsecurities/news/read/39440231/myos_announces_distribution_partnership_for_their_blockbuster_canine_muscle_formula_with_chewy</v>
      </c>
      <c r="D103" s="0" t="s">
        <v>385</v>
      </c>
      <c r="E103" s="0" t="s">
        <v>23</v>
      </c>
      <c r="F103" s="0" t="s">
        <v>386</v>
      </c>
      <c r="G103" s="0" t="s">
        <v>279</v>
      </c>
      <c r="H103" s="0" t="s">
        <v>17</v>
      </c>
      <c r="J103" s="0" t="s">
        <v>19</v>
      </c>
      <c r="K103" s="0" t="n">
        <v>88966</v>
      </c>
      <c r="L103" s="0" t="n">
        <v>822.94</v>
      </c>
    </row>
    <row r="104" customFormat="false" ht="16" hidden="false" customHeight="false" outlineLevel="0" collapsed="false">
      <c r="A104" s="0" t="s">
        <v>376</v>
      </c>
      <c r="B104" s="0" t="s">
        <v>21</v>
      </c>
      <c r="C104" s="1" t="str">
        <f aca="false">HYPERLINK(D104)</f>
        <v>http://markets.financialcontent.com/fatpitch.valueinvestingnews/news/read/39440231/myos_announces_distribution_partnership_for_their_blockbuster_canine_muscle_formula_with_chewy</v>
      </c>
      <c r="D104" s="0" t="s">
        <v>387</v>
      </c>
      <c r="E104" s="0" t="s">
        <v>145</v>
      </c>
      <c r="F104" s="0" t="s">
        <v>388</v>
      </c>
      <c r="G104" s="0" t="s">
        <v>279</v>
      </c>
      <c r="H104" s="0" t="s">
        <v>17</v>
      </c>
      <c r="J104" s="0" t="s">
        <v>19</v>
      </c>
      <c r="K104" s="0" t="n">
        <v>88966</v>
      </c>
      <c r="L104" s="0" t="n">
        <v>822.94</v>
      </c>
    </row>
    <row r="105" customFormat="false" ht="16" hidden="false" customHeight="false" outlineLevel="0" collapsed="false">
      <c r="A105" s="0" t="s">
        <v>376</v>
      </c>
      <c r="B105" s="0" t="s">
        <v>21</v>
      </c>
      <c r="C105" s="1" t="str">
        <f aca="false">HYPERLINK(D105)</f>
        <v>http://markets.financialcontent.com/gafri/news/read/39440231/myos_announces_distribution_partnership_for_their_blockbuster_canine_muscle_formula_with_chewy</v>
      </c>
      <c r="D105" s="0" t="s">
        <v>389</v>
      </c>
      <c r="E105" s="0" t="s">
        <v>145</v>
      </c>
      <c r="F105" s="0" t="s">
        <v>390</v>
      </c>
      <c r="G105" s="0" t="s">
        <v>279</v>
      </c>
      <c r="H105" s="0" t="s">
        <v>17</v>
      </c>
      <c r="J105" s="0" t="s">
        <v>19</v>
      </c>
      <c r="K105" s="0" t="n">
        <v>35915</v>
      </c>
      <c r="L105" s="0" t="n">
        <v>332.21</v>
      </c>
    </row>
    <row r="106" customFormat="false" ht="16" hidden="false" customHeight="false" outlineLevel="0" collapsed="false">
      <c r="A106" s="0" t="s">
        <v>376</v>
      </c>
      <c r="B106" s="0" t="s">
        <v>21</v>
      </c>
      <c r="C106" s="1" t="str">
        <f aca="false">HYPERLINK(D106)</f>
        <v>http://business.theantlersamerican.com/theantlersamerican/news/read/39440231/myos_announces_distribution_partnership_for_their_blockbuster_canine_muscle_formula_with_chewy</v>
      </c>
      <c r="D106" s="0" t="s">
        <v>391</v>
      </c>
      <c r="E106" s="0" t="s">
        <v>145</v>
      </c>
      <c r="F106" s="0" t="s">
        <v>392</v>
      </c>
      <c r="G106" s="0" t="s">
        <v>279</v>
      </c>
      <c r="H106" s="0" t="s">
        <v>17</v>
      </c>
      <c r="J106" s="0" t="s">
        <v>19</v>
      </c>
      <c r="K106" s="0" t="n">
        <v>860</v>
      </c>
      <c r="L106" s="0" t="n">
        <v>7.96</v>
      </c>
    </row>
    <row r="107" customFormat="false" ht="16" hidden="false" customHeight="false" outlineLevel="0" collapsed="false">
      <c r="A107" s="0" t="s">
        <v>376</v>
      </c>
      <c r="B107" s="0" t="s">
        <v>21</v>
      </c>
      <c r="C107" s="1" t="str">
        <f aca="false">HYPERLINK(D107)</f>
        <v>http://markets.financialcontent.com/wral/news/read/39440231/myos_announces_distribution_partnership_for_their_blockbuster_canine_muscle_formula_with_chewy</v>
      </c>
      <c r="D107" s="0" t="s">
        <v>393</v>
      </c>
      <c r="E107" s="0" t="s">
        <v>145</v>
      </c>
      <c r="F107" s="0" t="s">
        <v>394</v>
      </c>
      <c r="G107" s="0" t="s">
        <v>395</v>
      </c>
      <c r="H107" s="0" t="s">
        <v>17</v>
      </c>
      <c r="J107" s="0" t="s">
        <v>19</v>
      </c>
      <c r="K107" s="0" t="n">
        <v>989</v>
      </c>
      <c r="L107" s="0" t="n">
        <v>9.15</v>
      </c>
    </row>
    <row r="108" customFormat="false" ht="16" hidden="false" customHeight="false" outlineLevel="0" collapsed="false">
      <c r="A108" s="0" t="s">
        <v>376</v>
      </c>
      <c r="B108" s="0" t="s">
        <v>21</v>
      </c>
      <c r="C108" s="1" t="str">
        <f aca="false">HYPERLINK(D108)</f>
        <v>http://finance.azcentral.com/azcentral/news/read/39440231/myos_announces_distribution_partnership_for_their_blockbuster_canine_muscle_formula_with_chewy</v>
      </c>
      <c r="D108" s="0" t="s">
        <v>396</v>
      </c>
      <c r="E108" s="0" t="s">
        <v>145</v>
      </c>
      <c r="F108" s="0" t="s">
        <v>397</v>
      </c>
      <c r="G108" s="0" t="s">
        <v>279</v>
      </c>
      <c r="H108" s="0" t="s">
        <v>17</v>
      </c>
      <c r="I108" s="0" t="s">
        <v>398</v>
      </c>
      <c r="J108" s="0" t="s">
        <v>19</v>
      </c>
      <c r="K108" s="0" t="n">
        <v>2914</v>
      </c>
      <c r="L108" s="0" t="n">
        <v>26.95</v>
      </c>
    </row>
    <row r="109" customFormat="false" ht="16" hidden="false" customHeight="false" outlineLevel="0" collapsed="false">
      <c r="A109" s="0" t="s">
        <v>376</v>
      </c>
      <c r="B109" s="0" t="s">
        <v>21</v>
      </c>
      <c r="C109" s="1" t="str">
        <f aca="false">HYPERLINK(D109)</f>
        <v>http://finance.livermore.com/camedia.livermore/news/read/39440231/myos_announces_distribution_partnership_for_their_blockbuster_canine_muscle_formula_with_chewy</v>
      </c>
      <c r="D109" s="0" t="s">
        <v>399</v>
      </c>
      <c r="E109" s="0" t="s">
        <v>23</v>
      </c>
      <c r="F109" s="0" t="s">
        <v>400</v>
      </c>
      <c r="G109" s="0" t="s">
        <v>279</v>
      </c>
      <c r="H109" s="0" t="s">
        <v>17</v>
      </c>
      <c r="J109" s="0" t="s">
        <v>19</v>
      </c>
      <c r="K109" s="0" t="n">
        <v>248</v>
      </c>
      <c r="L109" s="0" t="n">
        <v>2.29</v>
      </c>
    </row>
    <row r="110" customFormat="false" ht="16" hidden="false" customHeight="false" outlineLevel="0" collapsed="false">
      <c r="A110" s="0" t="s">
        <v>376</v>
      </c>
      <c r="B110" s="0" t="s">
        <v>21</v>
      </c>
      <c r="C110" s="1" t="str">
        <f aca="false">HYPERLINK(D110)</f>
        <v>http://markets.financialcontent.com/presstelegram/news/read/39440231/myos_announces_distribution_partnership_for_their_blockbuster_canine_muscle_formula_with_chewy</v>
      </c>
      <c r="D110" s="0" t="s">
        <v>401</v>
      </c>
      <c r="E110" s="0" t="s">
        <v>145</v>
      </c>
      <c r="F110" s="0" t="s">
        <v>402</v>
      </c>
      <c r="G110" s="0" t="s">
        <v>279</v>
      </c>
      <c r="H110" s="0" t="s">
        <v>17</v>
      </c>
      <c r="J110" s="0" t="s">
        <v>19</v>
      </c>
      <c r="K110" s="0" t="n">
        <v>35685</v>
      </c>
      <c r="L110" s="0" t="n">
        <v>330.09</v>
      </c>
    </row>
    <row r="111" customFormat="false" ht="16" hidden="false" customHeight="false" outlineLevel="0" collapsed="false">
      <c r="A111" s="0" t="s">
        <v>376</v>
      </c>
      <c r="B111" s="0" t="s">
        <v>21</v>
      </c>
      <c r="C111" s="1" t="str">
        <f aca="false">HYPERLINK(D111)</f>
        <v>http://thenumbers.marketplace.org/publicradio/news/read/39440231/myos_announces_distribution_partnership_for_their_blockbuster_canine_muscle_formula_with_chewy</v>
      </c>
      <c r="D111" s="0" t="s">
        <v>403</v>
      </c>
      <c r="E111" s="0" t="s">
        <v>145</v>
      </c>
      <c r="F111" s="0" t="s">
        <v>404</v>
      </c>
      <c r="G111" s="0" t="s">
        <v>279</v>
      </c>
      <c r="H111" s="0" t="s">
        <v>17</v>
      </c>
      <c r="J111" s="0" t="s">
        <v>19</v>
      </c>
      <c r="K111" s="0" t="n">
        <v>6519</v>
      </c>
      <c r="L111" s="0" t="n">
        <v>60.3</v>
      </c>
    </row>
    <row r="112" customFormat="false" ht="16" hidden="false" customHeight="false" outlineLevel="0" collapsed="false">
      <c r="A112" s="0" t="s">
        <v>376</v>
      </c>
      <c r="B112" s="0" t="s">
        <v>21</v>
      </c>
      <c r="C112" s="1" t="str">
        <f aca="false">HYPERLINK(D112)</f>
        <v>http://business.mammothtimes.com/mammothtimes/news/read/39440231/myos_announces_distribution_partnership_for_their_blockbuster_canine_muscle_formula_with_chewy</v>
      </c>
      <c r="D112" s="0" t="s">
        <v>405</v>
      </c>
      <c r="E112" s="0" t="s">
        <v>145</v>
      </c>
      <c r="F112" s="0" t="s">
        <v>406</v>
      </c>
      <c r="G112" s="0" t="s">
        <v>279</v>
      </c>
      <c r="H112" s="0" t="s">
        <v>17</v>
      </c>
      <c r="J112" s="0" t="s">
        <v>19</v>
      </c>
      <c r="K112" s="0" t="n">
        <v>902</v>
      </c>
      <c r="L112" s="0" t="n">
        <v>8.34</v>
      </c>
    </row>
    <row r="113" customFormat="false" ht="16" hidden="false" customHeight="false" outlineLevel="0" collapsed="false">
      <c r="A113" s="0" t="s">
        <v>376</v>
      </c>
      <c r="B113" s="0" t="s">
        <v>21</v>
      </c>
      <c r="C113" s="1" t="str">
        <f aca="false">HYPERLINK(D113)</f>
        <v>http://markets.financialcontent.com/startribune/news/read/39440231/myos_announces_distribution_partnership_for_their_blockbuster_canine_muscle_formula_with_chewy</v>
      </c>
      <c r="D113" s="0" t="s">
        <v>407</v>
      </c>
      <c r="E113" s="0" t="s">
        <v>145</v>
      </c>
      <c r="F113" s="0" t="s">
        <v>408</v>
      </c>
      <c r="G113" s="0" t="s">
        <v>279</v>
      </c>
      <c r="H113" s="0" t="s">
        <v>17</v>
      </c>
      <c r="J113" s="0" t="s">
        <v>19</v>
      </c>
      <c r="K113" s="0" t="n">
        <v>90</v>
      </c>
      <c r="L113" s="0" t="n">
        <v>0.83</v>
      </c>
    </row>
    <row r="114" customFormat="false" ht="16" hidden="false" customHeight="false" outlineLevel="0" collapsed="false">
      <c r="A114" s="0" t="s">
        <v>376</v>
      </c>
      <c r="B114" s="0" t="s">
        <v>21</v>
      </c>
      <c r="C114" s="1" t="str">
        <f aca="false">HYPERLINK(D114)</f>
        <v>http://markets.financialcontent.com/am-news/news/read/39440231/myos_announces_distribution_partnership_for_their_blockbuster_canine_muscle_formula_with_chewy</v>
      </c>
      <c r="D114" s="0" t="s">
        <v>409</v>
      </c>
      <c r="E114" s="0" t="s">
        <v>145</v>
      </c>
      <c r="F114" s="0" t="s">
        <v>410</v>
      </c>
      <c r="G114" s="0" t="s">
        <v>279</v>
      </c>
      <c r="H114" s="0" t="s">
        <v>17</v>
      </c>
      <c r="J114" s="0" t="s">
        <v>19</v>
      </c>
      <c r="K114" s="0" t="n">
        <v>35654</v>
      </c>
      <c r="L114" s="0" t="n">
        <v>329.8</v>
      </c>
    </row>
    <row r="115" customFormat="false" ht="16" hidden="false" customHeight="false" outlineLevel="0" collapsed="false">
      <c r="A115" s="0" t="s">
        <v>376</v>
      </c>
      <c r="B115" s="0" t="s">
        <v>21</v>
      </c>
      <c r="C115" s="1" t="str">
        <f aca="false">HYPERLINK(D115)</f>
        <v>http://markets.financialcontent.com/pennwell.laserfocusworld/news/read/39440231/myos_announces_distribution_partnership_for_their_blockbuster_canine_muscle_formula_with_chewy</v>
      </c>
      <c r="D115" s="0" t="s">
        <v>411</v>
      </c>
      <c r="E115" s="0" t="s">
        <v>145</v>
      </c>
      <c r="F115" s="0" t="s">
        <v>412</v>
      </c>
      <c r="G115" s="0" t="s">
        <v>279</v>
      </c>
      <c r="H115" s="0" t="s">
        <v>17</v>
      </c>
      <c r="J115" s="0" t="s">
        <v>19</v>
      </c>
      <c r="K115" s="0" t="n">
        <v>88966</v>
      </c>
      <c r="L115" s="0" t="n">
        <v>822.94</v>
      </c>
    </row>
    <row r="116" customFormat="false" ht="16" hidden="false" customHeight="false" outlineLevel="0" collapsed="false">
      <c r="A116" s="0" t="s">
        <v>376</v>
      </c>
      <c r="B116" s="0" t="s">
        <v>21</v>
      </c>
      <c r="C116" s="1" t="str">
        <f aca="false">HYPERLINK(D116)</f>
        <v>http://finance.dailyherald.com/dailyherald/news/read/39440231/myos_announces_distribution_partnership_for_their_blockbuster_canine_muscle_formula_with_chewy</v>
      </c>
      <c r="D116" s="0" t="s">
        <v>413</v>
      </c>
      <c r="E116" s="0" t="s">
        <v>23</v>
      </c>
      <c r="F116" s="0" t="s">
        <v>414</v>
      </c>
      <c r="G116" s="0" t="s">
        <v>279</v>
      </c>
      <c r="H116" s="0" t="s">
        <v>17</v>
      </c>
      <c r="I116" s="0" t="s">
        <v>59</v>
      </c>
      <c r="J116" s="0" t="s">
        <v>19</v>
      </c>
      <c r="K116" s="0" t="n">
        <v>3750</v>
      </c>
      <c r="L116" s="0" t="n">
        <v>34.69</v>
      </c>
    </row>
    <row r="117" customFormat="false" ht="16" hidden="false" customHeight="false" outlineLevel="0" collapsed="false">
      <c r="A117" s="0" t="s">
        <v>376</v>
      </c>
      <c r="B117" s="0" t="s">
        <v>21</v>
      </c>
      <c r="C117" s="1" t="str">
        <f aca="false">HYPERLINK(D117)</f>
        <v>http://business.dailytimesleader.com/dailytimesleader/news/read/39440231/myos_announces_distribution_partnership_for_their_blockbuster_canine_muscle_formula_with_chewy</v>
      </c>
      <c r="D117" s="0" t="s">
        <v>415</v>
      </c>
      <c r="E117" s="0" t="s">
        <v>145</v>
      </c>
      <c r="F117" s="0" t="s">
        <v>416</v>
      </c>
      <c r="G117" s="0" t="s">
        <v>279</v>
      </c>
      <c r="H117" s="0" t="s">
        <v>17</v>
      </c>
      <c r="J117" s="0" t="s">
        <v>19</v>
      </c>
      <c r="K117" s="0" t="n">
        <v>652</v>
      </c>
      <c r="L117" s="0" t="n">
        <v>6.03</v>
      </c>
    </row>
    <row r="118" customFormat="false" ht="16" hidden="false" customHeight="false" outlineLevel="0" collapsed="false">
      <c r="A118" s="0" t="s">
        <v>376</v>
      </c>
      <c r="B118" s="0" t="s">
        <v>21</v>
      </c>
      <c r="C118" s="1" t="str">
        <f aca="false">HYPERLINK(D118)</f>
        <v>https://www.prnewswire.com/news-releases/myos-announces-distribution-partnership-for-their-blockbuster-canine-muscle-formula-with-chewy-a-leading-online-retailer-of-pet-food-and-pet-related-products-300995711.html</v>
      </c>
      <c r="D118" s="0" t="s">
        <v>417</v>
      </c>
      <c r="E118" s="0" t="s">
        <v>154</v>
      </c>
      <c r="F118" s="0" t="s">
        <v>279</v>
      </c>
      <c r="H118" s="0" t="s">
        <v>17</v>
      </c>
      <c r="J118" s="0" t="s">
        <v>19</v>
      </c>
      <c r="K118" s="0" t="n">
        <v>4984692</v>
      </c>
      <c r="L118" s="0" t="n">
        <v>46108.4</v>
      </c>
    </row>
    <row r="119" customFormat="false" ht="16" hidden="false" customHeight="false" outlineLevel="0" collapsed="false">
      <c r="A119" s="0" t="s">
        <v>376</v>
      </c>
      <c r="B119" s="0" t="s">
        <v>21</v>
      </c>
      <c r="C119" s="1" t="str">
        <f aca="false">HYPERLINK(D119)</f>
        <v>http://business.minstercommunitypost.com/minstercommunitypost/news/read/39440231/myos_announces_distribution_partnership_for_their_blockbuster_canine_muscle_formula_with_chewy</v>
      </c>
      <c r="D119" s="0" t="s">
        <v>418</v>
      </c>
      <c r="E119" s="0" t="s">
        <v>23</v>
      </c>
      <c r="F119" s="0" t="s">
        <v>419</v>
      </c>
      <c r="G119" s="0" t="s">
        <v>279</v>
      </c>
      <c r="H119" s="0" t="s">
        <v>17</v>
      </c>
      <c r="J119" s="0" t="s">
        <v>19</v>
      </c>
      <c r="K119" s="0" t="n">
        <v>1628</v>
      </c>
      <c r="L119" s="0" t="n">
        <v>15.06</v>
      </c>
    </row>
    <row r="120" customFormat="false" ht="16" hidden="false" customHeight="false" outlineLevel="0" collapsed="false">
      <c r="A120" s="0" t="s">
        <v>376</v>
      </c>
      <c r="B120" s="0" t="s">
        <v>21</v>
      </c>
      <c r="C120" s="1" t="str">
        <f aca="false">HYPERLINK(D120)</f>
        <v>http://stocks.observer-reporter.com/observerreporter/news/read/39440231/myos_announces_distribution_partnership_for_their_blockbuster_canine_muscle_formula_with_chewy</v>
      </c>
      <c r="D120" s="0" t="s">
        <v>420</v>
      </c>
      <c r="E120" s="0" t="s">
        <v>145</v>
      </c>
      <c r="F120" s="0" t="s">
        <v>421</v>
      </c>
      <c r="G120" s="0" t="s">
        <v>279</v>
      </c>
      <c r="H120" s="0" t="s">
        <v>17</v>
      </c>
      <c r="J120" s="0" t="s">
        <v>19</v>
      </c>
      <c r="K120" s="0" t="n">
        <v>128</v>
      </c>
      <c r="L120" s="0" t="n">
        <v>1.18</v>
      </c>
    </row>
    <row r="121" customFormat="false" ht="16" hidden="false" customHeight="false" outlineLevel="0" collapsed="false">
      <c r="A121" s="0" t="s">
        <v>376</v>
      </c>
      <c r="B121" s="0" t="s">
        <v>21</v>
      </c>
      <c r="C121" s="1" t="str">
        <f aca="false">HYPERLINK(D121)</f>
        <v>http://markets.financialcontent.com/dailypennyalerts/news/read/39440231/myos_announces_distribution_partnership_for_their_blockbuster_canine_muscle_formula_with_chewy</v>
      </c>
      <c r="D121" s="0" t="s">
        <v>422</v>
      </c>
      <c r="E121" s="0" t="s">
        <v>23</v>
      </c>
      <c r="F121" s="0" t="s">
        <v>423</v>
      </c>
      <c r="G121" s="0" t="s">
        <v>279</v>
      </c>
      <c r="H121" s="0" t="s">
        <v>17</v>
      </c>
      <c r="J121" s="0" t="s">
        <v>19</v>
      </c>
      <c r="K121" s="0" t="n">
        <v>35759</v>
      </c>
      <c r="L121" s="0" t="n">
        <v>330.77</v>
      </c>
    </row>
    <row r="122" customFormat="false" ht="16" hidden="false" customHeight="false" outlineLevel="0" collapsed="false">
      <c r="A122" s="0" t="s">
        <v>376</v>
      </c>
      <c r="B122" s="0" t="s">
        <v>21</v>
      </c>
      <c r="C122" s="1" t="str">
        <f aca="false">HYPERLINK(D122)</f>
        <v>http://business.wapakdailynews.com/wapakdailynews/news/read/39440231/myos_announces_distribution_partnership_for_their_blockbuster_canine_muscle_formula_with_chewy</v>
      </c>
      <c r="D122" s="0" t="s">
        <v>424</v>
      </c>
      <c r="E122" s="0" t="s">
        <v>23</v>
      </c>
      <c r="F122" s="0" t="s">
        <v>425</v>
      </c>
      <c r="G122" s="0" t="s">
        <v>279</v>
      </c>
      <c r="H122" s="0" t="s">
        <v>17</v>
      </c>
      <c r="J122" s="0" t="s">
        <v>19</v>
      </c>
      <c r="K122" s="0" t="n">
        <v>715</v>
      </c>
      <c r="L122" s="0" t="n">
        <v>6.61</v>
      </c>
    </row>
    <row r="123" customFormat="false" ht="16" hidden="false" customHeight="false" outlineLevel="0" collapsed="false">
      <c r="A123" s="0" t="s">
        <v>376</v>
      </c>
      <c r="B123" s="0" t="s">
        <v>21</v>
      </c>
      <c r="C123" s="1" t="str">
        <f aca="false">HYPERLINK(D123)</f>
        <v>http://business.observernewsonline.com/observernewsonline/news/read/39440231/myos_announces_distribution_partnership_for_their_blockbuster_canine_muscle_formula_with_chewy</v>
      </c>
      <c r="D123" s="0" t="s">
        <v>426</v>
      </c>
      <c r="E123" s="0" t="s">
        <v>145</v>
      </c>
      <c r="F123" s="0" t="s">
        <v>427</v>
      </c>
      <c r="G123" s="0" t="s">
        <v>279</v>
      </c>
      <c r="H123" s="0" t="s">
        <v>17</v>
      </c>
      <c r="J123" s="0" t="s">
        <v>19</v>
      </c>
      <c r="K123" s="0" t="n">
        <v>631</v>
      </c>
      <c r="L123" s="0" t="n">
        <v>5.84</v>
      </c>
    </row>
    <row r="124" customFormat="false" ht="16" hidden="false" customHeight="false" outlineLevel="0" collapsed="false">
      <c r="A124" s="0" t="s">
        <v>376</v>
      </c>
      <c r="B124" s="0" t="s">
        <v>21</v>
      </c>
      <c r="C124" s="1" t="str">
        <f aca="false">HYPERLINK(D124)</f>
        <v>http://business.poteaudailynews.com/poteaudailynews/news/read/39440231/myos_announces_distribution_partnership_for_their_blockbuster_canine_muscle_formula_with_chewy</v>
      </c>
      <c r="D124" s="0" t="s">
        <v>428</v>
      </c>
      <c r="E124" s="0" t="s">
        <v>23</v>
      </c>
      <c r="F124" s="0" t="s">
        <v>429</v>
      </c>
      <c r="G124" s="0" t="s">
        <v>279</v>
      </c>
      <c r="H124" s="0" t="s">
        <v>17</v>
      </c>
      <c r="J124" s="0" t="s">
        <v>19</v>
      </c>
      <c r="K124" s="0" t="n">
        <v>221</v>
      </c>
      <c r="L124" s="0" t="n">
        <v>2.04</v>
      </c>
    </row>
    <row r="125" customFormat="false" ht="16" hidden="false" customHeight="false" outlineLevel="0" collapsed="false">
      <c r="A125" s="0" t="s">
        <v>376</v>
      </c>
      <c r="B125" s="0" t="s">
        <v>21</v>
      </c>
      <c r="C125" s="1" t="str">
        <f aca="false">HYPERLINK(D125)</f>
        <v>http://markets.financialcontent.com/decaturdailydemocrat/news/read/39440231/myos_announces_distribution_partnership_for_their_blockbuster_canine_muscle_formula_with_chewy</v>
      </c>
      <c r="D125" s="0" t="s">
        <v>430</v>
      </c>
      <c r="E125" s="0" t="s">
        <v>23</v>
      </c>
      <c r="F125" s="0" t="s">
        <v>431</v>
      </c>
      <c r="G125" s="0" t="s">
        <v>279</v>
      </c>
      <c r="H125" s="0" t="s">
        <v>17</v>
      </c>
      <c r="J125" s="0" t="s">
        <v>19</v>
      </c>
      <c r="K125" s="0" t="n">
        <v>88966</v>
      </c>
      <c r="L125" s="0" t="n">
        <v>822.94</v>
      </c>
    </row>
    <row r="126" customFormat="false" ht="16" hidden="false" customHeight="false" outlineLevel="0" collapsed="false">
      <c r="A126" s="0" t="s">
        <v>376</v>
      </c>
      <c r="B126" s="0" t="s">
        <v>21</v>
      </c>
      <c r="C126" s="1" t="str">
        <f aca="false">HYPERLINK(D126)</f>
        <v>http://markets.financialcontent.com/stocks/news/read/39440231/myos_announces_distribution_partnership_for_their_blockbuster_canine_muscle_formula_with_chewy</v>
      </c>
      <c r="D126" s="0" t="s">
        <v>432</v>
      </c>
      <c r="E126" s="0" t="s">
        <v>23</v>
      </c>
      <c r="F126" s="0" t="s">
        <v>433</v>
      </c>
      <c r="G126" s="0" t="s">
        <v>279</v>
      </c>
      <c r="H126" s="0" t="s">
        <v>17</v>
      </c>
      <c r="J126" s="0" t="s">
        <v>19</v>
      </c>
      <c r="K126" s="0" t="n">
        <v>88966</v>
      </c>
      <c r="L126" s="0" t="n">
        <v>822.94</v>
      </c>
    </row>
    <row r="127" customFormat="false" ht="16" hidden="false" customHeight="false" outlineLevel="0" collapsed="false">
      <c r="A127" s="0" t="s">
        <v>376</v>
      </c>
      <c r="B127" s="0" t="s">
        <v>21</v>
      </c>
      <c r="C127" s="1" t="str">
        <f aca="false">HYPERLINK(D127)</f>
        <v>http://markets.financialcontent.com/pentictonherald/news/read/39440231/myos_announces_distribution_partnership_for_their_blockbuster_canine_muscle_formula_with_chewy</v>
      </c>
      <c r="D127" s="0" t="s">
        <v>434</v>
      </c>
      <c r="E127" s="0" t="s">
        <v>145</v>
      </c>
      <c r="F127" s="0" t="s">
        <v>435</v>
      </c>
      <c r="G127" s="0" t="s">
        <v>279</v>
      </c>
      <c r="H127" s="0" t="s">
        <v>17</v>
      </c>
      <c r="J127" s="0" t="s">
        <v>19</v>
      </c>
      <c r="K127" s="0" t="n">
        <v>88966</v>
      </c>
      <c r="L127" s="0" t="n">
        <v>822.94</v>
      </c>
    </row>
    <row r="128" customFormat="false" ht="16" hidden="false" customHeight="false" outlineLevel="0" collapsed="false">
      <c r="A128" s="0" t="s">
        <v>376</v>
      </c>
      <c r="B128" s="0" t="s">
        <v>21</v>
      </c>
      <c r="C128" s="1" t="str">
        <f aca="false">HYPERLINK(D128)</f>
        <v>http://business.punxsutawneyspirit.com/punxsutawneyspirit/news/read/39440231/myos_announces_distribution_partnership_for_their_blockbuster_canine_muscle_formula_with_chewy</v>
      </c>
      <c r="D128" s="0" t="s">
        <v>436</v>
      </c>
      <c r="E128" s="0" t="s">
        <v>23</v>
      </c>
      <c r="F128" s="0" t="s">
        <v>437</v>
      </c>
      <c r="G128" s="0" t="s">
        <v>279</v>
      </c>
      <c r="H128" s="0" t="s">
        <v>17</v>
      </c>
      <c r="J128" s="0" t="s">
        <v>19</v>
      </c>
      <c r="K128" s="0" t="n">
        <v>1674</v>
      </c>
      <c r="L128" s="0" t="n">
        <v>15.48</v>
      </c>
    </row>
    <row r="129" customFormat="false" ht="16" hidden="false" customHeight="false" outlineLevel="0" collapsed="false">
      <c r="A129" s="0" t="s">
        <v>376</v>
      </c>
      <c r="B129" s="0" t="s">
        <v>21</v>
      </c>
      <c r="C129" s="1" t="str">
        <f aca="false">HYPERLINK(D129)</f>
        <v>http://business.borgernewsherald.com/borgernewsherald/news/read/39440231/myos_announces_distribution_partnership_for_their_blockbuster_canine_muscle_formula_with_chewy</v>
      </c>
      <c r="D129" s="0" t="s">
        <v>438</v>
      </c>
      <c r="E129" s="0" t="s">
        <v>145</v>
      </c>
      <c r="F129" s="0" t="s">
        <v>439</v>
      </c>
      <c r="G129" s="0" t="s">
        <v>279</v>
      </c>
      <c r="H129" s="0" t="s">
        <v>17</v>
      </c>
      <c r="J129" s="0" t="s">
        <v>19</v>
      </c>
      <c r="K129" s="0" t="n">
        <v>958</v>
      </c>
      <c r="L129" s="0" t="n">
        <v>8.86</v>
      </c>
    </row>
    <row r="130" customFormat="false" ht="16" hidden="false" customHeight="false" outlineLevel="0" collapsed="false">
      <c r="A130" s="0" t="s">
        <v>376</v>
      </c>
      <c r="B130" s="0" t="s">
        <v>21</v>
      </c>
      <c r="C130" s="1" t="str">
        <f aca="false">HYPERLINK(D130)</f>
        <v>http://business.newportvermontdailyexpress.com/newportvermontdailyexpress/news/read/39440231/myos_announces_distribution_partnership_for_their_blockbuster_canine_muscle_formula_with_chewy</v>
      </c>
      <c r="D130" s="0" t="s">
        <v>440</v>
      </c>
      <c r="E130" s="0" t="s">
        <v>23</v>
      </c>
      <c r="F130" s="0" t="s">
        <v>441</v>
      </c>
      <c r="G130" s="0" t="s">
        <v>279</v>
      </c>
      <c r="H130" s="0" t="s">
        <v>17</v>
      </c>
      <c r="J130" s="0" t="s">
        <v>19</v>
      </c>
      <c r="K130" s="0" t="n">
        <v>284</v>
      </c>
      <c r="L130" s="0" t="n">
        <v>2.63</v>
      </c>
    </row>
    <row r="131" customFormat="false" ht="16" hidden="false" customHeight="false" outlineLevel="0" collapsed="false">
      <c r="A131" s="0" t="s">
        <v>376</v>
      </c>
      <c r="B131" s="0" t="s">
        <v>21</v>
      </c>
      <c r="C131" s="1" t="str">
        <f aca="false">HYPERLINK(D131)</f>
        <v>http://business.bigspringherald.com/bigspringherald/news/read/39440231/myos_announces_distribution_partnership_for_their_blockbuster_canine_muscle_formula_with_chewy</v>
      </c>
      <c r="D131" s="0" t="s">
        <v>442</v>
      </c>
      <c r="E131" s="0" t="s">
        <v>145</v>
      </c>
      <c r="F131" s="0" t="s">
        <v>443</v>
      </c>
      <c r="G131" s="0" t="s">
        <v>279</v>
      </c>
      <c r="H131" s="0" t="s">
        <v>17</v>
      </c>
      <c r="J131" s="0" t="s">
        <v>19</v>
      </c>
      <c r="K131" s="0" t="n">
        <v>1156</v>
      </c>
      <c r="L131" s="0" t="n">
        <v>10.69</v>
      </c>
    </row>
    <row r="132" customFormat="false" ht="16" hidden="false" customHeight="false" outlineLevel="0" collapsed="false">
      <c r="A132" s="0" t="s">
        <v>376</v>
      </c>
      <c r="B132" s="0" t="s">
        <v>21</v>
      </c>
      <c r="C132" s="1" t="str">
        <f aca="false">HYPERLINK(D132)</f>
        <v>http://business.decaturdailydemocrat.com/decaturdailydemocrat/news/read/39440231/myos_announces_distribution_partnership_for_their_blockbuster_canine_muscle_formula_with_chewy</v>
      </c>
      <c r="D132" s="0" t="s">
        <v>444</v>
      </c>
      <c r="E132" s="0" t="s">
        <v>23</v>
      </c>
      <c r="F132" s="0" t="s">
        <v>431</v>
      </c>
      <c r="G132" s="0" t="s">
        <v>279</v>
      </c>
      <c r="H132" s="0" t="s">
        <v>17</v>
      </c>
      <c r="J132" s="0" t="s">
        <v>19</v>
      </c>
      <c r="K132" s="0" t="n">
        <v>1826</v>
      </c>
      <c r="L132" s="0" t="n">
        <v>16.89</v>
      </c>
    </row>
    <row r="133" customFormat="false" ht="16" hidden="false" customHeight="false" outlineLevel="0" collapsed="false">
      <c r="A133" s="0" t="s">
        <v>376</v>
      </c>
      <c r="B133" s="0" t="s">
        <v>21</v>
      </c>
      <c r="C133" s="1" t="str">
        <f aca="false">HYPERLINK(D133)</f>
        <v>http://markets.buffalonews.com/buffnews/news/read/39440231/myos_announces_distribution_partnership_for_their_blockbuster_canine_muscle_formula_with_chewy</v>
      </c>
      <c r="D133" s="0" t="s">
        <v>445</v>
      </c>
      <c r="E133" s="0" t="s">
        <v>145</v>
      </c>
      <c r="F133" s="0" t="s">
        <v>446</v>
      </c>
      <c r="G133" s="0" t="s">
        <v>447</v>
      </c>
      <c r="H133" s="0" t="s">
        <v>17</v>
      </c>
      <c r="J133" s="0" t="s">
        <v>19</v>
      </c>
      <c r="K133" s="0" t="n">
        <v>2882</v>
      </c>
      <c r="L133" s="0" t="n">
        <v>26.66</v>
      </c>
    </row>
    <row r="134" customFormat="false" ht="16" hidden="false" customHeight="false" outlineLevel="0" collapsed="false">
      <c r="A134" s="0" t="s">
        <v>376</v>
      </c>
      <c r="B134" s="0" t="s">
        <v>21</v>
      </c>
      <c r="C134" s="1" t="str">
        <f aca="false">HYPERLINK(D134)</f>
        <v>http://business.theeveningleader.com/theeveningleader/news/read/39440231/myos_announces_distribution_partnership_for_their_blockbuster_canine_muscle_formula_with_chewy</v>
      </c>
      <c r="D134" s="0" t="s">
        <v>448</v>
      </c>
      <c r="E134" s="0" t="s">
        <v>145</v>
      </c>
      <c r="F134" s="0" t="s">
        <v>449</v>
      </c>
      <c r="G134" s="0" t="s">
        <v>279</v>
      </c>
      <c r="H134" s="0" t="s">
        <v>17</v>
      </c>
      <c r="J134" s="0" t="s">
        <v>19</v>
      </c>
      <c r="K134" s="0" t="n">
        <v>916</v>
      </c>
      <c r="L134" s="0" t="n">
        <v>8.47</v>
      </c>
    </row>
    <row r="135" customFormat="false" ht="16" hidden="false" customHeight="false" outlineLevel="0" collapsed="false">
      <c r="A135" s="0" t="s">
        <v>376</v>
      </c>
      <c r="B135" s="0" t="s">
        <v>21</v>
      </c>
      <c r="C135" s="1" t="str">
        <f aca="false">HYPERLINK(D135)</f>
        <v>http://business.thepilotnews.com/thepilotnews/news/read/39440231/myos_announces_distribution_partnership_for_their_blockbuster_canine_muscle_formula_with_chewy</v>
      </c>
      <c r="D135" s="0" t="s">
        <v>450</v>
      </c>
      <c r="E135" s="0" t="s">
        <v>145</v>
      </c>
      <c r="F135" s="0" t="s">
        <v>451</v>
      </c>
      <c r="G135" s="0" t="s">
        <v>279</v>
      </c>
      <c r="H135" s="0" t="s">
        <v>17</v>
      </c>
      <c r="J135" s="0" t="s">
        <v>19</v>
      </c>
      <c r="K135" s="0" t="n">
        <v>1612</v>
      </c>
      <c r="L135" s="0" t="n">
        <v>14.91</v>
      </c>
    </row>
    <row r="136" customFormat="false" ht="16" hidden="false" customHeight="false" outlineLevel="0" collapsed="false">
      <c r="A136" s="0" t="s">
        <v>376</v>
      </c>
      <c r="B136" s="0" t="s">
        <v>21</v>
      </c>
      <c r="C136" s="1" t="str">
        <f aca="false">HYPERLINK(D136)</f>
        <v>http://markets.financialcontent.com/ascensus/news/read/39440231/myos_announces_distribution_partnership_for_their_blockbuster_canine_muscle_formula_with_chewy</v>
      </c>
      <c r="D136" s="0" t="s">
        <v>452</v>
      </c>
      <c r="E136" s="0" t="s">
        <v>23</v>
      </c>
      <c r="F136" s="0" t="s">
        <v>453</v>
      </c>
      <c r="G136" s="0" t="s">
        <v>279</v>
      </c>
      <c r="H136" s="0" t="s">
        <v>17</v>
      </c>
      <c r="J136" s="0" t="s">
        <v>19</v>
      </c>
      <c r="K136" s="0" t="n">
        <v>88966</v>
      </c>
      <c r="L136" s="0" t="n">
        <v>822.94</v>
      </c>
    </row>
    <row r="137" customFormat="false" ht="16" hidden="false" customHeight="false" outlineLevel="0" collapsed="false">
      <c r="A137" s="0" t="s">
        <v>376</v>
      </c>
      <c r="B137" s="0" t="s">
        <v>21</v>
      </c>
      <c r="C137" s="1" t="str">
        <f aca="false">HYPERLINK(D137)</f>
        <v>http://markets.financialcontent.com/ibtimes/news/read/39440231/myos_announces_distribution_partnership_for_their_blockbuster_canine_muscle_formula_with_chewy</v>
      </c>
      <c r="D137" s="0" t="s">
        <v>454</v>
      </c>
      <c r="E137" s="0" t="s">
        <v>23</v>
      </c>
      <c r="F137" s="0" t="s">
        <v>455</v>
      </c>
      <c r="G137" s="0" t="s">
        <v>279</v>
      </c>
      <c r="H137" s="0" t="s">
        <v>17</v>
      </c>
      <c r="J137" s="0" t="s">
        <v>19</v>
      </c>
      <c r="K137" s="0" t="n">
        <v>833</v>
      </c>
      <c r="L137" s="0" t="n">
        <v>7.71</v>
      </c>
    </row>
    <row r="138" customFormat="false" ht="16" hidden="false" customHeight="false" outlineLevel="0" collapsed="false">
      <c r="A138" s="0" t="s">
        <v>376</v>
      </c>
      <c r="B138" s="0" t="s">
        <v>21</v>
      </c>
      <c r="C138" s="1" t="str">
        <f aca="false">HYPERLINK(D138)</f>
        <v>http://business.thepostandmail.com/thepostandmail/news/read/39440231/myos_announces_distribution_partnership_for_their_blockbuster_canine_muscle_formula_with_chewy</v>
      </c>
      <c r="D138" s="0" t="s">
        <v>456</v>
      </c>
      <c r="E138" s="0" t="s">
        <v>23</v>
      </c>
      <c r="F138" s="0" t="s">
        <v>457</v>
      </c>
      <c r="G138" s="0" t="s">
        <v>279</v>
      </c>
      <c r="H138" s="0" t="s">
        <v>17</v>
      </c>
      <c r="J138" s="0" t="s">
        <v>19</v>
      </c>
      <c r="K138" s="0" t="n">
        <v>667</v>
      </c>
      <c r="L138" s="0" t="n">
        <v>6.17</v>
      </c>
    </row>
    <row r="139" customFormat="false" ht="16" hidden="false" customHeight="false" outlineLevel="0" collapsed="false">
      <c r="A139" s="0" t="s">
        <v>376</v>
      </c>
      <c r="B139" s="0" t="s">
        <v>21</v>
      </c>
      <c r="C139" s="1" t="str">
        <f aca="false">HYPERLINK(D139)</f>
        <v>http://business.kanerepublican.com/kanerepublican/news/read/39440231/myos_announces_distribution_partnership_for_their_blockbuster_canine_muscle_formula_with_chewy</v>
      </c>
      <c r="D139" s="0" t="s">
        <v>458</v>
      </c>
      <c r="E139" s="0" t="s">
        <v>145</v>
      </c>
      <c r="F139" s="0" t="s">
        <v>459</v>
      </c>
      <c r="G139" s="0" t="s">
        <v>279</v>
      </c>
      <c r="H139" s="0" t="s">
        <v>17</v>
      </c>
      <c r="J139" s="0" t="s">
        <v>19</v>
      </c>
      <c r="K139" s="0" t="n">
        <v>298</v>
      </c>
      <c r="L139" s="0" t="n">
        <v>2.76</v>
      </c>
    </row>
    <row r="140" customFormat="false" ht="16" hidden="false" customHeight="false" outlineLevel="0" collapsed="false">
      <c r="A140" s="0" t="s">
        <v>376</v>
      </c>
      <c r="B140" s="0" t="s">
        <v>21</v>
      </c>
      <c r="C140" s="1" t="str">
        <f aca="false">HYPERLINK(D140)</f>
        <v>http://markets.financialcontent.com/bpas/news/read/39440231/myos_announces_distribution_partnership_for_their_blockbuster_canine_muscle_formula_with_chewy</v>
      </c>
      <c r="D140" s="0" t="s">
        <v>460</v>
      </c>
      <c r="E140" s="0" t="s">
        <v>145</v>
      </c>
      <c r="F140" s="0" t="s">
        <v>461</v>
      </c>
      <c r="G140" s="0" t="s">
        <v>279</v>
      </c>
      <c r="H140" s="0" t="s">
        <v>17</v>
      </c>
      <c r="J140" s="0" t="s">
        <v>19</v>
      </c>
      <c r="K140" s="0" t="n">
        <v>164</v>
      </c>
      <c r="L140" s="0" t="n">
        <v>1.52</v>
      </c>
    </row>
    <row r="141" customFormat="false" ht="16" hidden="false" customHeight="false" outlineLevel="0" collapsed="false">
      <c r="A141" s="0" t="s">
        <v>376</v>
      </c>
      <c r="B141" s="0" t="s">
        <v>21</v>
      </c>
      <c r="C141" s="1" t="str">
        <f aca="false">HYPERLINK(D141)</f>
        <v>http://business.am-news.com/am-news/news/read/39440231/myos_announces_distribution_partnership_for_their_blockbuster_canine_muscle_formula_with_chewy</v>
      </c>
      <c r="D141" s="0" t="s">
        <v>462</v>
      </c>
      <c r="E141" s="0" t="s">
        <v>23</v>
      </c>
      <c r="F141" s="0" t="s">
        <v>410</v>
      </c>
      <c r="G141" s="0" t="s">
        <v>279</v>
      </c>
      <c r="H141" s="0" t="s">
        <v>17</v>
      </c>
      <c r="J141" s="0" t="s">
        <v>19</v>
      </c>
      <c r="K141" s="0" t="n">
        <v>2849</v>
      </c>
      <c r="L141" s="0" t="n">
        <v>26.35</v>
      </c>
    </row>
    <row r="142" customFormat="false" ht="16" hidden="false" customHeight="false" outlineLevel="0" collapsed="false">
      <c r="A142" s="0" t="s">
        <v>376</v>
      </c>
      <c r="B142" s="0" t="s">
        <v>21</v>
      </c>
      <c r="C142" s="1" t="str">
        <f aca="false">HYPERLINK(D142)</f>
        <v>http://finance.renewableenergyworld.com/pennwell.renewableenergy/news/read/39440231/myos_announces_distribution_partnership_for_their_blockbuster_canine_muscle_formula_with_chewy</v>
      </c>
      <c r="D142" s="0" t="s">
        <v>463</v>
      </c>
      <c r="E142" s="0" t="s">
        <v>145</v>
      </c>
      <c r="F142" s="0" t="s">
        <v>464</v>
      </c>
      <c r="G142" s="0" t="s">
        <v>279</v>
      </c>
      <c r="H142" s="0" t="s">
        <v>17</v>
      </c>
      <c r="J142" s="0" t="s">
        <v>19</v>
      </c>
      <c r="K142" s="0" t="n">
        <v>590</v>
      </c>
      <c r="L142" s="0" t="n">
        <v>5.46</v>
      </c>
    </row>
    <row r="143" customFormat="false" ht="16" hidden="false" customHeight="false" outlineLevel="0" collapsed="false">
      <c r="A143" s="0" t="s">
        <v>376</v>
      </c>
      <c r="B143" s="0" t="s">
        <v>21</v>
      </c>
      <c r="C143" s="1" t="str">
        <f aca="false">HYPERLINK(D143)</f>
        <v>http://stocks.newsok.com/newsok/news/read/39440231/myos_announces_distribution_partnership_for_their_blockbuster_canine_muscle_formula_with_chewy</v>
      </c>
      <c r="D143" s="0" t="s">
        <v>465</v>
      </c>
      <c r="E143" s="0" t="s">
        <v>145</v>
      </c>
      <c r="F143" s="0" t="s">
        <v>466</v>
      </c>
      <c r="G143" s="0" t="s">
        <v>279</v>
      </c>
      <c r="H143" s="0" t="s">
        <v>17</v>
      </c>
      <c r="J143" s="0" t="s">
        <v>19</v>
      </c>
      <c r="K143" s="0" t="n">
        <v>3025</v>
      </c>
      <c r="L143" s="0" t="n">
        <v>27.98</v>
      </c>
    </row>
    <row r="144" customFormat="false" ht="16" hidden="false" customHeight="false" outlineLevel="0" collapsed="false">
      <c r="A144" s="0" t="s">
        <v>376</v>
      </c>
      <c r="B144" s="0" t="s">
        <v>21</v>
      </c>
      <c r="C144" s="1" t="str">
        <f aca="false">HYPERLINK(D144)</f>
        <v>http://markets.winslowevanscrocker.com/winslow/news/read/39440231/myos_announces_distribution_partnership_for_their_blockbuster_canine_muscle_formula_with_chewy</v>
      </c>
      <c r="D144" s="0" t="s">
        <v>467</v>
      </c>
      <c r="E144" s="0" t="s">
        <v>145</v>
      </c>
      <c r="F144" s="0" t="s">
        <v>468</v>
      </c>
      <c r="G144" s="0" t="s">
        <v>279</v>
      </c>
      <c r="H144" s="0" t="s">
        <v>17</v>
      </c>
      <c r="J144" s="0" t="s">
        <v>19</v>
      </c>
      <c r="K144" s="0" t="n">
        <v>1568</v>
      </c>
      <c r="L144" s="0" t="n">
        <v>14.5</v>
      </c>
    </row>
    <row r="145" customFormat="false" ht="16" hidden="false" customHeight="false" outlineLevel="0" collapsed="false">
      <c r="A145" s="0" t="s">
        <v>376</v>
      </c>
      <c r="B145" s="0" t="s">
        <v>21</v>
      </c>
      <c r="C145" s="1" t="str">
        <f aca="false">HYPERLINK(D145)</f>
        <v>http://business.malvern-online.com/malvern-online/news/read/39440231/myos_announces_distribution_partnership_for_their_blockbuster_canine_muscle_formula_with_chewy</v>
      </c>
      <c r="D145" s="0" t="s">
        <v>469</v>
      </c>
      <c r="E145" s="0" t="s">
        <v>145</v>
      </c>
      <c r="F145" s="0" t="s">
        <v>470</v>
      </c>
      <c r="G145" s="0" t="s">
        <v>279</v>
      </c>
      <c r="H145" s="0" t="s">
        <v>17</v>
      </c>
      <c r="J145" s="0" t="s">
        <v>19</v>
      </c>
      <c r="K145" s="0" t="n">
        <v>445</v>
      </c>
      <c r="L145" s="0" t="n">
        <v>4.12</v>
      </c>
    </row>
    <row r="146" customFormat="false" ht="16" hidden="false" customHeight="false" outlineLevel="0" collapsed="false">
      <c r="A146" s="0" t="s">
        <v>376</v>
      </c>
      <c r="B146" s="0" t="s">
        <v>21</v>
      </c>
      <c r="C146" s="1" t="str">
        <f aca="false">HYPERLINK(D146)</f>
        <v>http://business.bentoncourier.com/bentoncourier/news/read/39440231/myos_announces_distribution_partnership_for_their_blockbuster_canine_muscle_formula_with_chewy</v>
      </c>
      <c r="D146" s="0" t="s">
        <v>471</v>
      </c>
      <c r="E146" s="0" t="s">
        <v>23</v>
      </c>
      <c r="F146" s="0" t="s">
        <v>472</v>
      </c>
      <c r="G146" s="0" t="s">
        <v>279</v>
      </c>
      <c r="H146" s="0" t="s">
        <v>17</v>
      </c>
      <c r="J146" s="0" t="s">
        <v>19</v>
      </c>
      <c r="K146" s="0" t="n">
        <v>1362</v>
      </c>
      <c r="L146" s="0" t="n">
        <v>12.6</v>
      </c>
    </row>
    <row r="147" customFormat="false" ht="16" hidden="false" customHeight="false" outlineLevel="0" collapsed="false">
      <c r="A147" s="0" t="s">
        <v>376</v>
      </c>
      <c r="B147" s="0" t="s">
        <v>21</v>
      </c>
      <c r="C147" s="1" t="str">
        <f aca="false">HYPERLINK(D147)</f>
        <v>http://business.starkvilledailynews.com/starkvilledailynews/news/read/39440231/myos_announces_distribution_partnership_for_their_blockbuster_canine_muscle_formula_with_chewy</v>
      </c>
      <c r="D147" s="0" t="s">
        <v>473</v>
      </c>
      <c r="E147" s="0" t="s">
        <v>23</v>
      </c>
      <c r="F147" s="0" t="s">
        <v>474</v>
      </c>
      <c r="G147" s="0" t="s">
        <v>279</v>
      </c>
      <c r="H147" s="0" t="s">
        <v>17</v>
      </c>
      <c r="J147" s="0" t="s">
        <v>19</v>
      </c>
      <c r="K147" s="0" t="n">
        <v>1189</v>
      </c>
      <c r="L147" s="0" t="n">
        <v>11</v>
      </c>
    </row>
    <row r="148" customFormat="false" ht="16" hidden="false" customHeight="false" outlineLevel="0" collapsed="false">
      <c r="A148" s="0" t="s">
        <v>376</v>
      </c>
      <c r="B148" s="0" t="s">
        <v>21</v>
      </c>
      <c r="C148" s="1" t="str">
        <f aca="false">HYPERLINK(D148)</f>
        <v>http://quotes.fatpitchfinancials.com/fatpitch.financials/news/read/39440231/myos_announces_distribution_partnership_for_their_blockbuster_canine_muscle_formula_with_chewy</v>
      </c>
      <c r="D148" s="0" t="s">
        <v>475</v>
      </c>
      <c r="E148" s="0" t="s">
        <v>23</v>
      </c>
      <c r="F148" s="0" t="s">
        <v>476</v>
      </c>
      <c r="G148" s="0" t="s">
        <v>279</v>
      </c>
      <c r="H148" s="0" t="s">
        <v>17</v>
      </c>
      <c r="J148" s="0" t="s">
        <v>19</v>
      </c>
      <c r="K148" s="0" t="n">
        <v>772</v>
      </c>
      <c r="L148" s="0" t="n">
        <v>7.14</v>
      </c>
    </row>
    <row r="149" customFormat="false" ht="16" hidden="false" customHeight="false" outlineLevel="0" collapsed="false">
      <c r="A149" s="0" t="s">
        <v>376</v>
      </c>
      <c r="B149" s="0" t="s">
        <v>21</v>
      </c>
      <c r="C149" s="1" t="str">
        <f aca="false">HYPERLINK(D149)</f>
        <v>http://markets.financialcontent.com/medicinehatnews/news/read/39440231/myos_announces_distribution_partnership_for_their_blockbuster_canine_muscle_formula_with_chewy</v>
      </c>
      <c r="D149" s="0" t="s">
        <v>477</v>
      </c>
      <c r="E149" s="0" t="s">
        <v>145</v>
      </c>
      <c r="F149" s="0" t="s">
        <v>478</v>
      </c>
      <c r="G149" s="0" t="s">
        <v>279</v>
      </c>
      <c r="H149" s="0" t="s">
        <v>17</v>
      </c>
      <c r="J149" s="0" t="s">
        <v>19</v>
      </c>
      <c r="K149" s="0" t="n">
        <v>88966</v>
      </c>
      <c r="L149" s="0" t="n">
        <v>822.94</v>
      </c>
    </row>
    <row r="150" customFormat="false" ht="16" hidden="false" customHeight="false" outlineLevel="0" collapsed="false">
      <c r="A150" s="0" t="s">
        <v>376</v>
      </c>
      <c r="B150" s="0" t="s">
        <v>21</v>
      </c>
      <c r="C150" s="1" t="str">
        <f aca="false">HYPERLINK(D150)</f>
        <v>https://seekingalpha.com/pr/17763829-myos-announces-distribution-partnership-for-blockbuster-canine-muscle-formula-chewy-leading</v>
      </c>
      <c r="D150" s="0" t="s">
        <v>479</v>
      </c>
      <c r="E150" s="0" t="s">
        <v>154</v>
      </c>
      <c r="F150" s="0" t="s">
        <v>480</v>
      </c>
      <c r="H150" s="0" t="s">
        <v>17</v>
      </c>
      <c r="J150" s="0" t="s">
        <v>19</v>
      </c>
      <c r="K150" s="0" t="n">
        <v>6081130</v>
      </c>
      <c r="L150" s="0" t="n">
        <v>56250.45</v>
      </c>
    </row>
    <row r="151" customFormat="false" ht="16" hidden="false" customHeight="false" outlineLevel="0" collapsed="false">
      <c r="A151" s="0" t="s">
        <v>376</v>
      </c>
      <c r="B151" s="0" t="s">
        <v>481</v>
      </c>
      <c r="C151" s="1" t="str">
        <f aca="false">HYPERLINK(D151)</f>
        <v>https://www.powderbulksolids.com/news/GEAPS-K-State-Offer-FGIS-Grain-Inspections-Course-01-30-2020</v>
      </c>
      <c r="D151" s="0" t="s">
        <v>482</v>
      </c>
      <c r="E151" s="0" t="s">
        <v>483</v>
      </c>
      <c r="F151" s="0" t="s">
        <v>484</v>
      </c>
      <c r="H151" s="0" t="s">
        <v>17</v>
      </c>
      <c r="I151" s="0" t="s">
        <v>176</v>
      </c>
      <c r="J151" s="0" t="s">
        <v>19</v>
      </c>
      <c r="K151" s="0" t="n">
        <v>15742</v>
      </c>
      <c r="L151" s="0" t="n">
        <v>145.61</v>
      </c>
    </row>
    <row r="152" customFormat="false" ht="16" hidden="false" customHeight="false" outlineLevel="0" collapsed="false">
      <c r="A152" s="0" t="s">
        <v>485</v>
      </c>
      <c r="B152" s="0" t="s">
        <v>486</v>
      </c>
      <c r="C152" s="1" t="str">
        <f aca="false">HYPERLINK(D152)</f>
        <v>https://www.farms.com/news/k-state-first-milk-important-to-successful-calving-experience-153382.aspx</v>
      </c>
      <c r="D152" s="0" t="s">
        <v>487</v>
      </c>
      <c r="E152" s="0" t="s">
        <v>486</v>
      </c>
      <c r="F152" s="0" t="s">
        <v>355</v>
      </c>
      <c r="H152" s="0" t="s">
        <v>96</v>
      </c>
      <c r="I152" s="0" t="s">
        <v>356</v>
      </c>
      <c r="J152" s="0" t="s">
        <v>19</v>
      </c>
      <c r="K152" s="0" t="n">
        <v>54261</v>
      </c>
      <c r="L152" s="0" t="n">
        <v>501.91</v>
      </c>
    </row>
    <row r="153" customFormat="false" ht="16" hidden="false" customHeight="false" outlineLevel="0" collapsed="false">
      <c r="A153" s="0" t="s">
        <v>488</v>
      </c>
      <c r="B153" s="0" t="s">
        <v>489</v>
      </c>
      <c r="C153" s="1" t="str">
        <f aca="false">HYPERLINK(D153)</f>
        <v>https://nationalinterest.org/blog/buzz/can-meme-group-catapult-bernie-white-house-118281</v>
      </c>
      <c r="D153" s="0" t="s">
        <v>490</v>
      </c>
      <c r="E153" s="0" t="s">
        <v>491</v>
      </c>
      <c r="F153" s="0" t="s">
        <v>492</v>
      </c>
      <c r="G153" s="0" t="s">
        <v>493</v>
      </c>
      <c r="H153" s="0" t="s">
        <v>17</v>
      </c>
      <c r="I153" s="0" t="s">
        <v>494</v>
      </c>
      <c r="J153" s="0" t="s">
        <v>19</v>
      </c>
      <c r="K153" s="0" t="n">
        <v>12320112</v>
      </c>
      <c r="L153" s="0" t="n">
        <v>113961.04</v>
      </c>
    </row>
    <row r="154" customFormat="false" ht="16" hidden="false" customHeight="false" outlineLevel="0" collapsed="false">
      <c r="A154" s="0" t="s">
        <v>495</v>
      </c>
      <c r="B154" s="0" t="s">
        <v>496</v>
      </c>
      <c r="C154" s="1" t="str">
        <f aca="false">HYPERLINK(D154)</f>
        <v>http://www.ctnewsonline.com/news/nature_ag/article_286e895e-4316-11ea-b035-73904a195ff8.html</v>
      </c>
      <c r="D154" s="0" t="s">
        <v>497</v>
      </c>
      <c r="E154" s="0" t="s">
        <v>498</v>
      </c>
      <c r="F154" s="0" t="s">
        <v>499</v>
      </c>
      <c r="G154" s="0" t="s">
        <v>500</v>
      </c>
      <c r="H154" s="0" t="s">
        <v>17</v>
      </c>
      <c r="I154" s="0" t="s">
        <v>18</v>
      </c>
      <c r="J154" s="0" t="s">
        <v>19</v>
      </c>
      <c r="K154" s="0" t="n">
        <v>7846</v>
      </c>
      <c r="L154" s="0" t="n">
        <v>72.58</v>
      </c>
    </row>
    <row r="155" customFormat="false" ht="16" hidden="false" customHeight="false" outlineLevel="0" collapsed="false">
      <c r="A155" s="0" t="s">
        <v>495</v>
      </c>
      <c r="B155" s="0" t="s">
        <v>501</v>
      </c>
      <c r="C155" s="1" t="str">
        <f aca="false">HYPERLINK(D155)</f>
        <v>http://www.ctnewsonline.com/news/nature_ag/article_be49a7a4-42dc-11ea-a6c4-9b89ee15cfc9.html</v>
      </c>
      <c r="D155" s="0" t="s">
        <v>502</v>
      </c>
      <c r="E155" s="0" t="s">
        <v>503</v>
      </c>
      <c r="F155" s="0" t="s">
        <v>499</v>
      </c>
      <c r="G155" s="0" t="s">
        <v>504</v>
      </c>
      <c r="H155" s="0" t="s">
        <v>17</v>
      </c>
      <c r="I155" s="0" t="s">
        <v>18</v>
      </c>
      <c r="J155" s="0" t="s">
        <v>19</v>
      </c>
      <c r="K155" s="0" t="n">
        <v>7846</v>
      </c>
      <c r="L155" s="0" t="n">
        <v>72.58</v>
      </c>
    </row>
    <row r="156" customFormat="false" ht="16" hidden="false" customHeight="false" outlineLevel="0" collapsed="false">
      <c r="A156" s="0" t="s">
        <v>495</v>
      </c>
      <c r="B156" s="0" t="s">
        <v>505</v>
      </c>
      <c r="C156" s="1" t="str">
        <f aca="false">HYPERLINK(D156)</f>
        <v>http://www.ctnewsonline.com/news/nature_ag/article_122b1e1e-4316-11ea-b51a-23eea3e74c56.html</v>
      </c>
      <c r="D156" s="0" t="s">
        <v>506</v>
      </c>
      <c r="E156" s="0" t="s">
        <v>507</v>
      </c>
      <c r="F156" s="0" t="s">
        <v>499</v>
      </c>
      <c r="G156" s="0" t="s">
        <v>508</v>
      </c>
      <c r="H156" s="0" t="s">
        <v>17</v>
      </c>
      <c r="I156" s="0" t="s">
        <v>18</v>
      </c>
      <c r="J156" s="0" t="s">
        <v>19</v>
      </c>
      <c r="K156" s="0" t="n">
        <v>7846</v>
      </c>
      <c r="L156" s="0" t="n">
        <v>72.58</v>
      </c>
    </row>
    <row r="157" customFormat="false" ht="16" hidden="false" customHeight="false" outlineLevel="0" collapsed="false">
      <c r="A157" s="0" t="s">
        <v>509</v>
      </c>
      <c r="B157" s="0" t="s">
        <v>510</v>
      </c>
      <c r="C157" s="1" t="str">
        <f aca="false">HYPERLINK(D157)</f>
        <v>https://www.kansas.com/sports/college/big-12/kansas-state/article239785353.html</v>
      </c>
      <c r="D157" s="0" t="s">
        <v>511</v>
      </c>
      <c r="E157" s="0" t="s">
        <v>510</v>
      </c>
      <c r="F157" s="0" t="s">
        <v>512</v>
      </c>
      <c r="H157" s="0" t="s">
        <v>17</v>
      </c>
      <c r="I157" s="0" t="s">
        <v>18</v>
      </c>
      <c r="J157" s="0" t="s">
        <v>19</v>
      </c>
      <c r="K157" s="0" t="n">
        <v>420376</v>
      </c>
      <c r="L157" s="0" t="n">
        <v>3888.48</v>
      </c>
    </row>
    <row r="158" customFormat="false" ht="16" hidden="false" customHeight="false" outlineLevel="0" collapsed="false">
      <c r="A158" s="0" t="s">
        <v>513</v>
      </c>
      <c r="B158" s="0" t="s">
        <v>514</v>
      </c>
      <c r="C158" s="1" t="str">
        <f aca="false">HYPERLINK(D158)</f>
        <v>https://www.ultimahora.com/extienden-plazo-pedir-becas-n2867394.html</v>
      </c>
      <c r="D158" s="0" t="s">
        <v>515</v>
      </c>
      <c r="E158" s="0" t="s">
        <v>516</v>
      </c>
      <c r="F158" s="0" t="s">
        <v>517</v>
      </c>
      <c r="H158" s="0" t="s">
        <v>119</v>
      </c>
      <c r="J158" s="0" t="s">
        <v>120</v>
      </c>
      <c r="K158" s="0" t="n">
        <v>1135490</v>
      </c>
      <c r="L158" s="0" t="n">
        <v>10503.28</v>
      </c>
    </row>
    <row r="159" customFormat="false" ht="16" hidden="false" customHeight="false" outlineLevel="0" collapsed="false">
      <c r="A159" s="0" t="s">
        <v>518</v>
      </c>
      <c r="B159" s="0" t="s">
        <v>489</v>
      </c>
      <c r="C159" s="1" t="str">
        <f aca="false">HYPERLINK(D159)</f>
        <v>https://www.yahoo.com/news/meme-group-catapult-bernie-white-013000200.html</v>
      </c>
      <c r="D159" s="0" t="s">
        <v>519</v>
      </c>
      <c r="E159" s="0" t="s">
        <v>491</v>
      </c>
      <c r="F159" s="0" t="s">
        <v>520</v>
      </c>
      <c r="G159" s="0" t="s">
        <v>521</v>
      </c>
      <c r="H159" s="0" t="s">
        <v>17</v>
      </c>
      <c r="J159" s="0" t="s">
        <v>19</v>
      </c>
      <c r="K159" s="0" t="n">
        <v>28199708</v>
      </c>
      <c r="L159" s="0" t="n">
        <v>260847.3</v>
      </c>
    </row>
    <row r="160" customFormat="false" ht="16" hidden="false" customHeight="false" outlineLevel="0" collapsed="false">
      <c r="A160" s="0" t="s">
        <v>522</v>
      </c>
      <c r="B160" s="0" t="s">
        <v>21</v>
      </c>
      <c r="C160" s="1" t="str">
        <f aca="false">HYPERLINK(D160)</f>
        <v>http://money.mymotherlode.com/clarkebroadcasting.mymotherlode/news/read/39440231/myos_announces_distribution_partnership_for_their_blockbuster_canine_muscle_formula_with_chewy</v>
      </c>
      <c r="D160" s="0" t="s">
        <v>523</v>
      </c>
      <c r="E160" s="0" t="s">
        <v>145</v>
      </c>
      <c r="F160" s="0" t="s">
        <v>524</v>
      </c>
      <c r="G160" s="0" t="s">
        <v>279</v>
      </c>
      <c r="H160" s="0" t="s">
        <v>17</v>
      </c>
      <c r="J160" s="0" t="s">
        <v>19</v>
      </c>
      <c r="K160" s="0" t="n">
        <v>721</v>
      </c>
      <c r="L160" s="0" t="n">
        <v>6.67</v>
      </c>
    </row>
    <row r="161" customFormat="false" ht="16" hidden="false" customHeight="false" outlineLevel="0" collapsed="false">
      <c r="A161" s="0" t="s">
        <v>525</v>
      </c>
      <c r="B161" s="0" t="s">
        <v>526</v>
      </c>
      <c r="C161" s="1" t="str">
        <f aca="false">HYPERLINK(D161)</f>
        <v>https://www.kansas.com/news/local/education/article239767028.html</v>
      </c>
      <c r="D161" s="0" t="s">
        <v>527</v>
      </c>
      <c r="E161" s="0" t="s">
        <v>528</v>
      </c>
      <c r="F161" s="0" t="s">
        <v>512</v>
      </c>
      <c r="H161" s="0" t="s">
        <v>17</v>
      </c>
      <c r="I161" s="0" t="s">
        <v>18</v>
      </c>
      <c r="J161" s="0" t="s">
        <v>19</v>
      </c>
      <c r="K161" s="0" t="n">
        <v>420376</v>
      </c>
      <c r="L161" s="0" t="n">
        <v>3888.48</v>
      </c>
    </row>
    <row r="162" customFormat="false" ht="16" hidden="false" customHeight="false" outlineLevel="0" collapsed="false">
      <c r="A162" s="0" t="s">
        <v>529</v>
      </c>
      <c r="B162" s="0" t="s">
        <v>530</v>
      </c>
      <c r="C162" s="1" t="str">
        <f aca="false">HYPERLINK(D162)</f>
        <v>https://www.agupdate.com/tristateneighbor/news/sioux-empire-livestock-show-collegiate-judging-contest-winners/article_9cdce1ec-42d4-11ea-9657-8f7a366b77c0.html</v>
      </c>
      <c r="D162" s="0" t="s">
        <v>531</v>
      </c>
      <c r="E162" s="0" t="s">
        <v>532</v>
      </c>
      <c r="F162" s="0" t="s">
        <v>533</v>
      </c>
      <c r="H162" s="0" t="s">
        <v>17</v>
      </c>
      <c r="I162" s="0" t="s">
        <v>534</v>
      </c>
      <c r="J162" s="0" t="s">
        <v>19</v>
      </c>
      <c r="K162" s="0" t="n">
        <v>41317</v>
      </c>
      <c r="L162" s="0" t="n">
        <v>382.18</v>
      </c>
    </row>
    <row r="163" customFormat="false" ht="16" hidden="false" customHeight="false" outlineLevel="0" collapsed="false">
      <c r="A163" s="0" t="s">
        <v>535</v>
      </c>
      <c r="B163" s="0" t="s">
        <v>536</v>
      </c>
      <c r="C163" s="1" t="str">
        <f aca="false">HYPERLINK(D163)</f>
        <v>https://www.agupdate.com/todaysproducer/news/state-and-regional/kansas-profile-now-that-s-rural-kelly-lenz-farm-broadcaster/article_17bfd268-42ec-11ea-b38e-0f9b4344d28a.html</v>
      </c>
      <c r="D163" s="0" t="s">
        <v>537</v>
      </c>
      <c r="E163" s="0" t="s">
        <v>538</v>
      </c>
      <c r="F163" s="0" t="s">
        <v>533</v>
      </c>
      <c r="G163" s="0" t="s">
        <v>539</v>
      </c>
      <c r="H163" s="0" t="s">
        <v>17</v>
      </c>
      <c r="I163" s="0" t="s">
        <v>534</v>
      </c>
      <c r="J163" s="0" t="s">
        <v>19</v>
      </c>
      <c r="K163" s="0" t="n">
        <v>41317</v>
      </c>
      <c r="L163" s="0" t="n">
        <v>382.18</v>
      </c>
    </row>
    <row r="164" customFormat="false" ht="16" hidden="false" customHeight="false" outlineLevel="0" collapsed="false">
      <c r="A164" s="0" t="s">
        <v>540</v>
      </c>
      <c r="B164" s="0" t="s">
        <v>541</v>
      </c>
      <c r="C164" s="1" t="str">
        <f aca="false">HYPERLINK(D164)</f>
        <v>https://www.salina.com/news/20200129/salina-city-school-airport-boards-meet-on-schilling-issue</v>
      </c>
      <c r="D164" s="0" t="s">
        <v>542</v>
      </c>
      <c r="E164" s="0" t="s">
        <v>543</v>
      </c>
      <c r="F164" s="0" t="s">
        <v>544</v>
      </c>
      <c r="G164" s="0" t="s">
        <v>545</v>
      </c>
      <c r="H164" s="0" t="s">
        <v>17</v>
      </c>
      <c r="I164" s="0" t="s">
        <v>18</v>
      </c>
      <c r="J164" s="0" t="s">
        <v>19</v>
      </c>
      <c r="K164" s="0" t="n">
        <v>66014</v>
      </c>
      <c r="L164" s="0" t="n">
        <v>610.63</v>
      </c>
    </row>
    <row r="165" customFormat="false" ht="16" hidden="false" customHeight="false" outlineLevel="0" collapsed="false">
      <c r="A165" s="0" t="s">
        <v>546</v>
      </c>
      <c r="B165" s="0" t="s">
        <v>547</v>
      </c>
      <c r="C165" s="1" t="str">
        <f aca="false">HYPERLINK(D165)</f>
        <v>https://www.agupdate.com/todaysproducer/news/state-and-regional/kansas-cowgirl-wins-national-rodeo-title/article_b85945fc-42eb-11ea-a8e3-677e67ae72a5.html</v>
      </c>
      <c r="D165" s="0" t="s">
        <v>548</v>
      </c>
      <c r="E165" s="0" t="s">
        <v>549</v>
      </c>
      <c r="F165" s="0" t="s">
        <v>533</v>
      </c>
      <c r="G165" s="0" t="s">
        <v>550</v>
      </c>
      <c r="H165" s="0" t="s">
        <v>17</v>
      </c>
      <c r="I165" s="0" t="s">
        <v>534</v>
      </c>
      <c r="J165" s="0" t="s">
        <v>19</v>
      </c>
      <c r="K165" s="0" t="n">
        <v>41317</v>
      </c>
      <c r="L165" s="0" t="n">
        <v>382.18</v>
      </c>
    </row>
    <row r="166" customFormat="false" ht="16" hidden="false" customHeight="false" outlineLevel="0" collapsed="false">
      <c r="A166" s="0" t="s">
        <v>551</v>
      </c>
      <c r="B166" s="0" t="s">
        <v>552</v>
      </c>
      <c r="C166" s="1" t="str">
        <f aca="false">HYPERLINK(D166)</f>
        <v>http://bangordailynews.com/bdn-maine/community/reed-gallery-presents-wm-reeder-fahnestock-exhibit/</v>
      </c>
      <c r="D166" s="0" t="s">
        <v>553</v>
      </c>
      <c r="E166" s="0" t="s">
        <v>554</v>
      </c>
      <c r="F166" s="0" t="s">
        <v>555</v>
      </c>
      <c r="G166" s="0" t="s">
        <v>556</v>
      </c>
      <c r="H166" s="0" t="s">
        <v>17</v>
      </c>
      <c r="I166" s="0" t="s">
        <v>557</v>
      </c>
      <c r="J166" s="0" t="s">
        <v>19</v>
      </c>
      <c r="K166" s="0" t="n">
        <v>652328</v>
      </c>
      <c r="L166" s="0" t="n">
        <v>6034.03</v>
      </c>
    </row>
    <row r="167" customFormat="false" ht="16" hidden="false" customHeight="false" outlineLevel="0" collapsed="false">
      <c r="A167" s="0" t="s">
        <v>558</v>
      </c>
      <c r="B167" s="0" t="s">
        <v>559</v>
      </c>
      <c r="C167" s="1" t="str">
        <f aca="false">HYPERLINK(D167)</f>
        <v>https://www.kansascity.com/news/local/community/joco-913/article239769553.html</v>
      </c>
      <c r="D167" s="0" t="s">
        <v>560</v>
      </c>
      <c r="E167" s="0" t="s">
        <v>561</v>
      </c>
      <c r="F167" s="0" t="s">
        <v>112</v>
      </c>
      <c r="H167" s="0" t="s">
        <v>17</v>
      </c>
      <c r="I167" s="0" t="s">
        <v>18</v>
      </c>
      <c r="J167" s="0" t="s">
        <v>19</v>
      </c>
      <c r="K167" s="0" t="n">
        <v>1675254</v>
      </c>
      <c r="L167" s="0" t="n">
        <v>15496.1</v>
      </c>
    </row>
    <row r="168" customFormat="false" ht="16" hidden="false" customHeight="false" outlineLevel="0" collapsed="false">
      <c r="A168" s="0" t="s">
        <v>562</v>
      </c>
      <c r="B168" s="0" t="s">
        <v>563</v>
      </c>
      <c r="C168" s="1" t="str">
        <f aca="false">HYPERLINK(D168)</f>
        <v>https://www.kansas.com/living/home-garden/article239716583.html</v>
      </c>
      <c r="D168" s="0" t="s">
        <v>564</v>
      </c>
      <c r="E168" s="0" t="s">
        <v>565</v>
      </c>
      <c r="F168" s="0" t="s">
        <v>512</v>
      </c>
      <c r="H168" s="0" t="s">
        <v>17</v>
      </c>
      <c r="I168" s="0" t="s">
        <v>18</v>
      </c>
      <c r="J168" s="0" t="s">
        <v>19</v>
      </c>
      <c r="K168" s="0" t="n">
        <v>420376</v>
      </c>
      <c r="L168" s="0" t="n">
        <v>3888.48</v>
      </c>
    </row>
    <row r="169" customFormat="false" ht="16" hidden="false" customHeight="false" outlineLevel="0" collapsed="false">
      <c r="A169" s="0" t="s">
        <v>566</v>
      </c>
      <c r="B169" s="0" t="s">
        <v>567</v>
      </c>
      <c r="C169" s="1" t="str">
        <f aca="false">HYPERLINK(D169)</f>
        <v>https://themercury.com/news/area/local-health-departments-k-state-on-alert-after-possible-coronavirus/article_994d5c18-4df9-52d0-a2ff-0b1510b86ebc.html</v>
      </c>
      <c r="D169" s="0" t="s">
        <v>568</v>
      </c>
      <c r="E169" s="0" t="s">
        <v>569</v>
      </c>
      <c r="F169" s="0" t="s">
        <v>64</v>
      </c>
      <c r="G169" s="0" t="s">
        <v>570</v>
      </c>
      <c r="H169" s="0" t="s">
        <v>17</v>
      </c>
      <c r="I169" s="0" t="s">
        <v>18</v>
      </c>
      <c r="J169" s="0" t="s">
        <v>19</v>
      </c>
      <c r="K169" s="0" t="n">
        <v>62440</v>
      </c>
      <c r="L169" s="0" t="n">
        <v>577.57</v>
      </c>
    </row>
    <row r="170" customFormat="false" ht="16" hidden="false" customHeight="false" outlineLevel="0" collapsed="false">
      <c r="A170" s="0" t="s">
        <v>566</v>
      </c>
      <c r="B170" s="0" t="s">
        <v>571</v>
      </c>
      <c r="C170" s="1" t="str">
        <f aca="false">HYPERLINK(D170)</f>
        <v>https://themercury.com/news/city-discusses-payment-options-timelines-for-key-projects/article_929d0470-1ad2-53c2-9039-ea7caa59b0b3.html</v>
      </c>
      <c r="D170" s="0" t="s">
        <v>572</v>
      </c>
      <c r="E170" s="0" t="s">
        <v>573</v>
      </c>
      <c r="F170" s="0" t="s">
        <v>64</v>
      </c>
      <c r="G170" s="0" t="s">
        <v>72</v>
      </c>
      <c r="H170" s="0" t="s">
        <v>17</v>
      </c>
      <c r="I170" s="0" t="s">
        <v>18</v>
      </c>
      <c r="J170" s="0" t="s">
        <v>19</v>
      </c>
      <c r="K170" s="0" t="n">
        <v>62440</v>
      </c>
      <c r="L170" s="0" t="n">
        <v>577.57</v>
      </c>
    </row>
    <row r="171" customFormat="false" ht="16" hidden="false" customHeight="false" outlineLevel="0" collapsed="false">
      <c r="A171" s="0" t="s">
        <v>574</v>
      </c>
      <c r="B171" s="0" t="s">
        <v>575</v>
      </c>
      <c r="C171" s="1" t="str">
        <f aca="false">HYPERLINK(D171)</f>
        <v>https://news.transportation.org/Pages/StateDotNewsDetail.aspx?MessageId=75748</v>
      </c>
      <c r="D171" s="0" t="s">
        <v>576</v>
      </c>
      <c r="E171" s="0" t="s">
        <v>577</v>
      </c>
      <c r="F171" s="0" t="s">
        <v>578</v>
      </c>
      <c r="H171" s="0" t="s">
        <v>17</v>
      </c>
      <c r="J171" s="0" t="s">
        <v>19</v>
      </c>
      <c r="K171" s="0" t="n">
        <v>1212</v>
      </c>
      <c r="L171" s="0" t="n">
        <v>11.21</v>
      </c>
    </row>
    <row r="172" customFormat="false" ht="16" hidden="false" customHeight="false" outlineLevel="0" collapsed="false">
      <c r="A172" s="0" t="s">
        <v>579</v>
      </c>
      <c r="B172" s="0" t="s">
        <v>580</v>
      </c>
      <c r="C172" s="1" t="str">
        <f aca="false">HYPERLINK(D172)</f>
        <v>https://www.philstockworld.com/2020/01/29/the-meme-endorsement-you-might-have-missed-and-why-it-matters-for-2020/</v>
      </c>
      <c r="D172" s="0" t="s">
        <v>581</v>
      </c>
      <c r="E172" s="0" t="s">
        <v>221</v>
      </c>
      <c r="F172" s="0" t="s">
        <v>582</v>
      </c>
      <c r="H172" s="0" t="s">
        <v>17</v>
      </c>
      <c r="I172" s="0" t="s">
        <v>339</v>
      </c>
      <c r="J172" s="0" t="s">
        <v>19</v>
      </c>
      <c r="K172" s="0" t="n">
        <v>637</v>
      </c>
      <c r="L172" s="0" t="n">
        <v>5.89</v>
      </c>
    </row>
    <row r="173" customFormat="false" ht="16" hidden="false" customHeight="false" outlineLevel="0" collapsed="false">
      <c r="A173" s="0" t="s">
        <v>583</v>
      </c>
      <c r="B173" s="0" t="s">
        <v>584</v>
      </c>
      <c r="C173" s="1" t="str">
        <f aca="false">HYPERLINK(D173)</f>
        <v>http://www.ksdot.org/Assets/wwwksdotorg/Headquarters/PDF_Files/pressrelease2020/KAIP_Release.pdf</v>
      </c>
      <c r="D173" s="0" t="s">
        <v>585</v>
      </c>
      <c r="E173" s="0" t="s">
        <v>586</v>
      </c>
      <c r="F173" s="0" t="s">
        <v>587</v>
      </c>
      <c r="H173" s="0" t="s">
        <v>17</v>
      </c>
      <c r="I173" s="0" t="s">
        <v>18</v>
      </c>
      <c r="J173" s="0" t="s">
        <v>19</v>
      </c>
      <c r="K173" s="0" t="n">
        <v>50288</v>
      </c>
      <c r="L173" s="0" t="n">
        <v>465.16</v>
      </c>
    </row>
    <row r="174" customFormat="false" ht="16" hidden="false" customHeight="false" outlineLevel="0" collapsed="false">
      <c r="A174" s="0" t="s">
        <v>588</v>
      </c>
      <c r="B174" s="0" t="s">
        <v>589</v>
      </c>
      <c r="C174" s="1" t="str">
        <f aca="false">HYPERLINK(D174)</f>
        <v>https://www.feedstuffs.com/news/feed-mill-biosecurity-key-disease-prevention</v>
      </c>
      <c r="D174" s="0" t="s">
        <v>590</v>
      </c>
      <c r="E174" s="0" t="s">
        <v>591</v>
      </c>
      <c r="F174" s="0" t="s">
        <v>592</v>
      </c>
      <c r="H174" s="0" t="s">
        <v>17</v>
      </c>
      <c r="J174" s="0" t="s">
        <v>19</v>
      </c>
      <c r="K174" s="0" t="n">
        <v>12827</v>
      </c>
      <c r="L174" s="0" t="n">
        <v>118.65</v>
      </c>
    </row>
    <row r="175" customFormat="false" ht="16" hidden="false" customHeight="false" outlineLevel="0" collapsed="false">
      <c r="A175" s="0" t="s">
        <v>593</v>
      </c>
      <c r="B175" s="0" t="s">
        <v>589</v>
      </c>
      <c r="C175" s="1" t="str">
        <f aca="false">HYPERLINK(D175)</f>
        <v>http://agnewsfeed.com/2020/01/29/feed-mill-biosecurity-key-to-disease-prevention/</v>
      </c>
      <c r="D175" s="0" t="s">
        <v>594</v>
      </c>
      <c r="E175" s="0" t="s">
        <v>595</v>
      </c>
      <c r="F175" s="0" t="s">
        <v>596</v>
      </c>
      <c r="H175" s="0" t="s">
        <v>17</v>
      </c>
      <c r="J175" s="0" t="s">
        <v>19</v>
      </c>
      <c r="K175" s="0" t="n">
        <v>139</v>
      </c>
      <c r="L175" s="0" t="n">
        <v>1.29</v>
      </c>
    </row>
    <row r="176" customFormat="false" ht="16" hidden="false" customHeight="false" outlineLevel="0" collapsed="false">
      <c r="A176" s="0" t="s">
        <v>597</v>
      </c>
      <c r="B176" s="0" t="s">
        <v>598</v>
      </c>
      <c r="C176" s="1" t="str">
        <f aca="false">HYPERLINK(D176)</f>
        <v>https://www.kansascity.com/news/local/article239738068.html</v>
      </c>
      <c r="D176" s="0" t="s">
        <v>599</v>
      </c>
      <c r="E176" s="0" t="s">
        <v>600</v>
      </c>
      <c r="F176" s="0" t="s">
        <v>112</v>
      </c>
      <c r="H176" s="0" t="s">
        <v>17</v>
      </c>
      <c r="I176" s="0" t="s">
        <v>18</v>
      </c>
      <c r="J176" s="0" t="s">
        <v>19</v>
      </c>
      <c r="K176" s="0" t="n">
        <v>1675254</v>
      </c>
      <c r="L176" s="0" t="n">
        <v>15496.1</v>
      </c>
    </row>
    <row r="177" customFormat="false" ht="16" hidden="false" customHeight="false" outlineLevel="0" collapsed="false">
      <c r="A177" s="0" t="s">
        <v>601</v>
      </c>
      <c r="B177" s="0" t="s">
        <v>602</v>
      </c>
      <c r="C177" s="1" t="str">
        <f aca="false">HYPERLINK(D177)</f>
        <v>https://eblnews.com/video/michael-ottenbacher-future-michelin-guide-838525</v>
      </c>
      <c r="D177" s="0" t="s">
        <v>603</v>
      </c>
      <c r="E177" s="0" t="s">
        <v>604</v>
      </c>
      <c r="F177" s="0" t="s">
        <v>605</v>
      </c>
      <c r="H177" s="0" t="s">
        <v>606</v>
      </c>
      <c r="J177" s="0" t="s">
        <v>19</v>
      </c>
      <c r="K177" s="0" t="n">
        <v>12779</v>
      </c>
      <c r="L177" s="0" t="n">
        <v>118.21</v>
      </c>
    </row>
    <row r="178" customFormat="false" ht="16" hidden="false" customHeight="false" outlineLevel="0" collapsed="false">
      <c r="A178" s="0" t="s">
        <v>607</v>
      </c>
      <c r="B178" s="0" t="s">
        <v>608</v>
      </c>
      <c r="C178" s="1" t="str">
        <f aca="false">HYPERLINK(D178)</f>
        <v>https://1015krock.com/manhattan-weighs-project-funding-options-possibility-of-multi-year-strategic-plan/</v>
      </c>
      <c r="D178" s="0" t="s">
        <v>609</v>
      </c>
      <c r="E178" s="0" t="s">
        <v>610</v>
      </c>
      <c r="F178" s="0" t="s">
        <v>141</v>
      </c>
      <c r="G178" s="0" t="s">
        <v>611</v>
      </c>
      <c r="H178" s="0" t="s">
        <v>17</v>
      </c>
      <c r="I178" s="0" t="s">
        <v>18</v>
      </c>
      <c r="J178" s="0" t="s">
        <v>19</v>
      </c>
      <c r="K178" s="0" t="n">
        <v>36</v>
      </c>
      <c r="L178" s="0" t="n">
        <v>0.33</v>
      </c>
    </row>
    <row r="179" customFormat="false" ht="16" hidden="false" customHeight="false" outlineLevel="0" collapsed="false">
      <c r="A179" s="0" t="s">
        <v>612</v>
      </c>
      <c r="B179" s="0" t="s">
        <v>608</v>
      </c>
      <c r="C179" s="1" t="str">
        <f aca="false">HYPERLINK(D179)</f>
        <v>https://b1047.com/manhattan-weighs-project-funding-options-possibility-of-multi-year-strategic-plan-3/</v>
      </c>
      <c r="D179" s="0" t="s">
        <v>613</v>
      </c>
      <c r="E179" s="0" t="s">
        <v>610</v>
      </c>
      <c r="F179" s="0" t="s">
        <v>77</v>
      </c>
      <c r="H179" s="0" t="s">
        <v>17</v>
      </c>
      <c r="I179" s="0" t="s">
        <v>18</v>
      </c>
      <c r="J179" s="0" t="s">
        <v>19</v>
      </c>
      <c r="K179" s="0" t="n">
        <v>48</v>
      </c>
      <c r="L179" s="0" t="n">
        <v>0.44</v>
      </c>
    </row>
    <row r="180" customFormat="false" ht="16" hidden="false" customHeight="false" outlineLevel="0" collapsed="false">
      <c r="A180" s="0" t="s">
        <v>614</v>
      </c>
      <c r="B180" s="0" t="s">
        <v>615</v>
      </c>
      <c r="C180" s="1" t="str">
        <f aca="false">HYPERLINK(D180)</f>
        <v>http://wyandottedaily.com/servsafe-class-to-be-offered-feb-4/</v>
      </c>
      <c r="D180" s="0" t="s">
        <v>616</v>
      </c>
      <c r="E180" s="0" t="s">
        <v>617</v>
      </c>
      <c r="F180" s="0" t="s">
        <v>618</v>
      </c>
      <c r="G180" s="0" t="s">
        <v>619</v>
      </c>
      <c r="H180" s="0" t="s">
        <v>17</v>
      </c>
      <c r="I180" s="0" t="s">
        <v>18</v>
      </c>
      <c r="J180" s="0" t="s">
        <v>19</v>
      </c>
      <c r="K180" s="0" t="n">
        <v>7753</v>
      </c>
      <c r="L180" s="0" t="n">
        <v>71.72</v>
      </c>
    </row>
    <row r="181" customFormat="false" ht="16" hidden="false" customHeight="false" outlineLevel="0" collapsed="false">
      <c r="A181" s="0" t="s">
        <v>620</v>
      </c>
      <c r="B181" s="0" t="s">
        <v>608</v>
      </c>
      <c r="C181" s="1" t="str">
        <f aca="false">HYPERLINK(D181)</f>
        <v>https://sunny1025.com/2020/01/manhattan-weighs-project-funding-options-possibility-of-multi-year-strategic-plan/</v>
      </c>
      <c r="D181" s="0" t="s">
        <v>621</v>
      </c>
      <c r="E181" s="0" t="s">
        <v>610</v>
      </c>
      <c r="F181" s="0" t="s">
        <v>149</v>
      </c>
      <c r="G181" s="0" t="s">
        <v>611</v>
      </c>
      <c r="H181" s="0" t="s">
        <v>17</v>
      </c>
      <c r="I181" s="0" t="s">
        <v>18</v>
      </c>
      <c r="J181" s="0" t="s">
        <v>19</v>
      </c>
      <c r="K181" s="0" t="n">
        <v>289</v>
      </c>
      <c r="L181" s="0" t="n">
        <v>2.67</v>
      </c>
    </row>
    <row r="182" customFormat="false" ht="16" hidden="false" customHeight="false" outlineLevel="0" collapsed="false">
      <c r="A182" s="0" t="s">
        <v>620</v>
      </c>
      <c r="B182" s="0" t="s">
        <v>608</v>
      </c>
      <c r="C182" s="1" t="str">
        <f aca="false">HYPERLINK(D182)</f>
        <v>https://z963.com/manhattan-weighs-project-funding-options-possibility-of-multi-year-strategic-plan/</v>
      </c>
      <c r="D182" s="0" t="s">
        <v>622</v>
      </c>
      <c r="E182" s="0" t="s">
        <v>610</v>
      </c>
      <c r="F182" s="0" t="s">
        <v>151</v>
      </c>
      <c r="G182" s="0" t="s">
        <v>611</v>
      </c>
      <c r="H182" s="0" t="s">
        <v>17</v>
      </c>
      <c r="I182" s="0" t="s">
        <v>18</v>
      </c>
      <c r="J182" s="0" t="s">
        <v>19</v>
      </c>
      <c r="K182" s="0" t="n">
        <v>84</v>
      </c>
      <c r="L182" s="0" t="n">
        <v>0.78</v>
      </c>
    </row>
    <row r="183" customFormat="false" ht="16" hidden="false" customHeight="false" outlineLevel="0" collapsed="false">
      <c r="A183" s="0" t="s">
        <v>623</v>
      </c>
      <c r="B183" s="0" t="s">
        <v>624</v>
      </c>
      <c r="C183" s="1" t="str">
        <f aca="false">HYPERLINK(D183)</f>
        <v>https://www.morningagclips.com/tamegrass-stocker-field-day-slated-feb-20/</v>
      </c>
      <c r="D183" s="0" t="s">
        <v>625</v>
      </c>
      <c r="E183" s="0" t="s">
        <v>498</v>
      </c>
      <c r="F183" s="0" t="s">
        <v>626</v>
      </c>
      <c r="G183" s="0" t="s">
        <v>627</v>
      </c>
      <c r="H183" s="0" t="s">
        <v>17</v>
      </c>
      <c r="I183" s="0" t="s">
        <v>163</v>
      </c>
      <c r="J183" s="0" t="s">
        <v>19</v>
      </c>
      <c r="K183" s="0" t="n">
        <v>23912</v>
      </c>
      <c r="L183" s="0" t="n">
        <v>221.19</v>
      </c>
    </row>
    <row r="184" customFormat="false" ht="16" hidden="false" customHeight="false" outlineLevel="0" collapsed="false">
      <c r="A184" s="0" t="s">
        <v>628</v>
      </c>
      <c r="B184" s="0" t="s">
        <v>629</v>
      </c>
      <c r="C184" s="1" t="str">
        <f aca="false">HYPERLINK(D184)</f>
        <v>https://heavy.com/news/2020/01/meme-endorsement-2020-bernie-sanders-trump/</v>
      </c>
      <c r="D184" s="0" t="s">
        <v>630</v>
      </c>
      <c r="E184" s="0" t="s">
        <v>221</v>
      </c>
      <c r="F184" s="0" t="s">
        <v>631</v>
      </c>
      <c r="G184" s="0" t="s">
        <v>632</v>
      </c>
      <c r="H184" s="0" t="s">
        <v>17</v>
      </c>
      <c r="J184" s="0" t="s">
        <v>19</v>
      </c>
      <c r="K184" s="0" t="n">
        <v>18661057</v>
      </c>
      <c r="L184" s="0" t="n">
        <v>172614.78</v>
      </c>
    </row>
    <row r="185" customFormat="false" ht="16" hidden="false" customHeight="false" outlineLevel="0" collapsed="false">
      <c r="A185" s="0" t="s">
        <v>633</v>
      </c>
      <c r="B185" s="0" t="s">
        <v>634</v>
      </c>
      <c r="C185" s="1" t="str">
        <f aca="false">HYPERLINK(D185)</f>
        <v>https://www.abc-7.com/story/41625972/educational-institutions-across-united-states-to-host-mandela-washington-fellows</v>
      </c>
      <c r="D185" s="0" t="s">
        <v>635</v>
      </c>
      <c r="E185" s="0" t="s">
        <v>636</v>
      </c>
      <c r="F185" s="0" t="s">
        <v>637</v>
      </c>
      <c r="H185" s="0" t="s">
        <v>17</v>
      </c>
      <c r="I185" s="0" t="s">
        <v>159</v>
      </c>
      <c r="J185" s="0" t="s">
        <v>19</v>
      </c>
      <c r="K185" s="0" t="n">
        <v>103215</v>
      </c>
      <c r="L185" s="0" t="n">
        <v>954.74</v>
      </c>
    </row>
    <row r="186" customFormat="false" ht="16" hidden="false" customHeight="false" outlineLevel="0" collapsed="false">
      <c r="A186" s="0" t="s">
        <v>638</v>
      </c>
      <c r="B186" s="0" t="s">
        <v>634</v>
      </c>
      <c r="C186" s="1" t="str">
        <f aca="false">HYPERLINK(D186)</f>
        <v>http://www.gatewaynewssource.com/pr-news/?rkey=20200129DC02845&amp;filter=10587</v>
      </c>
      <c r="D186" s="0" t="s">
        <v>639</v>
      </c>
      <c r="E186" s="0" t="s">
        <v>640</v>
      </c>
      <c r="F186" s="0" t="s">
        <v>641</v>
      </c>
      <c r="H186" s="0" t="s">
        <v>17</v>
      </c>
      <c r="J186" s="0" t="s">
        <v>19</v>
      </c>
      <c r="K186" s="0" t="n">
        <v>101</v>
      </c>
      <c r="L186" s="0" t="n">
        <v>0.93</v>
      </c>
    </row>
    <row r="187" customFormat="false" ht="16" hidden="false" customHeight="false" outlineLevel="0" collapsed="false">
      <c r="A187" s="0" t="s">
        <v>642</v>
      </c>
      <c r="B187" s="0" t="s">
        <v>643</v>
      </c>
      <c r="C187" s="1" t="str">
        <f aca="false">HYPERLINK(D187)</f>
        <v>https://www.bignewsnetwork.com/news/263863956/the-meme-endorsement-you-might-have-missed---and-why-it-matters-for-2020</v>
      </c>
      <c r="D187" s="0" t="s">
        <v>644</v>
      </c>
      <c r="E187" s="0" t="s">
        <v>645</v>
      </c>
      <c r="F187" s="0" t="s">
        <v>646</v>
      </c>
      <c r="G187" s="0" t="s">
        <v>647</v>
      </c>
      <c r="H187" s="0" t="s">
        <v>648</v>
      </c>
      <c r="J187" s="0" t="s">
        <v>19</v>
      </c>
      <c r="K187" s="0" t="n">
        <v>30646</v>
      </c>
      <c r="L187" s="0" t="n">
        <v>283.48</v>
      </c>
    </row>
    <row r="188" customFormat="false" ht="16" hidden="false" customHeight="false" outlineLevel="0" collapsed="false">
      <c r="A188" s="0" t="s">
        <v>649</v>
      </c>
      <c r="B188" s="0" t="s">
        <v>366</v>
      </c>
      <c r="C188" s="1" t="str">
        <f aca="false">HYPERLINK(D188)</f>
        <v>http://montgomerycountynews.net/lone-star-college-recognized-among-top-employers-by-diversityjobscom-p7906-106.htm</v>
      </c>
      <c r="D188" s="0" t="s">
        <v>650</v>
      </c>
      <c r="E188" s="0" t="s">
        <v>368</v>
      </c>
      <c r="F188" s="0" t="s">
        <v>651</v>
      </c>
      <c r="H188" s="0" t="s">
        <v>17</v>
      </c>
      <c r="I188" s="0" t="s">
        <v>176</v>
      </c>
      <c r="J188" s="0" t="s">
        <v>19</v>
      </c>
      <c r="K188" s="0" t="n">
        <v>763</v>
      </c>
      <c r="L188" s="0" t="n">
        <v>7.06</v>
      </c>
    </row>
    <row r="189" customFormat="false" ht="16" hidden="false" customHeight="false" outlineLevel="0" collapsed="false">
      <c r="A189" s="0" t="s">
        <v>652</v>
      </c>
      <c r="B189" s="0" t="s">
        <v>634</v>
      </c>
      <c r="C189" s="1" t="str">
        <f aca="false">HYPERLINK(D189)</f>
        <v>http://www.millenniummagazine.com/prnewswire?rkey=20200129DC02845&amp;filter=13610&amp;Educational-Institutions-Across-United-States-to-Host-Mandela-Washington-Fellows</v>
      </c>
      <c r="D189" s="0" t="s">
        <v>653</v>
      </c>
      <c r="E189" s="0" t="s">
        <v>654</v>
      </c>
      <c r="F189" s="0" t="s">
        <v>655</v>
      </c>
      <c r="H189" s="0" t="s">
        <v>17</v>
      </c>
      <c r="J189" s="0" t="s">
        <v>19</v>
      </c>
      <c r="K189" s="0" t="n">
        <v>4831</v>
      </c>
      <c r="L189" s="0" t="n">
        <v>44.69</v>
      </c>
    </row>
    <row r="190" customFormat="false" ht="16" hidden="false" customHeight="false" outlineLevel="0" collapsed="false">
      <c r="A190" s="0" t="s">
        <v>656</v>
      </c>
      <c r="B190" s="0" t="s">
        <v>657</v>
      </c>
      <c r="C190" s="1" t="str">
        <f aca="false">HYPERLINK(D190)</f>
        <v>https://www.hpj.com/livestock/first-milk-important-to-successful-calving-experience/article_8f4c487e-984f-5783-b608-ed3e764f8880.html</v>
      </c>
      <c r="D190" s="0" t="s">
        <v>658</v>
      </c>
      <c r="E190" s="0" t="s">
        <v>659</v>
      </c>
      <c r="F190" s="0" t="s">
        <v>660</v>
      </c>
      <c r="G190" s="0" t="s">
        <v>661</v>
      </c>
      <c r="H190" s="0" t="s">
        <v>17</v>
      </c>
      <c r="J190" s="0" t="s">
        <v>19</v>
      </c>
      <c r="K190" s="0" t="n">
        <v>15510</v>
      </c>
      <c r="L190" s="0" t="n">
        <v>143.47</v>
      </c>
    </row>
    <row r="191" customFormat="false" ht="16" hidden="false" customHeight="false" outlineLevel="0" collapsed="false">
      <c r="A191" s="0" t="s">
        <v>662</v>
      </c>
      <c r="B191" s="0" t="s">
        <v>634</v>
      </c>
      <c r="C191" s="1" t="str">
        <f aca="false">HYPERLINK(D191)</f>
        <v>http://www.fox21delmarva.com/story/41625972/educational-institutions-across-united-states-to-host-mandela-washington-fellows</v>
      </c>
      <c r="D191" s="0" t="s">
        <v>663</v>
      </c>
      <c r="E191" s="0" t="s">
        <v>664</v>
      </c>
      <c r="F191" s="0" t="s">
        <v>291</v>
      </c>
      <c r="H191" s="0" t="s">
        <v>17</v>
      </c>
      <c r="I191" s="0" t="s">
        <v>292</v>
      </c>
      <c r="J191" s="0" t="s">
        <v>19</v>
      </c>
      <c r="K191" s="0" t="n">
        <v>4456</v>
      </c>
      <c r="L191" s="0" t="n">
        <v>41.22</v>
      </c>
    </row>
    <row r="192" customFormat="false" ht="16" hidden="false" customHeight="false" outlineLevel="0" collapsed="false">
      <c r="A192" s="0" t="s">
        <v>665</v>
      </c>
      <c r="B192" s="0" t="s">
        <v>666</v>
      </c>
      <c r="C192" s="1" t="str">
        <f aca="false">HYPERLINK(D192)</f>
        <v>https://1015krock.com/k-state-alumni-association-to-begin-nearly-year-long-effort-to-update-alumni-data/</v>
      </c>
      <c r="D192" s="0" t="s">
        <v>667</v>
      </c>
      <c r="E192" s="0" t="s">
        <v>668</v>
      </c>
      <c r="F192" s="0" t="s">
        <v>141</v>
      </c>
      <c r="G192" s="0" t="s">
        <v>669</v>
      </c>
      <c r="H192" s="0" t="s">
        <v>17</v>
      </c>
      <c r="I192" s="0" t="s">
        <v>18</v>
      </c>
      <c r="J192" s="0" t="s">
        <v>19</v>
      </c>
      <c r="K192" s="0" t="n">
        <v>36</v>
      </c>
      <c r="L192" s="0" t="n">
        <v>0.33</v>
      </c>
    </row>
    <row r="193" customFormat="false" ht="16" hidden="false" customHeight="false" outlineLevel="0" collapsed="false">
      <c r="A193" s="0" t="s">
        <v>670</v>
      </c>
      <c r="B193" s="0" t="s">
        <v>634</v>
      </c>
      <c r="C193" s="1" t="str">
        <f aca="false">HYPERLINK(D193)</f>
        <v>http://www.allaboutthechild.com/news/?rkey=20200129DC02845&amp;filter=102</v>
      </c>
      <c r="D193" s="0" t="s">
        <v>671</v>
      </c>
      <c r="E193" s="0" t="s">
        <v>664</v>
      </c>
      <c r="F193" s="0" t="s">
        <v>672</v>
      </c>
      <c r="H193" s="0" t="s">
        <v>96</v>
      </c>
      <c r="J193" s="0" t="s">
        <v>19</v>
      </c>
      <c r="K193" s="0" t="n">
        <v>478</v>
      </c>
      <c r="L193" s="0" t="n">
        <v>4.42</v>
      </c>
    </row>
    <row r="194" customFormat="false" ht="16" hidden="false" customHeight="false" outlineLevel="0" collapsed="false">
      <c r="A194" s="0" t="s">
        <v>673</v>
      </c>
      <c r="B194" s="0" t="s">
        <v>634</v>
      </c>
      <c r="C194" s="1" t="str">
        <f aca="false">HYPERLINK(D194)</f>
        <v>http://www.tickertech.com/cgi/?a=news&amp;ticker=a&amp;w=&amp;story=202001202001290900PR_NEWS_USPR_____DC02845</v>
      </c>
      <c r="D194" s="0" t="s">
        <v>674</v>
      </c>
      <c r="E194" s="0" t="s">
        <v>654</v>
      </c>
      <c r="F194" s="0" t="s">
        <v>266</v>
      </c>
      <c r="H194" s="0" t="s">
        <v>17</v>
      </c>
      <c r="J194" s="0" t="s">
        <v>19</v>
      </c>
      <c r="K194" s="0" t="n">
        <v>2811</v>
      </c>
      <c r="L194" s="0" t="n">
        <v>26</v>
      </c>
    </row>
    <row r="195" customFormat="false" ht="16" hidden="false" customHeight="false" outlineLevel="0" collapsed="false">
      <c r="A195" s="0" t="s">
        <v>675</v>
      </c>
      <c r="B195" s="0" t="s">
        <v>634</v>
      </c>
      <c r="C195" s="1" t="str">
        <f aca="false">HYPERLINK(D195)</f>
        <v>https://www.newson6.com/story/41625972/educational-institutions-across-united-states-to-host-mandela-washington-fellows</v>
      </c>
      <c r="D195" s="0" t="s">
        <v>676</v>
      </c>
      <c r="E195" s="0" t="s">
        <v>677</v>
      </c>
      <c r="F195" s="0" t="s">
        <v>204</v>
      </c>
      <c r="H195" s="0" t="s">
        <v>17</v>
      </c>
      <c r="I195" s="0" t="s">
        <v>205</v>
      </c>
      <c r="J195" s="0" t="s">
        <v>19</v>
      </c>
      <c r="K195" s="0" t="n">
        <v>461717</v>
      </c>
      <c r="L195" s="0" t="n">
        <v>4270.88</v>
      </c>
    </row>
    <row r="196" customFormat="false" ht="16" hidden="false" customHeight="false" outlineLevel="0" collapsed="false">
      <c r="A196" s="0" t="s">
        <v>675</v>
      </c>
      <c r="B196" s="0" t="s">
        <v>634</v>
      </c>
      <c r="C196" s="1" t="str">
        <f aca="false">HYPERLINK(D196)</f>
        <v>http://www.severnaparkguide.com/washington-dc-news/?rkey=20200129DC02845&amp;filter=4744</v>
      </c>
      <c r="D196" s="0" t="s">
        <v>678</v>
      </c>
      <c r="E196" s="0" t="s">
        <v>664</v>
      </c>
      <c r="F196" s="0" t="s">
        <v>679</v>
      </c>
      <c r="H196" s="0" t="s">
        <v>17</v>
      </c>
      <c r="I196" s="0" t="s">
        <v>84</v>
      </c>
      <c r="J196" s="0" t="s">
        <v>19</v>
      </c>
      <c r="K196" s="0" t="n">
        <v>0</v>
      </c>
      <c r="L196" s="0" t="n">
        <v>0</v>
      </c>
    </row>
    <row r="197" customFormat="false" ht="16" hidden="false" customHeight="false" outlineLevel="0" collapsed="false">
      <c r="A197" s="0" t="s">
        <v>675</v>
      </c>
      <c r="B197" s="0" t="s">
        <v>634</v>
      </c>
      <c r="C197" s="1" t="str">
        <f aca="false">HYPERLINK(D197)</f>
        <v>https://www.937theeagle.com/story/41625972/educational-institutions-across-united-states-to-host-mandela-washington-fellows</v>
      </c>
      <c r="D197" s="0" t="s">
        <v>680</v>
      </c>
      <c r="E197" s="0" t="s">
        <v>677</v>
      </c>
      <c r="F197" s="0" t="s">
        <v>248</v>
      </c>
      <c r="H197" s="0" t="s">
        <v>17</v>
      </c>
      <c r="I197" s="0" t="s">
        <v>176</v>
      </c>
      <c r="J197" s="0" t="s">
        <v>19</v>
      </c>
      <c r="K197" s="0" t="n">
        <v>1039</v>
      </c>
      <c r="L197" s="0" t="n">
        <v>9.61</v>
      </c>
    </row>
    <row r="198" customFormat="false" ht="16" hidden="false" customHeight="false" outlineLevel="0" collapsed="false">
      <c r="A198" s="0" t="s">
        <v>681</v>
      </c>
      <c r="B198" s="0" t="s">
        <v>666</v>
      </c>
      <c r="C198" s="1" t="str">
        <f aca="false">HYPERLINK(D198)</f>
        <v>https://b1047.com/k-state-alumni-association-to-begin-nearly-year-long-effort-to-update-alumni-data/</v>
      </c>
      <c r="D198" s="0" t="s">
        <v>682</v>
      </c>
      <c r="E198" s="0" t="s">
        <v>668</v>
      </c>
      <c r="F198" s="0" t="s">
        <v>77</v>
      </c>
      <c r="H198" s="0" t="s">
        <v>17</v>
      </c>
      <c r="I198" s="0" t="s">
        <v>18</v>
      </c>
      <c r="J198" s="0" t="s">
        <v>19</v>
      </c>
      <c r="K198" s="0" t="n">
        <v>48</v>
      </c>
      <c r="L198" s="0" t="n">
        <v>0.44</v>
      </c>
    </row>
    <row r="199" customFormat="false" ht="16" hidden="false" customHeight="false" outlineLevel="0" collapsed="false">
      <c r="A199" s="0" t="s">
        <v>683</v>
      </c>
      <c r="B199" s="0" t="s">
        <v>634</v>
      </c>
      <c r="C199" s="1" t="str">
        <f aca="false">HYPERLINK(D199)</f>
        <v>https://www.streetinsider.com/PRNewswire/Educational+Institutions+Across+United+States+to+Host+Mandela+Washington+Fellows/16386626.html</v>
      </c>
      <c r="D199" s="0" t="s">
        <v>684</v>
      </c>
      <c r="E199" s="0" t="s">
        <v>685</v>
      </c>
      <c r="F199" s="0" t="s">
        <v>251</v>
      </c>
      <c r="H199" s="0" t="s">
        <v>17</v>
      </c>
      <c r="J199" s="0" t="s">
        <v>19</v>
      </c>
      <c r="K199" s="0" t="n">
        <v>366495</v>
      </c>
      <c r="L199" s="0" t="n">
        <v>3390.08</v>
      </c>
    </row>
    <row r="200" customFormat="false" ht="16" hidden="false" customHeight="false" outlineLevel="0" collapsed="false">
      <c r="A200" s="0" t="s">
        <v>686</v>
      </c>
      <c r="B200" s="0" t="s">
        <v>634</v>
      </c>
      <c r="C200" s="1" t="str">
        <f aca="false">HYPERLINK(D200)</f>
        <v>http://www.spoke.com/press_releases/5e319354343327130601ee75</v>
      </c>
      <c r="D200" s="0" t="s">
        <v>687</v>
      </c>
      <c r="E200" s="0" t="s">
        <v>640</v>
      </c>
      <c r="F200" s="0" t="s">
        <v>262</v>
      </c>
      <c r="H200" s="0" t="s">
        <v>17</v>
      </c>
      <c r="J200" s="0" t="s">
        <v>19</v>
      </c>
      <c r="K200" s="0" t="n">
        <v>47768</v>
      </c>
      <c r="L200" s="0" t="n">
        <v>441.85</v>
      </c>
    </row>
    <row r="201" customFormat="false" ht="16" hidden="false" customHeight="false" outlineLevel="0" collapsed="false">
      <c r="A201" s="0" t="s">
        <v>688</v>
      </c>
      <c r="B201" s="0" t="s">
        <v>634</v>
      </c>
      <c r="C201" s="1" t="str">
        <f aca="false">HYPERLINK(D201)</f>
        <v>https://www.ktvn.com/story/41625972/educational-institutions-across-united-states-to-host-mandela-washington-fellows</v>
      </c>
      <c r="D201" s="0" t="s">
        <v>689</v>
      </c>
      <c r="E201" s="0" t="s">
        <v>677</v>
      </c>
      <c r="F201" s="0" t="s">
        <v>228</v>
      </c>
      <c r="H201" s="0" t="s">
        <v>17</v>
      </c>
      <c r="I201" s="0" t="s">
        <v>229</v>
      </c>
      <c r="J201" s="0" t="s">
        <v>19</v>
      </c>
      <c r="K201" s="0" t="n">
        <v>213553</v>
      </c>
      <c r="L201" s="0" t="n">
        <v>1975.37</v>
      </c>
    </row>
    <row r="202" customFormat="false" ht="16" hidden="false" customHeight="false" outlineLevel="0" collapsed="false">
      <c r="A202" s="0" t="s">
        <v>690</v>
      </c>
      <c r="B202" s="0" t="s">
        <v>634</v>
      </c>
      <c r="C202" s="1" t="str">
        <f aca="false">HYPERLINK(D202)</f>
        <v>http://www.wicz.com/story/41625972/educational-institutions-across-united-states-to-host-mandela-washington-fellows</v>
      </c>
      <c r="D202" s="0" t="s">
        <v>691</v>
      </c>
      <c r="E202" s="0" t="s">
        <v>654</v>
      </c>
      <c r="F202" s="0" t="s">
        <v>214</v>
      </c>
      <c r="H202" s="0" t="s">
        <v>17</v>
      </c>
      <c r="I202" s="0" t="s">
        <v>163</v>
      </c>
      <c r="J202" s="0" t="s">
        <v>19</v>
      </c>
      <c r="K202" s="0" t="n">
        <v>62907</v>
      </c>
      <c r="L202" s="0" t="n">
        <v>581.89</v>
      </c>
    </row>
    <row r="203" customFormat="false" ht="16" hidden="false" customHeight="false" outlineLevel="0" collapsed="false">
      <c r="A203" s="0" t="s">
        <v>692</v>
      </c>
      <c r="B203" s="0" t="s">
        <v>693</v>
      </c>
      <c r="C203" s="1" t="str">
        <f aca="false">HYPERLINK(D203)</f>
        <v>https://www.thieme-connect.de/products/ejournals/abstract/10.4103/0974-2727.78563</v>
      </c>
      <c r="D203" s="0" t="s">
        <v>694</v>
      </c>
      <c r="E203" s="0" t="s">
        <v>695</v>
      </c>
      <c r="F203" s="0" t="s">
        <v>696</v>
      </c>
      <c r="G203" s="0" t="s">
        <v>697</v>
      </c>
      <c r="H203" s="0" t="s">
        <v>325</v>
      </c>
      <c r="J203" s="0" t="s">
        <v>19</v>
      </c>
      <c r="K203" s="0" t="n">
        <v>935</v>
      </c>
      <c r="L203" s="0" t="n">
        <v>8.65</v>
      </c>
    </row>
    <row r="204" customFormat="false" ht="16" hidden="false" customHeight="false" outlineLevel="0" collapsed="false">
      <c r="A204" s="0" t="s">
        <v>698</v>
      </c>
      <c r="B204" s="0" t="s">
        <v>580</v>
      </c>
      <c r="C204" s="1" t="str">
        <f aca="false">HYPERLINK(D204)</f>
        <v>https://www.myplainview.com/news/article/The-meme-endorsement-you-might-have-missed-15013013.php</v>
      </c>
      <c r="D204" s="0" t="s">
        <v>699</v>
      </c>
      <c r="E204" s="0" t="s">
        <v>700</v>
      </c>
      <c r="F204" s="0" t="s">
        <v>701</v>
      </c>
      <c r="G204" s="0" t="s">
        <v>702</v>
      </c>
      <c r="H204" s="0" t="s">
        <v>17</v>
      </c>
      <c r="I204" s="0" t="s">
        <v>176</v>
      </c>
      <c r="J204" s="0" t="s">
        <v>19</v>
      </c>
      <c r="K204" s="0" t="n">
        <v>52598</v>
      </c>
      <c r="L204" s="0" t="n">
        <v>486.53</v>
      </c>
    </row>
    <row r="205" customFormat="false" ht="16" hidden="false" customHeight="false" outlineLevel="0" collapsed="false">
      <c r="A205" s="0" t="s">
        <v>698</v>
      </c>
      <c r="B205" s="0" t="s">
        <v>580</v>
      </c>
      <c r="C205" s="1" t="str">
        <f aca="false">HYPERLINK(D205)</f>
        <v>https://www.nhregister.com/news/article/The-meme-endorsement-you-might-have-missed-15013013.php</v>
      </c>
      <c r="D205" s="0" t="s">
        <v>703</v>
      </c>
      <c r="E205" s="0" t="s">
        <v>700</v>
      </c>
      <c r="F205" s="0" t="s">
        <v>704</v>
      </c>
      <c r="G205" s="0" t="s">
        <v>702</v>
      </c>
      <c r="H205" s="0" t="s">
        <v>17</v>
      </c>
      <c r="I205" s="0" t="s">
        <v>705</v>
      </c>
      <c r="J205" s="0" t="s">
        <v>19</v>
      </c>
      <c r="K205" s="0" t="n">
        <v>339202</v>
      </c>
      <c r="L205" s="0" t="n">
        <v>3137.62</v>
      </c>
    </row>
    <row r="206" customFormat="false" ht="16" hidden="false" customHeight="false" outlineLevel="0" collapsed="false">
      <c r="A206" s="0" t="s">
        <v>706</v>
      </c>
      <c r="B206" s="0" t="s">
        <v>666</v>
      </c>
      <c r="C206" s="1" t="str">
        <f aca="false">HYPERLINK(D206)</f>
        <v>https://z963.com/k-state-alumni-association-to-begin-nearly-year-long-effort-to-update-alumni-data/</v>
      </c>
      <c r="D206" s="0" t="s">
        <v>707</v>
      </c>
      <c r="E206" s="0" t="s">
        <v>668</v>
      </c>
      <c r="F206" s="0" t="s">
        <v>151</v>
      </c>
      <c r="G206" s="0" t="s">
        <v>669</v>
      </c>
      <c r="H206" s="0" t="s">
        <v>17</v>
      </c>
      <c r="I206" s="0" t="s">
        <v>18</v>
      </c>
      <c r="J206" s="0" t="s">
        <v>19</v>
      </c>
      <c r="K206" s="0" t="n">
        <v>84</v>
      </c>
      <c r="L206" s="0" t="n">
        <v>0.78</v>
      </c>
    </row>
    <row r="207" customFormat="false" ht="16" hidden="false" customHeight="false" outlineLevel="0" collapsed="false">
      <c r="A207" s="0" t="s">
        <v>706</v>
      </c>
      <c r="B207" s="0" t="s">
        <v>634</v>
      </c>
      <c r="C207" s="1" t="str">
        <f aca="false">HYPERLINK(D207)</f>
        <v/>
      </c>
      <c r="E207" s="0" t="s">
        <v>708</v>
      </c>
      <c r="F207" s="0" t="s">
        <v>340</v>
      </c>
      <c r="H207" s="0" t="s">
        <v>17</v>
      </c>
      <c r="J207" s="0" t="s">
        <v>19</v>
      </c>
      <c r="K207" s="0" t="n">
        <v>471575</v>
      </c>
      <c r="L207" s="0" t="n">
        <v>4362.07</v>
      </c>
    </row>
    <row r="208" customFormat="false" ht="16" hidden="false" customHeight="false" outlineLevel="0" collapsed="false">
      <c r="A208" s="0" t="s">
        <v>709</v>
      </c>
      <c r="B208" s="0" t="s">
        <v>710</v>
      </c>
      <c r="C208" s="1" t="str">
        <f aca="false">HYPERLINK(D208)</f>
        <v>https://www.k-state.edu/media/newsreleases/2020-01/sauble_book12920.html</v>
      </c>
      <c r="D208" s="0" t="s">
        <v>711</v>
      </c>
      <c r="E208" s="0" t="s">
        <v>712</v>
      </c>
      <c r="F208" s="0" t="s">
        <v>713</v>
      </c>
      <c r="G208" s="0" t="s">
        <v>714</v>
      </c>
      <c r="H208" s="0" t="s">
        <v>17</v>
      </c>
      <c r="I208" s="0" t="s">
        <v>18</v>
      </c>
      <c r="J208" s="0" t="s">
        <v>19</v>
      </c>
      <c r="K208" s="0" t="n">
        <v>524079</v>
      </c>
      <c r="L208" s="0" t="n">
        <v>4847.73</v>
      </c>
    </row>
    <row r="209" customFormat="false" ht="16" hidden="false" customHeight="false" outlineLevel="0" collapsed="false">
      <c r="A209" s="0" t="s">
        <v>715</v>
      </c>
      <c r="B209" s="0" t="s">
        <v>580</v>
      </c>
      <c r="C209" s="1" t="str">
        <f aca="false">HYPERLINK(D209)</f>
        <v>https://lacrossetribune.com/opinion/columnists/the-meme-endorsement-you-might-have-missed-and-why-it/article_640dfc0e-007a-59e4-ad7f-71d1390180d3.html</v>
      </c>
      <c r="D209" s="0" t="s">
        <v>716</v>
      </c>
      <c r="E209" s="0" t="s">
        <v>700</v>
      </c>
      <c r="F209" s="0" t="s">
        <v>717</v>
      </c>
      <c r="G209" s="0" t="s">
        <v>718</v>
      </c>
      <c r="H209" s="0" t="s">
        <v>17</v>
      </c>
      <c r="I209" s="0" t="s">
        <v>534</v>
      </c>
      <c r="J209" s="0" t="s">
        <v>19</v>
      </c>
      <c r="K209" s="0" t="n">
        <v>225425</v>
      </c>
      <c r="L209" s="0" t="n">
        <v>2085.18</v>
      </c>
    </row>
    <row r="210" customFormat="false" ht="16" hidden="false" customHeight="false" outlineLevel="0" collapsed="false">
      <c r="A210" s="0" t="s">
        <v>715</v>
      </c>
      <c r="B210" s="0" t="s">
        <v>580</v>
      </c>
      <c r="C210" s="1" t="str">
        <f aca="false">HYPERLINK(D210)</f>
        <v>https://www.chron.com/news/article/The-meme-endorsement-you-might-have-missed-15013013.php</v>
      </c>
      <c r="D210" s="0" t="s">
        <v>719</v>
      </c>
      <c r="E210" s="0" t="s">
        <v>720</v>
      </c>
      <c r="F210" s="0" t="s">
        <v>721</v>
      </c>
      <c r="G210" s="0" t="s">
        <v>702</v>
      </c>
      <c r="H210" s="0" t="s">
        <v>17</v>
      </c>
      <c r="I210" s="0" t="s">
        <v>176</v>
      </c>
      <c r="J210" s="0" t="s">
        <v>19</v>
      </c>
      <c r="K210" s="0" t="n">
        <v>21522731</v>
      </c>
      <c r="L210" s="0" t="n">
        <v>199085.26</v>
      </c>
    </row>
    <row r="211" customFormat="false" ht="16" hidden="false" customHeight="false" outlineLevel="0" collapsed="false">
      <c r="A211" s="0" t="s">
        <v>715</v>
      </c>
      <c r="B211" s="0" t="s">
        <v>580</v>
      </c>
      <c r="C211" s="1" t="str">
        <f aca="false">HYPERLINK(D211)</f>
        <v>https://www.idahopress.com/opinion/conversation/the-meme-endorsement-you-might-have-missed-and-why-it/article_660c6dfa-7168-5f30-94e4-b543e428204f.html</v>
      </c>
      <c r="D211" s="0" t="s">
        <v>722</v>
      </c>
      <c r="E211" s="0" t="s">
        <v>700</v>
      </c>
      <c r="F211" s="0" t="s">
        <v>723</v>
      </c>
      <c r="G211" s="0" t="s">
        <v>718</v>
      </c>
      <c r="H211" s="0" t="s">
        <v>17</v>
      </c>
      <c r="I211" s="0" t="s">
        <v>724</v>
      </c>
      <c r="J211" s="0" t="s">
        <v>19</v>
      </c>
      <c r="K211" s="0" t="n">
        <v>124882</v>
      </c>
      <c r="L211" s="0" t="n">
        <v>1155.16</v>
      </c>
    </row>
    <row r="212" customFormat="false" ht="16" hidden="false" customHeight="false" outlineLevel="0" collapsed="false">
      <c r="A212" s="0" t="s">
        <v>715</v>
      </c>
      <c r="B212" s="0" t="s">
        <v>580</v>
      </c>
      <c r="C212" s="1" t="str">
        <f aca="false">HYPERLINK(D212)</f>
        <v>https://www.greenwichtime.com/news/article/The-meme-endorsement-you-might-have-missed-15013013.php</v>
      </c>
      <c r="D212" s="0" t="s">
        <v>725</v>
      </c>
      <c r="E212" s="0" t="s">
        <v>720</v>
      </c>
      <c r="F212" s="0" t="s">
        <v>726</v>
      </c>
      <c r="G212" s="0" t="s">
        <v>702</v>
      </c>
      <c r="H212" s="0" t="s">
        <v>17</v>
      </c>
      <c r="I212" s="0" t="s">
        <v>705</v>
      </c>
      <c r="J212" s="0" t="s">
        <v>19</v>
      </c>
      <c r="K212" s="0" t="n">
        <v>956916</v>
      </c>
      <c r="L212" s="0" t="n">
        <v>8851.47</v>
      </c>
    </row>
    <row r="213" customFormat="false" ht="16" hidden="false" customHeight="false" outlineLevel="0" collapsed="false">
      <c r="A213" s="0" t="s">
        <v>715</v>
      </c>
      <c r="B213" s="0" t="s">
        <v>580</v>
      </c>
      <c r="C213" s="1" t="str">
        <f aca="false">HYPERLINK(D213)</f>
        <v>https://www.bozemandailychronicle.com/ap_news/conversation/the-meme-endorsement-you-might-have-missed-and-why-it/article_f586a398-2c15-582a-bff7-608150788879.html</v>
      </c>
      <c r="D213" s="0" t="s">
        <v>727</v>
      </c>
      <c r="E213" s="0" t="s">
        <v>728</v>
      </c>
      <c r="F213" s="0" t="s">
        <v>729</v>
      </c>
      <c r="G213" s="0" t="s">
        <v>730</v>
      </c>
      <c r="H213" s="0" t="s">
        <v>17</v>
      </c>
      <c r="I213" s="0" t="s">
        <v>731</v>
      </c>
      <c r="J213" s="0" t="s">
        <v>19</v>
      </c>
      <c r="K213" s="0" t="n">
        <v>184867</v>
      </c>
      <c r="L213" s="0" t="n">
        <v>1710.02</v>
      </c>
    </row>
    <row r="214" customFormat="false" ht="16" hidden="false" customHeight="false" outlineLevel="0" collapsed="false">
      <c r="A214" s="0" t="s">
        <v>715</v>
      </c>
      <c r="B214" s="0" t="s">
        <v>580</v>
      </c>
      <c r="C214" s="1" t="str">
        <f aca="false">HYPERLINK(D214)</f>
        <v>https://www.yakimaherald.com/opinion/conversation/the-meme-endorsement-you-might-have-missed-and-why-it/article_efd37c67-490d-5617-bdca-9a33bfba8e92.html</v>
      </c>
      <c r="D214" s="0" t="s">
        <v>732</v>
      </c>
      <c r="E214" s="0" t="s">
        <v>700</v>
      </c>
      <c r="F214" s="0" t="s">
        <v>733</v>
      </c>
      <c r="G214" s="0" t="s">
        <v>718</v>
      </c>
      <c r="H214" s="0" t="s">
        <v>17</v>
      </c>
      <c r="I214" s="0" t="s">
        <v>84</v>
      </c>
      <c r="J214" s="0" t="s">
        <v>19</v>
      </c>
      <c r="K214" s="0" t="n">
        <v>71842</v>
      </c>
      <c r="L214" s="0" t="n">
        <v>664.54</v>
      </c>
    </row>
    <row r="215" customFormat="false" ht="16" hidden="false" customHeight="false" outlineLevel="0" collapsed="false">
      <c r="A215" s="0" t="s">
        <v>715</v>
      </c>
      <c r="B215" s="0" t="s">
        <v>580</v>
      </c>
      <c r="C215" s="1" t="str">
        <f aca="false">HYPERLINK(D215)</f>
        <v>http://www.newspronto.com/news/the-conversation/67625-the-meme-endorsement-you-might-have-missed-%E2%80%93-and-why-it-matters-for-2020</v>
      </c>
      <c r="D215" s="0" t="s">
        <v>734</v>
      </c>
      <c r="E215" s="0" t="s">
        <v>735</v>
      </c>
      <c r="F215" s="0" t="s">
        <v>736</v>
      </c>
      <c r="H215" s="0" t="s">
        <v>236</v>
      </c>
      <c r="J215" s="0" t="s">
        <v>19</v>
      </c>
      <c r="K215" s="0" t="n">
        <v>373</v>
      </c>
      <c r="L215" s="0" t="n">
        <v>3.45</v>
      </c>
    </row>
    <row r="216" customFormat="false" ht="16" hidden="false" customHeight="false" outlineLevel="0" collapsed="false">
      <c r="A216" s="0" t="s">
        <v>737</v>
      </c>
      <c r="B216" s="0" t="s">
        <v>738</v>
      </c>
      <c r="C216" s="1" t="str">
        <f aca="false">HYPERLINK(D216)</f>
        <v>http://www.nanduti.com.py/2020/01/29/becal-habilita-plazo-postulacion-becas-intercambio-estudiantil-grado/</v>
      </c>
      <c r="D216" s="0" t="s">
        <v>739</v>
      </c>
      <c r="E216" s="0" t="s">
        <v>516</v>
      </c>
      <c r="F216" s="0" t="s">
        <v>740</v>
      </c>
      <c r="H216" s="0" t="s">
        <v>119</v>
      </c>
      <c r="J216" s="0" t="s">
        <v>120</v>
      </c>
      <c r="K216" s="0" t="n">
        <v>146366</v>
      </c>
      <c r="L216" s="0" t="n">
        <v>1353.89</v>
      </c>
    </row>
    <row r="217" customFormat="false" ht="16" hidden="false" customHeight="false" outlineLevel="0" collapsed="false">
      <c r="A217" s="0" t="s">
        <v>741</v>
      </c>
      <c r="B217" s="0" t="s">
        <v>742</v>
      </c>
      <c r="C217" s="1" t="str">
        <f aca="false">HYPERLINK(D217)</f>
        <v>http://kansasagconnection.com/story-state.php?Id=115&amp;yr=2020</v>
      </c>
      <c r="D217" s="0" t="s">
        <v>743</v>
      </c>
      <c r="E217" s="0" t="s">
        <v>744</v>
      </c>
      <c r="F217" s="0" t="s">
        <v>209</v>
      </c>
      <c r="G217" s="0" t="s">
        <v>182</v>
      </c>
      <c r="H217" s="0" t="s">
        <v>17</v>
      </c>
      <c r="I217" s="0" t="s">
        <v>18</v>
      </c>
      <c r="J217" s="0" t="s">
        <v>19</v>
      </c>
      <c r="K217" s="0" t="n">
        <v>56</v>
      </c>
      <c r="L217" s="0" t="n">
        <v>0.52</v>
      </c>
    </row>
    <row r="218" customFormat="false" ht="16" hidden="false" customHeight="false" outlineLevel="0" collapsed="false">
      <c r="A218" s="0" t="s">
        <v>745</v>
      </c>
      <c r="B218" s="0" t="s">
        <v>742</v>
      </c>
      <c r="C218" s="1" t="str">
        <f aca="false">HYPERLINK(D218)</f>
        <v>http://www.usagnet.com/state_headlines/state_story.php?tble=KS2020&amp;ID=115</v>
      </c>
      <c r="D218" s="0" t="s">
        <v>746</v>
      </c>
      <c r="E218" s="0" t="s">
        <v>744</v>
      </c>
      <c r="F218" s="0" t="s">
        <v>181</v>
      </c>
      <c r="G218" s="0" t="s">
        <v>182</v>
      </c>
      <c r="H218" s="0" t="s">
        <v>17</v>
      </c>
      <c r="J218" s="0" t="s">
        <v>19</v>
      </c>
      <c r="K218" s="0" t="n">
        <v>384</v>
      </c>
      <c r="L218" s="0" t="n">
        <v>3.55</v>
      </c>
    </row>
    <row r="219" customFormat="false" ht="16" hidden="false" customHeight="false" outlineLevel="0" collapsed="false">
      <c r="A219" s="0" t="s">
        <v>745</v>
      </c>
      <c r="B219" s="0" t="s">
        <v>747</v>
      </c>
      <c r="C219" s="1" t="str">
        <f aca="false">HYPERLINK(D219)</f>
        <v>http://www.usagnet.com/state_headlines/state_story.php?tble=KS2020&amp;ID=113</v>
      </c>
      <c r="D219" s="0" t="s">
        <v>748</v>
      </c>
      <c r="E219" s="0" t="s">
        <v>749</v>
      </c>
      <c r="F219" s="0" t="s">
        <v>181</v>
      </c>
      <c r="G219" s="0" t="s">
        <v>182</v>
      </c>
      <c r="H219" s="0" t="s">
        <v>17</v>
      </c>
      <c r="J219" s="0" t="s">
        <v>19</v>
      </c>
      <c r="K219" s="0" t="n">
        <v>384</v>
      </c>
      <c r="L219" s="0" t="n">
        <v>3.55</v>
      </c>
    </row>
    <row r="220" customFormat="false" ht="16" hidden="false" customHeight="false" outlineLevel="0" collapsed="false">
      <c r="A220" s="0" t="s">
        <v>750</v>
      </c>
      <c r="B220" s="0" t="s">
        <v>751</v>
      </c>
      <c r="C220" s="1" t="str">
        <f aca="false">HYPERLINK(D220)</f>
        <v>https://www.kitces.com/blog/distinguish-financial-stress-from-anxiety-and-client-communication-strategies-to-help/?utm_source=rss&amp;utm_medium=rss&amp;utm_campaign=distinguish-financial-stress-from-anxiety-and-client-communication-strategies-to-help&amp;utm_source=feedblitz&amp;utm_medium=FeedBlitzRss&amp;utm_campaign=kitcesnerdseyeview</v>
      </c>
      <c r="D220" s="0" t="s">
        <v>752</v>
      </c>
      <c r="E220" s="0" t="s">
        <v>753</v>
      </c>
      <c r="F220" s="0" t="s">
        <v>754</v>
      </c>
      <c r="H220" s="0" t="s">
        <v>17</v>
      </c>
      <c r="I220" s="0" t="s">
        <v>755</v>
      </c>
      <c r="J220" s="0" t="s">
        <v>19</v>
      </c>
      <c r="K220" s="0" t="n">
        <v>177901</v>
      </c>
      <c r="L220" s="0" t="n">
        <v>1645.58</v>
      </c>
    </row>
    <row r="221" customFormat="false" ht="16" hidden="false" customHeight="false" outlineLevel="0" collapsed="false">
      <c r="A221" s="0" t="s">
        <v>750</v>
      </c>
      <c r="B221" s="0" t="s">
        <v>747</v>
      </c>
      <c r="C221" s="1" t="str">
        <f aca="false">HYPERLINK(D221)</f>
        <v>http://kansasagconnection.com/story-state.php?Id=113&amp;yr=2020</v>
      </c>
      <c r="D221" s="0" t="s">
        <v>756</v>
      </c>
      <c r="E221" s="0" t="s">
        <v>749</v>
      </c>
      <c r="F221" s="0" t="s">
        <v>209</v>
      </c>
      <c r="G221" s="0" t="s">
        <v>182</v>
      </c>
      <c r="H221" s="0" t="s">
        <v>17</v>
      </c>
      <c r="I221" s="0" t="s">
        <v>18</v>
      </c>
      <c r="J221" s="0" t="s">
        <v>19</v>
      </c>
      <c r="K221" s="0" t="n">
        <v>56</v>
      </c>
      <c r="L221" s="0" t="n">
        <v>0.52</v>
      </c>
    </row>
    <row r="222" customFormat="false" ht="16" hidden="false" customHeight="false" outlineLevel="0" collapsed="false">
      <c r="A222" s="0" t="s">
        <v>757</v>
      </c>
      <c r="B222" s="0" t="s">
        <v>758</v>
      </c>
      <c r="C222" s="1" t="str">
        <f aca="false">HYPERLINK(D222)</f>
        <v>https://www.kansas.com/entertainment/article239716583.html</v>
      </c>
      <c r="D222" s="0" t="s">
        <v>759</v>
      </c>
      <c r="E222" s="0" t="s">
        <v>565</v>
      </c>
      <c r="F222" s="0" t="s">
        <v>512</v>
      </c>
      <c r="H222" s="0" t="s">
        <v>17</v>
      </c>
      <c r="I222" s="0" t="s">
        <v>18</v>
      </c>
      <c r="J222" s="0" t="s">
        <v>19</v>
      </c>
      <c r="K222" s="0" t="n">
        <v>420376</v>
      </c>
      <c r="L222" s="0" t="n">
        <v>3888.48</v>
      </c>
    </row>
    <row r="223" customFormat="false" ht="16" hidden="false" customHeight="false" outlineLevel="0" collapsed="false">
      <c r="A223" s="0" t="s">
        <v>760</v>
      </c>
      <c r="B223" s="0" t="s">
        <v>761</v>
      </c>
      <c r="C223" s="1" t="str">
        <f aca="false">HYPERLINK(D223)</f>
        <v>https://www.3tres3.com/articulos/resumen-de-la-17-conferencia-de-la-apsa-nutricion-y-fisiologia_44306/</v>
      </c>
      <c r="D223" s="0" t="s">
        <v>762</v>
      </c>
      <c r="E223" s="0" t="s">
        <v>763</v>
      </c>
      <c r="F223" s="0" t="s">
        <v>764</v>
      </c>
      <c r="H223" s="0" t="s">
        <v>765</v>
      </c>
      <c r="J223" s="0" t="s">
        <v>120</v>
      </c>
      <c r="K223" s="0" t="n">
        <v>99027</v>
      </c>
      <c r="L223" s="0" t="n">
        <v>916</v>
      </c>
    </row>
    <row r="224" customFormat="false" ht="16" hidden="false" customHeight="false" outlineLevel="0" collapsed="false">
      <c r="A224" s="0" t="s">
        <v>766</v>
      </c>
      <c r="B224" s="0" t="s">
        <v>634</v>
      </c>
      <c r="C224" s="1" t="str">
        <f aca="false">HYPERLINK(D224)</f>
        <v>http://markets.financialcontent.com/dailypennyalerts/news/read/39434658/educational_institutions_across_united_states_to_host_mandela_washington_fellows</v>
      </c>
      <c r="D224" s="0" t="s">
        <v>767</v>
      </c>
      <c r="E224" s="0" t="s">
        <v>640</v>
      </c>
      <c r="F224" s="0" t="s">
        <v>423</v>
      </c>
      <c r="G224" s="0" t="s">
        <v>279</v>
      </c>
      <c r="H224" s="0" t="s">
        <v>17</v>
      </c>
      <c r="J224" s="0" t="s">
        <v>19</v>
      </c>
      <c r="K224" s="0" t="n">
        <v>35759</v>
      </c>
      <c r="L224" s="0" t="n">
        <v>330.77</v>
      </c>
    </row>
    <row r="225" customFormat="false" ht="16" hidden="false" customHeight="false" outlineLevel="0" collapsed="false">
      <c r="A225" s="0" t="s">
        <v>766</v>
      </c>
      <c r="B225" s="0" t="s">
        <v>634</v>
      </c>
      <c r="C225" s="1" t="str">
        <f aca="false">HYPERLINK(D225)</f>
        <v>http://markets.financialcontent.com/prnews.pressrelease/news/read/39434658/educational_institutions_across_united_states_to_host_mandela_washington_fellows</v>
      </c>
      <c r="D225" s="0" t="s">
        <v>768</v>
      </c>
      <c r="E225" s="0" t="s">
        <v>640</v>
      </c>
      <c r="F225" s="0" t="s">
        <v>769</v>
      </c>
      <c r="G225" s="0" t="s">
        <v>279</v>
      </c>
      <c r="H225" s="0" t="s">
        <v>17</v>
      </c>
      <c r="J225" s="0" t="s">
        <v>19</v>
      </c>
      <c r="K225" s="0" t="n">
        <v>88966</v>
      </c>
      <c r="L225" s="0" t="n">
        <v>822.94</v>
      </c>
    </row>
    <row r="226" customFormat="false" ht="16" hidden="false" customHeight="false" outlineLevel="0" collapsed="false">
      <c r="A226" s="0" t="s">
        <v>766</v>
      </c>
      <c r="B226" s="0" t="s">
        <v>634</v>
      </c>
      <c r="C226" s="1" t="str">
        <f aca="false">HYPERLINK(D226)</f>
        <v>http://markets.financialcontent.com/fatpitch.valueinvestingnews/news/read/39434658/educational_institutions_across_united_states_to_host_mandela_washington_fellows</v>
      </c>
      <c r="D226" s="0" t="s">
        <v>770</v>
      </c>
      <c r="E226" s="0" t="s">
        <v>640</v>
      </c>
      <c r="F226" s="0" t="s">
        <v>388</v>
      </c>
      <c r="G226" s="0" t="s">
        <v>279</v>
      </c>
      <c r="H226" s="0" t="s">
        <v>17</v>
      </c>
      <c r="J226" s="0" t="s">
        <v>19</v>
      </c>
      <c r="K226" s="0" t="n">
        <v>88966</v>
      </c>
      <c r="L226" s="0" t="n">
        <v>822.94</v>
      </c>
    </row>
    <row r="227" customFormat="false" ht="16" hidden="false" customHeight="false" outlineLevel="0" collapsed="false">
      <c r="A227" s="0" t="s">
        <v>766</v>
      </c>
      <c r="B227" s="0" t="s">
        <v>634</v>
      </c>
      <c r="C227" s="1" t="str">
        <f aca="false">HYPERLINK(D227)</f>
        <v>https://www.prnewswire.com/news-releases/educational-institutions-across-united-states-to-host-mandela-washington-fellows-300994803.html</v>
      </c>
      <c r="D227" s="0" t="s">
        <v>771</v>
      </c>
      <c r="E227" s="0" t="s">
        <v>654</v>
      </c>
      <c r="F227" s="0" t="s">
        <v>279</v>
      </c>
      <c r="H227" s="0" t="s">
        <v>17</v>
      </c>
      <c r="J227" s="0" t="s">
        <v>19</v>
      </c>
      <c r="K227" s="0" t="n">
        <v>4984692</v>
      </c>
      <c r="L227" s="0" t="n">
        <v>46108.4</v>
      </c>
    </row>
    <row r="228" customFormat="false" ht="16" hidden="false" customHeight="false" outlineLevel="0" collapsed="false">
      <c r="A228" s="0" t="s">
        <v>766</v>
      </c>
      <c r="B228" s="0" t="s">
        <v>634</v>
      </c>
      <c r="C228" s="1" t="str">
        <f aca="false">HYPERLINK(D228)</f>
        <v>http://markets.financialcontent.com/tamarsecurities/news/read/39434658/educational_institutions_across_united_states_to_host_mandela_washington_fellows</v>
      </c>
      <c r="D228" s="0" t="s">
        <v>772</v>
      </c>
      <c r="E228" s="0" t="s">
        <v>640</v>
      </c>
      <c r="F228" s="0" t="s">
        <v>386</v>
      </c>
      <c r="G228" s="0" t="s">
        <v>279</v>
      </c>
      <c r="H228" s="0" t="s">
        <v>17</v>
      </c>
      <c r="J228" s="0" t="s">
        <v>19</v>
      </c>
      <c r="K228" s="0" t="n">
        <v>88966</v>
      </c>
      <c r="L228" s="0" t="n">
        <v>822.94</v>
      </c>
    </row>
    <row r="229" customFormat="false" ht="16" hidden="false" customHeight="false" outlineLevel="0" collapsed="false">
      <c r="A229" s="0" t="s">
        <v>773</v>
      </c>
      <c r="B229" s="0" t="s">
        <v>598</v>
      </c>
      <c r="C229" s="1" t="str">
        <f aca="false">HYPERLINK(D229)</f>
        <v/>
      </c>
      <c r="E229" s="0" t="s">
        <v>774</v>
      </c>
      <c r="F229" s="0" t="s">
        <v>373</v>
      </c>
      <c r="G229" s="0" t="s">
        <v>775</v>
      </c>
      <c r="H229" s="0" t="s">
        <v>17</v>
      </c>
      <c r="I229" s="0" t="s">
        <v>375</v>
      </c>
      <c r="J229" s="0" t="s">
        <v>19</v>
      </c>
      <c r="K229" s="0" t="n">
        <v>1657544</v>
      </c>
      <c r="L229" s="0" t="n">
        <v>15332.28</v>
      </c>
    </row>
    <row r="230" customFormat="false" ht="16" hidden="false" customHeight="false" outlineLevel="0" collapsed="false">
      <c r="A230" s="0" t="s">
        <v>776</v>
      </c>
      <c r="B230" s="0" t="s">
        <v>777</v>
      </c>
      <c r="C230" s="1" t="str">
        <f aca="false">HYPERLINK(D230)</f>
        <v>https://www.farms.com/news/learn-what-to-expect-from-a-spring-emerged-winter-wheat-crop-153346.aspx</v>
      </c>
      <c r="D230" s="0" t="s">
        <v>778</v>
      </c>
      <c r="E230" s="0" t="s">
        <v>779</v>
      </c>
      <c r="F230" s="0" t="s">
        <v>355</v>
      </c>
      <c r="H230" s="0" t="s">
        <v>96</v>
      </c>
      <c r="I230" s="0" t="s">
        <v>356</v>
      </c>
      <c r="J230" s="0" t="s">
        <v>19</v>
      </c>
      <c r="K230" s="0" t="n">
        <v>54261</v>
      </c>
      <c r="L230" s="0" t="n">
        <v>501.91</v>
      </c>
    </row>
    <row r="231" customFormat="false" ht="16" hidden="false" customHeight="false" outlineLevel="0" collapsed="false">
      <c r="A231" s="0" t="s">
        <v>780</v>
      </c>
      <c r="B231" s="0" t="s">
        <v>781</v>
      </c>
      <c r="C231" s="1" t="str">
        <f aca="false">HYPERLINK(D231)</f>
        <v>https://www.kvoo.com/story/41623867/baum-capital-partners-announces-promotions</v>
      </c>
      <c r="D231" s="0" t="s">
        <v>782</v>
      </c>
      <c r="E231" s="0" t="s">
        <v>783</v>
      </c>
      <c r="F231" s="0" t="s">
        <v>272</v>
      </c>
      <c r="H231" s="0" t="s">
        <v>17</v>
      </c>
      <c r="I231" s="0" t="s">
        <v>205</v>
      </c>
      <c r="J231" s="0" t="s">
        <v>19</v>
      </c>
      <c r="K231" s="0" t="n">
        <v>5107</v>
      </c>
      <c r="L231" s="0" t="n">
        <v>47.24</v>
      </c>
    </row>
    <row r="232" customFormat="false" ht="16" hidden="false" customHeight="false" outlineLevel="0" collapsed="false">
      <c r="A232" s="0" t="s">
        <v>784</v>
      </c>
      <c r="B232" s="0" t="s">
        <v>629</v>
      </c>
      <c r="C232" s="1" t="str">
        <f aca="false">HYPERLINK(D232)</f>
        <v>https://i3rif.tk/2020/01/29/the-meme-endorsement-you-might-have-missed-why-it-matters-for-2020/</v>
      </c>
      <c r="D232" s="0" t="s">
        <v>785</v>
      </c>
      <c r="E232" s="0" t="s">
        <v>221</v>
      </c>
      <c r="F232" s="0" t="s">
        <v>786</v>
      </c>
      <c r="H232" s="0" t="s">
        <v>787</v>
      </c>
      <c r="J232" s="0" t="s">
        <v>19</v>
      </c>
      <c r="K232" s="0" t="n">
        <v>1588</v>
      </c>
      <c r="L232" s="0" t="n">
        <v>14.69</v>
      </c>
    </row>
    <row r="233" customFormat="false" ht="16" hidden="false" customHeight="false" outlineLevel="0" collapsed="false">
      <c r="A233" s="0" t="s">
        <v>788</v>
      </c>
      <c r="B233" s="0" t="s">
        <v>789</v>
      </c>
      <c r="C233" s="1" t="str">
        <f aca="false">HYPERLINK(D233)</f>
        <v>https://californiaglobe.com/section-2/fbi-busts-san-francisco-public-works-boss-mohammed-nuru/</v>
      </c>
      <c r="D233" s="0" t="s">
        <v>790</v>
      </c>
      <c r="E233" s="0" t="s">
        <v>791</v>
      </c>
      <c r="F233" s="0" t="s">
        <v>792</v>
      </c>
      <c r="G233" s="0" t="s">
        <v>793</v>
      </c>
      <c r="H233" s="0" t="s">
        <v>17</v>
      </c>
      <c r="J233" s="0" t="s">
        <v>19</v>
      </c>
      <c r="K233" s="0" t="n">
        <v>79507</v>
      </c>
      <c r="L233" s="0" t="n">
        <v>735.44</v>
      </c>
    </row>
    <row r="234" customFormat="false" ht="16" hidden="false" customHeight="false" outlineLevel="0" collapsed="false">
      <c r="A234" s="0" t="s">
        <v>794</v>
      </c>
      <c r="B234" s="0" t="s">
        <v>781</v>
      </c>
      <c r="C234" s="1" t="str">
        <f aca="false">HYPERLINK(D234)</f>
        <v>http://www.wicz.com/story/41623867/baum-capital-partners-announces-promotions</v>
      </c>
      <c r="D234" s="0" t="s">
        <v>795</v>
      </c>
      <c r="E234" s="0" t="s">
        <v>796</v>
      </c>
      <c r="F234" s="0" t="s">
        <v>214</v>
      </c>
      <c r="H234" s="0" t="s">
        <v>17</v>
      </c>
      <c r="I234" s="0" t="s">
        <v>163</v>
      </c>
      <c r="J234" s="0" t="s">
        <v>19</v>
      </c>
      <c r="K234" s="0" t="n">
        <v>62907</v>
      </c>
      <c r="L234" s="0" t="n">
        <v>581.89</v>
      </c>
    </row>
    <row r="235" customFormat="false" ht="16" hidden="false" customHeight="false" outlineLevel="0" collapsed="false">
      <c r="A235" s="0" t="s">
        <v>797</v>
      </c>
      <c r="B235" s="0" t="s">
        <v>781</v>
      </c>
      <c r="C235" s="1" t="str">
        <f aca="false">HYPERLINK(D235)</f>
        <v>https://www.1007thescore.com/story/41623867/baum-capital-partners-announces-promotions</v>
      </c>
      <c r="D235" s="0" t="s">
        <v>798</v>
      </c>
      <c r="E235" s="0" t="s">
        <v>796</v>
      </c>
      <c r="F235" s="0" t="s">
        <v>799</v>
      </c>
      <c r="H235" s="0" t="s">
        <v>17</v>
      </c>
      <c r="J235" s="0" t="s">
        <v>19</v>
      </c>
      <c r="K235" s="0" t="n">
        <v>1484</v>
      </c>
      <c r="L235" s="0" t="n">
        <v>13.73</v>
      </c>
    </row>
    <row r="236" customFormat="false" ht="16" hidden="false" customHeight="false" outlineLevel="0" collapsed="false">
      <c r="A236" s="0" t="s">
        <v>797</v>
      </c>
      <c r="B236" s="0" t="s">
        <v>781</v>
      </c>
      <c r="C236" s="1" t="str">
        <f aca="false">HYPERLINK(D236)</f>
        <v>https://www.lubbocks969thebull.com/story/41623867/baum-capital-partners-announces-promotions</v>
      </c>
      <c r="D236" s="0" t="s">
        <v>800</v>
      </c>
      <c r="E236" s="0" t="s">
        <v>796</v>
      </c>
      <c r="F236" s="0" t="s">
        <v>297</v>
      </c>
      <c r="H236" s="0" t="s">
        <v>17</v>
      </c>
      <c r="J236" s="0" t="s">
        <v>19</v>
      </c>
      <c r="K236" s="0" t="n">
        <v>0</v>
      </c>
      <c r="L236" s="0" t="n">
        <v>0</v>
      </c>
    </row>
    <row r="237" customFormat="false" ht="16" hidden="false" customHeight="false" outlineLevel="0" collapsed="false">
      <c r="A237" s="0" t="s">
        <v>801</v>
      </c>
      <c r="B237" s="0" t="s">
        <v>781</v>
      </c>
      <c r="C237" s="1" t="str">
        <f aca="false">HYPERLINK(D237)</f>
        <v>http://www.wboc.com/story/41623867/baum-capital-partners-announces-promotions</v>
      </c>
      <c r="D237" s="0" t="s">
        <v>802</v>
      </c>
      <c r="E237" s="0" t="s">
        <v>783</v>
      </c>
      <c r="F237" s="0" t="s">
        <v>803</v>
      </c>
      <c r="H237" s="0" t="s">
        <v>17</v>
      </c>
      <c r="I237" s="0" t="s">
        <v>804</v>
      </c>
      <c r="J237" s="0" t="s">
        <v>19</v>
      </c>
      <c r="K237" s="0" t="n">
        <v>226252</v>
      </c>
      <c r="L237" s="0" t="n">
        <v>2092.83</v>
      </c>
    </row>
    <row r="238" customFormat="false" ht="16" hidden="false" customHeight="false" outlineLevel="0" collapsed="false">
      <c r="A238" s="0" t="s">
        <v>805</v>
      </c>
      <c r="B238" s="0" t="s">
        <v>806</v>
      </c>
      <c r="C238" s="1" t="str">
        <f aca="false">HYPERLINK(D238)</f>
        <v>https://www.farmprogress.com/sorghum/sorghum-poised-benefit-new-phase-one-china-deal</v>
      </c>
      <c r="D238" s="0" t="s">
        <v>807</v>
      </c>
      <c r="E238" s="0" t="s">
        <v>808</v>
      </c>
      <c r="F238" s="0" t="s">
        <v>30</v>
      </c>
      <c r="G238" s="0" t="s">
        <v>809</v>
      </c>
      <c r="H238" s="0" t="s">
        <v>17</v>
      </c>
      <c r="J238" s="0" t="s">
        <v>19</v>
      </c>
      <c r="K238" s="0" t="n">
        <v>243998</v>
      </c>
      <c r="L238" s="0" t="n">
        <v>2256.98</v>
      </c>
    </row>
    <row r="239" customFormat="false" ht="16" hidden="false" customHeight="false" outlineLevel="0" collapsed="false">
      <c r="A239" s="0" t="s">
        <v>810</v>
      </c>
      <c r="B239" s="0" t="s">
        <v>811</v>
      </c>
      <c r="C239" s="1" t="str">
        <f aca="false">HYPERLINK(D239)</f>
        <v>https://www2.ljworld.com/news/2020/jan/28/kansans-who-drink-from-private-wells-are-largely-blind-to-contamination/</v>
      </c>
      <c r="D239" s="0" t="s">
        <v>812</v>
      </c>
      <c r="E239" s="0" t="s">
        <v>813</v>
      </c>
      <c r="F239" s="0" t="s">
        <v>45</v>
      </c>
      <c r="G239" s="0" t="s">
        <v>814</v>
      </c>
      <c r="H239" s="0" t="s">
        <v>17</v>
      </c>
      <c r="I239" s="0" t="s">
        <v>18</v>
      </c>
      <c r="J239" s="0" t="s">
        <v>19</v>
      </c>
      <c r="K239" s="0" t="n">
        <v>119577</v>
      </c>
      <c r="L239" s="0" t="n">
        <v>1106.09</v>
      </c>
    </row>
    <row r="240" customFormat="false" ht="16" hidden="false" customHeight="false" outlineLevel="0" collapsed="false">
      <c r="A240" s="0" t="s">
        <v>815</v>
      </c>
      <c r="B240" s="0" t="s">
        <v>816</v>
      </c>
      <c r="C240" s="1" t="str">
        <f aca="false">HYPERLINK(D240)</f>
        <v>https://www.morningagclips.com/now-is-the-time-to-reduce-wildfire-risk/</v>
      </c>
      <c r="D240" s="0" t="s">
        <v>817</v>
      </c>
      <c r="E240" s="0" t="s">
        <v>818</v>
      </c>
      <c r="F240" s="0" t="s">
        <v>626</v>
      </c>
      <c r="G240" s="0" t="s">
        <v>819</v>
      </c>
      <c r="H240" s="0" t="s">
        <v>17</v>
      </c>
      <c r="I240" s="0" t="s">
        <v>163</v>
      </c>
      <c r="J240" s="0" t="s">
        <v>19</v>
      </c>
      <c r="K240" s="0" t="n">
        <v>23912</v>
      </c>
      <c r="L240" s="0" t="n">
        <v>221.19</v>
      </c>
    </row>
    <row r="241" customFormat="false" ht="16" hidden="false" customHeight="false" outlineLevel="0" collapsed="false">
      <c r="A241" s="0" t="s">
        <v>820</v>
      </c>
      <c r="B241" s="0" t="s">
        <v>781</v>
      </c>
      <c r="C241" s="1" t="str">
        <f aca="false">HYPERLINK(D241)</f>
        <v>https://www.tmcnet.com/usubmit/-baum-capital-partners-announces-promotions-/2020/01/28/9088426.htm</v>
      </c>
      <c r="D241" s="0" t="s">
        <v>821</v>
      </c>
      <c r="E241" s="0" t="s">
        <v>822</v>
      </c>
      <c r="F241" s="0" t="s">
        <v>823</v>
      </c>
      <c r="H241" s="0" t="s">
        <v>17</v>
      </c>
      <c r="J241" s="0" t="s">
        <v>19</v>
      </c>
      <c r="K241" s="0" t="n">
        <v>71608</v>
      </c>
      <c r="L241" s="0" t="n">
        <v>662.37</v>
      </c>
    </row>
    <row r="242" customFormat="false" ht="16" hidden="false" customHeight="false" outlineLevel="0" collapsed="false">
      <c r="A242" s="0" t="s">
        <v>824</v>
      </c>
      <c r="B242" s="0" t="s">
        <v>825</v>
      </c>
      <c r="C242" s="1" t="str">
        <f aca="false">HYPERLINK(D242)</f>
        <v>https://www.kstatecollegian.com/2020/01/28/intercultural-leadership-council-makes-mark-on-campus-in-first-year/</v>
      </c>
      <c r="D242" s="0" t="s">
        <v>826</v>
      </c>
      <c r="E242" s="0" t="s">
        <v>827</v>
      </c>
      <c r="F242" s="0" t="s">
        <v>15</v>
      </c>
      <c r="G242" s="0" t="s">
        <v>828</v>
      </c>
      <c r="H242" s="0" t="s">
        <v>17</v>
      </c>
      <c r="I242" s="0" t="s">
        <v>18</v>
      </c>
      <c r="J242" s="0" t="s">
        <v>19</v>
      </c>
      <c r="K242" s="0" t="n">
        <v>33611</v>
      </c>
      <c r="L242" s="0" t="n">
        <v>310.9</v>
      </c>
    </row>
    <row r="243" customFormat="false" ht="16" hidden="false" customHeight="false" outlineLevel="0" collapsed="false">
      <c r="A243" s="0" t="s">
        <v>829</v>
      </c>
      <c r="B243" s="0" t="s">
        <v>830</v>
      </c>
      <c r="C243" s="1" t="str">
        <f aca="false">HYPERLINK(D243)</f>
        <v>https://www.kstatecollegian.com/2020/01/28/french-professors-embrace-alternative-textbook-initiative/</v>
      </c>
      <c r="D243" s="0" t="s">
        <v>831</v>
      </c>
      <c r="E243" s="0" t="s">
        <v>832</v>
      </c>
      <c r="F243" s="0" t="s">
        <v>15</v>
      </c>
      <c r="G243" s="0" t="s">
        <v>833</v>
      </c>
      <c r="H243" s="0" t="s">
        <v>17</v>
      </c>
      <c r="I243" s="0" t="s">
        <v>18</v>
      </c>
      <c r="J243" s="0" t="s">
        <v>19</v>
      </c>
      <c r="K243" s="0" t="n">
        <v>33611</v>
      </c>
      <c r="L243" s="0" t="n">
        <v>310.9</v>
      </c>
    </row>
    <row r="244" customFormat="false" ht="16" hidden="false" customHeight="false" outlineLevel="0" collapsed="false">
      <c r="A244" s="0" t="s">
        <v>834</v>
      </c>
      <c r="B244" s="0" t="s">
        <v>835</v>
      </c>
      <c r="C244" s="1" t="str">
        <f aca="false">HYPERLINK(D244)</f>
        <v>https://sunflowerstateradio.com/2020/01/28/trees-pose-a-growing-wildfire-problem-as-they-take-over-kansas-grassland/</v>
      </c>
      <c r="D244" s="0" t="s">
        <v>836</v>
      </c>
      <c r="E244" s="0" t="s">
        <v>837</v>
      </c>
      <c r="F244" s="0" t="s">
        <v>838</v>
      </c>
      <c r="G244" s="0" t="s">
        <v>839</v>
      </c>
      <c r="H244" s="0" t="s">
        <v>17</v>
      </c>
      <c r="I244" s="0" t="s">
        <v>18</v>
      </c>
      <c r="J244" s="0" t="s">
        <v>19</v>
      </c>
      <c r="K244" s="0" t="n">
        <v>1737</v>
      </c>
      <c r="L244" s="0" t="n">
        <v>16.07</v>
      </c>
    </row>
    <row r="245" customFormat="false" ht="16" hidden="false" customHeight="false" outlineLevel="0" collapsed="false">
      <c r="A245" s="0" t="s">
        <v>840</v>
      </c>
      <c r="B245" s="0" t="s">
        <v>841</v>
      </c>
      <c r="C245" s="1" t="str">
        <f aca="false">HYPERLINK(D245)</f>
        <v>https://www.kstatecollegian.com/2020/01/28/halo-president-shares-his-leadership-journey/</v>
      </c>
      <c r="D245" s="0" t="s">
        <v>842</v>
      </c>
      <c r="E245" s="0" t="s">
        <v>843</v>
      </c>
      <c r="F245" s="0" t="s">
        <v>15</v>
      </c>
      <c r="G245" s="0" t="s">
        <v>844</v>
      </c>
      <c r="H245" s="0" t="s">
        <v>17</v>
      </c>
      <c r="I245" s="0" t="s">
        <v>18</v>
      </c>
      <c r="J245" s="0" t="s">
        <v>19</v>
      </c>
      <c r="K245" s="0" t="n">
        <v>33611</v>
      </c>
      <c r="L245" s="0" t="n">
        <v>310.9</v>
      </c>
    </row>
    <row r="246" customFormat="false" ht="16" hidden="false" customHeight="false" outlineLevel="0" collapsed="false">
      <c r="A246" s="0" t="s">
        <v>845</v>
      </c>
      <c r="B246" s="0" t="s">
        <v>781</v>
      </c>
      <c r="C246" s="1" t="str">
        <f aca="false">HYPERLINK(D246)</f>
        <v>https://picante.today/business-and-management/2020/01/29/130704/baum-capital-partners-announces-promotions/</v>
      </c>
      <c r="D246" s="0" t="s">
        <v>846</v>
      </c>
      <c r="E246" s="0" t="s">
        <v>783</v>
      </c>
      <c r="F246" s="0" t="s">
        <v>847</v>
      </c>
      <c r="G246" s="0" t="s">
        <v>848</v>
      </c>
      <c r="H246" s="0" t="s">
        <v>849</v>
      </c>
      <c r="J246" s="0" t="s">
        <v>19</v>
      </c>
      <c r="K246" s="0" t="n">
        <v>7746</v>
      </c>
      <c r="L246" s="0" t="n">
        <v>71.65</v>
      </c>
    </row>
    <row r="247" customFormat="false" ht="16" hidden="false" customHeight="false" outlineLevel="0" collapsed="false">
      <c r="A247" s="0" t="s">
        <v>850</v>
      </c>
      <c r="B247" s="0" t="s">
        <v>781</v>
      </c>
      <c r="C247" s="1" t="str">
        <f aca="false">HYPERLINK(D247)</f>
        <v>http://markets.financialcontent.com/synacor/news/read/39431839/baum_capital_partners_announces_promotions</v>
      </c>
      <c r="D247" s="0" t="s">
        <v>851</v>
      </c>
      <c r="E247" s="0" t="s">
        <v>796</v>
      </c>
      <c r="F247" s="0" t="s">
        <v>852</v>
      </c>
      <c r="G247" s="0" t="s">
        <v>853</v>
      </c>
      <c r="H247" s="0" t="s">
        <v>17</v>
      </c>
      <c r="J247" s="0" t="s">
        <v>19</v>
      </c>
      <c r="K247" s="0" t="n">
        <v>580</v>
      </c>
      <c r="L247" s="0" t="n">
        <v>5.37</v>
      </c>
    </row>
    <row r="248" customFormat="false" ht="16" hidden="false" customHeight="false" outlineLevel="0" collapsed="false">
      <c r="A248" s="0" t="s">
        <v>850</v>
      </c>
      <c r="B248" s="0" t="s">
        <v>781</v>
      </c>
      <c r="C248" s="1" t="str">
        <f aca="false">HYPERLINK(D248)</f>
        <v>http://markets.financialcontent.com/clarkebroadcasting.mymotherlode/news/read/39431839/baum_capital_partners_announces_promotions</v>
      </c>
      <c r="D248" s="0" t="s">
        <v>854</v>
      </c>
      <c r="E248" s="0" t="s">
        <v>783</v>
      </c>
      <c r="F248" s="0" t="s">
        <v>855</v>
      </c>
      <c r="G248" s="0" t="s">
        <v>853</v>
      </c>
      <c r="H248" s="0" t="s">
        <v>17</v>
      </c>
      <c r="J248" s="0" t="s">
        <v>19</v>
      </c>
      <c r="K248" s="0" t="n">
        <v>88966</v>
      </c>
      <c r="L248" s="0" t="n">
        <v>822.94</v>
      </c>
    </row>
    <row r="249" customFormat="false" ht="16" hidden="false" customHeight="false" outlineLevel="0" collapsed="false">
      <c r="A249" s="0" t="s">
        <v>856</v>
      </c>
      <c r="B249" s="0" t="s">
        <v>781</v>
      </c>
      <c r="C249" s="1" t="str">
        <f aca="false">HYPERLINK(D249)</f>
        <v>https://www.merrilledge.com/research/story?stryKey=600-202001281907BIZWIRE_USPRX____BW5872-1</v>
      </c>
      <c r="D249" s="0" t="s">
        <v>857</v>
      </c>
      <c r="E249" s="0" t="s">
        <v>783</v>
      </c>
      <c r="F249" s="0" t="s">
        <v>858</v>
      </c>
      <c r="H249" s="0" t="s">
        <v>17</v>
      </c>
      <c r="J249" s="0" t="s">
        <v>19</v>
      </c>
      <c r="K249" s="0" t="n">
        <v>666701</v>
      </c>
      <c r="L249" s="0" t="n">
        <v>6166.98</v>
      </c>
    </row>
    <row r="250" customFormat="false" ht="16" hidden="false" customHeight="false" outlineLevel="0" collapsed="false">
      <c r="A250" s="0" t="s">
        <v>859</v>
      </c>
      <c r="B250" s="0" t="s">
        <v>781</v>
      </c>
      <c r="C250" s="1" t="str">
        <f aca="false">HYPERLINK(D250)</f>
        <v>https://www.tmcnet.com/usubmit/2020/01/28/9088426.htm</v>
      </c>
      <c r="D250" s="0" t="s">
        <v>860</v>
      </c>
      <c r="E250" s="0" t="s">
        <v>861</v>
      </c>
      <c r="F250" s="0" t="s">
        <v>823</v>
      </c>
      <c r="H250" s="0" t="s">
        <v>17</v>
      </c>
      <c r="I250" s="0" t="s">
        <v>705</v>
      </c>
      <c r="J250" s="0" t="s">
        <v>19</v>
      </c>
      <c r="K250" s="0" t="n">
        <v>980</v>
      </c>
      <c r="L250" s="0" t="n">
        <v>9.07</v>
      </c>
    </row>
    <row r="251" customFormat="false" ht="16" hidden="false" customHeight="false" outlineLevel="0" collapsed="false">
      <c r="A251" s="0" t="s">
        <v>862</v>
      </c>
      <c r="B251" s="0" t="s">
        <v>863</v>
      </c>
      <c r="C251" s="1" t="str">
        <f aca="false">HYPERLINK(D251)</f>
        <v>https://www.marketscreener.com/news/Baum-Capital-Partners-Announces-Promotions--29904601/</v>
      </c>
      <c r="D251" s="0" t="s">
        <v>864</v>
      </c>
      <c r="E251" s="0" t="s">
        <v>796</v>
      </c>
      <c r="F251" s="0" t="s">
        <v>865</v>
      </c>
      <c r="H251" s="0" t="s">
        <v>17</v>
      </c>
      <c r="J251" s="0" t="s">
        <v>19</v>
      </c>
      <c r="K251" s="0" t="n">
        <v>785041</v>
      </c>
      <c r="L251" s="0" t="n">
        <v>7261.63</v>
      </c>
    </row>
    <row r="252" customFormat="false" ht="16" hidden="false" customHeight="false" outlineLevel="0" collapsed="false">
      <c r="A252" s="0" t="s">
        <v>866</v>
      </c>
      <c r="B252" s="0" t="s">
        <v>781</v>
      </c>
      <c r="C252" s="1" t="str">
        <f aca="false">HYPERLINK(D252)</f>
        <v>http://www.digitaljournal.com/pr/4571206</v>
      </c>
      <c r="D252" s="0" t="s">
        <v>867</v>
      </c>
      <c r="E252" s="0" t="s">
        <v>796</v>
      </c>
      <c r="F252" s="0" t="s">
        <v>868</v>
      </c>
      <c r="H252" s="0" t="s">
        <v>96</v>
      </c>
      <c r="J252" s="0" t="s">
        <v>19</v>
      </c>
      <c r="K252" s="0" t="n">
        <v>143907</v>
      </c>
      <c r="L252" s="0" t="n">
        <v>1331.14</v>
      </c>
    </row>
    <row r="253" customFormat="false" ht="16" hidden="false" customHeight="false" outlineLevel="0" collapsed="false">
      <c r="A253" s="0" t="s">
        <v>869</v>
      </c>
      <c r="B253" s="0" t="s">
        <v>781</v>
      </c>
      <c r="C253" s="1" t="str">
        <f aca="false">HYPERLINK(D253)</f>
        <v>http://dmnnewswire.digitalmedianet.com/2020/01/29/baum-capital-partners-announces-promotions/?utm_source=rss&amp;utm_medium=rss&amp;utm_campaign=baum-capital-partners-announces-promotions</v>
      </c>
      <c r="D253" s="0" t="s">
        <v>870</v>
      </c>
      <c r="E253" s="0" t="s">
        <v>796</v>
      </c>
      <c r="F253" s="0" t="s">
        <v>871</v>
      </c>
      <c r="H253" s="0" t="s">
        <v>17</v>
      </c>
      <c r="J253" s="0" t="s">
        <v>19</v>
      </c>
      <c r="K253" s="0" t="n">
        <v>251</v>
      </c>
      <c r="L253" s="0" t="n">
        <v>2.32</v>
      </c>
    </row>
    <row r="254" customFormat="false" ht="16" hidden="false" customHeight="false" outlineLevel="0" collapsed="false">
      <c r="A254" s="0" t="s">
        <v>869</v>
      </c>
      <c r="B254" s="0" t="s">
        <v>872</v>
      </c>
      <c r="C254" s="1" t="str">
        <f aca="false">HYPERLINK(D254)</f>
        <v>https://www.morningagclips.com/donations-to-wheat-research/</v>
      </c>
      <c r="D254" s="0" t="s">
        <v>873</v>
      </c>
      <c r="E254" s="0" t="s">
        <v>874</v>
      </c>
      <c r="F254" s="0" t="s">
        <v>626</v>
      </c>
      <c r="G254" s="0" t="s">
        <v>875</v>
      </c>
      <c r="H254" s="0" t="s">
        <v>17</v>
      </c>
      <c r="I254" s="0" t="s">
        <v>163</v>
      </c>
      <c r="J254" s="0" t="s">
        <v>19</v>
      </c>
      <c r="K254" s="0" t="n">
        <v>23912</v>
      </c>
      <c r="L254" s="0" t="n">
        <v>221.19</v>
      </c>
    </row>
    <row r="255" customFormat="false" ht="16" hidden="false" customHeight="false" outlineLevel="0" collapsed="false">
      <c r="A255" s="0" t="s">
        <v>876</v>
      </c>
      <c r="B255" s="0" t="s">
        <v>877</v>
      </c>
      <c r="C255" s="1" t="str">
        <f aca="false">HYPERLINK(D255)</f>
        <v>https://www.morningagclips.com/igp-institute-hosts-first-course-of-the-year/</v>
      </c>
      <c r="D255" s="0" t="s">
        <v>878</v>
      </c>
      <c r="E255" s="0" t="s">
        <v>879</v>
      </c>
      <c r="F255" s="0" t="s">
        <v>626</v>
      </c>
      <c r="G255" s="0" t="s">
        <v>880</v>
      </c>
      <c r="H255" s="0" t="s">
        <v>17</v>
      </c>
      <c r="I255" s="0" t="s">
        <v>163</v>
      </c>
      <c r="J255" s="0" t="s">
        <v>19</v>
      </c>
      <c r="K255" s="0" t="n">
        <v>23912</v>
      </c>
      <c r="L255" s="0" t="n">
        <v>221.19</v>
      </c>
    </row>
    <row r="256" customFormat="false" ht="16" hidden="false" customHeight="false" outlineLevel="0" collapsed="false">
      <c r="A256" s="0" t="s">
        <v>881</v>
      </c>
      <c r="B256" s="0" t="s">
        <v>781</v>
      </c>
      <c r="C256" s="1" t="str">
        <f aca="false">HYPERLINK(D256)</f>
        <v>http://markets.ask.com/ask/news/read/39431839/baum_capital_partners_announces_promotions</v>
      </c>
      <c r="D256" s="0" t="s">
        <v>882</v>
      </c>
      <c r="E256" s="0" t="s">
        <v>783</v>
      </c>
      <c r="F256" s="0" t="s">
        <v>883</v>
      </c>
      <c r="H256" s="0" t="s">
        <v>17</v>
      </c>
      <c r="J256" s="0" t="s">
        <v>19</v>
      </c>
      <c r="K256" s="0" t="n">
        <v>2689</v>
      </c>
      <c r="L256" s="0" t="n">
        <v>24.87</v>
      </c>
    </row>
    <row r="257" customFormat="false" ht="16" hidden="false" customHeight="false" outlineLevel="0" collapsed="false">
      <c r="A257" s="0" t="s">
        <v>881</v>
      </c>
      <c r="B257" s="0" t="s">
        <v>781</v>
      </c>
      <c r="C257" s="1" t="str">
        <f aca="false">HYPERLINK(D257)</f>
        <v>http://markets.post-gazette.com/postgazette/news/read/39431839/baum_capital_partners_announces_promotions</v>
      </c>
      <c r="D257" s="0" t="s">
        <v>884</v>
      </c>
      <c r="E257" s="0" t="s">
        <v>783</v>
      </c>
      <c r="F257" s="0" t="s">
        <v>316</v>
      </c>
      <c r="G257" s="0" t="s">
        <v>853</v>
      </c>
      <c r="H257" s="0" t="s">
        <v>17</v>
      </c>
      <c r="J257" s="0" t="s">
        <v>19</v>
      </c>
      <c r="K257" s="0" t="n">
        <v>2579</v>
      </c>
      <c r="L257" s="0" t="n">
        <v>23.86</v>
      </c>
    </row>
    <row r="258" customFormat="false" ht="16" hidden="false" customHeight="false" outlineLevel="0" collapsed="false">
      <c r="A258" s="0" t="s">
        <v>881</v>
      </c>
      <c r="B258" s="0" t="s">
        <v>781</v>
      </c>
      <c r="C258" s="1" t="str">
        <f aca="false">HYPERLINK(D258)</f>
        <v>http://business.times-online.com/times-online/news/read/39431839/baum_capital_partners_announces_promotions</v>
      </c>
      <c r="D258" s="0" t="s">
        <v>885</v>
      </c>
      <c r="E258" s="0" t="s">
        <v>783</v>
      </c>
      <c r="F258" s="0" t="s">
        <v>320</v>
      </c>
      <c r="G258" s="0" t="s">
        <v>853</v>
      </c>
      <c r="H258" s="0" t="s">
        <v>17</v>
      </c>
      <c r="J258" s="0" t="s">
        <v>19</v>
      </c>
      <c r="K258" s="0" t="n">
        <v>1112</v>
      </c>
      <c r="L258" s="0" t="n">
        <v>10.29</v>
      </c>
    </row>
    <row r="259" customFormat="false" ht="16" hidden="false" customHeight="false" outlineLevel="0" collapsed="false">
      <c r="A259" s="0" t="s">
        <v>881</v>
      </c>
      <c r="B259" s="0" t="s">
        <v>781</v>
      </c>
      <c r="C259" s="1" t="str">
        <f aca="false">HYPERLINK(D259)</f>
        <v>https://www.thedailytimes.com/business/baum-capital-partners-announces-promotions/article_ff19a68a-b9c7-5157-b2ef-aa37af0cefde.html</v>
      </c>
      <c r="D259" s="0" t="s">
        <v>886</v>
      </c>
      <c r="E259" s="0" t="s">
        <v>783</v>
      </c>
      <c r="F259" s="0" t="s">
        <v>887</v>
      </c>
      <c r="H259" s="0" t="s">
        <v>17</v>
      </c>
      <c r="I259" s="0" t="s">
        <v>888</v>
      </c>
      <c r="J259" s="0" t="s">
        <v>19</v>
      </c>
      <c r="K259" s="0" t="n">
        <v>52147</v>
      </c>
      <c r="L259" s="0" t="n">
        <v>482.36</v>
      </c>
    </row>
    <row r="260" customFormat="false" ht="16" hidden="false" customHeight="false" outlineLevel="0" collapsed="false">
      <c r="A260" s="0" t="s">
        <v>881</v>
      </c>
      <c r="B260" s="0" t="s">
        <v>781</v>
      </c>
      <c r="C260" s="1" t="str">
        <f aca="false">HYPERLINK(D260)</f>
        <v>https://www.oaoa.com/news/business/article_c9f01df5-022e-5d66-a267-beacfc7dd637.html</v>
      </c>
      <c r="D260" s="0" t="s">
        <v>889</v>
      </c>
      <c r="E260" s="0" t="s">
        <v>796</v>
      </c>
      <c r="F260" s="0" t="s">
        <v>890</v>
      </c>
      <c r="H260" s="0" t="s">
        <v>17</v>
      </c>
      <c r="I260" s="0" t="s">
        <v>176</v>
      </c>
      <c r="J260" s="0" t="s">
        <v>19</v>
      </c>
      <c r="K260" s="0" t="n">
        <v>115335</v>
      </c>
      <c r="L260" s="0" t="n">
        <v>1066.85</v>
      </c>
    </row>
    <row r="261" customFormat="false" ht="16" hidden="false" customHeight="false" outlineLevel="0" collapsed="false">
      <c r="A261" s="0" t="s">
        <v>881</v>
      </c>
      <c r="B261" s="0" t="s">
        <v>781</v>
      </c>
      <c r="C261" s="1" t="str">
        <f aca="false">HYPERLINK(D261)</f>
        <v>https://www.wvnews.com/business/baum-capital-partners-announces-promotions/article_ad6986b6-4876-5ce0-b13f-aaa5f475b260.html</v>
      </c>
      <c r="D261" s="0" t="s">
        <v>891</v>
      </c>
      <c r="E261" s="0" t="s">
        <v>783</v>
      </c>
      <c r="F261" s="0" t="s">
        <v>892</v>
      </c>
      <c r="H261" s="0" t="s">
        <v>17</v>
      </c>
      <c r="J261" s="0" t="s">
        <v>19</v>
      </c>
      <c r="K261" s="0" t="n">
        <v>165728</v>
      </c>
      <c r="L261" s="0" t="n">
        <v>1532.98</v>
      </c>
    </row>
    <row r="262" customFormat="false" ht="16" hidden="false" customHeight="false" outlineLevel="0" collapsed="false">
      <c r="A262" s="0" t="s">
        <v>881</v>
      </c>
      <c r="B262" s="0" t="s">
        <v>781</v>
      </c>
      <c r="C262" s="1" t="str">
        <f aca="false">HYPERLINK(D262)</f>
        <v>http://www.northwestgeorgianews.com/associated_press/business/baum-capital-partners-announces-promotions/article_6024db85-1acc-5973-8ac5-e843021a31f5.html</v>
      </c>
      <c r="D262" s="0" t="s">
        <v>893</v>
      </c>
      <c r="E262" s="0" t="s">
        <v>796</v>
      </c>
      <c r="F262" s="0" t="s">
        <v>894</v>
      </c>
      <c r="H262" s="0" t="s">
        <v>17</v>
      </c>
      <c r="I262" s="0" t="s">
        <v>895</v>
      </c>
      <c r="J262" s="0" t="s">
        <v>19</v>
      </c>
      <c r="K262" s="0" t="n">
        <v>78269</v>
      </c>
      <c r="L262" s="0" t="n">
        <v>723.99</v>
      </c>
    </row>
    <row r="263" customFormat="false" ht="16" hidden="false" customHeight="false" outlineLevel="0" collapsed="false">
      <c r="A263" s="0" t="s">
        <v>881</v>
      </c>
      <c r="B263" s="0" t="s">
        <v>781</v>
      </c>
      <c r="C263" s="1" t="str">
        <f aca="false">HYPERLINK(D263)</f>
        <v>https://www.galvnews.com/news_ap/business/article_c4244402-78ef-5a09-b02c-18cb9bcc4913.html</v>
      </c>
      <c r="D263" s="0" t="s">
        <v>896</v>
      </c>
      <c r="E263" s="0" t="s">
        <v>796</v>
      </c>
      <c r="F263" s="0" t="s">
        <v>897</v>
      </c>
      <c r="H263" s="0" t="s">
        <v>17</v>
      </c>
      <c r="I263" s="0" t="s">
        <v>176</v>
      </c>
      <c r="J263" s="0" t="s">
        <v>19</v>
      </c>
      <c r="K263" s="0" t="n">
        <v>71370</v>
      </c>
      <c r="L263" s="0" t="n">
        <v>660.17</v>
      </c>
    </row>
    <row r="264" customFormat="false" ht="16" hidden="false" customHeight="false" outlineLevel="0" collapsed="false">
      <c r="A264" s="0" t="s">
        <v>881</v>
      </c>
      <c r="B264" s="0" t="s">
        <v>781</v>
      </c>
      <c r="C264" s="1" t="str">
        <f aca="false">HYPERLINK(D264)</f>
        <v>https://www.heraldstandard.com/business_ap/baum-capital-partners-announces-promotions/article_f04c34d9-d178-5763-85bb-c48b917eb806.html</v>
      </c>
      <c r="D264" s="0" t="s">
        <v>898</v>
      </c>
      <c r="E264" s="0" t="s">
        <v>783</v>
      </c>
      <c r="F264" s="0" t="s">
        <v>899</v>
      </c>
      <c r="H264" s="0" t="s">
        <v>17</v>
      </c>
      <c r="I264" s="0" t="s">
        <v>25</v>
      </c>
      <c r="J264" s="0" t="s">
        <v>19</v>
      </c>
      <c r="K264" s="0" t="n">
        <v>70272</v>
      </c>
      <c r="L264" s="0" t="n">
        <v>650.02</v>
      </c>
    </row>
    <row r="265" customFormat="false" ht="16" hidden="false" customHeight="false" outlineLevel="0" collapsed="false">
      <c r="A265" s="0" t="s">
        <v>881</v>
      </c>
      <c r="B265" s="0" t="s">
        <v>781</v>
      </c>
      <c r="C265" s="1" t="str">
        <f aca="false">HYPERLINK(D265)</f>
        <v>http://www.oleantimesherald.com/business/baum-capital-partners-announces-promotions/article_d50249d6-8789-5e68-92ec-3553b510c6d2.html</v>
      </c>
      <c r="D265" s="0" t="s">
        <v>900</v>
      </c>
      <c r="E265" s="0" t="s">
        <v>783</v>
      </c>
      <c r="F265" s="0" t="s">
        <v>901</v>
      </c>
      <c r="H265" s="0" t="s">
        <v>17</v>
      </c>
      <c r="I265" s="0" t="s">
        <v>163</v>
      </c>
      <c r="J265" s="0" t="s">
        <v>19</v>
      </c>
      <c r="K265" s="0" t="n">
        <v>67788</v>
      </c>
      <c r="L265" s="0" t="n">
        <v>627.04</v>
      </c>
    </row>
    <row r="266" customFormat="false" ht="16" hidden="false" customHeight="false" outlineLevel="0" collapsed="false">
      <c r="A266" s="0" t="s">
        <v>881</v>
      </c>
      <c r="B266" s="0" t="s">
        <v>781</v>
      </c>
      <c r="C266" s="1" t="str">
        <f aca="false">HYPERLINK(D266)</f>
        <v/>
      </c>
      <c r="E266" s="0" t="s">
        <v>783</v>
      </c>
      <c r="F266" s="0" t="s">
        <v>340</v>
      </c>
      <c r="H266" s="0" t="s">
        <v>17</v>
      </c>
      <c r="J266" s="0" t="s">
        <v>19</v>
      </c>
      <c r="K266" s="0" t="n">
        <v>471575</v>
      </c>
      <c r="L266" s="0" t="n">
        <v>4362.07</v>
      </c>
    </row>
    <row r="267" customFormat="false" ht="16" hidden="false" customHeight="false" outlineLevel="0" collapsed="false">
      <c r="A267" s="0" t="s">
        <v>881</v>
      </c>
      <c r="B267" s="0" t="s">
        <v>781</v>
      </c>
      <c r="C267" s="1" t="str">
        <f aca="false">HYPERLINK(D267)</f>
        <v>http://business.smdailypress.com/smdailypress/news/read/39431839/baum_capital_partners_announces_promotions</v>
      </c>
      <c r="D267" s="0" t="s">
        <v>902</v>
      </c>
      <c r="E267" s="0" t="s">
        <v>783</v>
      </c>
      <c r="F267" s="0" t="s">
        <v>322</v>
      </c>
      <c r="G267" s="0" t="s">
        <v>853</v>
      </c>
      <c r="H267" s="0" t="s">
        <v>17</v>
      </c>
      <c r="J267" s="0" t="s">
        <v>19</v>
      </c>
      <c r="K267" s="0" t="n">
        <v>630</v>
      </c>
      <c r="L267" s="0" t="n">
        <v>5.83</v>
      </c>
    </row>
    <row r="268" customFormat="false" ht="16" hidden="false" customHeight="false" outlineLevel="0" collapsed="false">
      <c r="A268" s="0" t="s">
        <v>881</v>
      </c>
      <c r="B268" s="0" t="s">
        <v>781</v>
      </c>
      <c r="C268" s="1" t="str">
        <f aca="false">HYPERLINK(D268)</f>
        <v>http://business.ridgwayrecord.com/ridgwayrecord/news/read/39431839/baum_capital_partners_announces_promotions</v>
      </c>
      <c r="D268" s="0" t="s">
        <v>903</v>
      </c>
      <c r="E268" s="0" t="s">
        <v>783</v>
      </c>
      <c r="F268" s="0" t="s">
        <v>312</v>
      </c>
      <c r="G268" s="0" t="s">
        <v>853</v>
      </c>
      <c r="H268" s="0" t="s">
        <v>17</v>
      </c>
      <c r="J268" s="0" t="s">
        <v>19</v>
      </c>
      <c r="K268" s="0" t="n">
        <v>897</v>
      </c>
      <c r="L268" s="0" t="n">
        <v>8.3</v>
      </c>
    </row>
    <row r="269" customFormat="false" ht="16" hidden="false" customHeight="false" outlineLevel="0" collapsed="false">
      <c r="A269" s="0" t="s">
        <v>881</v>
      </c>
      <c r="B269" s="0" t="s">
        <v>781</v>
      </c>
      <c r="C269" s="1" t="str">
        <f aca="false">HYPERLINK(D269)</f>
        <v>https://de.advfn.com/p.php?pid=nmona&amp;article=81619046</v>
      </c>
      <c r="D269" s="0" t="s">
        <v>904</v>
      </c>
      <c r="E269" s="0" t="s">
        <v>783</v>
      </c>
      <c r="F269" s="0" t="s">
        <v>905</v>
      </c>
      <c r="H269" s="0" t="s">
        <v>325</v>
      </c>
      <c r="J269" s="0" t="s">
        <v>19</v>
      </c>
      <c r="K269" s="0" t="n">
        <v>13408</v>
      </c>
      <c r="L269" s="0" t="n">
        <v>124.02</v>
      </c>
    </row>
    <row r="270" customFormat="false" ht="16" hidden="false" customHeight="false" outlineLevel="0" collapsed="false">
      <c r="A270" s="0" t="s">
        <v>881</v>
      </c>
      <c r="B270" s="0" t="s">
        <v>781</v>
      </c>
      <c r="C270" s="1" t="str">
        <f aca="false">HYPERLINK(D270)</f>
        <v>http://markets.financialcontent.com/bentoncourier/news/read/39431839/baum_capital_partners_announces_promotions</v>
      </c>
      <c r="D270" s="0" t="s">
        <v>906</v>
      </c>
      <c r="E270" s="0" t="s">
        <v>796</v>
      </c>
      <c r="F270" s="0" t="s">
        <v>907</v>
      </c>
      <c r="G270" s="0" t="s">
        <v>853</v>
      </c>
      <c r="H270" s="0" t="s">
        <v>17</v>
      </c>
      <c r="J270" s="0" t="s">
        <v>19</v>
      </c>
      <c r="K270" s="0" t="n">
        <v>0</v>
      </c>
      <c r="L270" s="0" t="n">
        <v>0</v>
      </c>
    </row>
    <row r="271" customFormat="false" ht="16" hidden="false" customHeight="false" outlineLevel="0" collapsed="false">
      <c r="A271" s="0" t="s">
        <v>881</v>
      </c>
      <c r="B271" s="0" t="s">
        <v>781</v>
      </c>
      <c r="C271" s="1" t="str">
        <f aca="false">HYPERLINK(D271)</f>
        <v>https://www.streetinsider.com/Business+Wire/Baum+Capital+Partners+Announces+Promotions/16384495.html</v>
      </c>
      <c r="D271" s="0" t="s">
        <v>908</v>
      </c>
      <c r="E271" s="0" t="s">
        <v>783</v>
      </c>
      <c r="F271" s="0" t="s">
        <v>909</v>
      </c>
      <c r="H271" s="0" t="s">
        <v>17</v>
      </c>
      <c r="J271" s="0" t="s">
        <v>19</v>
      </c>
      <c r="K271" s="0" t="n">
        <v>408865</v>
      </c>
      <c r="L271" s="0" t="n">
        <v>3782</v>
      </c>
    </row>
    <row r="272" customFormat="false" ht="16" hidden="false" customHeight="false" outlineLevel="0" collapsed="false">
      <c r="A272" s="0" t="s">
        <v>881</v>
      </c>
      <c r="B272" s="0" t="s">
        <v>781</v>
      </c>
      <c r="C272" s="1" t="str">
        <f aca="false">HYPERLINK(D272)</f>
        <v>http://business.inyoregister.com/inyoregister/news/read/39431839/baum_capital_partners_announces_promotions</v>
      </c>
      <c r="D272" s="0" t="s">
        <v>910</v>
      </c>
      <c r="E272" s="0" t="s">
        <v>783</v>
      </c>
      <c r="F272" s="0" t="s">
        <v>308</v>
      </c>
      <c r="G272" s="0" t="s">
        <v>853</v>
      </c>
      <c r="H272" s="0" t="s">
        <v>17</v>
      </c>
      <c r="J272" s="0" t="s">
        <v>19</v>
      </c>
      <c r="K272" s="0" t="n">
        <v>92</v>
      </c>
      <c r="L272" s="0" t="n">
        <v>0.85</v>
      </c>
    </row>
    <row r="273" customFormat="false" ht="16" hidden="false" customHeight="false" outlineLevel="0" collapsed="false">
      <c r="A273" s="0" t="s">
        <v>881</v>
      </c>
      <c r="B273" s="0" t="s">
        <v>781</v>
      </c>
      <c r="C273" s="1" t="str">
        <f aca="false">HYPERLINK(D273)</f>
        <v>https://jotup.co/node/639181</v>
      </c>
      <c r="D273" s="0" t="s">
        <v>911</v>
      </c>
      <c r="E273" s="0" t="s">
        <v>783</v>
      </c>
      <c r="F273" s="0" t="s">
        <v>330</v>
      </c>
      <c r="H273" s="0" t="s">
        <v>17</v>
      </c>
      <c r="J273" s="0" t="s">
        <v>19</v>
      </c>
      <c r="K273" s="0" t="n">
        <v>2605</v>
      </c>
      <c r="L273" s="0" t="n">
        <v>24.1</v>
      </c>
    </row>
    <row r="274" customFormat="false" ht="16" hidden="false" customHeight="false" outlineLevel="0" collapsed="false">
      <c r="A274" s="0" t="s">
        <v>881</v>
      </c>
      <c r="B274" s="0" t="s">
        <v>781</v>
      </c>
      <c r="C274" s="1" t="str">
        <f aca="false">HYPERLINK(D274)</f>
        <v>https://www.businesswire.com/news/home/20200128005872/en/Baum-Capital-Partners-Announces-Promotions</v>
      </c>
      <c r="D274" s="0" t="s">
        <v>912</v>
      </c>
      <c r="E274" s="0" t="s">
        <v>783</v>
      </c>
      <c r="F274" s="0" t="s">
        <v>848</v>
      </c>
      <c r="H274" s="0" t="s">
        <v>17</v>
      </c>
      <c r="J274" s="0" t="s">
        <v>19</v>
      </c>
      <c r="K274" s="0" t="n">
        <v>437626</v>
      </c>
      <c r="L274" s="0" t="n">
        <v>4048.04</v>
      </c>
    </row>
    <row r="275" customFormat="false" ht="16" hidden="false" customHeight="false" outlineLevel="0" collapsed="false">
      <c r="A275" s="0" t="s">
        <v>881</v>
      </c>
      <c r="B275" s="0" t="s">
        <v>781</v>
      </c>
      <c r="C275" s="1" t="str">
        <f aca="false">HYPERLINK(D275)</f>
        <v>https://sg.finance.yahoo.com/news/baum-capital-partners-announces-promotions-000700223.html</v>
      </c>
      <c r="D275" s="0" t="s">
        <v>913</v>
      </c>
      <c r="E275" s="0" t="s">
        <v>783</v>
      </c>
      <c r="F275" s="0" t="s">
        <v>914</v>
      </c>
      <c r="G275" s="0" t="s">
        <v>848</v>
      </c>
      <c r="H275" s="0" t="s">
        <v>282</v>
      </c>
      <c r="J275" s="0" t="s">
        <v>19</v>
      </c>
      <c r="K275" s="0" t="n">
        <v>304766</v>
      </c>
      <c r="L275" s="0" t="n">
        <v>2819.09</v>
      </c>
    </row>
    <row r="276" customFormat="false" ht="16" hidden="false" customHeight="false" outlineLevel="0" collapsed="false">
      <c r="A276" s="0" t="s">
        <v>881</v>
      </c>
      <c r="B276" s="0" t="s">
        <v>781</v>
      </c>
      <c r="C276" s="1" t="str">
        <f aca="false">HYPERLINK(D276)</f>
        <v>https://finance.yahoo.com/news/baum-capital-partners-announces-promotions-000700223.html</v>
      </c>
      <c r="D276" s="0" t="s">
        <v>915</v>
      </c>
      <c r="E276" s="0" t="s">
        <v>783</v>
      </c>
      <c r="F276" s="0" t="s">
        <v>916</v>
      </c>
      <c r="G276" s="0" t="s">
        <v>848</v>
      </c>
      <c r="H276" s="0" t="s">
        <v>17</v>
      </c>
      <c r="J276" s="0" t="s">
        <v>19</v>
      </c>
      <c r="K276" s="0" t="n">
        <v>30329430</v>
      </c>
      <c r="L276" s="0" t="n">
        <v>280547.23</v>
      </c>
    </row>
    <row r="277" customFormat="false" ht="16" hidden="false" customHeight="false" outlineLevel="0" collapsed="false">
      <c r="A277" s="0" t="s">
        <v>917</v>
      </c>
      <c r="B277" s="0" t="s">
        <v>526</v>
      </c>
      <c r="C277" s="1" t="str">
        <f aca="false">HYPERLINK(D277)</f>
        <v>https://www.kansascity.com/news/local/article239729573.html</v>
      </c>
      <c r="D277" s="0" t="s">
        <v>918</v>
      </c>
      <c r="E277" s="0" t="s">
        <v>919</v>
      </c>
      <c r="F277" s="0" t="s">
        <v>112</v>
      </c>
      <c r="H277" s="0" t="s">
        <v>17</v>
      </c>
      <c r="I277" s="0" t="s">
        <v>18</v>
      </c>
      <c r="J277" s="0" t="s">
        <v>19</v>
      </c>
      <c r="K277" s="0" t="n">
        <v>1675254</v>
      </c>
      <c r="L277" s="0" t="n">
        <v>15496.1</v>
      </c>
    </row>
    <row r="278" customFormat="false" ht="16" hidden="false" customHeight="false" outlineLevel="0" collapsed="false">
      <c r="A278" s="0" t="s">
        <v>920</v>
      </c>
      <c r="B278" s="0" t="s">
        <v>921</v>
      </c>
      <c r="C278" s="1" t="str">
        <f aca="false">HYPERLINK(D278)</f>
        <v>https://www.marketscreener.com/LANDMARK-BANCORP-INC-9845/news/Landmark-Bancorp-January-2019-Investor-Presentation-29903981/</v>
      </c>
      <c r="D278" s="0" t="s">
        <v>922</v>
      </c>
      <c r="E278" s="0" t="s">
        <v>923</v>
      </c>
      <c r="F278" s="0" t="s">
        <v>865</v>
      </c>
      <c r="H278" s="0" t="s">
        <v>17</v>
      </c>
      <c r="J278" s="0" t="s">
        <v>19</v>
      </c>
      <c r="K278" s="0" t="n">
        <v>785041</v>
      </c>
      <c r="L278" s="0" t="n">
        <v>7261.63</v>
      </c>
    </row>
    <row r="279" customFormat="false" ht="16" hidden="false" customHeight="false" outlineLevel="0" collapsed="false">
      <c r="A279" s="0" t="s">
        <v>924</v>
      </c>
      <c r="B279" s="0" t="s">
        <v>925</v>
      </c>
      <c r="C279" s="1" t="str">
        <f aca="false">HYPERLINK(D279)</f>
        <v>https://www.alvareviewcourier.com/story/2020/01/29/regional/analysis-kansas-state-university-enrollment-trends-downward/59895.html</v>
      </c>
      <c r="D279" s="0" t="s">
        <v>926</v>
      </c>
      <c r="E279" s="0" t="s">
        <v>927</v>
      </c>
      <c r="F279" s="0" t="s">
        <v>928</v>
      </c>
      <c r="H279" s="0" t="s">
        <v>17</v>
      </c>
      <c r="I279" s="0" t="s">
        <v>205</v>
      </c>
      <c r="J279" s="0" t="s">
        <v>19</v>
      </c>
      <c r="K279" s="0" t="n">
        <v>3626</v>
      </c>
      <c r="L279" s="0" t="n">
        <v>33.54</v>
      </c>
    </row>
    <row r="280" customFormat="false" ht="16" hidden="false" customHeight="false" outlineLevel="0" collapsed="false">
      <c r="A280" s="0" t="s">
        <v>929</v>
      </c>
      <c r="B280" s="0" t="s">
        <v>930</v>
      </c>
      <c r="C280" s="1" t="str">
        <f aca="false">HYPERLINK(D280)</f>
        <v>https://www.ksnt.com/news/photo-gallery/2019-kansas-teacher-of-the-year-receives-new-car/</v>
      </c>
      <c r="D280" s="0" t="s">
        <v>931</v>
      </c>
      <c r="E280" s="0" t="s">
        <v>932</v>
      </c>
      <c r="F280" s="0" t="s">
        <v>125</v>
      </c>
      <c r="G280" s="0" t="s">
        <v>933</v>
      </c>
      <c r="H280" s="0" t="s">
        <v>17</v>
      </c>
      <c r="I280" s="0" t="s">
        <v>18</v>
      </c>
      <c r="J280" s="0" t="s">
        <v>19</v>
      </c>
      <c r="K280" s="0" t="n">
        <v>663033</v>
      </c>
      <c r="L280" s="0" t="n">
        <v>6133.06</v>
      </c>
    </row>
    <row r="281" customFormat="false" ht="16" hidden="false" customHeight="false" outlineLevel="0" collapsed="false">
      <c r="A281" s="0" t="s">
        <v>934</v>
      </c>
      <c r="B281" s="0" t="s">
        <v>935</v>
      </c>
      <c r="C281" s="1" t="str">
        <f aca="false">HYPERLINK(D281)</f>
        <v>https://themercury.com/news/area/usd-to-break-ground-on-oliver-brown-in-february/article_1b3316bc-ef3b-50b5-8270-7c34fc24d141.html</v>
      </c>
      <c r="D281" s="0" t="s">
        <v>936</v>
      </c>
      <c r="E281" s="0" t="s">
        <v>937</v>
      </c>
      <c r="F281" s="0" t="s">
        <v>64</v>
      </c>
      <c r="G281" s="0" t="s">
        <v>72</v>
      </c>
      <c r="H281" s="0" t="s">
        <v>17</v>
      </c>
      <c r="I281" s="0" t="s">
        <v>18</v>
      </c>
      <c r="J281" s="0" t="s">
        <v>19</v>
      </c>
      <c r="K281" s="0" t="n">
        <v>62440</v>
      </c>
      <c r="L281" s="0" t="n">
        <v>577.57</v>
      </c>
    </row>
    <row r="282" customFormat="false" ht="16" hidden="false" customHeight="false" outlineLevel="0" collapsed="false">
      <c r="A282" s="0" t="s">
        <v>938</v>
      </c>
      <c r="B282" s="0" t="s">
        <v>939</v>
      </c>
      <c r="C282" s="1" t="str">
        <f aca="false">HYPERLINK(D282)</f>
        <v>https://www.totallandscapecare.com/green-industry-news/asla-entries-2020-awards/</v>
      </c>
      <c r="D282" s="0" t="s">
        <v>940</v>
      </c>
      <c r="E282" s="0" t="s">
        <v>941</v>
      </c>
      <c r="F282" s="0" t="s">
        <v>942</v>
      </c>
      <c r="G282" s="0" t="s">
        <v>943</v>
      </c>
      <c r="H282" s="0" t="s">
        <v>17</v>
      </c>
      <c r="I282" s="0" t="s">
        <v>944</v>
      </c>
      <c r="J282" s="0" t="s">
        <v>19</v>
      </c>
      <c r="K282" s="0" t="n">
        <v>34020</v>
      </c>
      <c r="L282" s="0" t="n">
        <v>314.69</v>
      </c>
    </row>
    <row r="283" customFormat="false" ht="16" hidden="false" customHeight="false" outlineLevel="0" collapsed="false">
      <c r="A283" s="0" t="s">
        <v>945</v>
      </c>
      <c r="B283" s="0" t="s">
        <v>946</v>
      </c>
      <c r="C283" s="1" t="str">
        <f aca="false">HYPERLINK(D283)</f>
        <v>http://www.ccenterdispatch.com/news/state/article_f33db0da-d3a4-5954-8655-7a9467390d56.html</v>
      </c>
      <c r="D283" s="0" t="s">
        <v>947</v>
      </c>
      <c r="E283" s="0" t="s">
        <v>948</v>
      </c>
      <c r="F283" s="0" t="s">
        <v>949</v>
      </c>
      <c r="H283" s="0" t="s">
        <v>17</v>
      </c>
      <c r="I283" s="0" t="s">
        <v>731</v>
      </c>
      <c r="J283" s="0" t="s">
        <v>19</v>
      </c>
      <c r="K283" s="0" t="n">
        <v>5242</v>
      </c>
      <c r="L283" s="0" t="n">
        <v>48.49</v>
      </c>
    </row>
    <row r="284" customFormat="false" ht="16" hidden="false" customHeight="false" outlineLevel="0" collapsed="false">
      <c r="A284" s="0" t="s">
        <v>945</v>
      </c>
      <c r="B284" s="0" t="s">
        <v>946</v>
      </c>
      <c r="C284" s="1" t="str">
        <f aca="false">HYPERLINK(D284)</f>
        <v>http://www.emporiagazette.com/news/state/article_0c02f6fc-179d-52e9-9ca5-7d69f56114bc.html</v>
      </c>
      <c r="D284" s="0" t="s">
        <v>950</v>
      </c>
      <c r="E284" s="0" t="s">
        <v>948</v>
      </c>
      <c r="F284" s="0" t="s">
        <v>951</v>
      </c>
      <c r="H284" s="0" t="s">
        <v>17</v>
      </c>
      <c r="I284" s="0" t="s">
        <v>18</v>
      </c>
      <c r="J284" s="0" t="s">
        <v>19</v>
      </c>
      <c r="K284" s="0" t="n">
        <v>25663</v>
      </c>
      <c r="L284" s="0" t="n">
        <v>237.38</v>
      </c>
    </row>
    <row r="285" customFormat="false" ht="16" hidden="false" customHeight="false" outlineLevel="0" collapsed="false">
      <c r="A285" s="0" t="s">
        <v>945</v>
      </c>
      <c r="B285" s="0" t="s">
        <v>946</v>
      </c>
      <c r="C285" s="1" t="str">
        <f aca="false">HYPERLINK(D285)</f>
        <v>https://www.theeagle.com/news/national/study-trees-in-kansas-increasingly-pose-a-wildfire-hazard/article_5f81f1c1-20ea-5708-a083-55cc53965eb6.html</v>
      </c>
      <c r="D285" s="0" t="s">
        <v>952</v>
      </c>
      <c r="E285" s="0" t="s">
        <v>948</v>
      </c>
      <c r="F285" s="0" t="s">
        <v>953</v>
      </c>
      <c r="H285" s="0" t="s">
        <v>17</v>
      </c>
      <c r="I285" s="0" t="s">
        <v>176</v>
      </c>
      <c r="J285" s="0" t="s">
        <v>19</v>
      </c>
      <c r="K285" s="0" t="n">
        <v>234827</v>
      </c>
      <c r="L285" s="0" t="n">
        <v>2172.15</v>
      </c>
    </row>
    <row r="286" customFormat="false" ht="16" hidden="false" customHeight="false" outlineLevel="0" collapsed="false">
      <c r="A286" s="0" t="s">
        <v>945</v>
      </c>
      <c r="B286" s="0" t="s">
        <v>946</v>
      </c>
      <c r="C286" s="1" t="str">
        <f aca="false">HYPERLINK(D286)</f>
        <v/>
      </c>
      <c r="E286" s="0" t="s">
        <v>954</v>
      </c>
      <c r="F286" s="0" t="s">
        <v>340</v>
      </c>
      <c r="H286" s="0" t="s">
        <v>17</v>
      </c>
      <c r="J286" s="0" t="s">
        <v>19</v>
      </c>
      <c r="K286" s="0" t="n">
        <v>471575</v>
      </c>
      <c r="L286" s="0" t="n">
        <v>4362.07</v>
      </c>
    </row>
    <row r="287" customFormat="false" ht="16" hidden="false" customHeight="false" outlineLevel="0" collapsed="false">
      <c r="A287" s="0" t="s">
        <v>945</v>
      </c>
      <c r="B287" s="0" t="s">
        <v>946</v>
      </c>
      <c r="C287" s="1" t="str">
        <f aca="false">HYPERLINK(D287)</f>
        <v>https://apnews.com/d6a2373f37038f5289cafba26c9e3140</v>
      </c>
      <c r="D287" s="0" t="s">
        <v>955</v>
      </c>
      <c r="E287" s="0" t="s">
        <v>948</v>
      </c>
      <c r="F287" s="0" t="s">
        <v>956</v>
      </c>
      <c r="H287" s="0" t="s">
        <v>17</v>
      </c>
      <c r="J287" s="0" t="s">
        <v>19</v>
      </c>
      <c r="K287" s="0" t="n">
        <v>11809578</v>
      </c>
      <c r="L287" s="0" t="n">
        <v>109238.6</v>
      </c>
    </row>
    <row r="288" customFormat="false" ht="16" hidden="false" customHeight="false" outlineLevel="0" collapsed="false">
      <c r="A288" s="0" t="s">
        <v>945</v>
      </c>
      <c r="B288" s="0" t="s">
        <v>957</v>
      </c>
      <c r="C288" s="1" t="str">
        <f aca="false">HYPERLINK(D288)</f>
        <v>https://www.usnews.com/news/best-states/kansas/articles/2020-01-28/study-trees-in-kansas-increasingly-pose-a-wildfire-hazard</v>
      </c>
      <c r="D288" s="0" t="s">
        <v>958</v>
      </c>
      <c r="E288" s="0" t="s">
        <v>948</v>
      </c>
      <c r="F288" s="0" t="s">
        <v>959</v>
      </c>
      <c r="G288" s="0" t="s">
        <v>956</v>
      </c>
      <c r="H288" s="0" t="s">
        <v>17</v>
      </c>
      <c r="J288" s="0" t="s">
        <v>19</v>
      </c>
      <c r="K288" s="0" t="n">
        <v>24555022</v>
      </c>
      <c r="L288" s="0" t="n">
        <v>227133.95</v>
      </c>
    </row>
    <row r="289" customFormat="false" ht="16" hidden="false" customHeight="false" outlineLevel="0" collapsed="false">
      <c r="A289" s="0" t="s">
        <v>960</v>
      </c>
      <c r="B289" s="0" t="s">
        <v>961</v>
      </c>
      <c r="C289" s="1" t="str">
        <f aca="false">HYPERLINK(D289)</f>
        <v>https://www2.ljworld.com/news/state-region/2020/jan/28/analysis-k-states-downward-enrollment-trend-may-worsen/</v>
      </c>
      <c r="D289" s="0" t="s">
        <v>962</v>
      </c>
      <c r="E289" s="0" t="s">
        <v>963</v>
      </c>
      <c r="F289" s="0" t="s">
        <v>45</v>
      </c>
      <c r="G289" s="0" t="s">
        <v>956</v>
      </c>
      <c r="H289" s="0" t="s">
        <v>17</v>
      </c>
      <c r="I289" s="0" t="s">
        <v>18</v>
      </c>
      <c r="J289" s="0" t="s">
        <v>19</v>
      </c>
      <c r="K289" s="0" t="n">
        <v>119577</v>
      </c>
      <c r="L289" s="0" t="n">
        <v>1106.09</v>
      </c>
    </row>
    <row r="290" customFormat="false" ht="16" hidden="false" customHeight="false" outlineLevel="0" collapsed="false">
      <c r="A290" s="0" t="s">
        <v>964</v>
      </c>
      <c r="B290" s="0" t="s">
        <v>781</v>
      </c>
      <c r="C290" s="1" t="str">
        <f aca="false">HYPERLINK(D290)</f>
        <v>http://markets.financialcontent.com/smdailypress/news/read/39431839/baum_capital_partners_announces_promotions</v>
      </c>
      <c r="D290" s="0" t="s">
        <v>965</v>
      </c>
      <c r="E290" s="0" t="s">
        <v>783</v>
      </c>
      <c r="F290" s="0" t="s">
        <v>966</v>
      </c>
      <c r="G290" s="0" t="s">
        <v>853</v>
      </c>
      <c r="H290" s="0" t="s">
        <v>17</v>
      </c>
      <c r="J290" s="0" t="s">
        <v>19</v>
      </c>
      <c r="K290" s="0" t="n">
        <v>88966</v>
      </c>
      <c r="L290" s="0" t="n">
        <v>822.94</v>
      </c>
    </row>
    <row r="291" customFormat="false" ht="16" hidden="false" customHeight="false" outlineLevel="0" collapsed="false">
      <c r="A291" s="0" t="s">
        <v>964</v>
      </c>
      <c r="B291" s="0" t="s">
        <v>781</v>
      </c>
      <c r="C291" s="1" t="str">
        <f aca="false">HYPERLINK(D291)</f>
        <v>http://markets.financialcontent.com/franklincredit/news/read/39431839/baum_capital_partners_announces_promotions</v>
      </c>
      <c r="D291" s="0" t="s">
        <v>967</v>
      </c>
      <c r="E291" s="0" t="s">
        <v>796</v>
      </c>
      <c r="F291" s="0" t="s">
        <v>384</v>
      </c>
      <c r="G291" s="0" t="s">
        <v>853</v>
      </c>
      <c r="H291" s="0" t="s">
        <v>17</v>
      </c>
      <c r="J291" s="0" t="s">
        <v>19</v>
      </c>
      <c r="K291" s="0" t="n">
        <v>88966</v>
      </c>
      <c r="L291" s="0" t="n">
        <v>822.94</v>
      </c>
    </row>
    <row r="292" customFormat="false" ht="16" hidden="false" customHeight="false" outlineLevel="0" collapsed="false">
      <c r="A292" s="0" t="s">
        <v>964</v>
      </c>
      <c r="B292" s="0" t="s">
        <v>781</v>
      </c>
      <c r="C292" s="1" t="str">
        <f aca="false">HYPERLINK(D292)</f>
        <v>http://business.theeveningleader.com/theeveningleader/news/read/39431839/baum_capital_partners_announces_promotions</v>
      </c>
      <c r="D292" s="0" t="s">
        <v>968</v>
      </c>
      <c r="E292" s="0" t="s">
        <v>796</v>
      </c>
      <c r="F292" s="0" t="s">
        <v>449</v>
      </c>
      <c r="G292" s="0" t="s">
        <v>853</v>
      </c>
      <c r="H292" s="0" t="s">
        <v>17</v>
      </c>
      <c r="J292" s="0" t="s">
        <v>19</v>
      </c>
      <c r="K292" s="0" t="n">
        <v>916</v>
      </c>
      <c r="L292" s="0" t="n">
        <v>8.47</v>
      </c>
    </row>
    <row r="293" customFormat="false" ht="16" hidden="false" customHeight="false" outlineLevel="0" collapsed="false">
      <c r="A293" s="0" t="s">
        <v>964</v>
      </c>
      <c r="B293" s="0" t="s">
        <v>781</v>
      </c>
      <c r="C293" s="1" t="str">
        <f aca="false">HYPERLINK(D293)</f>
        <v>http://markets.financialcontent.com/fourptsmedia.kutv/news/read/39431839/baum_capital_partners_announces_promotions</v>
      </c>
      <c r="D293" s="0" t="s">
        <v>969</v>
      </c>
      <c r="E293" s="0" t="s">
        <v>796</v>
      </c>
      <c r="F293" s="0" t="s">
        <v>970</v>
      </c>
      <c r="G293" s="0" t="s">
        <v>853</v>
      </c>
      <c r="H293" s="0" t="s">
        <v>17</v>
      </c>
      <c r="J293" s="0" t="s">
        <v>19</v>
      </c>
      <c r="K293" s="0" t="n">
        <v>88966</v>
      </c>
      <c r="L293" s="0" t="n">
        <v>822.94</v>
      </c>
    </row>
    <row r="294" customFormat="false" ht="16" hidden="false" customHeight="false" outlineLevel="0" collapsed="false">
      <c r="A294" s="0" t="s">
        <v>964</v>
      </c>
      <c r="B294" s="0" t="s">
        <v>781</v>
      </c>
      <c r="C294" s="1" t="str">
        <f aca="false">HYPERLINK(D294)</f>
        <v>http://markets.financialcontent.com/pawtuckettimes/news/read/39431839/baum_capital_partners_announces_promotions</v>
      </c>
      <c r="D294" s="0" t="s">
        <v>971</v>
      </c>
      <c r="E294" s="0" t="s">
        <v>796</v>
      </c>
      <c r="F294" s="0" t="s">
        <v>972</v>
      </c>
      <c r="G294" s="0" t="s">
        <v>853</v>
      </c>
      <c r="H294" s="0" t="s">
        <v>17</v>
      </c>
      <c r="J294" s="0" t="s">
        <v>19</v>
      </c>
      <c r="K294" s="0" t="n">
        <v>88966</v>
      </c>
      <c r="L294" s="0" t="n">
        <v>822.94</v>
      </c>
    </row>
    <row r="295" customFormat="false" ht="16" hidden="false" customHeight="false" outlineLevel="0" collapsed="false">
      <c r="A295" s="0" t="s">
        <v>964</v>
      </c>
      <c r="B295" s="0" t="s">
        <v>781</v>
      </c>
      <c r="C295" s="1" t="str">
        <f aca="false">HYPERLINK(D295)</f>
        <v>http://markets.financialcontent.com/bpas/news/read/39431839/baum_capital_partners_announces_promotions</v>
      </c>
      <c r="D295" s="0" t="s">
        <v>973</v>
      </c>
      <c r="E295" s="0" t="s">
        <v>783</v>
      </c>
      <c r="F295" s="0" t="s">
        <v>461</v>
      </c>
      <c r="G295" s="0" t="s">
        <v>853</v>
      </c>
      <c r="H295" s="0" t="s">
        <v>17</v>
      </c>
      <c r="J295" s="0" t="s">
        <v>19</v>
      </c>
      <c r="K295" s="0" t="n">
        <v>164</v>
      </c>
      <c r="L295" s="0" t="n">
        <v>1.52</v>
      </c>
    </row>
    <row r="296" customFormat="false" ht="16" hidden="false" customHeight="false" outlineLevel="0" collapsed="false">
      <c r="A296" s="0" t="s">
        <v>964</v>
      </c>
      <c r="B296" s="0" t="s">
        <v>781</v>
      </c>
      <c r="C296" s="1" t="str">
        <f aca="false">HYPERLINK(D296)</f>
        <v>http://quotes.fatpitchfinancials.com/fatpitch.financials/news/read/39431839/baum_capital_partners_announces_promotions</v>
      </c>
      <c r="D296" s="0" t="s">
        <v>974</v>
      </c>
      <c r="E296" s="0" t="s">
        <v>796</v>
      </c>
      <c r="F296" s="0" t="s">
        <v>476</v>
      </c>
      <c r="G296" s="0" t="s">
        <v>853</v>
      </c>
      <c r="H296" s="0" t="s">
        <v>17</v>
      </c>
      <c r="J296" s="0" t="s">
        <v>19</v>
      </c>
      <c r="K296" s="0" t="n">
        <v>772</v>
      </c>
      <c r="L296" s="0" t="n">
        <v>7.14</v>
      </c>
    </row>
    <row r="297" customFormat="false" ht="16" hidden="false" customHeight="false" outlineLevel="0" collapsed="false">
      <c r="A297" s="0" t="s">
        <v>964</v>
      </c>
      <c r="B297" s="0" t="s">
        <v>781</v>
      </c>
      <c r="C297" s="1" t="str">
        <f aca="false">HYPERLINK(D297)</f>
        <v>http://markets.financialcontent.com/poteaudailynews/news/read/39431839/baum_capital_partners_announces_promotions</v>
      </c>
      <c r="D297" s="0" t="s">
        <v>975</v>
      </c>
      <c r="E297" s="0" t="s">
        <v>783</v>
      </c>
      <c r="F297" s="0" t="s">
        <v>976</v>
      </c>
      <c r="G297" s="0" t="s">
        <v>853</v>
      </c>
      <c r="H297" s="0" t="s">
        <v>17</v>
      </c>
      <c r="J297" s="0" t="s">
        <v>19</v>
      </c>
      <c r="K297" s="0" t="n">
        <v>88966</v>
      </c>
      <c r="L297" s="0" t="n">
        <v>822.94</v>
      </c>
    </row>
    <row r="298" customFormat="false" ht="16" hidden="false" customHeight="false" outlineLevel="0" collapsed="false">
      <c r="A298" s="0" t="s">
        <v>964</v>
      </c>
      <c r="B298" s="0" t="s">
        <v>781</v>
      </c>
      <c r="C298" s="1" t="str">
        <f aca="false">HYPERLINK(D298)</f>
        <v>http://markets.financialcontent.com/ricentral/news/read/39431839/baum_capital_partners_announces_promotions</v>
      </c>
      <c r="D298" s="0" t="s">
        <v>977</v>
      </c>
      <c r="E298" s="0" t="s">
        <v>783</v>
      </c>
      <c r="F298" s="0" t="s">
        <v>978</v>
      </c>
      <c r="G298" s="0" t="s">
        <v>853</v>
      </c>
      <c r="H298" s="0" t="s">
        <v>17</v>
      </c>
      <c r="J298" s="0" t="s">
        <v>19</v>
      </c>
      <c r="K298" s="0" t="n">
        <v>88966</v>
      </c>
      <c r="L298" s="0" t="n">
        <v>822.94</v>
      </c>
    </row>
    <row r="299" customFormat="false" ht="16" hidden="false" customHeight="false" outlineLevel="0" collapsed="false">
      <c r="A299" s="0" t="s">
        <v>964</v>
      </c>
      <c r="B299" s="0" t="s">
        <v>781</v>
      </c>
      <c r="C299" s="1" t="str">
        <f aca="false">HYPERLINK(D299)</f>
        <v>http://markets.financialcontent.com/sweetwaterreporter/news/read/39431839/baum_capital_partners_announces_promotions</v>
      </c>
      <c r="D299" s="0" t="s">
        <v>979</v>
      </c>
      <c r="E299" s="0" t="s">
        <v>783</v>
      </c>
      <c r="F299" s="0" t="s">
        <v>980</v>
      </c>
      <c r="G299" s="0" t="s">
        <v>853</v>
      </c>
      <c r="H299" s="0" t="s">
        <v>17</v>
      </c>
      <c r="J299" s="0" t="s">
        <v>19</v>
      </c>
      <c r="K299" s="0" t="n">
        <v>88966</v>
      </c>
      <c r="L299" s="0" t="n">
        <v>822.94</v>
      </c>
    </row>
    <row r="300" customFormat="false" ht="16" hidden="false" customHeight="false" outlineLevel="0" collapsed="false">
      <c r="A300" s="0" t="s">
        <v>964</v>
      </c>
      <c r="B300" s="0" t="s">
        <v>781</v>
      </c>
      <c r="C300" s="1" t="str">
        <f aca="false">HYPERLINK(D300)</f>
        <v>http://markets.financialcontent.com/siliconinvestor/news/read/39431839/baum_capital_partners_announces_promotions</v>
      </c>
      <c r="D300" s="0" t="s">
        <v>981</v>
      </c>
      <c r="E300" s="0" t="s">
        <v>796</v>
      </c>
      <c r="F300" s="0" t="s">
        <v>982</v>
      </c>
      <c r="G300" s="0" t="s">
        <v>853</v>
      </c>
      <c r="H300" s="0" t="s">
        <v>17</v>
      </c>
      <c r="J300" s="0" t="s">
        <v>19</v>
      </c>
      <c r="K300" s="0" t="n">
        <v>88966</v>
      </c>
      <c r="L300" s="0" t="n">
        <v>822.94</v>
      </c>
    </row>
    <row r="301" customFormat="false" ht="16" hidden="false" customHeight="false" outlineLevel="0" collapsed="false">
      <c r="A301" s="0" t="s">
        <v>964</v>
      </c>
      <c r="B301" s="0" t="s">
        <v>781</v>
      </c>
      <c r="C301" s="1" t="str">
        <f aca="false">HYPERLINK(D301)</f>
        <v>http://markets.financialcontent.com/stocks/news/read/39431839/baum_capital_partners_announces_promotions</v>
      </c>
      <c r="D301" s="0" t="s">
        <v>983</v>
      </c>
      <c r="E301" s="0" t="s">
        <v>783</v>
      </c>
      <c r="F301" s="0" t="s">
        <v>984</v>
      </c>
      <c r="G301" s="0" t="s">
        <v>853</v>
      </c>
      <c r="H301" s="0" t="s">
        <v>17</v>
      </c>
      <c r="J301" s="0" t="s">
        <v>19</v>
      </c>
      <c r="K301" s="0" t="n">
        <v>109556</v>
      </c>
      <c r="L301" s="0" t="n">
        <v>1013.39</v>
      </c>
    </row>
    <row r="302" customFormat="false" ht="16" hidden="false" customHeight="false" outlineLevel="0" collapsed="false">
      <c r="A302" s="0" t="s">
        <v>964</v>
      </c>
      <c r="B302" s="0" t="s">
        <v>781</v>
      </c>
      <c r="C302" s="1" t="str">
        <f aca="false">HYPERLINK(D302)</f>
        <v>http://markets.financialcontent.com/theantlersamerican/news/read/39431839/baum_capital_partners_announces_promotions</v>
      </c>
      <c r="D302" s="0" t="s">
        <v>985</v>
      </c>
      <c r="E302" s="0" t="s">
        <v>796</v>
      </c>
      <c r="F302" s="0" t="s">
        <v>986</v>
      </c>
      <c r="G302" s="0" t="s">
        <v>853</v>
      </c>
      <c r="H302" s="0" t="s">
        <v>17</v>
      </c>
      <c r="I302" s="0" t="s">
        <v>205</v>
      </c>
      <c r="J302" s="0" t="s">
        <v>19</v>
      </c>
      <c r="K302" s="0" t="n">
        <v>88966</v>
      </c>
      <c r="L302" s="0" t="n">
        <v>822.94</v>
      </c>
    </row>
    <row r="303" customFormat="false" ht="16" hidden="false" customHeight="false" outlineLevel="0" collapsed="false">
      <c r="A303" s="0" t="s">
        <v>964</v>
      </c>
      <c r="B303" s="0" t="s">
        <v>781</v>
      </c>
      <c r="C303" s="1" t="str">
        <f aca="false">HYPERLINK(D303)</f>
        <v>http://markets.financialcontent.com/punxsutawneyspirit/news/read/39431839/baum_capital_partners_announces_promotions</v>
      </c>
      <c r="D303" s="0" t="s">
        <v>987</v>
      </c>
      <c r="E303" s="0" t="s">
        <v>783</v>
      </c>
      <c r="F303" s="0" t="s">
        <v>437</v>
      </c>
      <c r="G303" s="0" t="s">
        <v>853</v>
      </c>
      <c r="H303" s="0" t="s">
        <v>17</v>
      </c>
      <c r="J303" s="0" t="s">
        <v>19</v>
      </c>
      <c r="K303" s="0" t="n">
        <v>88966</v>
      </c>
      <c r="L303" s="0" t="n">
        <v>822.94</v>
      </c>
    </row>
    <row r="304" customFormat="false" ht="16" hidden="false" customHeight="false" outlineLevel="0" collapsed="false">
      <c r="A304" s="0" t="s">
        <v>964</v>
      </c>
      <c r="B304" s="0" t="s">
        <v>781</v>
      </c>
      <c r="C304" s="1" t="str">
        <f aca="false">HYPERLINK(D304)</f>
        <v>http://markets.financialcontent.com/pennwell.bioopticsworld/news/read/39431839/baum_capital_partners_announces_promotions</v>
      </c>
      <c r="D304" s="0" t="s">
        <v>988</v>
      </c>
      <c r="E304" s="0" t="s">
        <v>796</v>
      </c>
      <c r="F304" s="0" t="s">
        <v>989</v>
      </c>
      <c r="G304" s="0" t="s">
        <v>853</v>
      </c>
      <c r="H304" s="0" t="s">
        <v>17</v>
      </c>
      <c r="J304" s="0" t="s">
        <v>19</v>
      </c>
      <c r="K304" s="0" t="n">
        <v>88966</v>
      </c>
      <c r="L304" s="0" t="n">
        <v>822.94</v>
      </c>
    </row>
    <row r="305" customFormat="false" ht="16" hidden="false" customHeight="false" outlineLevel="0" collapsed="false">
      <c r="A305" s="0" t="s">
        <v>964</v>
      </c>
      <c r="B305" s="0" t="s">
        <v>781</v>
      </c>
      <c r="C305" s="1" t="str">
        <f aca="false">HYPERLINK(D305)</f>
        <v>http://markets.financialcontent.com/tamarsecurities/news/read/39431839/baum_capital_partners_announces_promotions</v>
      </c>
      <c r="D305" s="0" t="s">
        <v>990</v>
      </c>
      <c r="E305" s="0" t="s">
        <v>783</v>
      </c>
      <c r="F305" s="0" t="s">
        <v>386</v>
      </c>
      <c r="G305" s="0" t="s">
        <v>853</v>
      </c>
      <c r="H305" s="0" t="s">
        <v>17</v>
      </c>
      <c r="J305" s="0" t="s">
        <v>19</v>
      </c>
      <c r="K305" s="0" t="n">
        <v>88966</v>
      </c>
      <c r="L305" s="0" t="n">
        <v>822.94</v>
      </c>
    </row>
    <row r="306" customFormat="false" ht="16" hidden="false" customHeight="false" outlineLevel="0" collapsed="false">
      <c r="A306" s="0" t="s">
        <v>964</v>
      </c>
      <c r="B306" s="0" t="s">
        <v>781</v>
      </c>
      <c r="C306" s="1" t="str">
        <f aca="false">HYPERLINK(D306)</f>
        <v>http://business.sweetwaterreporter.com/sweetwaterreporter/news/read/39431839/baum_capital_partners_announces_promotions</v>
      </c>
      <c r="D306" s="0" t="s">
        <v>991</v>
      </c>
      <c r="E306" s="0" t="s">
        <v>796</v>
      </c>
      <c r="F306" s="0" t="s">
        <v>382</v>
      </c>
      <c r="G306" s="0" t="s">
        <v>853</v>
      </c>
      <c r="H306" s="0" t="s">
        <v>17</v>
      </c>
      <c r="J306" s="0" t="s">
        <v>19</v>
      </c>
      <c r="K306" s="0" t="n">
        <v>368</v>
      </c>
      <c r="L306" s="0" t="n">
        <v>3.4</v>
      </c>
    </row>
    <row r="307" customFormat="false" ht="16" hidden="false" customHeight="false" outlineLevel="0" collapsed="false">
      <c r="A307" s="0" t="s">
        <v>964</v>
      </c>
      <c r="B307" s="0" t="s">
        <v>781</v>
      </c>
      <c r="C307" s="1" t="str">
        <f aca="false">HYPERLINK(D307)</f>
        <v>http://business.dailytimesleader.com/dailytimesleader/news/read/39431839/baum_capital_partners_announces_promotions</v>
      </c>
      <c r="D307" s="0" t="s">
        <v>992</v>
      </c>
      <c r="E307" s="0" t="s">
        <v>796</v>
      </c>
      <c r="F307" s="0" t="s">
        <v>416</v>
      </c>
      <c r="G307" s="0" t="s">
        <v>853</v>
      </c>
      <c r="H307" s="0" t="s">
        <v>17</v>
      </c>
      <c r="J307" s="0" t="s">
        <v>19</v>
      </c>
      <c r="K307" s="0" t="n">
        <v>652</v>
      </c>
      <c r="L307" s="0" t="n">
        <v>6.03</v>
      </c>
    </row>
    <row r="308" customFormat="false" ht="16" hidden="false" customHeight="false" outlineLevel="0" collapsed="false">
      <c r="A308" s="0" t="s">
        <v>964</v>
      </c>
      <c r="B308" s="0" t="s">
        <v>781</v>
      </c>
      <c r="C308" s="1" t="str">
        <f aca="false">HYPERLINK(D308)</f>
        <v>http://business.decaturdailydemocrat.com/decaturdailydemocrat/news/read/39431839/baum_capital_partners_announces_promotions</v>
      </c>
      <c r="D308" s="0" t="s">
        <v>993</v>
      </c>
      <c r="E308" s="0" t="s">
        <v>796</v>
      </c>
      <c r="F308" s="0" t="s">
        <v>431</v>
      </c>
      <c r="G308" s="0" t="s">
        <v>853</v>
      </c>
      <c r="H308" s="0" t="s">
        <v>17</v>
      </c>
      <c r="J308" s="0" t="s">
        <v>19</v>
      </c>
      <c r="K308" s="0" t="n">
        <v>1826</v>
      </c>
      <c r="L308" s="0" t="n">
        <v>16.89</v>
      </c>
    </row>
    <row r="309" customFormat="false" ht="16" hidden="false" customHeight="false" outlineLevel="0" collapsed="false">
      <c r="A309" s="0" t="s">
        <v>964</v>
      </c>
      <c r="B309" s="0" t="s">
        <v>781</v>
      </c>
      <c r="C309" s="1" t="str">
        <f aca="false">HYPERLINK(D309)</f>
        <v>http://markets.financialcontent.com/inyoregister/news/read/39431839/baum_capital_partners_announces_promotions</v>
      </c>
      <c r="D309" s="0" t="s">
        <v>994</v>
      </c>
      <c r="E309" s="0" t="s">
        <v>783</v>
      </c>
      <c r="F309" s="0" t="s">
        <v>995</v>
      </c>
      <c r="G309" s="0" t="s">
        <v>853</v>
      </c>
      <c r="H309" s="0" t="s">
        <v>17</v>
      </c>
      <c r="J309" s="0" t="s">
        <v>19</v>
      </c>
      <c r="K309" s="0" t="n">
        <v>35651</v>
      </c>
      <c r="L309" s="0" t="n">
        <v>329.77</v>
      </c>
    </row>
    <row r="310" customFormat="false" ht="16" hidden="false" customHeight="false" outlineLevel="0" collapsed="false">
      <c r="A310" s="0" t="s">
        <v>964</v>
      </c>
      <c r="B310" s="0" t="s">
        <v>781</v>
      </c>
      <c r="C310" s="1" t="str">
        <f aca="false">HYPERLINK(D310)</f>
        <v>http://markets.financialcontent.com/ascensus/news/read/39431839/baum_capital_partners_announces_promotions</v>
      </c>
      <c r="D310" s="0" t="s">
        <v>996</v>
      </c>
      <c r="E310" s="0" t="s">
        <v>783</v>
      </c>
      <c r="F310" s="0" t="s">
        <v>453</v>
      </c>
      <c r="G310" s="0" t="s">
        <v>853</v>
      </c>
      <c r="H310" s="0" t="s">
        <v>17</v>
      </c>
      <c r="J310" s="0" t="s">
        <v>19</v>
      </c>
      <c r="K310" s="0" t="n">
        <v>88966</v>
      </c>
      <c r="L310" s="0" t="n">
        <v>822.94</v>
      </c>
    </row>
    <row r="311" customFormat="false" ht="16" hidden="false" customHeight="false" outlineLevel="0" collapsed="false">
      <c r="A311" s="0" t="s">
        <v>964</v>
      </c>
      <c r="B311" s="0" t="s">
        <v>781</v>
      </c>
      <c r="C311" s="1" t="str">
        <f aca="false">HYPERLINK(D311)</f>
        <v>http://markets.financialcontent.com/am-news/news/read/39431839/baum_capital_partners_announces_promotions</v>
      </c>
      <c r="D311" s="0" t="s">
        <v>997</v>
      </c>
      <c r="E311" s="0" t="s">
        <v>783</v>
      </c>
      <c r="F311" s="0" t="s">
        <v>410</v>
      </c>
      <c r="G311" s="0" t="s">
        <v>853</v>
      </c>
      <c r="H311" s="0" t="s">
        <v>17</v>
      </c>
      <c r="J311" s="0" t="s">
        <v>19</v>
      </c>
      <c r="K311" s="0" t="n">
        <v>35654</v>
      </c>
      <c r="L311" s="0" t="n">
        <v>329.8</v>
      </c>
    </row>
    <row r="312" customFormat="false" ht="16" hidden="false" customHeight="false" outlineLevel="0" collapsed="false">
      <c r="A312" s="0" t="s">
        <v>964</v>
      </c>
      <c r="B312" s="0" t="s">
        <v>781</v>
      </c>
      <c r="C312" s="1" t="str">
        <f aca="false">HYPERLINK(D312)</f>
        <v>http://markets.financialcontent.com/decaturdailydemocrat/news/read/39431839/baum_capital_partners_announces_promotions</v>
      </c>
      <c r="D312" s="0" t="s">
        <v>998</v>
      </c>
      <c r="E312" s="0" t="s">
        <v>783</v>
      </c>
      <c r="F312" s="0" t="s">
        <v>431</v>
      </c>
      <c r="G312" s="0" t="s">
        <v>853</v>
      </c>
      <c r="H312" s="0" t="s">
        <v>17</v>
      </c>
      <c r="J312" s="0" t="s">
        <v>19</v>
      </c>
      <c r="K312" s="0" t="n">
        <v>88966</v>
      </c>
      <c r="L312" s="0" t="n">
        <v>822.94</v>
      </c>
    </row>
    <row r="313" customFormat="false" ht="16" hidden="false" customHeight="false" outlineLevel="0" collapsed="false">
      <c r="A313" s="0" t="s">
        <v>964</v>
      </c>
      <c r="B313" s="0" t="s">
        <v>781</v>
      </c>
      <c r="C313" s="1" t="str">
        <f aca="false">HYPERLINK(D313)</f>
        <v>http://markets.financialcontent.com/bigspringherald/news/read/39431839/baum_capital_partners_announces_promotions</v>
      </c>
      <c r="D313" s="0" t="s">
        <v>999</v>
      </c>
      <c r="E313" s="0" t="s">
        <v>796</v>
      </c>
      <c r="F313" s="0" t="s">
        <v>443</v>
      </c>
      <c r="G313" s="0" t="s">
        <v>853</v>
      </c>
      <c r="H313" s="0" t="s">
        <v>17</v>
      </c>
      <c r="J313" s="0" t="s">
        <v>19</v>
      </c>
      <c r="K313" s="0" t="n">
        <v>35650</v>
      </c>
      <c r="L313" s="0" t="n">
        <v>329.76</v>
      </c>
    </row>
    <row r="314" customFormat="false" ht="16" hidden="false" customHeight="false" outlineLevel="0" collapsed="false">
      <c r="A314" s="0" t="s">
        <v>964</v>
      </c>
      <c r="B314" s="0" t="s">
        <v>781</v>
      </c>
      <c r="C314" s="1" t="str">
        <f aca="false">HYPERLINK(D314)</f>
        <v>http://business.minstercommunitypost.com/minstercommunitypost/news/read/39431839/baum_capital_partners_announces_promotions</v>
      </c>
      <c r="D314" s="0" t="s">
        <v>1000</v>
      </c>
      <c r="E314" s="0" t="s">
        <v>796</v>
      </c>
      <c r="F314" s="0" t="s">
        <v>419</v>
      </c>
      <c r="G314" s="0" t="s">
        <v>853</v>
      </c>
      <c r="H314" s="0" t="s">
        <v>17</v>
      </c>
      <c r="J314" s="0" t="s">
        <v>19</v>
      </c>
      <c r="K314" s="0" t="n">
        <v>1628</v>
      </c>
      <c r="L314" s="0" t="n">
        <v>15.06</v>
      </c>
    </row>
    <row r="315" customFormat="false" ht="16" hidden="false" customHeight="false" outlineLevel="0" collapsed="false">
      <c r="A315" s="0" t="s">
        <v>964</v>
      </c>
      <c r="B315" s="0" t="s">
        <v>781</v>
      </c>
      <c r="C315" s="1" t="str">
        <f aca="false">HYPERLINK(D315)</f>
        <v>http://markets.financialcontent.com/presstelegram/news/read/39431839/baum_capital_partners_announces_promotions</v>
      </c>
      <c r="D315" s="0" t="s">
        <v>1001</v>
      </c>
      <c r="E315" s="0" t="s">
        <v>783</v>
      </c>
      <c r="F315" s="0" t="s">
        <v>402</v>
      </c>
      <c r="G315" s="0" t="s">
        <v>853</v>
      </c>
      <c r="H315" s="0" t="s">
        <v>17</v>
      </c>
      <c r="J315" s="0" t="s">
        <v>19</v>
      </c>
      <c r="K315" s="0" t="n">
        <v>35685</v>
      </c>
      <c r="L315" s="0" t="n">
        <v>330.09</v>
      </c>
    </row>
    <row r="316" customFormat="false" ht="16" hidden="false" customHeight="false" outlineLevel="0" collapsed="false">
      <c r="A316" s="0" t="s">
        <v>964</v>
      </c>
      <c r="B316" s="0" t="s">
        <v>781</v>
      </c>
      <c r="C316" s="1" t="str">
        <f aca="false">HYPERLINK(D316)</f>
        <v>http://markets.financialcontent.com/pennwell.laserfocusworld/news/read/39431839/baum_capital_partners_announces_promotions</v>
      </c>
      <c r="D316" s="0" t="s">
        <v>1002</v>
      </c>
      <c r="E316" s="0" t="s">
        <v>796</v>
      </c>
      <c r="F316" s="0" t="s">
        <v>412</v>
      </c>
      <c r="G316" s="0" t="s">
        <v>853</v>
      </c>
      <c r="H316" s="0" t="s">
        <v>17</v>
      </c>
      <c r="J316" s="0" t="s">
        <v>19</v>
      </c>
      <c r="K316" s="0" t="n">
        <v>88966</v>
      </c>
      <c r="L316" s="0" t="n">
        <v>822.94</v>
      </c>
    </row>
    <row r="317" customFormat="false" ht="16" hidden="false" customHeight="false" outlineLevel="0" collapsed="false">
      <c r="A317" s="0" t="s">
        <v>964</v>
      </c>
      <c r="B317" s="0" t="s">
        <v>781</v>
      </c>
      <c r="C317" s="1" t="str">
        <f aca="false">HYPERLINK(D317)</f>
        <v>http://markets.financialcontent.com/dailypennyalerts/news/read/39431839/baum_capital_partners_announces_promotions</v>
      </c>
      <c r="D317" s="0" t="s">
        <v>1003</v>
      </c>
      <c r="E317" s="0" t="s">
        <v>783</v>
      </c>
      <c r="F317" s="0" t="s">
        <v>423</v>
      </c>
      <c r="G317" s="0" t="s">
        <v>853</v>
      </c>
      <c r="H317" s="0" t="s">
        <v>17</v>
      </c>
      <c r="J317" s="0" t="s">
        <v>19</v>
      </c>
      <c r="K317" s="0" t="n">
        <v>35759</v>
      </c>
      <c r="L317" s="0" t="n">
        <v>330.77</v>
      </c>
    </row>
    <row r="318" customFormat="false" ht="16" hidden="false" customHeight="false" outlineLevel="0" collapsed="false">
      <c r="A318" s="0" t="s">
        <v>964</v>
      </c>
      <c r="B318" s="0" t="s">
        <v>781</v>
      </c>
      <c r="C318" s="1" t="str">
        <f aca="false">HYPERLINK(D318)</f>
        <v>http://business.malvern-online.com/malvern-online/news/read/39431839/baum_capital_partners_announces_promotions</v>
      </c>
      <c r="D318" s="0" t="s">
        <v>1004</v>
      </c>
      <c r="E318" s="0" t="s">
        <v>796</v>
      </c>
      <c r="F318" s="0" t="s">
        <v>470</v>
      </c>
      <c r="G318" s="0" t="s">
        <v>853</v>
      </c>
      <c r="H318" s="0" t="s">
        <v>17</v>
      </c>
      <c r="J318" s="0" t="s">
        <v>19</v>
      </c>
      <c r="K318" s="0" t="n">
        <v>445</v>
      </c>
      <c r="L318" s="0" t="n">
        <v>4.12</v>
      </c>
    </row>
    <row r="319" customFormat="false" ht="16" hidden="false" customHeight="false" outlineLevel="0" collapsed="false">
      <c r="A319" s="0" t="s">
        <v>964</v>
      </c>
      <c r="B319" s="0" t="s">
        <v>781</v>
      </c>
      <c r="C319" s="1" t="str">
        <f aca="false">HYPERLINK(D319)</f>
        <v>http://business.bentoncourier.com/bentoncourier/news/read/39431839/baum_capital_partners_announces_promotions</v>
      </c>
      <c r="D319" s="0" t="s">
        <v>1005</v>
      </c>
      <c r="E319" s="0" t="s">
        <v>796</v>
      </c>
      <c r="F319" s="0" t="s">
        <v>472</v>
      </c>
      <c r="G319" s="0" t="s">
        <v>853</v>
      </c>
      <c r="H319" s="0" t="s">
        <v>17</v>
      </c>
      <c r="J319" s="0" t="s">
        <v>19</v>
      </c>
      <c r="K319" s="0" t="n">
        <v>1362</v>
      </c>
      <c r="L319" s="0" t="n">
        <v>12.6</v>
      </c>
    </row>
    <row r="320" customFormat="false" ht="16" hidden="false" customHeight="false" outlineLevel="0" collapsed="false">
      <c r="A320" s="0" t="s">
        <v>964</v>
      </c>
      <c r="B320" s="0" t="s">
        <v>781</v>
      </c>
      <c r="C320" s="1" t="str">
        <f aca="false">HYPERLINK(D320)</f>
        <v>http://business.poteaudailynews.com/poteaudailynews/news/read/39431839/baum_capital_partners_announces_promotions</v>
      </c>
      <c r="D320" s="0" t="s">
        <v>1006</v>
      </c>
      <c r="E320" s="0" t="s">
        <v>783</v>
      </c>
      <c r="F320" s="0" t="s">
        <v>429</v>
      </c>
      <c r="G320" s="0" t="s">
        <v>853</v>
      </c>
      <c r="H320" s="0" t="s">
        <v>17</v>
      </c>
      <c r="J320" s="0" t="s">
        <v>19</v>
      </c>
      <c r="K320" s="0" t="n">
        <v>221</v>
      </c>
      <c r="L320" s="0" t="n">
        <v>2.04</v>
      </c>
    </row>
    <row r="321" customFormat="false" ht="16" hidden="false" customHeight="false" outlineLevel="0" collapsed="false">
      <c r="A321" s="0" t="s">
        <v>964</v>
      </c>
      <c r="B321" s="0" t="s">
        <v>781</v>
      </c>
      <c r="C321" s="1" t="str">
        <f aca="false">HYPERLINK(D321)</f>
        <v>http://markets.financialcontent.com/observernewsonline/news/read/39431839/baum_capital_partners_announces_promotions</v>
      </c>
      <c r="D321" s="0" t="s">
        <v>1007</v>
      </c>
      <c r="E321" s="0" t="s">
        <v>783</v>
      </c>
      <c r="F321" s="0" t="s">
        <v>1008</v>
      </c>
      <c r="G321" s="0" t="s">
        <v>853</v>
      </c>
      <c r="H321" s="0" t="s">
        <v>17</v>
      </c>
      <c r="J321" s="0" t="s">
        <v>19</v>
      </c>
      <c r="K321" s="0" t="n">
        <v>35649</v>
      </c>
      <c r="L321" s="0" t="n">
        <v>329.75</v>
      </c>
    </row>
    <row r="322" customFormat="false" ht="16" hidden="false" customHeight="false" outlineLevel="0" collapsed="false">
      <c r="A322" s="0" t="s">
        <v>964</v>
      </c>
      <c r="B322" s="0" t="s">
        <v>781</v>
      </c>
      <c r="C322" s="1" t="str">
        <f aca="false">HYPERLINK(D322)</f>
        <v>http://finance.livermore.com/camedia.livermore/news/read/39431839/baum_capital_partners_announces_promotions</v>
      </c>
      <c r="D322" s="0" t="s">
        <v>1009</v>
      </c>
      <c r="E322" s="0" t="s">
        <v>783</v>
      </c>
      <c r="F322" s="0" t="s">
        <v>400</v>
      </c>
      <c r="G322" s="0" t="s">
        <v>853</v>
      </c>
      <c r="H322" s="0" t="s">
        <v>17</v>
      </c>
      <c r="J322" s="0" t="s">
        <v>19</v>
      </c>
      <c r="K322" s="0" t="n">
        <v>248</v>
      </c>
      <c r="L322" s="0" t="n">
        <v>2.29</v>
      </c>
    </row>
    <row r="323" customFormat="false" ht="16" hidden="false" customHeight="false" outlineLevel="0" collapsed="false">
      <c r="A323" s="0" t="s">
        <v>964</v>
      </c>
      <c r="B323" s="0" t="s">
        <v>781</v>
      </c>
      <c r="C323" s="1" t="str">
        <f aca="false">HYPERLINK(D323)</f>
        <v>http://business.dptribune.com/dptribune/news/read/39431839/baum_capital_partners_announces_promotions</v>
      </c>
      <c r="D323" s="0" t="s">
        <v>1010</v>
      </c>
      <c r="E323" s="0" t="s">
        <v>783</v>
      </c>
      <c r="F323" s="0" t="s">
        <v>278</v>
      </c>
      <c r="G323" s="0" t="s">
        <v>853</v>
      </c>
      <c r="H323" s="0" t="s">
        <v>17</v>
      </c>
      <c r="J323" s="0" t="s">
        <v>19</v>
      </c>
      <c r="K323" s="0" t="n">
        <v>747</v>
      </c>
      <c r="L323" s="0" t="n">
        <v>6.91</v>
      </c>
    </row>
    <row r="324" customFormat="false" ht="16" hidden="false" customHeight="false" outlineLevel="0" collapsed="false">
      <c r="A324" s="0" t="s">
        <v>964</v>
      </c>
      <c r="B324" s="0" t="s">
        <v>781</v>
      </c>
      <c r="C324" s="1" t="str">
        <f aca="false">HYPERLINK(D324)</f>
        <v>http://business.starkvilledailynews.com/starkvilledailynews/news/read/39431839/baum_capital_partners_announces_promotions</v>
      </c>
      <c r="D324" s="0" t="s">
        <v>1011</v>
      </c>
      <c r="E324" s="0" t="s">
        <v>783</v>
      </c>
      <c r="F324" s="0" t="s">
        <v>474</v>
      </c>
      <c r="G324" s="0" t="s">
        <v>853</v>
      </c>
      <c r="H324" s="0" t="s">
        <v>17</v>
      </c>
      <c r="J324" s="0" t="s">
        <v>19</v>
      </c>
      <c r="K324" s="0" t="n">
        <v>1189</v>
      </c>
      <c r="L324" s="0" t="n">
        <v>11</v>
      </c>
    </row>
    <row r="325" customFormat="false" ht="16" hidden="false" customHeight="false" outlineLevel="0" collapsed="false">
      <c r="A325" s="0" t="s">
        <v>964</v>
      </c>
      <c r="B325" s="0" t="s">
        <v>781</v>
      </c>
      <c r="C325" s="1" t="str">
        <f aca="false">HYPERLINK(D325)</f>
        <v>http://markets.financialcontent.com/dowtheoryletters/news/read/39431839/baum_capital_partners_announces_promotions</v>
      </c>
      <c r="D325" s="0" t="s">
        <v>1012</v>
      </c>
      <c r="E325" s="0" t="s">
        <v>783</v>
      </c>
      <c r="F325" s="0" t="s">
        <v>378</v>
      </c>
      <c r="G325" s="0" t="s">
        <v>853</v>
      </c>
      <c r="H325" s="0" t="s">
        <v>17</v>
      </c>
      <c r="I325" s="0" t="s">
        <v>159</v>
      </c>
      <c r="J325" s="0" t="s">
        <v>19</v>
      </c>
      <c r="K325" s="0" t="n">
        <v>88966</v>
      </c>
      <c r="L325" s="0" t="n">
        <v>822.94</v>
      </c>
    </row>
    <row r="326" customFormat="false" ht="16" hidden="false" customHeight="false" outlineLevel="0" collapsed="false">
      <c r="A326" s="0" t="s">
        <v>964</v>
      </c>
      <c r="B326" s="0" t="s">
        <v>781</v>
      </c>
      <c r="C326" s="1" t="str">
        <f aca="false">HYPERLINK(D326)</f>
        <v>http://markets.financialcontent.com/fatpitch.valueinvestingnews/news/read/39431839/baum_capital_partners_announces_promotions</v>
      </c>
      <c r="D326" s="0" t="s">
        <v>1013</v>
      </c>
      <c r="E326" s="0" t="s">
        <v>783</v>
      </c>
      <c r="F326" s="0" t="s">
        <v>388</v>
      </c>
      <c r="G326" s="0" t="s">
        <v>853</v>
      </c>
      <c r="H326" s="0" t="s">
        <v>17</v>
      </c>
      <c r="J326" s="0" t="s">
        <v>19</v>
      </c>
      <c r="K326" s="0" t="n">
        <v>88966</v>
      </c>
      <c r="L326" s="0" t="n">
        <v>822.94</v>
      </c>
    </row>
    <row r="327" customFormat="false" ht="16" hidden="false" customHeight="false" outlineLevel="0" collapsed="false">
      <c r="A327" s="0" t="s">
        <v>964</v>
      </c>
      <c r="B327" s="0" t="s">
        <v>781</v>
      </c>
      <c r="C327" s="1" t="str">
        <f aca="false">HYPERLINK(D327)</f>
        <v>http://markets.financialcontent.com/pennwell.cabling/news/read/39431839/baum_capital_partners_announces_promotions</v>
      </c>
      <c r="D327" s="0" t="s">
        <v>1014</v>
      </c>
      <c r="E327" s="0" t="s">
        <v>783</v>
      </c>
      <c r="F327" s="0" t="s">
        <v>1015</v>
      </c>
      <c r="G327" s="0" t="s">
        <v>853</v>
      </c>
      <c r="H327" s="0" t="s">
        <v>17</v>
      </c>
      <c r="J327" s="0" t="s">
        <v>19</v>
      </c>
      <c r="K327" s="0" t="n">
        <v>88966</v>
      </c>
      <c r="L327" s="0" t="n">
        <v>822.94</v>
      </c>
    </row>
    <row r="328" customFormat="false" ht="16" hidden="false" customHeight="false" outlineLevel="0" collapsed="false">
      <c r="A328" s="0" t="s">
        <v>964</v>
      </c>
      <c r="B328" s="0" t="s">
        <v>781</v>
      </c>
      <c r="C328" s="1" t="str">
        <f aca="false">HYPERLINK(D328)</f>
        <v>http://markets.financialcontent.com/starkvilledailynews/news/read/39431839/baum_capital_partners_announces_promotions</v>
      </c>
      <c r="D328" s="0" t="s">
        <v>1016</v>
      </c>
      <c r="E328" s="0" t="s">
        <v>796</v>
      </c>
      <c r="F328" s="0" t="s">
        <v>474</v>
      </c>
      <c r="G328" s="0" t="s">
        <v>853</v>
      </c>
      <c r="H328" s="0" t="s">
        <v>17</v>
      </c>
      <c r="J328" s="0" t="s">
        <v>19</v>
      </c>
      <c r="K328" s="0" t="n">
        <v>88966</v>
      </c>
      <c r="L328" s="0" t="n">
        <v>822.94</v>
      </c>
    </row>
    <row r="329" customFormat="false" ht="16" hidden="false" customHeight="false" outlineLevel="0" collapsed="false">
      <c r="A329" s="0" t="s">
        <v>964</v>
      </c>
      <c r="B329" s="0" t="s">
        <v>781</v>
      </c>
      <c r="C329" s="1" t="str">
        <f aca="false">HYPERLINK(D329)</f>
        <v>http://markets.financialcontent.com/thepostandmail/news/read/39431839/baum_capital_partners_announces_promotions</v>
      </c>
      <c r="D329" s="0" t="s">
        <v>1017</v>
      </c>
      <c r="E329" s="0" t="s">
        <v>783</v>
      </c>
      <c r="F329" s="0" t="s">
        <v>457</v>
      </c>
      <c r="G329" s="0" t="s">
        <v>853</v>
      </c>
      <c r="H329" s="0" t="s">
        <v>17</v>
      </c>
      <c r="J329" s="0" t="s">
        <v>19</v>
      </c>
      <c r="K329" s="0" t="n">
        <v>88966</v>
      </c>
      <c r="L329" s="0" t="n">
        <v>822.94</v>
      </c>
    </row>
    <row r="330" customFormat="false" ht="16" hidden="false" customHeight="false" outlineLevel="0" collapsed="false">
      <c r="A330" s="0" t="s">
        <v>964</v>
      </c>
      <c r="B330" s="0" t="s">
        <v>781</v>
      </c>
      <c r="C330" s="1" t="str">
        <f aca="false">HYPERLINK(D330)</f>
        <v>http://markets.financialcontent.com/kanerepublican/news/read/39431839/baum_capital_partners_announces_promotions</v>
      </c>
      <c r="D330" s="0" t="s">
        <v>1018</v>
      </c>
      <c r="E330" s="0" t="s">
        <v>783</v>
      </c>
      <c r="F330" s="0" t="s">
        <v>1019</v>
      </c>
      <c r="G330" s="0" t="s">
        <v>853</v>
      </c>
      <c r="H330" s="0" t="s">
        <v>17</v>
      </c>
      <c r="J330" s="0" t="s">
        <v>19</v>
      </c>
      <c r="K330" s="0" t="n">
        <v>35662</v>
      </c>
      <c r="L330" s="0" t="n">
        <v>329.87</v>
      </c>
    </row>
    <row r="331" customFormat="false" ht="16" hidden="false" customHeight="false" outlineLevel="0" collapsed="false">
      <c r="A331" s="0" t="s">
        <v>964</v>
      </c>
      <c r="B331" s="0" t="s">
        <v>781</v>
      </c>
      <c r="C331" s="1" t="str">
        <f aca="false">HYPERLINK(D331)</f>
        <v>http://business.observernewsonline.com/observernewsonline/news/read/39431839/baum_capital_partners_announces_promotions</v>
      </c>
      <c r="D331" s="0" t="s">
        <v>1020</v>
      </c>
      <c r="E331" s="0" t="s">
        <v>796</v>
      </c>
      <c r="F331" s="0" t="s">
        <v>427</v>
      </c>
      <c r="G331" s="0" t="s">
        <v>853</v>
      </c>
      <c r="H331" s="0" t="s">
        <v>17</v>
      </c>
      <c r="J331" s="0" t="s">
        <v>19</v>
      </c>
      <c r="K331" s="0" t="n">
        <v>631</v>
      </c>
      <c r="L331" s="0" t="n">
        <v>5.84</v>
      </c>
    </row>
    <row r="332" customFormat="false" ht="16" hidden="false" customHeight="false" outlineLevel="0" collapsed="false">
      <c r="A332" s="0" t="s">
        <v>964</v>
      </c>
      <c r="B332" s="0" t="s">
        <v>781</v>
      </c>
      <c r="C332" s="1" t="str">
        <f aca="false">HYPERLINK(D332)</f>
        <v>http://business.bigspringherald.com/bigspringherald/news/read/39431839/baum_capital_partners_announces_promotions</v>
      </c>
      <c r="D332" s="0" t="s">
        <v>1021</v>
      </c>
      <c r="E332" s="0" t="s">
        <v>796</v>
      </c>
      <c r="F332" s="0" t="s">
        <v>443</v>
      </c>
      <c r="G332" s="0" t="s">
        <v>853</v>
      </c>
      <c r="H332" s="0" t="s">
        <v>17</v>
      </c>
      <c r="J332" s="0" t="s">
        <v>19</v>
      </c>
      <c r="K332" s="0" t="n">
        <v>1156</v>
      </c>
      <c r="L332" s="0" t="n">
        <v>10.69</v>
      </c>
    </row>
    <row r="333" customFormat="false" ht="16" hidden="false" customHeight="false" outlineLevel="0" collapsed="false">
      <c r="A333" s="0" t="s">
        <v>964</v>
      </c>
      <c r="B333" s="0" t="s">
        <v>781</v>
      </c>
      <c r="C333" s="1" t="str">
        <f aca="false">HYPERLINK(D333)</f>
        <v>http://business.punxsutawneyspirit.com/punxsutawneyspirit/news/read/39431839/baum_capital_partners_announces_promotions</v>
      </c>
      <c r="D333" s="0" t="s">
        <v>1022</v>
      </c>
      <c r="E333" s="0" t="s">
        <v>783</v>
      </c>
      <c r="F333" s="0" t="s">
        <v>437</v>
      </c>
      <c r="G333" s="0" t="s">
        <v>853</v>
      </c>
      <c r="H333" s="0" t="s">
        <v>17</v>
      </c>
      <c r="J333" s="0" t="s">
        <v>19</v>
      </c>
      <c r="K333" s="0" t="n">
        <v>1674</v>
      </c>
      <c r="L333" s="0" t="n">
        <v>15.48</v>
      </c>
    </row>
    <row r="334" customFormat="false" ht="16" hidden="false" customHeight="false" outlineLevel="0" collapsed="false">
      <c r="A334" s="0" t="s">
        <v>964</v>
      </c>
      <c r="B334" s="0" t="s">
        <v>781</v>
      </c>
      <c r="C334" s="1" t="str">
        <f aca="false">HYPERLINK(D334)</f>
        <v>http://markets.financialcontent.com/bostonherald/news/read/39431839/baum_capital_partners_announces_promotions</v>
      </c>
      <c r="D334" s="0" t="s">
        <v>1023</v>
      </c>
      <c r="E334" s="0" t="s">
        <v>783</v>
      </c>
      <c r="F334" s="0" t="s">
        <v>1024</v>
      </c>
      <c r="G334" s="0" t="s">
        <v>853</v>
      </c>
      <c r="H334" s="0" t="s">
        <v>17</v>
      </c>
      <c r="J334" s="0" t="s">
        <v>19</v>
      </c>
      <c r="K334" s="0" t="n">
        <v>813</v>
      </c>
      <c r="L334" s="0" t="n">
        <v>7.52</v>
      </c>
    </row>
    <row r="335" customFormat="false" ht="16" hidden="false" customHeight="false" outlineLevel="0" collapsed="false">
      <c r="A335" s="0" t="s">
        <v>964</v>
      </c>
      <c r="B335" s="0" t="s">
        <v>781</v>
      </c>
      <c r="C335" s="1" t="str">
        <f aca="false">HYPERLINK(D335)</f>
        <v>http://business.mammothtimes.com/mammothtimes/news/read/39431839/baum_capital_partners_announces_promotions</v>
      </c>
      <c r="D335" s="0" t="s">
        <v>1025</v>
      </c>
      <c r="E335" s="0" t="s">
        <v>783</v>
      </c>
      <c r="F335" s="0" t="s">
        <v>406</v>
      </c>
      <c r="G335" s="0" t="s">
        <v>853</v>
      </c>
      <c r="H335" s="0" t="s">
        <v>17</v>
      </c>
      <c r="J335" s="0" t="s">
        <v>19</v>
      </c>
      <c r="K335" s="0" t="n">
        <v>902</v>
      </c>
      <c r="L335" s="0" t="n">
        <v>8.34</v>
      </c>
    </row>
    <row r="336" customFormat="false" ht="16" hidden="false" customHeight="false" outlineLevel="0" collapsed="false">
      <c r="A336" s="0" t="s">
        <v>964</v>
      </c>
      <c r="B336" s="0" t="s">
        <v>781</v>
      </c>
      <c r="C336" s="1" t="str">
        <f aca="false">HYPERLINK(D336)</f>
        <v>http://markets.financialcontent.com/buffnews/news/read/39431839/baum_capital_partners_announces_promotions</v>
      </c>
      <c r="D336" s="0" t="s">
        <v>1026</v>
      </c>
      <c r="E336" s="0" t="s">
        <v>783</v>
      </c>
      <c r="F336" s="0" t="s">
        <v>446</v>
      </c>
      <c r="G336" s="0" t="s">
        <v>1027</v>
      </c>
      <c r="H336" s="0" t="s">
        <v>17</v>
      </c>
      <c r="J336" s="0" t="s">
        <v>19</v>
      </c>
      <c r="K336" s="0" t="n">
        <v>53326</v>
      </c>
      <c r="L336" s="0" t="n">
        <v>493.27</v>
      </c>
    </row>
    <row r="337" customFormat="false" ht="16" hidden="false" customHeight="false" outlineLevel="0" collapsed="false">
      <c r="A337" s="0" t="s">
        <v>964</v>
      </c>
      <c r="B337" s="0" t="s">
        <v>781</v>
      </c>
      <c r="C337" s="1" t="str">
        <f aca="false">HYPERLINK(D337)</f>
        <v>http://markets.financialcontent.com/ms.intelvalue/news/read/39431839/baum_capital_partners_announces_promotions</v>
      </c>
      <c r="D337" s="0" t="s">
        <v>1028</v>
      </c>
      <c r="E337" s="0" t="s">
        <v>796</v>
      </c>
      <c r="F337" s="0" t="s">
        <v>1029</v>
      </c>
      <c r="G337" s="0" t="s">
        <v>853</v>
      </c>
      <c r="H337" s="0" t="s">
        <v>17</v>
      </c>
      <c r="J337" s="0" t="s">
        <v>19</v>
      </c>
      <c r="K337" s="0" t="n">
        <v>88966</v>
      </c>
      <c r="L337" s="0" t="n">
        <v>822.94</v>
      </c>
    </row>
    <row r="338" customFormat="false" ht="16" hidden="false" customHeight="false" outlineLevel="0" collapsed="false">
      <c r="A338" s="0" t="s">
        <v>964</v>
      </c>
      <c r="B338" s="0" t="s">
        <v>781</v>
      </c>
      <c r="C338" s="1" t="str">
        <f aca="false">HYPERLINK(D338)</f>
        <v>http://markets.financialcontent.com/spoke/news/read/39431839/baum_capital_partners_announces_promotions</v>
      </c>
      <c r="D338" s="0" t="s">
        <v>1030</v>
      </c>
      <c r="E338" s="0" t="s">
        <v>796</v>
      </c>
      <c r="F338" s="0" t="s">
        <v>1031</v>
      </c>
      <c r="G338" s="0" t="s">
        <v>853</v>
      </c>
      <c r="H338" s="0" t="s">
        <v>17</v>
      </c>
      <c r="J338" s="0" t="s">
        <v>19</v>
      </c>
      <c r="K338" s="0" t="n">
        <v>88966</v>
      </c>
      <c r="L338" s="0" t="n">
        <v>822.94</v>
      </c>
    </row>
    <row r="339" customFormat="false" ht="16" hidden="false" customHeight="false" outlineLevel="0" collapsed="false">
      <c r="A339" s="0" t="s">
        <v>964</v>
      </c>
      <c r="B339" s="0" t="s">
        <v>781</v>
      </c>
      <c r="C339" s="1" t="str">
        <f aca="false">HYPERLINK(D339)</f>
        <v>http://markets.buffalonews.com/buffnews/news/read/39431839/baum_capital_partners_announces_promotions</v>
      </c>
      <c r="D339" s="0" t="s">
        <v>1032</v>
      </c>
      <c r="E339" s="0" t="s">
        <v>783</v>
      </c>
      <c r="F339" s="0" t="s">
        <v>446</v>
      </c>
      <c r="G339" s="0" t="s">
        <v>1027</v>
      </c>
      <c r="H339" s="0" t="s">
        <v>17</v>
      </c>
      <c r="J339" s="0" t="s">
        <v>19</v>
      </c>
      <c r="K339" s="0" t="n">
        <v>2882</v>
      </c>
      <c r="L339" s="0" t="n">
        <v>26.66</v>
      </c>
    </row>
    <row r="340" customFormat="false" ht="16" hidden="false" customHeight="false" outlineLevel="0" collapsed="false">
      <c r="A340" s="0" t="s">
        <v>964</v>
      </c>
      <c r="B340" s="0" t="s">
        <v>781</v>
      </c>
      <c r="C340" s="1" t="str">
        <f aca="false">HYPERLINK(D340)</f>
        <v>http://stocks.observer-reporter.com/observerreporter/news/read/39431839/baum_capital_partners_announces_promotions</v>
      </c>
      <c r="D340" s="0" t="s">
        <v>1033</v>
      </c>
      <c r="E340" s="0" t="s">
        <v>796</v>
      </c>
      <c r="F340" s="0" t="s">
        <v>421</v>
      </c>
      <c r="G340" s="0" t="s">
        <v>853</v>
      </c>
      <c r="H340" s="0" t="s">
        <v>17</v>
      </c>
      <c r="J340" s="0" t="s">
        <v>19</v>
      </c>
      <c r="K340" s="0" t="n">
        <v>128</v>
      </c>
      <c r="L340" s="0" t="n">
        <v>1.18</v>
      </c>
    </row>
    <row r="341" customFormat="false" ht="16" hidden="false" customHeight="false" outlineLevel="0" collapsed="false">
      <c r="A341" s="0" t="s">
        <v>964</v>
      </c>
      <c r="B341" s="0" t="s">
        <v>781</v>
      </c>
      <c r="C341" s="1" t="str">
        <f aca="false">HYPERLINK(D341)</f>
        <v>http://finance.minyanville.com/minyanville/news/read/39431839/baum_capital_partners_announces_promotions</v>
      </c>
      <c r="D341" s="0" t="s">
        <v>1034</v>
      </c>
      <c r="E341" s="0" t="s">
        <v>796</v>
      </c>
      <c r="F341" s="0" t="s">
        <v>380</v>
      </c>
      <c r="G341" s="0" t="s">
        <v>853</v>
      </c>
      <c r="H341" s="0" t="s">
        <v>17</v>
      </c>
      <c r="J341" s="0" t="s">
        <v>19</v>
      </c>
      <c r="K341" s="0" t="n">
        <v>735</v>
      </c>
      <c r="L341" s="0" t="n">
        <v>6.8</v>
      </c>
    </row>
    <row r="342" customFormat="false" ht="16" hidden="false" customHeight="false" outlineLevel="0" collapsed="false">
      <c r="A342" s="0" t="s">
        <v>964</v>
      </c>
      <c r="B342" s="0" t="s">
        <v>781</v>
      </c>
      <c r="C342" s="1" t="str">
        <f aca="false">HYPERLINK(D342)</f>
        <v>http://markets.financialcontent.com/concordmonitor/news/read/39431839/baum_capital_partners_announces_promotions</v>
      </c>
      <c r="D342" s="0" t="s">
        <v>1035</v>
      </c>
      <c r="E342" s="0" t="s">
        <v>783</v>
      </c>
      <c r="F342" s="0" t="s">
        <v>1036</v>
      </c>
      <c r="G342" s="0" t="s">
        <v>853</v>
      </c>
      <c r="H342" s="0" t="s">
        <v>17</v>
      </c>
      <c r="J342" s="0" t="s">
        <v>19</v>
      </c>
      <c r="K342" s="0" t="n">
        <v>35660</v>
      </c>
      <c r="L342" s="0" t="n">
        <v>329.86</v>
      </c>
    </row>
    <row r="343" customFormat="false" ht="16" hidden="false" customHeight="false" outlineLevel="0" collapsed="false">
      <c r="A343" s="0" t="s">
        <v>964</v>
      </c>
      <c r="B343" s="0" t="s">
        <v>781</v>
      </c>
      <c r="C343" s="1" t="str">
        <f aca="false">HYPERLINK(D343)</f>
        <v>http://markets.financialcontent.com/pentictonherald/news/read/39431839/baum_capital_partners_announces_promotions</v>
      </c>
      <c r="D343" s="0" t="s">
        <v>1037</v>
      </c>
      <c r="E343" s="0" t="s">
        <v>796</v>
      </c>
      <c r="F343" s="0" t="s">
        <v>435</v>
      </c>
      <c r="G343" s="0" t="s">
        <v>853</v>
      </c>
      <c r="H343" s="0" t="s">
        <v>17</v>
      </c>
      <c r="J343" s="0" t="s">
        <v>19</v>
      </c>
      <c r="K343" s="0" t="n">
        <v>88966</v>
      </c>
      <c r="L343" s="0" t="n">
        <v>822.94</v>
      </c>
    </row>
    <row r="344" customFormat="false" ht="16" hidden="false" customHeight="false" outlineLevel="0" collapsed="false">
      <c r="A344" s="0" t="s">
        <v>964</v>
      </c>
      <c r="B344" s="0" t="s">
        <v>781</v>
      </c>
      <c r="C344" s="1" t="str">
        <f aca="false">HYPERLINK(D344)</f>
        <v>http://markets.financialcontent.com/thepilotnews/news/read/39431839/baum_capital_partners_announces_promotions</v>
      </c>
      <c r="D344" s="0" t="s">
        <v>1038</v>
      </c>
      <c r="E344" s="0" t="s">
        <v>783</v>
      </c>
      <c r="F344" s="0" t="s">
        <v>451</v>
      </c>
      <c r="G344" s="0" t="s">
        <v>853</v>
      </c>
      <c r="H344" s="0" t="s">
        <v>17</v>
      </c>
      <c r="J344" s="0" t="s">
        <v>19</v>
      </c>
      <c r="K344" s="0" t="n">
        <v>88966</v>
      </c>
      <c r="L344" s="0" t="n">
        <v>822.94</v>
      </c>
    </row>
    <row r="345" customFormat="false" ht="16" hidden="false" customHeight="false" outlineLevel="0" collapsed="false">
      <c r="A345" s="0" t="s">
        <v>964</v>
      </c>
      <c r="B345" s="0" t="s">
        <v>781</v>
      </c>
      <c r="C345" s="1" t="str">
        <f aca="false">HYPERLINK(D345)</f>
        <v>http://markets.financialcontent.com/malvern-online/news/read/39431839/baum_capital_partners_announces_promotions</v>
      </c>
      <c r="D345" s="0" t="s">
        <v>1039</v>
      </c>
      <c r="E345" s="0" t="s">
        <v>783</v>
      </c>
      <c r="F345" s="0" t="s">
        <v>1040</v>
      </c>
      <c r="G345" s="0" t="s">
        <v>853</v>
      </c>
      <c r="H345" s="0" t="s">
        <v>17</v>
      </c>
      <c r="J345" s="0" t="s">
        <v>19</v>
      </c>
      <c r="K345" s="0" t="n">
        <v>35651</v>
      </c>
      <c r="L345" s="0" t="n">
        <v>329.77</v>
      </c>
    </row>
    <row r="346" customFormat="false" ht="16" hidden="false" customHeight="false" outlineLevel="0" collapsed="false">
      <c r="A346" s="0" t="s">
        <v>964</v>
      </c>
      <c r="B346" s="0" t="s">
        <v>781</v>
      </c>
      <c r="C346" s="1" t="str">
        <f aca="false">HYPERLINK(D346)</f>
        <v>http://markets.financialcontent.com/clarkebroadcasting.mycentraloregon/news/read/39431839/baum_capital_partners_announces_promotions</v>
      </c>
      <c r="D346" s="0" t="s">
        <v>1041</v>
      </c>
      <c r="E346" s="0" t="s">
        <v>796</v>
      </c>
      <c r="F346" s="0" t="s">
        <v>1042</v>
      </c>
      <c r="G346" s="0" t="s">
        <v>853</v>
      </c>
      <c r="H346" s="0" t="s">
        <v>17</v>
      </c>
      <c r="J346" s="0" t="s">
        <v>19</v>
      </c>
      <c r="K346" s="0" t="n">
        <v>88966</v>
      </c>
      <c r="L346" s="0" t="n">
        <v>822.94</v>
      </c>
    </row>
    <row r="347" customFormat="false" ht="16" hidden="false" customHeight="false" outlineLevel="0" collapsed="false">
      <c r="A347" s="0" t="s">
        <v>964</v>
      </c>
      <c r="B347" s="0" t="s">
        <v>781</v>
      </c>
      <c r="C347" s="1" t="str">
        <f aca="false">HYPERLINK(D347)</f>
        <v>http://markets.financialcontent.com/wapakdailynews/news/read/39431839/baum_capital_partners_announces_promotions</v>
      </c>
      <c r="D347" s="0" t="s">
        <v>1043</v>
      </c>
      <c r="E347" s="0" t="s">
        <v>783</v>
      </c>
      <c r="F347" s="0" t="s">
        <v>1044</v>
      </c>
      <c r="G347" s="0" t="s">
        <v>853</v>
      </c>
      <c r="H347" s="0" t="s">
        <v>17</v>
      </c>
      <c r="J347" s="0" t="s">
        <v>19</v>
      </c>
      <c r="K347" s="0" t="n">
        <v>88966</v>
      </c>
      <c r="L347" s="0" t="n">
        <v>822.94</v>
      </c>
    </row>
    <row r="348" customFormat="false" ht="16" hidden="false" customHeight="false" outlineLevel="0" collapsed="false">
      <c r="A348" s="0" t="s">
        <v>964</v>
      </c>
      <c r="B348" s="0" t="s">
        <v>781</v>
      </c>
      <c r="C348" s="1" t="str">
        <f aca="false">HYPERLINK(D348)</f>
        <v>http://markets.financialcontent.com/pennwell.dental/news/read/39431839/baum_capital_partners_announces_promotions</v>
      </c>
      <c r="D348" s="0" t="s">
        <v>1045</v>
      </c>
      <c r="E348" s="0" t="s">
        <v>783</v>
      </c>
      <c r="F348" s="0" t="s">
        <v>1046</v>
      </c>
      <c r="G348" s="0" t="s">
        <v>853</v>
      </c>
      <c r="H348" s="0" t="s">
        <v>17</v>
      </c>
      <c r="J348" s="0" t="s">
        <v>19</v>
      </c>
      <c r="K348" s="0" t="n">
        <v>88966</v>
      </c>
      <c r="L348" s="0" t="n">
        <v>822.94</v>
      </c>
    </row>
    <row r="349" customFormat="false" ht="16" hidden="false" customHeight="false" outlineLevel="0" collapsed="false">
      <c r="A349" s="0" t="s">
        <v>964</v>
      </c>
      <c r="B349" s="0" t="s">
        <v>781</v>
      </c>
      <c r="C349" s="1" t="str">
        <f aca="false">HYPERLINK(D349)</f>
        <v>http://markets.financialcontent.com/woonsocketcall/news/read/39431839/baum_capital_partners_announces_promotions</v>
      </c>
      <c r="D349" s="0" t="s">
        <v>1047</v>
      </c>
      <c r="E349" s="0" t="s">
        <v>796</v>
      </c>
      <c r="F349" s="0" t="s">
        <v>1048</v>
      </c>
      <c r="G349" s="0" t="s">
        <v>853</v>
      </c>
      <c r="H349" s="0" t="s">
        <v>17</v>
      </c>
      <c r="J349" s="0" t="s">
        <v>19</v>
      </c>
      <c r="K349" s="0" t="n">
        <v>88966</v>
      </c>
      <c r="L349" s="0" t="n">
        <v>822.94</v>
      </c>
    </row>
    <row r="350" customFormat="false" ht="16" hidden="false" customHeight="false" outlineLevel="0" collapsed="false">
      <c r="A350" s="0" t="s">
        <v>964</v>
      </c>
      <c r="B350" s="0" t="s">
        <v>781</v>
      </c>
      <c r="C350" s="1" t="str">
        <f aca="false">HYPERLINK(D350)</f>
        <v>http://finance.azcentral.com/azcentral/news/read/39431839/baum_capital_partners_announces_promotions</v>
      </c>
      <c r="D350" s="0" t="s">
        <v>1049</v>
      </c>
      <c r="E350" s="0" t="s">
        <v>783</v>
      </c>
      <c r="F350" s="0" t="s">
        <v>397</v>
      </c>
      <c r="G350" s="0" t="s">
        <v>853</v>
      </c>
      <c r="H350" s="0" t="s">
        <v>17</v>
      </c>
      <c r="I350" s="0" t="s">
        <v>398</v>
      </c>
      <c r="J350" s="0" t="s">
        <v>19</v>
      </c>
      <c r="K350" s="0" t="n">
        <v>2914</v>
      </c>
      <c r="L350" s="0" t="n">
        <v>26.95</v>
      </c>
    </row>
    <row r="351" customFormat="false" ht="16" hidden="false" customHeight="false" outlineLevel="0" collapsed="false">
      <c r="A351" s="0" t="s">
        <v>964</v>
      </c>
      <c r="B351" s="0" t="s">
        <v>781</v>
      </c>
      <c r="C351" s="1" t="str">
        <f aca="false">HYPERLINK(D351)</f>
        <v>http://markets.financialcontent.com/ibtimes/news/read/39431839/baum_capital_partners_announces_promotions</v>
      </c>
      <c r="D351" s="0" t="s">
        <v>1050</v>
      </c>
      <c r="E351" s="0" t="s">
        <v>783</v>
      </c>
      <c r="F351" s="0" t="s">
        <v>455</v>
      </c>
      <c r="G351" s="0" t="s">
        <v>853</v>
      </c>
      <c r="H351" s="0" t="s">
        <v>17</v>
      </c>
      <c r="J351" s="0" t="s">
        <v>19</v>
      </c>
      <c r="K351" s="0" t="n">
        <v>833</v>
      </c>
      <c r="L351" s="0" t="n">
        <v>7.71</v>
      </c>
    </row>
    <row r="352" customFormat="false" ht="16" hidden="false" customHeight="false" outlineLevel="0" collapsed="false">
      <c r="A352" s="0" t="s">
        <v>964</v>
      </c>
      <c r="B352" s="0" t="s">
        <v>781</v>
      </c>
      <c r="C352" s="1" t="str">
        <f aca="false">HYPERLINK(D352)</f>
        <v>http://markets.financialcontent.com/aleris/news/read/39431839/baum_capital_partners_announces_promotions</v>
      </c>
      <c r="D352" s="0" t="s">
        <v>1051</v>
      </c>
      <c r="E352" s="0" t="s">
        <v>796</v>
      </c>
      <c r="F352" s="0" t="s">
        <v>1052</v>
      </c>
      <c r="G352" s="0" t="s">
        <v>853</v>
      </c>
      <c r="H352" s="0" t="s">
        <v>17</v>
      </c>
      <c r="J352" s="0" t="s">
        <v>19</v>
      </c>
      <c r="K352" s="0" t="n">
        <v>88966</v>
      </c>
      <c r="L352" s="0" t="n">
        <v>822.94</v>
      </c>
    </row>
    <row r="353" customFormat="false" ht="16" hidden="false" customHeight="false" outlineLevel="0" collapsed="false">
      <c r="A353" s="0" t="s">
        <v>964</v>
      </c>
      <c r="B353" s="0" t="s">
        <v>781</v>
      </c>
      <c r="C353" s="1" t="str">
        <f aca="false">HYPERLINK(D353)</f>
        <v>http://markets.financialcontent.com/newsok/news/read/39431839/baum_capital_partners_announces_promotions</v>
      </c>
      <c r="D353" s="0" t="s">
        <v>1053</v>
      </c>
      <c r="E353" s="0" t="s">
        <v>783</v>
      </c>
      <c r="F353" s="0" t="s">
        <v>1054</v>
      </c>
      <c r="G353" s="0" t="s">
        <v>853</v>
      </c>
      <c r="H353" s="0" t="s">
        <v>17</v>
      </c>
      <c r="J353" s="0" t="s">
        <v>19</v>
      </c>
      <c r="K353" s="0" t="n">
        <v>88966</v>
      </c>
      <c r="L353" s="0" t="n">
        <v>822.94</v>
      </c>
    </row>
    <row r="354" customFormat="false" ht="16" hidden="false" customHeight="false" outlineLevel="0" collapsed="false">
      <c r="A354" s="0" t="s">
        <v>964</v>
      </c>
      <c r="B354" s="0" t="s">
        <v>781</v>
      </c>
      <c r="C354" s="1" t="str">
        <f aca="false">HYPERLINK(D354)</f>
        <v>http://markets.financialcontent.com/workboat/news/read/39431839/baum_capital_partners_announces_promotions</v>
      </c>
      <c r="D354" s="0" t="s">
        <v>1055</v>
      </c>
      <c r="E354" s="0" t="s">
        <v>783</v>
      </c>
      <c r="F354" s="0" t="s">
        <v>1056</v>
      </c>
      <c r="G354" s="0" t="s">
        <v>853</v>
      </c>
      <c r="H354" s="0" t="s">
        <v>17</v>
      </c>
      <c r="J354" s="0" t="s">
        <v>19</v>
      </c>
      <c r="K354" s="0" t="n">
        <v>88966</v>
      </c>
      <c r="L354" s="0" t="n">
        <v>822.94</v>
      </c>
    </row>
    <row r="355" customFormat="false" ht="16" hidden="false" customHeight="false" outlineLevel="0" collapsed="false">
      <c r="A355" s="0" t="s">
        <v>964</v>
      </c>
      <c r="B355" s="0" t="s">
        <v>781</v>
      </c>
      <c r="C355" s="1" t="str">
        <f aca="false">HYPERLINK(D355)</f>
        <v>http://markets.financialcontent.com/ridgwayrecord/news/read/39431839/baum_capital_partners_announces_promotions</v>
      </c>
      <c r="D355" s="0" t="s">
        <v>1057</v>
      </c>
      <c r="E355" s="0" t="s">
        <v>783</v>
      </c>
      <c r="F355" s="0" t="s">
        <v>1058</v>
      </c>
      <c r="G355" s="0" t="s">
        <v>853</v>
      </c>
      <c r="H355" s="0" t="s">
        <v>17</v>
      </c>
      <c r="J355" s="0" t="s">
        <v>19</v>
      </c>
      <c r="K355" s="0" t="n">
        <v>35652</v>
      </c>
      <c r="L355" s="0" t="n">
        <v>329.78</v>
      </c>
    </row>
    <row r="356" customFormat="false" ht="16" hidden="false" customHeight="false" outlineLevel="0" collapsed="false">
      <c r="A356" s="0" t="s">
        <v>964</v>
      </c>
      <c r="B356" s="0" t="s">
        <v>781</v>
      </c>
      <c r="C356" s="1" t="str">
        <f aca="false">HYPERLINK(D356)</f>
        <v>http://business.thepostandmail.com/thepostandmail/news/read/39431839/baum_capital_partners_announces_promotions</v>
      </c>
      <c r="D356" s="0" t="s">
        <v>1059</v>
      </c>
      <c r="E356" s="0" t="s">
        <v>796</v>
      </c>
      <c r="F356" s="0" t="s">
        <v>457</v>
      </c>
      <c r="G356" s="0" t="s">
        <v>853</v>
      </c>
      <c r="H356" s="0" t="s">
        <v>17</v>
      </c>
      <c r="J356" s="0" t="s">
        <v>19</v>
      </c>
      <c r="K356" s="0" t="n">
        <v>667</v>
      </c>
      <c r="L356" s="0" t="n">
        <v>6.17</v>
      </c>
    </row>
    <row r="357" customFormat="false" ht="16" hidden="false" customHeight="false" outlineLevel="0" collapsed="false">
      <c r="A357" s="0" t="s">
        <v>964</v>
      </c>
      <c r="B357" s="0" t="s">
        <v>781</v>
      </c>
      <c r="C357" s="1" t="str">
        <f aca="false">HYPERLINK(D357)</f>
        <v>http://stocks.newsok.com/newsok/news/read/39431839/baum_capital_partners_announces_promotions</v>
      </c>
      <c r="D357" s="0" t="s">
        <v>1060</v>
      </c>
      <c r="E357" s="0" t="s">
        <v>796</v>
      </c>
      <c r="F357" s="0" t="s">
        <v>466</v>
      </c>
      <c r="G357" s="0" t="s">
        <v>853</v>
      </c>
      <c r="H357" s="0" t="s">
        <v>17</v>
      </c>
      <c r="J357" s="0" t="s">
        <v>19</v>
      </c>
      <c r="K357" s="0" t="n">
        <v>3025</v>
      </c>
      <c r="L357" s="0" t="n">
        <v>27.98</v>
      </c>
    </row>
    <row r="358" customFormat="false" ht="16" hidden="false" customHeight="false" outlineLevel="0" collapsed="false">
      <c r="A358" s="0" t="s">
        <v>964</v>
      </c>
      <c r="B358" s="0" t="s">
        <v>781</v>
      </c>
      <c r="C358" s="1" t="str">
        <f aca="false">HYPERLINK(D358)</f>
        <v>http://markets.financialcontent.com/medicinehatnews/news/read/39431839/baum_capital_partners_announces_promotions</v>
      </c>
      <c r="D358" s="0" t="s">
        <v>1061</v>
      </c>
      <c r="E358" s="0" t="s">
        <v>796</v>
      </c>
      <c r="F358" s="0" t="s">
        <v>478</v>
      </c>
      <c r="G358" s="0" t="s">
        <v>853</v>
      </c>
      <c r="H358" s="0" t="s">
        <v>17</v>
      </c>
      <c r="J358" s="0" t="s">
        <v>19</v>
      </c>
      <c r="K358" s="0" t="n">
        <v>88966</v>
      </c>
      <c r="L358" s="0" t="n">
        <v>822.94</v>
      </c>
    </row>
    <row r="359" customFormat="false" ht="16" hidden="false" customHeight="false" outlineLevel="0" collapsed="false">
      <c r="A359" s="0" t="s">
        <v>964</v>
      </c>
      <c r="B359" s="0" t="s">
        <v>781</v>
      </c>
      <c r="C359" s="1" t="str">
        <f aca="false">HYPERLINK(D359)</f>
        <v>http://markets.financialcontent.com/dptribune/news/read/39431839/baum_capital_partners_announces_promotions</v>
      </c>
      <c r="D359" s="0" t="s">
        <v>1062</v>
      </c>
      <c r="E359" s="0" t="s">
        <v>783</v>
      </c>
      <c r="F359" s="0" t="s">
        <v>1063</v>
      </c>
      <c r="G359" s="0" t="s">
        <v>853</v>
      </c>
      <c r="H359" s="0" t="s">
        <v>17</v>
      </c>
      <c r="J359" s="0" t="s">
        <v>19</v>
      </c>
      <c r="K359" s="0" t="n">
        <v>88966</v>
      </c>
      <c r="L359" s="0" t="n">
        <v>822.94</v>
      </c>
    </row>
    <row r="360" customFormat="false" ht="16" hidden="false" customHeight="false" outlineLevel="0" collapsed="false">
      <c r="A360" s="0" t="s">
        <v>964</v>
      </c>
      <c r="B360" s="0" t="s">
        <v>781</v>
      </c>
      <c r="C360" s="1" t="str">
        <f aca="false">HYPERLINK(D360)</f>
        <v>http://markets.financialcontent.com/theeveningleader/news/read/39431839/baum_capital_partners_announces_promotions</v>
      </c>
      <c r="D360" s="0" t="s">
        <v>1064</v>
      </c>
      <c r="E360" s="0" t="s">
        <v>796</v>
      </c>
      <c r="F360" s="0" t="s">
        <v>449</v>
      </c>
      <c r="G360" s="0" t="s">
        <v>853</v>
      </c>
      <c r="H360" s="0" t="s">
        <v>17</v>
      </c>
      <c r="J360" s="0" t="s">
        <v>19</v>
      </c>
      <c r="K360" s="0" t="n">
        <v>88966</v>
      </c>
      <c r="L360" s="0" t="n">
        <v>822.94</v>
      </c>
    </row>
    <row r="361" customFormat="false" ht="16" hidden="false" customHeight="false" outlineLevel="0" collapsed="false">
      <c r="A361" s="0" t="s">
        <v>964</v>
      </c>
      <c r="B361" s="0" t="s">
        <v>781</v>
      </c>
      <c r="C361" s="1" t="str">
        <f aca="false">HYPERLINK(D361)</f>
        <v>http://markets.financialcontent.com/jsonline/news/read/39431839/baum_capital_partners_announces_promotions</v>
      </c>
      <c r="D361" s="0" t="s">
        <v>1065</v>
      </c>
      <c r="E361" s="0" t="s">
        <v>783</v>
      </c>
      <c r="F361" s="0" t="s">
        <v>1066</v>
      </c>
      <c r="G361" s="0" t="s">
        <v>853</v>
      </c>
      <c r="H361" s="0" t="s">
        <v>17</v>
      </c>
      <c r="J361" s="0" t="s">
        <v>19</v>
      </c>
      <c r="K361" s="0" t="n">
        <v>35656</v>
      </c>
      <c r="L361" s="0" t="n">
        <v>329.82</v>
      </c>
    </row>
    <row r="362" customFormat="false" ht="16" hidden="false" customHeight="false" outlineLevel="0" collapsed="false">
      <c r="A362" s="0" t="s">
        <v>964</v>
      </c>
      <c r="B362" s="0" t="s">
        <v>781</v>
      </c>
      <c r="C362" s="1" t="str">
        <f aca="false">HYPERLINK(D362)</f>
        <v>http://markets.chroniclejournal.com/chroniclejournal/news/read/39431839/baum_capital_partners_announces_promotions</v>
      </c>
      <c r="D362" s="0" t="s">
        <v>1067</v>
      </c>
      <c r="E362" s="0" t="s">
        <v>783</v>
      </c>
      <c r="F362" s="0" t="s">
        <v>1068</v>
      </c>
      <c r="G362" s="0" t="s">
        <v>853</v>
      </c>
      <c r="H362" s="0" t="s">
        <v>17</v>
      </c>
      <c r="J362" s="0" t="s">
        <v>19</v>
      </c>
      <c r="K362" s="0" t="n">
        <v>88966</v>
      </c>
      <c r="L362" s="0" t="n">
        <v>822.94</v>
      </c>
    </row>
    <row r="363" customFormat="false" ht="16" hidden="false" customHeight="false" outlineLevel="0" collapsed="false">
      <c r="A363" s="0" t="s">
        <v>964</v>
      </c>
      <c r="B363" s="0" t="s">
        <v>781</v>
      </c>
      <c r="C363" s="1" t="str">
        <f aca="false">HYPERLINK(D363)</f>
        <v>http://finance.renewableenergyworld.com/pennwell.renewableenergy/news/read/39431839/baum_capital_partners_announces_promotions</v>
      </c>
      <c r="D363" s="0" t="s">
        <v>1069</v>
      </c>
      <c r="E363" s="0" t="s">
        <v>783</v>
      </c>
      <c r="F363" s="0" t="s">
        <v>464</v>
      </c>
      <c r="G363" s="0" t="s">
        <v>853</v>
      </c>
      <c r="H363" s="0" t="s">
        <v>17</v>
      </c>
      <c r="J363" s="0" t="s">
        <v>19</v>
      </c>
      <c r="K363" s="0" t="n">
        <v>590</v>
      </c>
      <c r="L363" s="0" t="n">
        <v>5.46</v>
      </c>
    </row>
    <row r="364" customFormat="false" ht="16" hidden="false" customHeight="false" outlineLevel="0" collapsed="false">
      <c r="A364" s="0" t="s">
        <v>964</v>
      </c>
      <c r="B364" s="0" t="s">
        <v>781</v>
      </c>
      <c r="C364" s="1" t="str">
        <f aca="false">HYPERLINK(D364)</f>
        <v>http://business.am-news.com/am-news/news/read/39431839/baum_capital_partners_announces_promotions</v>
      </c>
      <c r="D364" s="0" t="s">
        <v>1070</v>
      </c>
      <c r="E364" s="0" t="s">
        <v>796</v>
      </c>
      <c r="F364" s="0" t="s">
        <v>410</v>
      </c>
      <c r="G364" s="0" t="s">
        <v>853</v>
      </c>
      <c r="H364" s="0" t="s">
        <v>17</v>
      </c>
      <c r="J364" s="0" t="s">
        <v>19</v>
      </c>
      <c r="K364" s="0" t="n">
        <v>2849</v>
      </c>
      <c r="L364" s="0" t="n">
        <v>26.35</v>
      </c>
    </row>
    <row r="365" customFormat="false" ht="16" hidden="false" customHeight="false" outlineLevel="0" collapsed="false">
      <c r="A365" s="0" t="s">
        <v>964</v>
      </c>
      <c r="B365" s="0" t="s">
        <v>781</v>
      </c>
      <c r="C365" s="1" t="str">
        <f aca="false">HYPERLINK(D365)</f>
        <v>http://business.newportvermontdailyexpress.com/newportvermontdailyexpress/news/read/39431839/baum_capital_partners_announces_promotions</v>
      </c>
      <c r="D365" s="0" t="s">
        <v>1071</v>
      </c>
      <c r="E365" s="0" t="s">
        <v>796</v>
      </c>
      <c r="F365" s="0" t="s">
        <v>441</v>
      </c>
      <c r="G365" s="0" t="s">
        <v>853</v>
      </c>
      <c r="H365" s="0" t="s">
        <v>17</v>
      </c>
      <c r="J365" s="0" t="s">
        <v>19</v>
      </c>
      <c r="K365" s="0" t="n">
        <v>284</v>
      </c>
      <c r="L365" s="0" t="n">
        <v>2.63</v>
      </c>
    </row>
    <row r="366" customFormat="false" ht="16" hidden="false" customHeight="false" outlineLevel="0" collapsed="false">
      <c r="A366" s="0" t="s">
        <v>964</v>
      </c>
      <c r="B366" s="0" t="s">
        <v>781</v>
      </c>
      <c r="C366" s="1" t="str">
        <f aca="false">HYPERLINK(D366)</f>
        <v>http://markets.financialcontent.com/pennwell.elp/news/read/39431839/baum_capital_partners_announces_promotions</v>
      </c>
      <c r="D366" s="0" t="s">
        <v>1072</v>
      </c>
      <c r="E366" s="0" t="s">
        <v>783</v>
      </c>
      <c r="F366" s="0" t="s">
        <v>1073</v>
      </c>
      <c r="G366" s="0" t="s">
        <v>853</v>
      </c>
      <c r="H366" s="0" t="s">
        <v>17</v>
      </c>
      <c r="J366" s="0" t="s">
        <v>19</v>
      </c>
      <c r="K366" s="0" t="n">
        <v>88966</v>
      </c>
      <c r="L366" s="0" t="n">
        <v>822.94</v>
      </c>
    </row>
    <row r="367" customFormat="false" ht="16" hidden="false" customHeight="false" outlineLevel="0" collapsed="false">
      <c r="A367" s="0" t="s">
        <v>964</v>
      </c>
      <c r="B367" s="0" t="s">
        <v>781</v>
      </c>
      <c r="C367" s="1" t="str">
        <f aca="false">HYPERLINK(D367)</f>
        <v>http://markets.financialcontent.com/statesmanexaminer/news/read/39431839/baum_capital_partners_announces_promotions</v>
      </c>
      <c r="D367" s="0" t="s">
        <v>1074</v>
      </c>
      <c r="E367" s="0" t="s">
        <v>783</v>
      </c>
      <c r="F367" s="0" t="s">
        <v>1075</v>
      </c>
      <c r="G367" s="0" t="s">
        <v>853</v>
      </c>
      <c r="H367" s="0" t="s">
        <v>17</v>
      </c>
      <c r="J367" s="0" t="s">
        <v>19</v>
      </c>
      <c r="K367" s="0" t="n">
        <v>88966</v>
      </c>
      <c r="L367" s="0" t="n">
        <v>822.94</v>
      </c>
    </row>
    <row r="368" customFormat="false" ht="16" hidden="false" customHeight="false" outlineLevel="0" collapsed="false">
      <c r="A368" s="0" t="s">
        <v>964</v>
      </c>
      <c r="B368" s="0" t="s">
        <v>781</v>
      </c>
      <c r="C368" s="1" t="str">
        <f aca="false">HYPERLINK(D368)</f>
        <v>http://business.borgernewsherald.com/borgernewsherald/news/read/39431839/baum_capital_partners_announces_promotions</v>
      </c>
      <c r="D368" s="0" t="s">
        <v>1076</v>
      </c>
      <c r="E368" s="0" t="s">
        <v>783</v>
      </c>
      <c r="F368" s="0" t="s">
        <v>439</v>
      </c>
      <c r="G368" s="0" t="s">
        <v>853</v>
      </c>
      <c r="H368" s="0" t="s">
        <v>17</v>
      </c>
      <c r="J368" s="0" t="s">
        <v>19</v>
      </c>
      <c r="K368" s="0" t="n">
        <v>958</v>
      </c>
      <c r="L368" s="0" t="n">
        <v>8.86</v>
      </c>
    </row>
    <row r="369" customFormat="false" ht="16" hidden="false" customHeight="false" outlineLevel="0" collapsed="false">
      <c r="A369" s="0" t="s">
        <v>964</v>
      </c>
      <c r="B369" s="0" t="s">
        <v>781</v>
      </c>
      <c r="C369" s="1" t="str">
        <f aca="false">HYPERLINK(D369)</f>
        <v>http://markets.financialcontent.com/streetinsider/news/read/39431839/baum_capital_partners_announces_promotions</v>
      </c>
      <c r="D369" s="0" t="s">
        <v>1077</v>
      </c>
      <c r="E369" s="0" t="s">
        <v>783</v>
      </c>
      <c r="F369" s="0" t="s">
        <v>1078</v>
      </c>
      <c r="G369" s="0" t="s">
        <v>853</v>
      </c>
      <c r="H369" s="0" t="s">
        <v>17</v>
      </c>
      <c r="J369" s="0" t="s">
        <v>19</v>
      </c>
      <c r="K369" s="0" t="n">
        <v>718</v>
      </c>
      <c r="L369" s="0" t="n">
        <v>6.64</v>
      </c>
    </row>
    <row r="370" customFormat="false" ht="16" hidden="false" customHeight="false" outlineLevel="0" collapsed="false">
      <c r="A370" s="0" t="s">
        <v>964</v>
      </c>
      <c r="B370" s="0" t="s">
        <v>781</v>
      </c>
      <c r="C370" s="1" t="str">
        <f aca="false">HYPERLINK(D370)</f>
        <v>http://markets.financialcontent.com/lethbridgeherald/news/read/39431839/baum_capital_partners_announces_promotions</v>
      </c>
      <c r="D370" s="0" t="s">
        <v>1079</v>
      </c>
      <c r="E370" s="0" t="s">
        <v>796</v>
      </c>
      <c r="F370" s="0" t="s">
        <v>1080</v>
      </c>
      <c r="G370" s="0" t="s">
        <v>853</v>
      </c>
      <c r="H370" s="0" t="s">
        <v>17</v>
      </c>
      <c r="J370" s="0" t="s">
        <v>19</v>
      </c>
      <c r="K370" s="0" t="n">
        <v>88966</v>
      </c>
      <c r="L370" s="0" t="n">
        <v>822.94</v>
      </c>
    </row>
    <row r="371" customFormat="false" ht="16" hidden="false" customHeight="false" outlineLevel="0" collapsed="false">
      <c r="A371" s="0" t="s">
        <v>964</v>
      </c>
      <c r="B371" s="0" t="s">
        <v>781</v>
      </c>
      <c r="C371" s="1" t="str">
        <f aca="false">HYPERLINK(D371)</f>
        <v>http://markets.financialcontent.com/startribune/news/read/39431839/baum_capital_partners_announces_promotions</v>
      </c>
      <c r="D371" s="0" t="s">
        <v>1081</v>
      </c>
      <c r="E371" s="0" t="s">
        <v>796</v>
      </c>
      <c r="F371" s="0" t="s">
        <v>408</v>
      </c>
      <c r="G371" s="0" t="s">
        <v>853</v>
      </c>
      <c r="H371" s="0" t="s">
        <v>17</v>
      </c>
      <c r="J371" s="0" t="s">
        <v>19</v>
      </c>
      <c r="K371" s="0" t="n">
        <v>90</v>
      </c>
      <c r="L371" s="0" t="n">
        <v>0.83</v>
      </c>
    </row>
    <row r="372" customFormat="false" ht="16" hidden="false" customHeight="false" outlineLevel="0" collapsed="false">
      <c r="A372" s="0" t="s">
        <v>964</v>
      </c>
      <c r="B372" s="0" t="s">
        <v>781</v>
      </c>
      <c r="C372" s="1" t="str">
        <f aca="false">HYPERLINK(D372)</f>
        <v>http://markets.financialcontent.com/borgernewsherald/news/read/39431839/baum_capital_partners_announces_promotions</v>
      </c>
      <c r="D372" s="0" t="s">
        <v>1082</v>
      </c>
      <c r="E372" s="0" t="s">
        <v>783</v>
      </c>
      <c r="F372" s="0" t="s">
        <v>1083</v>
      </c>
      <c r="G372" s="0" t="s">
        <v>853</v>
      </c>
      <c r="H372" s="0" t="s">
        <v>17</v>
      </c>
      <c r="J372" s="0" t="s">
        <v>19</v>
      </c>
      <c r="K372" s="0" t="n">
        <v>88966</v>
      </c>
      <c r="L372" s="0" t="n">
        <v>822.94</v>
      </c>
    </row>
    <row r="373" customFormat="false" ht="16" hidden="false" customHeight="false" outlineLevel="0" collapsed="false">
      <c r="A373" s="0" t="s">
        <v>964</v>
      </c>
      <c r="B373" s="0" t="s">
        <v>781</v>
      </c>
      <c r="C373" s="1" t="str">
        <f aca="false">HYPERLINK(D373)</f>
        <v>http://business.kanerepublican.com/kanerepublican/news/read/39431839/baum_capital_partners_announces_promotions</v>
      </c>
      <c r="D373" s="0" t="s">
        <v>1084</v>
      </c>
      <c r="E373" s="0" t="s">
        <v>796</v>
      </c>
      <c r="F373" s="0" t="s">
        <v>459</v>
      </c>
      <c r="G373" s="0" t="s">
        <v>853</v>
      </c>
      <c r="H373" s="0" t="s">
        <v>17</v>
      </c>
      <c r="J373" s="0" t="s">
        <v>19</v>
      </c>
      <c r="K373" s="0" t="n">
        <v>298</v>
      </c>
      <c r="L373" s="0" t="n">
        <v>2.76</v>
      </c>
    </row>
    <row r="374" customFormat="false" ht="16" hidden="false" customHeight="false" outlineLevel="0" collapsed="false">
      <c r="A374" s="0" t="s">
        <v>964</v>
      </c>
      <c r="B374" s="0" t="s">
        <v>781</v>
      </c>
      <c r="C374" s="1" t="str">
        <f aca="false">HYPERLINK(D374)</f>
        <v>http://finance.dailyherald.com/dailyherald/news/read/39431839/baum_capital_partners_announces_promotions</v>
      </c>
      <c r="D374" s="0" t="s">
        <v>1085</v>
      </c>
      <c r="E374" s="0" t="s">
        <v>783</v>
      </c>
      <c r="F374" s="0" t="s">
        <v>414</v>
      </c>
      <c r="G374" s="0" t="s">
        <v>853</v>
      </c>
      <c r="H374" s="0" t="s">
        <v>17</v>
      </c>
      <c r="I374" s="0" t="s">
        <v>59</v>
      </c>
      <c r="J374" s="0" t="s">
        <v>19</v>
      </c>
      <c r="K374" s="0" t="n">
        <v>3750</v>
      </c>
      <c r="L374" s="0" t="n">
        <v>34.69</v>
      </c>
    </row>
    <row r="375" customFormat="false" ht="16" hidden="false" customHeight="false" outlineLevel="0" collapsed="false">
      <c r="A375" s="0" t="s">
        <v>964</v>
      </c>
      <c r="B375" s="0" t="s">
        <v>781</v>
      </c>
      <c r="C375" s="1" t="str">
        <f aca="false">HYPERLINK(D375)</f>
        <v>http://markets.financialcontent.com/gafri/news/read/39431839/baum_capital_partners_announces_promotions</v>
      </c>
      <c r="D375" s="0" t="s">
        <v>1086</v>
      </c>
      <c r="E375" s="0" t="s">
        <v>796</v>
      </c>
      <c r="F375" s="0" t="s">
        <v>390</v>
      </c>
      <c r="G375" s="0" t="s">
        <v>853</v>
      </c>
      <c r="H375" s="0" t="s">
        <v>17</v>
      </c>
      <c r="J375" s="0" t="s">
        <v>19</v>
      </c>
      <c r="K375" s="0" t="n">
        <v>35915</v>
      </c>
      <c r="L375" s="0" t="n">
        <v>332.21</v>
      </c>
    </row>
    <row r="376" customFormat="false" ht="16" hidden="false" customHeight="false" outlineLevel="0" collapsed="false">
      <c r="A376" s="0" t="s">
        <v>964</v>
      </c>
      <c r="B376" s="0" t="s">
        <v>781</v>
      </c>
      <c r="C376" s="1" t="str">
        <f aca="false">HYPERLINK(D376)</f>
        <v>http://markets.financialcontent.com/times-online/news/read/39431839/baum_capital_partners_announces_promotions</v>
      </c>
      <c r="D376" s="0" t="s">
        <v>1087</v>
      </c>
      <c r="E376" s="0" t="s">
        <v>796</v>
      </c>
      <c r="F376" s="0" t="s">
        <v>1088</v>
      </c>
      <c r="G376" s="0" t="s">
        <v>853</v>
      </c>
      <c r="H376" s="0" t="s">
        <v>17</v>
      </c>
      <c r="J376" s="0" t="s">
        <v>19</v>
      </c>
      <c r="K376" s="0" t="n">
        <v>88966</v>
      </c>
      <c r="L376" s="0" t="n">
        <v>822.94</v>
      </c>
    </row>
    <row r="377" customFormat="false" ht="16" hidden="false" customHeight="false" outlineLevel="0" collapsed="false">
      <c r="A377" s="0" t="s">
        <v>964</v>
      </c>
      <c r="B377" s="0" t="s">
        <v>781</v>
      </c>
      <c r="C377" s="1" t="str">
        <f aca="false">HYPERLINK(D377)</f>
        <v>http://business.wapakdailynews.com/wapakdailynews/news/read/39431839/baum_capital_partners_announces_promotions</v>
      </c>
      <c r="D377" s="0" t="s">
        <v>1089</v>
      </c>
      <c r="E377" s="0" t="s">
        <v>783</v>
      </c>
      <c r="F377" s="0" t="s">
        <v>425</v>
      </c>
      <c r="G377" s="0" t="s">
        <v>853</v>
      </c>
      <c r="H377" s="0" t="s">
        <v>17</v>
      </c>
      <c r="J377" s="0" t="s">
        <v>19</v>
      </c>
      <c r="K377" s="0" t="n">
        <v>715</v>
      </c>
      <c r="L377" s="0" t="n">
        <v>6.61</v>
      </c>
    </row>
    <row r="378" customFormat="false" ht="16" hidden="false" customHeight="false" outlineLevel="0" collapsed="false">
      <c r="A378" s="0" t="s">
        <v>1090</v>
      </c>
      <c r="B378" s="0" t="s">
        <v>781</v>
      </c>
      <c r="C378" s="1" t="str">
        <f aca="false">HYPERLINK(D378)</f>
        <v>http://markets.financialcontent.com/1discountbrokerage/news/read/39431839/baum_capital_partners_announces_promotions</v>
      </c>
      <c r="D378" s="0" t="s">
        <v>1091</v>
      </c>
      <c r="E378" s="0" t="s">
        <v>783</v>
      </c>
      <c r="F378" s="0" t="s">
        <v>314</v>
      </c>
      <c r="G378" s="0" t="s">
        <v>853</v>
      </c>
      <c r="H378" s="0" t="s">
        <v>17</v>
      </c>
      <c r="J378" s="0" t="s">
        <v>19</v>
      </c>
      <c r="K378" s="0" t="n">
        <v>132</v>
      </c>
      <c r="L378" s="0" t="n">
        <v>1.22</v>
      </c>
    </row>
    <row r="379" customFormat="false" ht="16" hidden="false" customHeight="false" outlineLevel="0" collapsed="false">
      <c r="A379" s="0" t="s">
        <v>1090</v>
      </c>
      <c r="B379" s="0" t="s">
        <v>781</v>
      </c>
      <c r="C379" s="1" t="str">
        <f aca="false">HYPERLINK(D379)</f>
        <v>http://markets.financialcontent.com/investplace/news/read/39431839/baum_capital_partners_announces_promotions</v>
      </c>
      <c r="D379" s="0" t="s">
        <v>1092</v>
      </c>
      <c r="E379" s="0" t="s">
        <v>783</v>
      </c>
      <c r="F379" s="0" t="s">
        <v>1093</v>
      </c>
      <c r="G379" s="0" t="s">
        <v>853</v>
      </c>
      <c r="H379" s="0" t="s">
        <v>17</v>
      </c>
      <c r="I379" s="0" t="s">
        <v>292</v>
      </c>
      <c r="J379" s="0" t="s">
        <v>19</v>
      </c>
      <c r="K379" s="0" t="n">
        <v>543</v>
      </c>
      <c r="L379" s="0" t="n">
        <v>5.02</v>
      </c>
    </row>
    <row r="380" customFormat="false" ht="16" hidden="false" customHeight="false" outlineLevel="0" collapsed="false">
      <c r="A380" s="0" t="s">
        <v>1094</v>
      </c>
      <c r="B380" s="0" t="s">
        <v>1095</v>
      </c>
      <c r="C380" s="1" t="str">
        <f aca="false">HYPERLINK(D380)</f>
        <v>https://www.wellingtondailynews.com/news/20200128/nonagenarian-enjoys-helping-school-children-learn</v>
      </c>
      <c r="D380" s="0" t="s">
        <v>1096</v>
      </c>
      <c r="E380" s="0" t="s">
        <v>1097</v>
      </c>
      <c r="F380" s="0" t="s">
        <v>1098</v>
      </c>
      <c r="G380" s="0" t="s">
        <v>1099</v>
      </c>
      <c r="H380" s="0" t="s">
        <v>17</v>
      </c>
      <c r="I380" s="0" t="s">
        <v>18</v>
      </c>
      <c r="J380" s="0" t="s">
        <v>19</v>
      </c>
      <c r="K380" s="0" t="n">
        <v>4789</v>
      </c>
      <c r="L380" s="0" t="n">
        <v>44.3</v>
      </c>
    </row>
    <row r="381" customFormat="false" ht="16" hidden="false" customHeight="false" outlineLevel="0" collapsed="false">
      <c r="A381" s="0" t="s">
        <v>1100</v>
      </c>
      <c r="B381" s="0" t="s">
        <v>925</v>
      </c>
      <c r="C381" s="1" t="str">
        <f aca="false">HYPERLINK(D381)</f>
        <v>https://www.wibw.com/content/news/Analysis-Kansas-State-University-enrollment-trends-downward-567359691.html</v>
      </c>
      <c r="D381" s="0" t="s">
        <v>1101</v>
      </c>
      <c r="E381" s="0" t="s">
        <v>1102</v>
      </c>
      <c r="F381" s="0" t="s">
        <v>1103</v>
      </c>
      <c r="H381" s="0" t="s">
        <v>17</v>
      </c>
      <c r="I381" s="0" t="s">
        <v>18</v>
      </c>
      <c r="J381" s="0" t="s">
        <v>19</v>
      </c>
      <c r="K381" s="0" t="n">
        <v>269632</v>
      </c>
      <c r="L381" s="0" t="n">
        <v>2494.1</v>
      </c>
    </row>
    <row r="382" customFormat="false" ht="16" hidden="false" customHeight="false" outlineLevel="0" collapsed="false">
      <c r="A382" s="0" t="s">
        <v>1104</v>
      </c>
      <c r="B382" s="0" t="s">
        <v>925</v>
      </c>
      <c r="C382" s="1" t="str">
        <f aca="false">HYPERLINK(D382)</f>
        <v>https://www.myplainview.com/news/education/article/Analysis-Kansas-State-University-enrollment-15010597.php</v>
      </c>
      <c r="D382" s="0" t="s">
        <v>1105</v>
      </c>
      <c r="E382" s="0" t="s">
        <v>927</v>
      </c>
      <c r="F382" s="0" t="s">
        <v>701</v>
      </c>
      <c r="H382" s="0" t="s">
        <v>17</v>
      </c>
      <c r="I382" s="0" t="s">
        <v>176</v>
      </c>
      <c r="J382" s="0" t="s">
        <v>19</v>
      </c>
      <c r="K382" s="0" t="n">
        <v>52598</v>
      </c>
      <c r="L382" s="0" t="n">
        <v>486.53</v>
      </c>
    </row>
    <row r="383" customFormat="false" ht="16" hidden="false" customHeight="false" outlineLevel="0" collapsed="false">
      <c r="A383" s="0" t="s">
        <v>1104</v>
      </c>
      <c r="B383" s="0" t="s">
        <v>925</v>
      </c>
      <c r="C383" s="1" t="str">
        <f aca="false">HYPERLINK(D383)</f>
        <v>https://www.middletownpress.com/news/education/article/Analysis-Kansas-State-University-enrollment-15010597.php</v>
      </c>
      <c r="D383" s="0" t="s">
        <v>1106</v>
      </c>
      <c r="E383" s="0" t="s">
        <v>927</v>
      </c>
      <c r="F383" s="0" t="s">
        <v>1107</v>
      </c>
      <c r="H383" s="0" t="s">
        <v>17</v>
      </c>
      <c r="I383" s="0" t="s">
        <v>705</v>
      </c>
      <c r="J383" s="0" t="s">
        <v>19</v>
      </c>
      <c r="K383" s="0" t="n">
        <v>97501</v>
      </c>
      <c r="L383" s="0" t="n">
        <v>901.88</v>
      </c>
    </row>
    <row r="384" customFormat="false" ht="16" hidden="false" customHeight="false" outlineLevel="0" collapsed="false">
      <c r="A384" s="0" t="s">
        <v>1104</v>
      </c>
      <c r="B384" s="0" t="s">
        <v>925</v>
      </c>
      <c r="C384" s="1" t="str">
        <f aca="false">HYPERLINK(D384)</f>
        <v>https://www.nhregister.com/news/education/article/Analysis-Kansas-State-University-enrollment-15010597.php</v>
      </c>
      <c r="D384" s="0" t="s">
        <v>1108</v>
      </c>
      <c r="E384" s="0" t="s">
        <v>927</v>
      </c>
      <c r="F384" s="0" t="s">
        <v>704</v>
      </c>
      <c r="H384" s="0" t="s">
        <v>17</v>
      </c>
      <c r="I384" s="0" t="s">
        <v>705</v>
      </c>
      <c r="J384" s="0" t="s">
        <v>19</v>
      </c>
      <c r="K384" s="0" t="n">
        <v>339202</v>
      </c>
      <c r="L384" s="0" t="n">
        <v>3137.62</v>
      </c>
    </row>
    <row r="385" customFormat="false" ht="16" hidden="false" customHeight="false" outlineLevel="0" collapsed="false">
      <c r="A385" s="0" t="s">
        <v>1109</v>
      </c>
      <c r="B385" s="0" t="s">
        <v>925</v>
      </c>
      <c r="C385" s="1" t="str">
        <f aca="false">HYPERLINK(D385)</f>
        <v>https://www.chron.com/news/education/article/Analysis-Kansas-State-University-enrollment-15010597.php</v>
      </c>
      <c r="D385" s="0" t="s">
        <v>1110</v>
      </c>
      <c r="E385" s="0" t="s">
        <v>927</v>
      </c>
      <c r="F385" s="0" t="s">
        <v>721</v>
      </c>
      <c r="H385" s="0" t="s">
        <v>17</v>
      </c>
      <c r="I385" s="0" t="s">
        <v>176</v>
      </c>
      <c r="J385" s="0" t="s">
        <v>19</v>
      </c>
      <c r="K385" s="0" t="n">
        <v>21522731</v>
      </c>
      <c r="L385" s="0" t="n">
        <v>199085.26</v>
      </c>
    </row>
    <row r="386" customFormat="false" ht="16" hidden="false" customHeight="false" outlineLevel="0" collapsed="false">
      <c r="A386" s="0" t="s">
        <v>1109</v>
      </c>
      <c r="B386" s="0" t="s">
        <v>925</v>
      </c>
      <c r="C386" s="1" t="str">
        <f aca="false">HYPERLINK(D386)</f>
        <v>http://www.ccenterdispatch.com/news/state/article_1015d098-d919-5ede-896b-3e28406e056f.html</v>
      </c>
      <c r="D386" s="0" t="s">
        <v>1111</v>
      </c>
      <c r="E386" s="0" t="s">
        <v>927</v>
      </c>
      <c r="F386" s="0" t="s">
        <v>949</v>
      </c>
      <c r="H386" s="0" t="s">
        <v>17</v>
      </c>
      <c r="I386" s="0" t="s">
        <v>731</v>
      </c>
      <c r="J386" s="0" t="s">
        <v>19</v>
      </c>
      <c r="K386" s="0" t="n">
        <v>5242</v>
      </c>
      <c r="L386" s="0" t="n">
        <v>48.49</v>
      </c>
    </row>
    <row r="387" customFormat="false" ht="16" hidden="false" customHeight="false" outlineLevel="0" collapsed="false">
      <c r="A387" s="0" t="s">
        <v>1109</v>
      </c>
      <c r="B387" s="0" t="s">
        <v>925</v>
      </c>
      <c r="C387" s="1" t="str">
        <f aca="false">HYPERLINK(D387)</f>
        <v>http://www.emporiagazette.com/news/state/article_a65dc466-bbb3-547b-bbec-c945c5bc2356.html</v>
      </c>
      <c r="D387" s="0" t="s">
        <v>1112</v>
      </c>
      <c r="E387" s="0" t="s">
        <v>927</v>
      </c>
      <c r="F387" s="0" t="s">
        <v>951</v>
      </c>
      <c r="H387" s="0" t="s">
        <v>17</v>
      </c>
      <c r="I387" s="0" t="s">
        <v>18</v>
      </c>
      <c r="J387" s="0" t="s">
        <v>19</v>
      </c>
      <c r="K387" s="0" t="n">
        <v>25663</v>
      </c>
      <c r="L387" s="0" t="n">
        <v>237.38</v>
      </c>
    </row>
    <row r="388" customFormat="false" ht="16" hidden="false" customHeight="false" outlineLevel="0" collapsed="false">
      <c r="A388" s="0" t="s">
        <v>1109</v>
      </c>
      <c r="B388" s="0" t="s">
        <v>925</v>
      </c>
      <c r="C388" s="1" t="str">
        <f aca="false">HYPERLINK(D388)</f>
        <v>https://www.greenwichtime.com/news/education/article/Analysis-Kansas-State-University-enrollment-15010597.php</v>
      </c>
      <c r="D388" s="0" t="s">
        <v>1113</v>
      </c>
      <c r="E388" s="0" t="s">
        <v>927</v>
      </c>
      <c r="F388" s="0" t="s">
        <v>726</v>
      </c>
      <c r="H388" s="0" t="s">
        <v>17</v>
      </c>
      <c r="I388" s="0" t="s">
        <v>705</v>
      </c>
      <c r="J388" s="0" t="s">
        <v>19</v>
      </c>
      <c r="K388" s="0" t="n">
        <v>956916</v>
      </c>
      <c r="L388" s="0" t="n">
        <v>8851.47</v>
      </c>
    </row>
    <row r="389" customFormat="false" ht="16" hidden="false" customHeight="false" outlineLevel="0" collapsed="false">
      <c r="A389" s="0" t="s">
        <v>1109</v>
      </c>
      <c r="B389" s="0" t="s">
        <v>925</v>
      </c>
      <c r="C389" s="1" t="str">
        <f aca="false">HYPERLINK(D389)</f>
        <v/>
      </c>
      <c r="E389" s="0" t="s">
        <v>927</v>
      </c>
      <c r="F389" s="0" t="s">
        <v>340</v>
      </c>
      <c r="H389" s="0" t="s">
        <v>17</v>
      </c>
      <c r="J389" s="0" t="s">
        <v>19</v>
      </c>
      <c r="K389" s="0" t="n">
        <v>471575</v>
      </c>
      <c r="L389" s="0" t="n">
        <v>4362.07</v>
      </c>
    </row>
    <row r="390" customFormat="false" ht="16" hidden="false" customHeight="false" outlineLevel="0" collapsed="false">
      <c r="A390" s="0" t="s">
        <v>1109</v>
      </c>
      <c r="B390" s="0" t="s">
        <v>1114</v>
      </c>
      <c r="C390" s="1" t="str">
        <f aca="false">HYPERLINK(D390)</f>
        <v>https://www.usnews.com/news/best-states/kansas/articles/2020-01-28/analysis-kansas-state-university-enrollment-trends-downward</v>
      </c>
      <c r="D390" s="0" t="s">
        <v>1115</v>
      </c>
      <c r="E390" s="0" t="s">
        <v>927</v>
      </c>
      <c r="F390" s="0" t="s">
        <v>959</v>
      </c>
      <c r="G390" s="0" t="s">
        <v>956</v>
      </c>
      <c r="H390" s="0" t="s">
        <v>17</v>
      </c>
      <c r="J390" s="0" t="s">
        <v>19</v>
      </c>
      <c r="K390" s="0" t="n">
        <v>24555022</v>
      </c>
      <c r="L390" s="0" t="n">
        <v>227133.95</v>
      </c>
    </row>
    <row r="391" customFormat="false" ht="16" hidden="false" customHeight="false" outlineLevel="0" collapsed="false">
      <c r="A391" s="0" t="s">
        <v>1116</v>
      </c>
      <c r="B391" s="0" t="s">
        <v>1117</v>
      </c>
      <c r="C391" s="1" t="str">
        <f aca="false">HYPERLINK(D391)</f>
        <v>https://www.hpj.com/livestock/k-state-s-winter-ranch-management-series-set-for-feb/article_c24b51fc-41ee-11ea-a3d5-87d6dd1acd86.html</v>
      </c>
      <c r="D391" s="0" t="s">
        <v>1118</v>
      </c>
      <c r="E391" s="0" t="s">
        <v>1119</v>
      </c>
      <c r="F391" s="0" t="s">
        <v>660</v>
      </c>
      <c r="G391" s="0" t="s">
        <v>1120</v>
      </c>
      <c r="H391" s="0" t="s">
        <v>17</v>
      </c>
      <c r="J391" s="0" t="s">
        <v>19</v>
      </c>
      <c r="K391" s="0" t="n">
        <v>15510</v>
      </c>
      <c r="L391" s="0" t="n">
        <v>143.47</v>
      </c>
    </row>
    <row r="392" customFormat="false" ht="16" hidden="false" customHeight="false" outlineLevel="0" collapsed="false">
      <c r="A392" s="0" t="s">
        <v>1121</v>
      </c>
      <c r="B392" s="0" t="s">
        <v>1122</v>
      </c>
      <c r="C392" s="1" t="str">
        <f aca="false">HYPERLINK(D392)</f>
        <v>https://www.dairybusiness.com/high-plains-dairy-conference-set-for-march-3-4-in-amarillo/</v>
      </c>
      <c r="D392" s="0" t="s">
        <v>1123</v>
      </c>
      <c r="E392" s="0" t="s">
        <v>1124</v>
      </c>
      <c r="F392" s="0" t="s">
        <v>1125</v>
      </c>
      <c r="G392" s="0" t="s">
        <v>1126</v>
      </c>
      <c r="H392" s="0" t="s">
        <v>17</v>
      </c>
      <c r="I392" s="0" t="s">
        <v>163</v>
      </c>
      <c r="J392" s="0" t="s">
        <v>19</v>
      </c>
      <c r="K392" s="0" t="n">
        <v>4842</v>
      </c>
      <c r="L392" s="0" t="n">
        <v>44.79</v>
      </c>
    </row>
    <row r="393" customFormat="false" ht="16" hidden="false" customHeight="false" outlineLevel="0" collapsed="false">
      <c r="A393" s="0" t="s">
        <v>1127</v>
      </c>
      <c r="B393" s="0" t="s">
        <v>781</v>
      </c>
      <c r="C393" s="1" t="str">
        <f aca="false">HYPERLINK(D393)</f>
        <v>https://www.magic1065.com/story/41623867/baum-capital-partners-announces-promotions</v>
      </c>
      <c r="D393" s="0" t="s">
        <v>1128</v>
      </c>
      <c r="E393" s="0" t="s">
        <v>796</v>
      </c>
      <c r="F393" s="0" t="s">
        <v>146</v>
      </c>
      <c r="H393" s="0" t="s">
        <v>17</v>
      </c>
      <c r="J393" s="0" t="s">
        <v>19</v>
      </c>
      <c r="K393" s="0" t="n">
        <v>3642</v>
      </c>
      <c r="L393" s="0" t="n">
        <v>33.69</v>
      </c>
    </row>
    <row r="394" customFormat="false" ht="16" hidden="false" customHeight="false" outlineLevel="0" collapsed="false">
      <c r="A394" s="0" t="s">
        <v>1129</v>
      </c>
      <c r="B394" s="0" t="s">
        <v>1130</v>
      </c>
      <c r="C394" s="1" t="str">
        <f aca="false">HYPERLINK(D394)</f>
        <v>https://www.hpj.com/crops/cover-crops-conference-set-for-feb---in-kc/article_0d2b4252-41e7-11ea-9467-2368764d31fa.html</v>
      </c>
      <c r="D394" s="0" t="s">
        <v>1131</v>
      </c>
      <c r="E394" s="0" t="s">
        <v>1132</v>
      </c>
      <c r="F394" s="0" t="s">
        <v>660</v>
      </c>
      <c r="G394" s="0" t="s">
        <v>1133</v>
      </c>
      <c r="H394" s="0" t="s">
        <v>17</v>
      </c>
      <c r="J394" s="0" t="s">
        <v>19</v>
      </c>
      <c r="K394" s="0" t="n">
        <v>15510</v>
      </c>
      <c r="L394" s="0" t="n">
        <v>143.47</v>
      </c>
    </row>
    <row r="395" customFormat="false" ht="16" hidden="false" customHeight="false" outlineLevel="0" collapsed="false">
      <c r="A395" s="0" t="s">
        <v>1134</v>
      </c>
      <c r="B395" s="0" t="s">
        <v>1135</v>
      </c>
      <c r="C395" s="1" t="str">
        <f aca="false">HYPERLINK(D395)</f>
        <v>https://www.hpj.com/ag_news/kansas-communities-honored/article_477af060-4147-11ea-af01-5f3d5ef2b668.html</v>
      </c>
      <c r="D395" s="0" t="s">
        <v>1136</v>
      </c>
      <c r="E395" s="0" t="s">
        <v>1137</v>
      </c>
      <c r="F395" s="0" t="s">
        <v>660</v>
      </c>
      <c r="H395" s="0" t="s">
        <v>17</v>
      </c>
      <c r="J395" s="0" t="s">
        <v>19</v>
      </c>
      <c r="K395" s="0" t="n">
        <v>15510</v>
      </c>
      <c r="L395" s="0" t="n">
        <v>143.47</v>
      </c>
    </row>
    <row r="396" customFormat="false" ht="16" hidden="false" customHeight="false" outlineLevel="0" collapsed="false">
      <c r="A396" s="0" t="s">
        <v>1134</v>
      </c>
      <c r="B396" s="0" t="s">
        <v>1138</v>
      </c>
      <c r="C396" s="1" t="str">
        <f aca="false">HYPERLINK(D396)</f>
        <v>https://www.hpj.com/crops/k-state-to-host-industrial-hemp-conference-feb-in-wichita/article_ae22fa9c-4147-11ea-96f0-1f25ed411c4a.html</v>
      </c>
      <c r="D396" s="0" t="s">
        <v>1139</v>
      </c>
      <c r="E396" s="0" t="s">
        <v>1140</v>
      </c>
      <c r="F396" s="0" t="s">
        <v>660</v>
      </c>
      <c r="H396" s="0" t="s">
        <v>17</v>
      </c>
      <c r="J396" s="0" t="s">
        <v>19</v>
      </c>
      <c r="K396" s="0" t="n">
        <v>15510</v>
      </c>
      <c r="L396" s="0" t="n">
        <v>143.47</v>
      </c>
    </row>
    <row r="397" customFormat="false" ht="16" hidden="false" customHeight="false" outlineLevel="0" collapsed="false">
      <c r="A397" s="0" t="s">
        <v>1141</v>
      </c>
      <c r="B397" s="0" t="s">
        <v>1142</v>
      </c>
      <c r="C397" s="1" t="str">
        <f aca="false">HYPERLINK(D397)</f>
        <v>https://www.k-state.edu/media/newsreleases/2020-01/american_west12820.html</v>
      </c>
      <c r="D397" s="0" t="s">
        <v>1143</v>
      </c>
      <c r="E397" s="0" t="s">
        <v>1144</v>
      </c>
      <c r="F397" s="0" t="s">
        <v>713</v>
      </c>
      <c r="G397" s="0" t="s">
        <v>1145</v>
      </c>
      <c r="H397" s="0" t="s">
        <v>17</v>
      </c>
      <c r="I397" s="0" t="s">
        <v>18</v>
      </c>
      <c r="J397" s="0" t="s">
        <v>19</v>
      </c>
      <c r="K397" s="0" t="n">
        <v>524079</v>
      </c>
      <c r="L397" s="0" t="n">
        <v>4847.73</v>
      </c>
    </row>
    <row r="398" customFormat="false" ht="16" hidden="false" customHeight="false" outlineLevel="0" collapsed="false">
      <c r="A398" s="0" t="s">
        <v>1141</v>
      </c>
      <c r="B398" s="0" t="s">
        <v>1146</v>
      </c>
      <c r="C398" s="1" t="str">
        <f aca="false">HYPERLINK(D398)</f>
        <v>https://www.k-state.edu/media/newsreleases/2020-01/gilmanscholarship12820.html</v>
      </c>
      <c r="D398" s="0" t="s">
        <v>1147</v>
      </c>
      <c r="E398" s="0" t="s">
        <v>1148</v>
      </c>
      <c r="F398" s="0" t="s">
        <v>713</v>
      </c>
      <c r="G398" s="0" t="s">
        <v>1149</v>
      </c>
      <c r="H398" s="0" t="s">
        <v>17</v>
      </c>
      <c r="I398" s="0" t="s">
        <v>18</v>
      </c>
      <c r="J398" s="0" t="s">
        <v>19</v>
      </c>
      <c r="K398" s="0" t="n">
        <v>524079</v>
      </c>
      <c r="L398" s="0" t="n">
        <v>4847.73</v>
      </c>
    </row>
    <row r="399" customFormat="false" ht="16" hidden="false" customHeight="false" outlineLevel="0" collapsed="false">
      <c r="A399" s="0" t="s">
        <v>1150</v>
      </c>
      <c r="B399" s="0" t="s">
        <v>1151</v>
      </c>
      <c r="C399" s="1" t="str">
        <f aca="false">HYPERLINK(D399)</f>
        <v>https://www.wind-watch.org/news/2020/01/28/wind-power-surge-in-kansas-puts-heat-on-limited-transmission-system/</v>
      </c>
      <c r="D399" s="0" t="s">
        <v>1152</v>
      </c>
      <c r="E399" s="0" t="s">
        <v>1153</v>
      </c>
      <c r="F399" s="0" t="s">
        <v>1154</v>
      </c>
      <c r="G399" s="0" t="s">
        <v>1155</v>
      </c>
      <c r="H399" s="0" t="s">
        <v>17</v>
      </c>
      <c r="I399" s="0" t="s">
        <v>1156</v>
      </c>
      <c r="J399" s="0" t="s">
        <v>19</v>
      </c>
      <c r="K399" s="0" t="n">
        <v>20220</v>
      </c>
      <c r="L399" s="0" t="n">
        <v>187.04</v>
      </c>
    </row>
    <row r="400" customFormat="false" ht="16" hidden="false" customHeight="false" outlineLevel="0" collapsed="false">
      <c r="A400" s="0" t="s">
        <v>1157</v>
      </c>
      <c r="B400" s="0" t="s">
        <v>781</v>
      </c>
      <c r="C400" s="1" t="str">
        <f aca="false">HYPERLINK(D400)</f>
        <v>http://business.theantlersamerican.com/theantlersamerican/news/read/39431839/baum_capital_partners_announces_promotions</v>
      </c>
      <c r="D400" s="0" t="s">
        <v>1158</v>
      </c>
      <c r="E400" s="0" t="s">
        <v>796</v>
      </c>
      <c r="F400" s="0" t="s">
        <v>392</v>
      </c>
      <c r="G400" s="0" t="s">
        <v>853</v>
      </c>
      <c r="H400" s="0" t="s">
        <v>17</v>
      </c>
      <c r="J400" s="0" t="s">
        <v>19</v>
      </c>
      <c r="K400" s="0" t="n">
        <v>860</v>
      </c>
      <c r="L400" s="0" t="n">
        <v>7.96</v>
      </c>
    </row>
    <row r="401" customFormat="false" ht="16" hidden="false" customHeight="false" outlineLevel="0" collapsed="false">
      <c r="A401" s="0" t="s">
        <v>1159</v>
      </c>
      <c r="B401" s="0" t="s">
        <v>1160</v>
      </c>
      <c r="C401" s="1" t="str">
        <f aca="false">HYPERLINK(D401)</f>
        <v>http://kansasagconnection.com/story-state.php?Id=110&amp;yr=2020</v>
      </c>
      <c r="D401" s="0" t="s">
        <v>1161</v>
      </c>
      <c r="E401" s="0" t="s">
        <v>1162</v>
      </c>
      <c r="F401" s="0" t="s">
        <v>209</v>
      </c>
      <c r="G401" s="0" t="s">
        <v>182</v>
      </c>
      <c r="H401" s="0" t="s">
        <v>17</v>
      </c>
      <c r="I401" s="0" t="s">
        <v>18</v>
      </c>
      <c r="J401" s="0" t="s">
        <v>19</v>
      </c>
      <c r="K401" s="0" t="n">
        <v>56</v>
      </c>
      <c r="L401" s="0" t="n">
        <v>0.52</v>
      </c>
    </row>
    <row r="402" customFormat="false" ht="16" hidden="false" customHeight="false" outlineLevel="0" collapsed="false">
      <c r="A402" s="0" t="s">
        <v>1159</v>
      </c>
      <c r="B402" s="0" t="s">
        <v>1163</v>
      </c>
      <c r="C402" s="1" t="str">
        <f aca="false">HYPERLINK(D402)</f>
        <v>http://kansasagconnection.com/story-state.php?Id=109&amp;yr=2020</v>
      </c>
      <c r="D402" s="0" t="s">
        <v>1164</v>
      </c>
      <c r="E402" s="0" t="s">
        <v>185</v>
      </c>
      <c r="F402" s="0" t="s">
        <v>209</v>
      </c>
      <c r="G402" s="0" t="s">
        <v>182</v>
      </c>
      <c r="H402" s="0" t="s">
        <v>17</v>
      </c>
      <c r="I402" s="0" t="s">
        <v>18</v>
      </c>
      <c r="J402" s="0" t="s">
        <v>19</v>
      </c>
      <c r="K402" s="0" t="n">
        <v>56</v>
      </c>
      <c r="L402" s="0" t="n">
        <v>0.52</v>
      </c>
    </row>
    <row r="403" customFormat="false" ht="16" hidden="false" customHeight="false" outlineLevel="0" collapsed="false">
      <c r="A403" s="0" t="s">
        <v>1165</v>
      </c>
      <c r="B403" s="0" t="s">
        <v>1163</v>
      </c>
      <c r="C403" s="1" t="str">
        <f aca="false">HYPERLINK(D403)</f>
        <v>http://www.usagnet.com/state_headlines/state_story.php?tble=KS2020&amp;ID=109</v>
      </c>
      <c r="D403" s="0" t="s">
        <v>1166</v>
      </c>
      <c r="E403" s="0" t="s">
        <v>185</v>
      </c>
      <c r="F403" s="0" t="s">
        <v>181</v>
      </c>
      <c r="G403" s="0" t="s">
        <v>182</v>
      </c>
      <c r="H403" s="0" t="s">
        <v>17</v>
      </c>
      <c r="J403" s="0" t="s">
        <v>19</v>
      </c>
      <c r="K403" s="0" t="n">
        <v>384</v>
      </c>
      <c r="L403" s="0" t="n">
        <v>3.55</v>
      </c>
    </row>
    <row r="404" customFormat="false" ht="16" hidden="false" customHeight="false" outlineLevel="0" collapsed="false">
      <c r="A404" s="0" t="s">
        <v>1165</v>
      </c>
      <c r="B404" s="0" t="s">
        <v>1160</v>
      </c>
      <c r="C404" s="1" t="str">
        <f aca="false">HYPERLINK(D404)</f>
        <v>http://www.usagnet.com/state_headlines/state_story.php?tble=KS2020&amp;ID=110</v>
      </c>
      <c r="D404" s="0" t="s">
        <v>1167</v>
      </c>
      <c r="E404" s="0" t="s">
        <v>1168</v>
      </c>
      <c r="F404" s="0" t="s">
        <v>181</v>
      </c>
      <c r="G404" s="0" t="s">
        <v>182</v>
      </c>
      <c r="H404" s="0" t="s">
        <v>17</v>
      </c>
      <c r="J404" s="0" t="s">
        <v>19</v>
      </c>
      <c r="K404" s="0" t="n">
        <v>384</v>
      </c>
      <c r="L404" s="0" t="n">
        <v>3.55</v>
      </c>
    </row>
    <row r="405" customFormat="false" ht="16" hidden="false" customHeight="false" outlineLevel="0" collapsed="false">
      <c r="A405" s="0" t="s">
        <v>1169</v>
      </c>
      <c r="B405" s="0" t="s">
        <v>781</v>
      </c>
      <c r="C405" s="1" t="str">
        <f aca="false">HYPERLINK(D405)</f>
        <v>http://money.mymotherlode.com/clarkebroadcasting.mymotherlode/news/read/39431839/baum_capital_partners_announces_promotions</v>
      </c>
      <c r="D405" s="0" t="s">
        <v>1170</v>
      </c>
      <c r="E405" s="0" t="s">
        <v>783</v>
      </c>
      <c r="F405" s="0" t="s">
        <v>524</v>
      </c>
      <c r="G405" s="0" t="s">
        <v>853</v>
      </c>
      <c r="H405" s="0" t="s">
        <v>17</v>
      </c>
      <c r="J405" s="0" t="s">
        <v>19</v>
      </c>
      <c r="K405" s="0" t="n">
        <v>721</v>
      </c>
      <c r="L405" s="0" t="n">
        <v>6.67</v>
      </c>
    </row>
    <row r="406" customFormat="false" ht="16" hidden="false" customHeight="false" outlineLevel="0" collapsed="false">
      <c r="A406" s="0" t="s">
        <v>1171</v>
      </c>
      <c r="B406" s="0" t="s">
        <v>1172</v>
      </c>
      <c r="C406" s="1" t="str">
        <f aca="false">HYPERLINK(D406)</f>
        <v>https://www.agweek.com/business/agriculture/4701639-precision-ag-opportunities-abound-farm-and-industry</v>
      </c>
      <c r="D406" s="0" t="s">
        <v>1173</v>
      </c>
      <c r="E406" s="0" t="s">
        <v>1174</v>
      </c>
      <c r="F406" s="0" t="s">
        <v>1175</v>
      </c>
      <c r="G406" s="0" t="s">
        <v>1176</v>
      </c>
      <c r="H406" s="0" t="s">
        <v>17</v>
      </c>
      <c r="J406" s="0" t="s">
        <v>19</v>
      </c>
      <c r="K406" s="0" t="n">
        <v>41934</v>
      </c>
      <c r="L406" s="0" t="n">
        <v>387.89</v>
      </c>
    </row>
    <row r="407" customFormat="false" ht="16" hidden="false" customHeight="false" outlineLevel="0" collapsed="false">
      <c r="A407" s="0" t="s">
        <v>1177</v>
      </c>
      <c r="B407" s="0" t="s">
        <v>526</v>
      </c>
      <c r="C407" s="1" t="str">
        <f aca="false">HYPERLINK(D407)</f>
        <v/>
      </c>
      <c r="E407" s="0" t="s">
        <v>1178</v>
      </c>
      <c r="F407" s="0" t="s">
        <v>373</v>
      </c>
      <c r="G407" s="0" t="s">
        <v>775</v>
      </c>
      <c r="H407" s="0" t="s">
        <v>17</v>
      </c>
      <c r="I407" s="0" t="s">
        <v>375</v>
      </c>
      <c r="J407" s="0" t="s">
        <v>19</v>
      </c>
      <c r="K407" s="0" t="n">
        <v>1657544</v>
      </c>
      <c r="L407" s="0" t="n">
        <v>15332.28</v>
      </c>
    </row>
    <row r="408" customFormat="false" ht="16" hidden="false" customHeight="false" outlineLevel="0" collapsed="false">
      <c r="A408" s="0" t="s">
        <v>1179</v>
      </c>
      <c r="B408" s="0" t="s">
        <v>781</v>
      </c>
      <c r="C408" s="1" t="str">
        <f aca="false">HYPERLINK(D408)</f>
        <v>https://us.acrofan.com/detail.php?number=228570</v>
      </c>
      <c r="D408" s="0" t="s">
        <v>1180</v>
      </c>
      <c r="E408" s="0" t="s">
        <v>796</v>
      </c>
      <c r="F408" s="0" t="s">
        <v>1181</v>
      </c>
      <c r="G408" s="0" t="s">
        <v>1182</v>
      </c>
      <c r="H408" s="0" t="s">
        <v>1183</v>
      </c>
      <c r="J408" s="0" t="s">
        <v>19</v>
      </c>
      <c r="K408" s="0" t="n">
        <v>2842</v>
      </c>
      <c r="L408" s="0" t="n">
        <v>26.29</v>
      </c>
    </row>
    <row r="409" customFormat="false" ht="16" hidden="false" customHeight="false" outlineLevel="0" collapsed="false">
      <c r="A409" s="0" t="s">
        <v>1184</v>
      </c>
      <c r="B409" s="0" t="s">
        <v>1185</v>
      </c>
      <c r="C409" s="1" t="str">
        <f aca="false">HYPERLINK(D409)</f>
        <v>https://www.powderbulksolids.com/news/GEAPS-Offers-Grain-Facilities-Planning-and-Design-Course-01-28-2020</v>
      </c>
      <c r="D409" s="0" t="s">
        <v>1186</v>
      </c>
      <c r="E409" s="0" t="s">
        <v>1187</v>
      </c>
      <c r="F409" s="0" t="s">
        <v>484</v>
      </c>
      <c r="H409" s="0" t="s">
        <v>17</v>
      </c>
      <c r="I409" s="0" t="s">
        <v>176</v>
      </c>
      <c r="J409" s="0" t="s">
        <v>19</v>
      </c>
      <c r="K409" s="0" t="n">
        <v>15742</v>
      </c>
      <c r="L409" s="0" t="n">
        <v>145.61</v>
      </c>
    </row>
    <row r="410" customFormat="false" ht="16" hidden="false" customHeight="false" outlineLevel="0" collapsed="false">
      <c r="A410" s="0" t="s">
        <v>1188</v>
      </c>
      <c r="B410" s="0" t="s">
        <v>1189</v>
      </c>
      <c r="C410" s="1" t="str">
        <f aca="false">HYPERLINK(D410)</f>
        <v>https://www.newspressnow.com/obituaries/nicholson-ivan-r/article_8282850d-6594-5855-9217-5d60bf3a5303.html</v>
      </c>
      <c r="D410" s="0" t="s">
        <v>1190</v>
      </c>
      <c r="E410" s="0" t="s">
        <v>1191</v>
      </c>
      <c r="F410" s="0" t="s">
        <v>1192</v>
      </c>
      <c r="H410" s="0" t="s">
        <v>17</v>
      </c>
      <c r="I410" s="0" t="s">
        <v>375</v>
      </c>
      <c r="J410" s="0" t="s">
        <v>19</v>
      </c>
      <c r="K410" s="0" t="n">
        <v>107758</v>
      </c>
      <c r="L410" s="0" t="n">
        <v>996.76</v>
      </c>
    </row>
    <row r="411" customFormat="false" ht="16" hidden="false" customHeight="false" outlineLevel="0" collapsed="false">
      <c r="A411" s="0" t="s">
        <v>1193</v>
      </c>
      <c r="B411" s="0" t="s">
        <v>1151</v>
      </c>
      <c r="C411" s="1" t="str">
        <f aca="false">HYPERLINK(D411)</f>
        <v>http://www.windaction.org/posts/50876-wind-power-surge-in-kansas-puts-heat-on-limited-transmission-system</v>
      </c>
      <c r="D411" s="0" t="s">
        <v>1194</v>
      </c>
      <c r="E411" s="0" t="s">
        <v>1153</v>
      </c>
      <c r="F411" s="0" t="s">
        <v>1195</v>
      </c>
      <c r="G411" s="0" t="s">
        <v>1196</v>
      </c>
      <c r="H411" s="0" t="s">
        <v>17</v>
      </c>
      <c r="J411" s="0" t="s">
        <v>19</v>
      </c>
      <c r="K411" s="0" t="n">
        <v>2833</v>
      </c>
      <c r="L411" s="0" t="n">
        <v>26.21</v>
      </c>
    </row>
    <row r="412" customFormat="false" ht="16" hidden="false" customHeight="false" outlineLevel="0" collapsed="false">
      <c r="A412" s="0" t="s">
        <v>1197</v>
      </c>
      <c r="B412" s="0" t="s">
        <v>1198</v>
      </c>
      <c r="C412" s="1" t="str">
        <f aca="false">HYPERLINK(D412)</f>
        <v>https://www2.ljworld.com/news/state-region/2020/jan/27/new-research-suggests-wildfire-danger-rising-as-kansas-grasslands-turn-into-woodlands/</v>
      </c>
      <c r="D412" s="0" t="s">
        <v>1199</v>
      </c>
      <c r="E412" s="0" t="s">
        <v>1200</v>
      </c>
      <c r="F412" s="0" t="s">
        <v>45</v>
      </c>
      <c r="G412" s="0" t="s">
        <v>1201</v>
      </c>
      <c r="H412" s="0" t="s">
        <v>17</v>
      </c>
      <c r="I412" s="0" t="s">
        <v>18</v>
      </c>
      <c r="J412" s="0" t="s">
        <v>19</v>
      </c>
      <c r="K412" s="0" t="n">
        <v>119577</v>
      </c>
      <c r="L412" s="0" t="n">
        <v>1106.09</v>
      </c>
    </row>
    <row r="413" customFormat="false" ht="16" hidden="false" customHeight="false" outlineLevel="0" collapsed="false">
      <c r="A413" s="0" t="s">
        <v>1202</v>
      </c>
      <c r="B413" s="0" t="s">
        <v>781</v>
      </c>
      <c r="C413" s="1" t="str">
        <f aca="false">HYPERLINK(D413)</f>
        <v>http://www.fox21delmarva.com/story/41623867/baum-capital-partners-announces-promotions</v>
      </c>
      <c r="D413" s="0" t="s">
        <v>1203</v>
      </c>
      <c r="E413" s="0" t="s">
        <v>783</v>
      </c>
      <c r="F413" s="0" t="s">
        <v>291</v>
      </c>
      <c r="H413" s="0" t="s">
        <v>17</v>
      </c>
      <c r="I413" s="0" t="s">
        <v>292</v>
      </c>
      <c r="J413" s="0" t="s">
        <v>19</v>
      </c>
      <c r="K413" s="0" t="n">
        <v>4456</v>
      </c>
      <c r="L413" s="0" t="n">
        <v>41.22</v>
      </c>
    </row>
    <row r="414" customFormat="false" ht="16" hidden="false" customHeight="false" outlineLevel="0" collapsed="false">
      <c r="A414" s="0" t="s">
        <v>1204</v>
      </c>
      <c r="B414" s="0" t="s">
        <v>781</v>
      </c>
      <c r="C414" s="1" t="str">
        <f aca="false">HYPERLINK(D414)</f>
        <v>https://www.1077yesfm.com/story/41623867/baum-capital-partners-announces-promotions</v>
      </c>
      <c r="D414" s="0" t="s">
        <v>1205</v>
      </c>
      <c r="E414" s="0" t="s">
        <v>796</v>
      </c>
      <c r="F414" s="0" t="s">
        <v>175</v>
      </c>
      <c r="H414" s="0" t="s">
        <v>17</v>
      </c>
      <c r="I414" s="0" t="s">
        <v>176</v>
      </c>
      <c r="J414" s="0" t="s">
        <v>19</v>
      </c>
      <c r="K414" s="0" t="n">
        <v>2430</v>
      </c>
      <c r="L414" s="0" t="n">
        <v>22.48</v>
      </c>
    </row>
    <row r="415" customFormat="false" ht="16" hidden="false" customHeight="false" outlineLevel="0" collapsed="false">
      <c r="A415" s="0" t="s">
        <v>1206</v>
      </c>
      <c r="B415" s="0" t="s">
        <v>781</v>
      </c>
      <c r="C415" s="1" t="str">
        <f aca="false">HYPERLINK(D415)</f>
        <v>http://markets.financialcontent.com/crain.businessinsurance/news/read/39431839/baum_capital_partners_announces_promotions</v>
      </c>
      <c r="D415" s="0" t="s">
        <v>1207</v>
      </c>
      <c r="E415" s="0" t="s">
        <v>783</v>
      </c>
      <c r="F415" s="0" t="s">
        <v>1208</v>
      </c>
      <c r="G415" s="0" t="s">
        <v>853</v>
      </c>
      <c r="H415" s="0" t="s">
        <v>17</v>
      </c>
      <c r="J415" s="0" t="s">
        <v>19</v>
      </c>
      <c r="K415" s="0" t="n">
        <v>88966</v>
      </c>
      <c r="L415" s="0" t="n">
        <v>822.94</v>
      </c>
    </row>
    <row r="416" customFormat="false" ht="16" hidden="false" customHeight="false" outlineLevel="0" collapsed="false">
      <c r="A416" s="0" t="s">
        <v>1209</v>
      </c>
      <c r="B416" s="0" t="s">
        <v>781</v>
      </c>
      <c r="C416" s="1" t="str">
        <f aca="false">HYPERLINK(D416)</f>
        <v>https://www.morningstar.com/news/business-wire/20200128005872/baum-capital-partners-announces-promotions</v>
      </c>
      <c r="D416" s="0" t="s">
        <v>1210</v>
      </c>
      <c r="E416" s="0" t="s">
        <v>783</v>
      </c>
      <c r="F416" s="0" t="s">
        <v>1211</v>
      </c>
      <c r="H416" s="0" t="s">
        <v>17</v>
      </c>
      <c r="J416" s="0" t="s">
        <v>19</v>
      </c>
      <c r="K416" s="0" t="n">
        <v>860</v>
      </c>
      <c r="L416" s="0" t="n">
        <v>7.96</v>
      </c>
    </row>
    <row r="417" customFormat="false" ht="16" hidden="false" customHeight="false" outlineLevel="0" collapsed="false">
      <c r="A417" s="0" t="s">
        <v>1212</v>
      </c>
      <c r="B417" s="0" t="s">
        <v>1213</v>
      </c>
      <c r="C417" s="1" t="str">
        <f aca="false">HYPERLINK(D417)</f>
        <v>https://www.wowt.com/content/news/Licensing-applications-to-grow-industrial-hemp-up-in-Kansas-567339241.html</v>
      </c>
      <c r="D417" s="0" t="s">
        <v>1214</v>
      </c>
      <c r="E417" s="0" t="s">
        <v>1215</v>
      </c>
      <c r="F417" s="0" t="s">
        <v>1216</v>
      </c>
      <c r="G417" s="0" t="s">
        <v>956</v>
      </c>
      <c r="H417" s="0" t="s">
        <v>17</v>
      </c>
      <c r="I417" s="0" t="s">
        <v>1217</v>
      </c>
      <c r="J417" s="0" t="s">
        <v>19</v>
      </c>
      <c r="K417" s="0" t="n">
        <v>445172</v>
      </c>
      <c r="L417" s="0" t="n">
        <v>4117.84</v>
      </c>
    </row>
    <row r="418" customFormat="false" ht="16" hidden="false" customHeight="false" outlineLevel="0" collapsed="false">
      <c r="A418" s="0" t="s">
        <v>1218</v>
      </c>
      <c r="B418" s="0" t="s">
        <v>1213</v>
      </c>
      <c r="C418" s="1" t="str">
        <f aca="false">HYPERLINK(D418)</f>
        <v>https://www.ksn.com/news/local/licensing-applications-to-grow-industrial-hemp-up-in-kansas/</v>
      </c>
      <c r="D418" s="0" t="s">
        <v>1219</v>
      </c>
      <c r="E418" s="0" t="s">
        <v>1220</v>
      </c>
      <c r="F418" s="0" t="s">
        <v>1221</v>
      </c>
      <c r="G418" s="0" t="s">
        <v>1222</v>
      </c>
      <c r="H418" s="0" t="s">
        <v>17</v>
      </c>
      <c r="I418" s="0" t="s">
        <v>18</v>
      </c>
      <c r="J418" s="0" t="s">
        <v>19</v>
      </c>
      <c r="K418" s="0" t="n">
        <v>233263</v>
      </c>
      <c r="L418" s="0" t="n">
        <v>2157.68</v>
      </c>
    </row>
    <row r="419" customFormat="false" ht="16" hidden="false" customHeight="false" outlineLevel="0" collapsed="false">
      <c r="A419" s="0" t="s">
        <v>1223</v>
      </c>
      <c r="B419" s="0" t="s">
        <v>1224</v>
      </c>
      <c r="C419" s="1" t="str">
        <f aca="false">HYPERLINK(D419)</f>
        <v>https://themercury.com/opinion/seaton-attributing-facts-doesn-t-mean-we-re-calling-them/article_2983b90e-f435-5e77-9491-ee8704cd222b.html</v>
      </c>
      <c r="D419" s="0" t="s">
        <v>1225</v>
      </c>
      <c r="E419" s="0" t="s">
        <v>1226</v>
      </c>
      <c r="F419" s="0" t="s">
        <v>64</v>
      </c>
      <c r="G419" s="0" t="s">
        <v>1227</v>
      </c>
      <c r="H419" s="0" t="s">
        <v>17</v>
      </c>
      <c r="I419" s="0" t="s">
        <v>18</v>
      </c>
      <c r="J419" s="0" t="s">
        <v>19</v>
      </c>
      <c r="K419" s="0" t="n">
        <v>62440</v>
      </c>
      <c r="L419" s="0" t="n">
        <v>577.57</v>
      </c>
    </row>
    <row r="420" customFormat="false" ht="16" hidden="false" customHeight="false" outlineLevel="0" collapsed="false">
      <c r="A420" s="0" t="s">
        <v>1223</v>
      </c>
      <c r="B420" s="0" t="s">
        <v>1228</v>
      </c>
      <c r="C420" s="1" t="str">
        <f aca="false">HYPERLINK(D420)</f>
        <v>https://themercury.com/opinion/from-the-publisher-attributing-facts-doesn-t-mean-we-re/article_2983b90e-f435-5e77-9491-ee8704cd222b.html</v>
      </c>
      <c r="D420" s="0" t="s">
        <v>1229</v>
      </c>
      <c r="E420" s="0" t="s">
        <v>1226</v>
      </c>
      <c r="F420" s="0" t="s">
        <v>64</v>
      </c>
      <c r="G420" s="0" t="s">
        <v>1227</v>
      </c>
      <c r="H420" s="0" t="s">
        <v>17</v>
      </c>
      <c r="I420" s="0" t="s">
        <v>18</v>
      </c>
      <c r="J420" s="0" t="s">
        <v>19</v>
      </c>
      <c r="K420" s="0" t="n">
        <v>62440</v>
      </c>
      <c r="L420" s="0" t="n">
        <v>577.57</v>
      </c>
    </row>
    <row r="421" customFormat="false" ht="16" hidden="false" customHeight="false" outlineLevel="0" collapsed="false">
      <c r="A421" s="0" t="s">
        <v>1230</v>
      </c>
      <c r="B421" s="0" t="s">
        <v>1231</v>
      </c>
      <c r="C421" s="1" t="str">
        <f aca="false">HYPERLINK(D421)</f>
        <v>https://www.kiowacountysignal.com/opinion/20200127/editorial-kansans-need-info-to-ensure-safe-drinking-water</v>
      </c>
      <c r="D421" s="0" t="s">
        <v>1232</v>
      </c>
      <c r="E421" s="0" t="s">
        <v>1233</v>
      </c>
      <c r="F421" s="0" t="s">
        <v>1234</v>
      </c>
      <c r="G421" s="0" t="s">
        <v>1235</v>
      </c>
      <c r="H421" s="0" t="s">
        <v>17</v>
      </c>
      <c r="I421" s="0" t="s">
        <v>18</v>
      </c>
      <c r="J421" s="0" t="s">
        <v>19</v>
      </c>
      <c r="K421" s="0" t="n">
        <v>1912</v>
      </c>
      <c r="L421" s="0" t="n">
        <v>17.69</v>
      </c>
    </row>
    <row r="422" customFormat="false" ht="16" hidden="false" customHeight="false" outlineLevel="0" collapsed="false">
      <c r="A422" s="0" t="s">
        <v>1236</v>
      </c>
      <c r="B422" s="0" t="s">
        <v>1213</v>
      </c>
      <c r="C422" s="1" t="str">
        <f aca="false">HYPERLINK(D422)</f>
        <v>https://www.bostonglobe.com/2020/01/27/marijuana/licensing-applications-grow-industrial-hemp-up-kansas/</v>
      </c>
      <c r="D422" s="0" t="s">
        <v>1237</v>
      </c>
      <c r="E422" s="0" t="s">
        <v>1238</v>
      </c>
      <c r="F422" s="0" t="s">
        <v>1239</v>
      </c>
      <c r="G422" s="0" t="s">
        <v>956</v>
      </c>
      <c r="H422" s="0" t="s">
        <v>17</v>
      </c>
      <c r="I422" s="0" t="s">
        <v>1156</v>
      </c>
      <c r="J422" s="0" t="s">
        <v>19</v>
      </c>
      <c r="K422" s="0" t="n">
        <v>4127677</v>
      </c>
      <c r="L422" s="0" t="n">
        <v>38181.01</v>
      </c>
    </row>
    <row r="423" customFormat="false" ht="16" hidden="false" customHeight="false" outlineLevel="0" collapsed="false">
      <c r="A423" s="0" t="s">
        <v>1240</v>
      </c>
      <c r="B423" s="0" t="s">
        <v>1241</v>
      </c>
      <c r="C423" s="1" t="str">
        <f aca="false">HYPERLINK(D423)</f>
        <v>https://countryfolks.com/the-104th-pa-farm-shows-beef-makes-history/</v>
      </c>
      <c r="D423" s="0" t="s">
        <v>1242</v>
      </c>
      <c r="E423" s="0" t="s">
        <v>1243</v>
      </c>
      <c r="F423" s="0" t="s">
        <v>1244</v>
      </c>
      <c r="H423" s="0" t="s">
        <v>17</v>
      </c>
      <c r="I423" s="0" t="s">
        <v>163</v>
      </c>
      <c r="J423" s="0" t="s">
        <v>19</v>
      </c>
      <c r="K423" s="0" t="n">
        <v>2595</v>
      </c>
      <c r="L423" s="0" t="n">
        <v>24</v>
      </c>
    </row>
    <row r="424" customFormat="false" ht="16" hidden="false" customHeight="false" outlineLevel="0" collapsed="false">
      <c r="A424" s="0" t="s">
        <v>1245</v>
      </c>
      <c r="B424" s="0" t="s">
        <v>1246</v>
      </c>
      <c r="C424" s="1" t="str">
        <f aca="false">HYPERLINK(D424)</f>
        <v>https://www.hpj.com/livestock/marshall-peel-to-headline-cattlemen-s-day-program/article_da086eae-414b-11ea-af90-27abcbd131fc.html</v>
      </c>
      <c r="D424" s="0" t="s">
        <v>1247</v>
      </c>
      <c r="E424" s="0" t="s">
        <v>1248</v>
      </c>
      <c r="F424" s="0" t="s">
        <v>660</v>
      </c>
      <c r="H424" s="0" t="s">
        <v>17</v>
      </c>
      <c r="J424" s="0" t="s">
        <v>19</v>
      </c>
      <c r="K424" s="0" t="n">
        <v>15510</v>
      </c>
      <c r="L424" s="0" t="n">
        <v>143.47</v>
      </c>
    </row>
    <row r="425" customFormat="false" ht="16" hidden="false" customHeight="false" outlineLevel="0" collapsed="false">
      <c r="A425" s="0" t="s">
        <v>1249</v>
      </c>
      <c r="B425" s="0" t="s">
        <v>1231</v>
      </c>
      <c r="C425" s="1" t="str">
        <f aca="false">HYPERLINK(D425)</f>
        <v>https://www.cjonline.com/opinion/20200127/editorial-kansans-need-info-to-ensure-safe-drinking-water</v>
      </c>
      <c r="D425" s="0" t="s">
        <v>1250</v>
      </c>
      <c r="E425" s="0" t="s">
        <v>1251</v>
      </c>
      <c r="F425" s="0" t="s">
        <v>1252</v>
      </c>
      <c r="G425" s="0" t="s">
        <v>1253</v>
      </c>
      <c r="H425" s="0" t="s">
        <v>17</v>
      </c>
      <c r="I425" s="0" t="s">
        <v>18</v>
      </c>
      <c r="J425" s="0" t="s">
        <v>19</v>
      </c>
      <c r="K425" s="0" t="n">
        <v>130543</v>
      </c>
      <c r="L425" s="0" t="n">
        <v>1207.52</v>
      </c>
    </row>
    <row r="426" customFormat="false" ht="16" hidden="false" customHeight="false" outlineLevel="0" collapsed="false">
      <c r="A426" s="0" t="s">
        <v>1254</v>
      </c>
      <c r="B426" s="0" t="s">
        <v>1213</v>
      </c>
      <c r="C426" s="1" t="str">
        <f aca="false">HYPERLINK(D426)</f>
        <v>https://www.registercitizen.com/news/article/Licensing-applications-to-grow-industrial-hemp-up-15008124.php</v>
      </c>
      <c r="D426" s="0" t="s">
        <v>1255</v>
      </c>
      <c r="E426" s="0" t="s">
        <v>1256</v>
      </c>
      <c r="F426" s="0" t="s">
        <v>1257</v>
      </c>
      <c r="H426" s="0" t="s">
        <v>17</v>
      </c>
      <c r="I426" s="0" t="s">
        <v>705</v>
      </c>
      <c r="J426" s="0" t="s">
        <v>19</v>
      </c>
      <c r="K426" s="0" t="n">
        <v>48153</v>
      </c>
      <c r="L426" s="0" t="n">
        <v>445.42</v>
      </c>
    </row>
    <row r="427" customFormat="false" ht="16" hidden="false" customHeight="false" outlineLevel="0" collapsed="false">
      <c r="A427" s="0" t="s">
        <v>1258</v>
      </c>
      <c r="B427" s="0" t="s">
        <v>1259</v>
      </c>
      <c r="C427" s="1" t="str">
        <f aca="false">HYPERLINK(D427)</f>
        <v>https://www.greatamericancrop.com/news-resources/article/2020/01/27/evaluate-arc-plc-options</v>
      </c>
      <c r="D427" s="0" t="s">
        <v>1260</v>
      </c>
      <c r="E427" s="0" t="s">
        <v>1261</v>
      </c>
      <c r="F427" s="0" t="s">
        <v>1262</v>
      </c>
      <c r="H427" s="0" t="s">
        <v>17</v>
      </c>
      <c r="I427" s="0" t="s">
        <v>1263</v>
      </c>
      <c r="J427" s="0" t="s">
        <v>19</v>
      </c>
      <c r="K427" s="0" t="n">
        <v>2966</v>
      </c>
      <c r="L427" s="0" t="n">
        <v>27.44</v>
      </c>
    </row>
    <row r="428" customFormat="false" ht="16" hidden="false" customHeight="false" outlineLevel="0" collapsed="false">
      <c r="A428" s="0" t="s">
        <v>1264</v>
      </c>
      <c r="B428" s="0" t="s">
        <v>1265</v>
      </c>
      <c r="C428" s="1" t="str">
        <f aca="false">HYPERLINK(D428)</f>
        <v>http://www.sabethaherald.com/2020/01/27/beef-on-dairy/</v>
      </c>
      <c r="D428" s="0" t="s">
        <v>1266</v>
      </c>
      <c r="E428" s="0" t="s">
        <v>1267</v>
      </c>
      <c r="F428" s="0" t="s">
        <v>1268</v>
      </c>
      <c r="H428" s="0" t="s">
        <v>17</v>
      </c>
      <c r="I428" s="0" t="s">
        <v>18</v>
      </c>
      <c r="J428" s="0" t="s">
        <v>19</v>
      </c>
      <c r="K428" s="0" t="n">
        <v>1014</v>
      </c>
      <c r="L428" s="0" t="n">
        <v>9.38</v>
      </c>
    </row>
    <row r="429" customFormat="false" ht="16" hidden="false" customHeight="false" outlineLevel="0" collapsed="false">
      <c r="A429" s="0" t="s">
        <v>1269</v>
      </c>
      <c r="B429" s="0" t="s">
        <v>1270</v>
      </c>
      <c r="C429" s="1" t="str">
        <f aca="false">HYPERLINK(D429)</f>
        <v>http://www.sabethaherald.com/2020/01/27/missouri-nitrogen-studies/</v>
      </c>
      <c r="D429" s="0" t="s">
        <v>1271</v>
      </c>
      <c r="E429" s="0" t="s">
        <v>1272</v>
      </c>
      <c r="F429" s="0" t="s">
        <v>1268</v>
      </c>
      <c r="H429" s="0" t="s">
        <v>17</v>
      </c>
      <c r="I429" s="0" t="s">
        <v>18</v>
      </c>
      <c r="J429" s="0" t="s">
        <v>19</v>
      </c>
      <c r="K429" s="0" t="n">
        <v>1014</v>
      </c>
      <c r="L429" s="0" t="n">
        <v>9.38</v>
      </c>
    </row>
    <row r="430" customFormat="false" ht="16" hidden="false" customHeight="false" outlineLevel="0" collapsed="false">
      <c r="A430" s="0" t="s">
        <v>1273</v>
      </c>
      <c r="B430" s="0" t="s">
        <v>1231</v>
      </c>
      <c r="C430" s="1" t="str">
        <f aca="false">HYPERLINK(D430)</f>
        <v>https://www.hutchnews.com/opinion/20200127/editorial-kansans-need-info-to-ensure-safe-drinking-water</v>
      </c>
      <c r="D430" s="0" t="s">
        <v>1274</v>
      </c>
      <c r="E430" s="0" t="s">
        <v>1233</v>
      </c>
      <c r="F430" s="0" t="s">
        <v>1275</v>
      </c>
      <c r="G430" s="0" t="s">
        <v>1253</v>
      </c>
      <c r="H430" s="0" t="s">
        <v>17</v>
      </c>
      <c r="I430" s="0" t="s">
        <v>18</v>
      </c>
      <c r="J430" s="0" t="s">
        <v>19</v>
      </c>
      <c r="K430" s="0" t="n">
        <v>77746</v>
      </c>
      <c r="L430" s="0" t="n">
        <v>719.15</v>
      </c>
    </row>
    <row r="431" customFormat="false" ht="16" hidden="false" customHeight="false" outlineLevel="0" collapsed="false">
      <c r="A431" s="0" t="s">
        <v>1273</v>
      </c>
      <c r="B431" s="0" t="s">
        <v>1231</v>
      </c>
      <c r="C431" s="1" t="str">
        <f aca="false">HYPERLINK(D431)</f>
        <v>https://www.salina.com/opinion/20200127/editorial-kansans-need-info-to-ensure-safe-drinking-water</v>
      </c>
      <c r="D431" s="0" t="s">
        <v>1276</v>
      </c>
      <c r="E431" s="0" t="s">
        <v>1233</v>
      </c>
      <c r="F431" s="0" t="s">
        <v>544</v>
      </c>
      <c r="G431" s="0" t="s">
        <v>1253</v>
      </c>
      <c r="H431" s="0" t="s">
        <v>17</v>
      </c>
      <c r="I431" s="0" t="s">
        <v>18</v>
      </c>
      <c r="J431" s="0" t="s">
        <v>19</v>
      </c>
      <c r="K431" s="0" t="n">
        <v>66014</v>
      </c>
      <c r="L431" s="0" t="n">
        <v>610.63</v>
      </c>
    </row>
    <row r="432" customFormat="false" ht="16" hidden="false" customHeight="false" outlineLevel="0" collapsed="false">
      <c r="A432" s="0" t="s">
        <v>1273</v>
      </c>
      <c r="B432" s="0" t="s">
        <v>1231</v>
      </c>
      <c r="C432" s="1" t="str">
        <f aca="false">HYPERLINK(D432)</f>
        <v>https://www.ottawaherald.com/opinion/20200127/editorial-kansans-need-info-to-ensure-safe-drinking-water</v>
      </c>
      <c r="D432" s="0" t="s">
        <v>1277</v>
      </c>
      <c r="E432" s="0" t="s">
        <v>1233</v>
      </c>
      <c r="F432" s="0" t="s">
        <v>1278</v>
      </c>
      <c r="G432" s="0" t="s">
        <v>1253</v>
      </c>
      <c r="H432" s="0" t="s">
        <v>17</v>
      </c>
      <c r="I432" s="0" t="s">
        <v>18</v>
      </c>
      <c r="J432" s="0" t="s">
        <v>19</v>
      </c>
      <c r="K432" s="0" t="n">
        <v>0</v>
      </c>
      <c r="L432" s="0" t="n">
        <v>0</v>
      </c>
    </row>
    <row r="433" customFormat="false" ht="16" hidden="false" customHeight="false" outlineLevel="0" collapsed="false">
      <c r="A433" s="0" t="s">
        <v>1273</v>
      </c>
      <c r="B433" s="0" t="s">
        <v>1231</v>
      </c>
      <c r="C433" s="1" t="str">
        <f aca="false">HYPERLINK(D433)</f>
        <v>https://www.butlercountytimesgazette.com/opinion/20200127/editorial-kansans-need-info-to-ensure-safe-drinking-water</v>
      </c>
      <c r="D433" s="0" t="s">
        <v>1279</v>
      </c>
      <c r="E433" s="0" t="s">
        <v>1233</v>
      </c>
      <c r="F433" s="0" t="s">
        <v>1280</v>
      </c>
      <c r="G433" s="0" t="s">
        <v>1253</v>
      </c>
      <c r="H433" s="0" t="s">
        <v>17</v>
      </c>
      <c r="I433" s="0" t="s">
        <v>18</v>
      </c>
      <c r="J433" s="0" t="s">
        <v>19</v>
      </c>
      <c r="K433" s="0" t="n">
        <v>7687</v>
      </c>
      <c r="L433" s="0" t="n">
        <v>71.1</v>
      </c>
    </row>
    <row r="434" customFormat="false" ht="16" hidden="false" customHeight="false" outlineLevel="0" collapsed="false">
      <c r="A434" s="0" t="s">
        <v>1273</v>
      </c>
      <c r="B434" s="0" t="s">
        <v>1231</v>
      </c>
      <c r="C434" s="1" t="str">
        <f aca="false">HYPERLINK(D434)</f>
        <v>https://www.pratttribune.com/opinion/20200127/editorial-kansans-need-info-to-ensure-safe-drinking-water</v>
      </c>
      <c r="D434" s="0" t="s">
        <v>1281</v>
      </c>
      <c r="E434" s="0" t="s">
        <v>1233</v>
      </c>
      <c r="F434" s="0" t="s">
        <v>1282</v>
      </c>
      <c r="G434" s="0" t="s">
        <v>1253</v>
      </c>
      <c r="H434" s="0" t="s">
        <v>17</v>
      </c>
      <c r="I434" s="0" t="s">
        <v>18</v>
      </c>
      <c r="J434" s="0" t="s">
        <v>19</v>
      </c>
      <c r="K434" s="0" t="n">
        <v>13339</v>
      </c>
      <c r="L434" s="0" t="n">
        <v>123.39</v>
      </c>
    </row>
    <row r="435" customFormat="false" ht="16" hidden="false" customHeight="false" outlineLevel="0" collapsed="false">
      <c r="A435" s="0" t="s">
        <v>1273</v>
      </c>
      <c r="B435" s="0" t="s">
        <v>1231</v>
      </c>
      <c r="C435" s="1" t="str">
        <f aca="false">HYPERLINK(D435)</f>
        <v>https://www.wellingtondailynews.com/opinion/20200127/editorial-kansans-need-info-to-ensure-safe-drinking-water</v>
      </c>
      <c r="D435" s="0" t="s">
        <v>1283</v>
      </c>
      <c r="E435" s="0" t="s">
        <v>1233</v>
      </c>
      <c r="F435" s="0" t="s">
        <v>1098</v>
      </c>
      <c r="G435" s="0" t="s">
        <v>1253</v>
      </c>
      <c r="H435" s="0" t="s">
        <v>17</v>
      </c>
      <c r="I435" s="0" t="s">
        <v>18</v>
      </c>
      <c r="J435" s="0" t="s">
        <v>19</v>
      </c>
      <c r="K435" s="0" t="n">
        <v>4789</v>
      </c>
      <c r="L435" s="0" t="n">
        <v>44.3</v>
      </c>
    </row>
    <row r="436" customFormat="false" ht="16" hidden="false" customHeight="false" outlineLevel="0" collapsed="false">
      <c r="A436" s="0" t="s">
        <v>1273</v>
      </c>
      <c r="B436" s="0" t="s">
        <v>1231</v>
      </c>
      <c r="C436" s="1" t="str">
        <f aca="false">HYPERLINK(D436)</f>
        <v>https://www.sjnewsonline.com/opinion/20200127/editorial-kansans-need-info-to-ensure-safe-drinking-water</v>
      </c>
      <c r="D436" s="0" t="s">
        <v>1284</v>
      </c>
      <c r="E436" s="0" t="s">
        <v>1233</v>
      </c>
      <c r="F436" s="0" t="s">
        <v>1285</v>
      </c>
      <c r="G436" s="0" t="s">
        <v>1253</v>
      </c>
      <c r="H436" s="0" t="s">
        <v>17</v>
      </c>
      <c r="I436" s="0" t="s">
        <v>18</v>
      </c>
      <c r="J436" s="0" t="s">
        <v>19</v>
      </c>
      <c r="K436" s="0" t="n">
        <v>760</v>
      </c>
      <c r="L436" s="0" t="n">
        <v>7.03</v>
      </c>
    </row>
    <row r="437" customFormat="false" ht="16" hidden="false" customHeight="false" outlineLevel="0" collapsed="false">
      <c r="A437" s="0" t="s">
        <v>1273</v>
      </c>
      <c r="B437" s="0" t="s">
        <v>1231</v>
      </c>
      <c r="C437" s="1" t="str">
        <f aca="false">HYPERLINK(D437)</f>
        <v>https://www.mcphersonsentinel.com/opinion/20200127/editorial-kansans-need-info-to-ensure-safe-drinking-water</v>
      </c>
      <c r="D437" s="0" t="s">
        <v>1286</v>
      </c>
      <c r="E437" s="0" t="s">
        <v>1233</v>
      </c>
      <c r="F437" s="0" t="s">
        <v>1287</v>
      </c>
      <c r="G437" s="0" t="s">
        <v>1253</v>
      </c>
      <c r="H437" s="0" t="s">
        <v>17</v>
      </c>
      <c r="I437" s="0" t="s">
        <v>18</v>
      </c>
      <c r="J437" s="0" t="s">
        <v>19</v>
      </c>
      <c r="K437" s="0" t="n">
        <v>4931</v>
      </c>
      <c r="L437" s="0" t="n">
        <v>45.61</v>
      </c>
    </row>
    <row r="438" customFormat="false" ht="16" hidden="false" customHeight="false" outlineLevel="0" collapsed="false">
      <c r="A438" s="0" t="s">
        <v>1273</v>
      </c>
      <c r="B438" s="0" t="s">
        <v>1231</v>
      </c>
      <c r="C438" s="1" t="str">
        <f aca="false">HYPERLINK(D438)</f>
        <v>https://www.leavenworthtimes.com/opinion/20200127/editorial-kansans-need-info-to-ensure-safe-drinking-water?rssfeed=true</v>
      </c>
      <c r="D438" s="0" t="s">
        <v>1288</v>
      </c>
      <c r="E438" s="0" t="s">
        <v>1233</v>
      </c>
      <c r="F438" s="0" t="s">
        <v>89</v>
      </c>
      <c r="G438" s="0" t="s">
        <v>1253</v>
      </c>
      <c r="H438" s="0" t="s">
        <v>17</v>
      </c>
      <c r="I438" s="0" t="s">
        <v>18</v>
      </c>
      <c r="J438" s="0" t="s">
        <v>19</v>
      </c>
      <c r="K438" s="0" t="n">
        <v>21715</v>
      </c>
      <c r="L438" s="0" t="n">
        <v>200.86</v>
      </c>
    </row>
    <row r="439" customFormat="false" ht="16" hidden="false" customHeight="false" outlineLevel="0" collapsed="false">
      <c r="A439" s="0" t="s">
        <v>1289</v>
      </c>
      <c r="B439" s="0" t="s">
        <v>1213</v>
      </c>
      <c r="C439" s="1" t="str">
        <f aca="false">HYPERLINK(D439)</f>
        <v>https://www.charlotteobserver.com/news/business/national-business/article239689248.html</v>
      </c>
      <c r="D439" s="0" t="s">
        <v>1290</v>
      </c>
      <c r="E439" s="0" t="s">
        <v>1291</v>
      </c>
      <c r="F439" s="0" t="s">
        <v>1292</v>
      </c>
      <c r="H439" s="0" t="s">
        <v>17</v>
      </c>
      <c r="I439" s="0" t="s">
        <v>1293</v>
      </c>
      <c r="J439" s="0" t="s">
        <v>19</v>
      </c>
      <c r="K439" s="0" t="n">
        <v>1269561</v>
      </c>
      <c r="L439" s="0" t="n">
        <v>11743.44</v>
      </c>
    </row>
    <row r="440" customFormat="false" ht="16" hidden="false" customHeight="false" outlineLevel="0" collapsed="false">
      <c r="A440" s="0" t="s">
        <v>1289</v>
      </c>
      <c r="B440" s="0" t="s">
        <v>1294</v>
      </c>
      <c r="C440" s="1" t="str">
        <f aca="false">HYPERLINK(D440)</f>
        <v>http://www.thereflector.com/home_family/article_a13e015a-4147-11ea-a025-bfeea30a38a8.html</v>
      </c>
      <c r="D440" s="0" t="s">
        <v>1295</v>
      </c>
      <c r="E440" s="0" t="s">
        <v>1296</v>
      </c>
      <c r="F440" s="0" t="s">
        <v>1297</v>
      </c>
      <c r="H440" s="0" t="s">
        <v>17</v>
      </c>
      <c r="I440" s="0" t="s">
        <v>84</v>
      </c>
      <c r="J440" s="0" t="s">
        <v>19</v>
      </c>
      <c r="K440" s="0" t="n">
        <v>11311</v>
      </c>
      <c r="L440" s="0" t="n">
        <v>104.63</v>
      </c>
    </row>
    <row r="441" customFormat="false" ht="16" hidden="false" customHeight="false" outlineLevel="0" collapsed="false">
      <c r="A441" s="0" t="s">
        <v>1298</v>
      </c>
      <c r="B441" s="0" t="s">
        <v>1213</v>
      </c>
      <c r="C441" s="1" t="str">
        <f aca="false">HYPERLINK(D441)</f>
        <v>https://www.wibw.com/content/news/Licensing-applications-to-grow-industrial-hemp-up-in-Kansas--567332671.html</v>
      </c>
      <c r="D441" s="0" t="s">
        <v>1299</v>
      </c>
      <c r="E441" s="0" t="s">
        <v>1300</v>
      </c>
      <c r="F441" s="0" t="s">
        <v>1103</v>
      </c>
      <c r="H441" s="0" t="s">
        <v>17</v>
      </c>
      <c r="I441" s="0" t="s">
        <v>18</v>
      </c>
      <c r="J441" s="0" t="s">
        <v>19</v>
      </c>
      <c r="K441" s="0" t="n">
        <v>269632</v>
      </c>
      <c r="L441" s="0" t="n">
        <v>2494.1</v>
      </c>
    </row>
    <row r="442" customFormat="false" ht="16" hidden="false" customHeight="false" outlineLevel="0" collapsed="false">
      <c r="A442" s="0" t="s">
        <v>1301</v>
      </c>
      <c r="B442" s="0" t="s">
        <v>1213</v>
      </c>
      <c r="C442" s="1" t="str">
        <f aca="false">HYPERLINK(D442)</f>
        <v>https://www.lmtonline.com/news/article/Licensing-applications-to-grow-industrial-hemp-up-15008124.php</v>
      </c>
      <c r="D442" s="0" t="s">
        <v>1302</v>
      </c>
      <c r="E442" s="0" t="s">
        <v>1291</v>
      </c>
      <c r="F442" s="0" t="s">
        <v>1303</v>
      </c>
      <c r="H442" s="0" t="s">
        <v>17</v>
      </c>
      <c r="I442" s="0" t="s">
        <v>176</v>
      </c>
      <c r="J442" s="0" t="s">
        <v>19</v>
      </c>
      <c r="K442" s="0" t="n">
        <v>168461</v>
      </c>
      <c r="L442" s="0" t="n">
        <v>1558.26</v>
      </c>
    </row>
    <row r="443" customFormat="false" ht="16" hidden="false" customHeight="false" outlineLevel="0" collapsed="false">
      <c r="A443" s="0" t="s">
        <v>1301</v>
      </c>
      <c r="B443" s="0" t="s">
        <v>1213</v>
      </c>
      <c r="C443" s="1" t="str">
        <f aca="false">HYPERLINK(D443)</f>
        <v>https://www.kansas.com/news/business/article239689248.html</v>
      </c>
      <c r="D443" s="0" t="s">
        <v>1304</v>
      </c>
      <c r="E443" s="0" t="s">
        <v>1291</v>
      </c>
      <c r="F443" s="0" t="s">
        <v>512</v>
      </c>
      <c r="H443" s="0" t="s">
        <v>17</v>
      </c>
      <c r="I443" s="0" t="s">
        <v>18</v>
      </c>
      <c r="J443" s="0" t="s">
        <v>19</v>
      </c>
      <c r="K443" s="0" t="n">
        <v>420376</v>
      </c>
      <c r="L443" s="0" t="n">
        <v>3888.48</v>
      </c>
    </row>
    <row r="444" customFormat="false" ht="16" hidden="false" customHeight="false" outlineLevel="0" collapsed="false">
      <c r="A444" s="0" t="s">
        <v>1305</v>
      </c>
      <c r="B444" s="0" t="s">
        <v>1213</v>
      </c>
      <c r="C444" s="1" t="str">
        <f aca="false">HYPERLINK(D444)</f>
        <v>https://www.miamiherald.com/news/business/article239689248.html</v>
      </c>
      <c r="D444" s="0" t="s">
        <v>1306</v>
      </c>
      <c r="E444" s="0" t="s">
        <v>1291</v>
      </c>
      <c r="F444" s="0" t="s">
        <v>1307</v>
      </c>
      <c r="G444" s="0" t="s">
        <v>1308</v>
      </c>
      <c r="H444" s="0" t="s">
        <v>17</v>
      </c>
      <c r="I444" s="0" t="s">
        <v>159</v>
      </c>
      <c r="J444" s="0" t="s">
        <v>19</v>
      </c>
      <c r="K444" s="0" t="n">
        <v>4826705</v>
      </c>
      <c r="L444" s="0" t="n">
        <v>44647.02</v>
      </c>
    </row>
    <row r="445" customFormat="false" ht="16" hidden="false" customHeight="false" outlineLevel="0" collapsed="false">
      <c r="A445" s="0" t="s">
        <v>1309</v>
      </c>
      <c r="B445" s="0" t="s">
        <v>1213</v>
      </c>
      <c r="C445" s="1" t="str">
        <f aca="false">HYPERLINK(D445)</f>
        <v>https://www.fresnobee.com/news/business/article239689248.html</v>
      </c>
      <c r="D445" s="0" t="s">
        <v>1310</v>
      </c>
      <c r="E445" s="0" t="s">
        <v>1291</v>
      </c>
      <c r="F445" s="0" t="s">
        <v>1311</v>
      </c>
      <c r="G445" s="0" t="s">
        <v>1312</v>
      </c>
      <c r="H445" s="0" t="s">
        <v>17</v>
      </c>
      <c r="I445" s="0" t="s">
        <v>1313</v>
      </c>
      <c r="J445" s="0" t="s">
        <v>19</v>
      </c>
      <c r="K445" s="0" t="n">
        <v>816063</v>
      </c>
      <c r="L445" s="0" t="n">
        <v>7548.58</v>
      </c>
    </row>
    <row r="446" customFormat="false" ht="16" hidden="false" customHeight="false" outlineLevel="0" collapsed="false">
      <c r="A446" s="0" t="s">
        <v>1314</v>
      </c>
      <c r="B446" s="0" t="s">
        <v>1315</v>
      </c>
      <c r="C446" s="1" t="str">
        <f aca="false">HYPERLINK(D446)</f>
        <v>https://agfax.com/2020/01/27/deadline-looms-for-your-arc-versus-plc-decision-are-you-ready-dtn/</v>
      </c>
      <c r="D446" s="0" t="s">
        <v>1316</v>
      </c>
      <c r="E446" s="0" t="s">
        <v>1317</v>
      </c>
      <c r="F446" s="0" t="s">
        <v>51</v>
      </c>
      <c r="G446" s="0" t="s">
        <v>1318</v>
      </c>
      <c r="H446" s="0" t="s">
        <v>17</v>
      </c>
      <c r="J446" s="0" t="s">
        <v>19</v>
      </c>
      <c r="K446" s="0" t="n">
        <v>28035</v>
      </c>
      <c r="L446" s="0" t="n">
        <v>259.32</v>
      </c>
    </row>
    <row r="447" customFormat="false" ht="16" hidden="false" customHeight="false" outlineLevel="0" collapsed="false">
      <c r="A447" s="0" t="s">
        <v>1319</v>
      </c>
      <c r="B447" s="0" t="s">
        <v>1213</v>
      </c>
      <c r="C447" s="1" t="str">
        <f aca="false">HYPERLINK(D447)</f>
        <v>https://www.kentucky.com/news/business/article239689248.html</v>
      </c>
      <c r="D447" s="0" t="s">
        <v>1320</v>
      </c>
      <c r="E447" s="0" t="s">
        <v>1291</v>
      </c>
      <c r="F447" s="0" t="s">
        <v>1321</v>
      </c>
      <c r="H447" s="0" t="s">
        <v>17</v>
      </c>
      <c r="I447" s="0" t="s">
        <v>1322</v>
      </c>
      <c r="J447" s="0" t="s">
        <v>19</v>
      </c>
      <c r="K447" s="0" t="n">
        <v>862332</v>
      </c>
      <c r="L447" s="0" t="n">
        <v>7976.57</v>
      </c>
    </row>
    <row r="448" customFormat="false" ht="16" hidden="false" customHeight="false" outlineLevel="0" collapsed="false">
      <c r="A448" s="0" t="s">
        <v>1319</v>
      </c>
      <c r="B448" s="0" t="s">
        <v>1213</v>
      </c>
      <c r="C448" s="1" t="str">
        <f aca="false">HYPERLINK(D448)</f>
        <v>https://www.star-telegram.com/news/politics-government/national-politics/article239689248.html</v>
      </c>
      <c r="D448" s="0" t="s">
        <v>1323</v>
      </c>
      <c r="E448" s="0" t="s">
        <v>1291</v>
      </c>
      <c r="F448" s="0" t="s">
        <v>1324</v>
      </c>
      <c r="H448" s="0" t="s">
        <v>17</v>
      </c>
      <c r="I448" s="0" t="s">
        <v>176</v>
      </c>
      <c r="J448" s="0" t="s">
        <v>19</v>
      </c>
      <c r="K448" s="0" t="n">
        <v>1395736</v>
      </c>
      <c r="L448" s="0" t="n">
        <v>12910.56</v>
      </c>
    </row>
    <row r="449" customFormat="false" ht="16" hidden="false" customHeight="false" outlineLevel="0" collapsed="false">
      <c r="A449" s="0" t="s">
        <v>1319</v>
      </c>
      <c r="B449" s="0" t="s">
        <v>1213</v>
      </c>
      <c r="C449" s="1" t="str">
        <f aca="false">HYPERLINK(D449)</f>
        <v>https://www.myrtlebeachonline.com/news/business/national-business/article239689248.html</v>
      </c>
      <c r="D449" s="0" t="s">
        <v>1325</v>
      </c>
      <c r="E449" s="0" t="s">
        <v>1256</v>
      </c>
      <c r="F449" s="0" t="s">
        <v>1326</v>
      </c>
      <c r="G449" s="0" t="s">
        <v>1222</v>
      </c>
      <c r="H449" s="0" t="s">
        <v>17</v>
      </c>
      <c r="I449" s="0" t="s">
        <v>1327</v>
      </c>
      <c r="J449" s="0" t="s">
        <v>19</v>
      </c>
      <c r="K449" s="0" t="n">
        <v>169702</v>
      </c>
      <c r="L449" s="0" t="n">
        <v>1569.74</v>
      </c>
    </row>
    <row r="450" customFormat="false" ht="16" hidden="false" customHeight="false" outlineLevel="0" collapsed="false">
      <c r="A450" s="0" t="s">
        <v>1319</v>
      </c>
      <c r="B450" s="0" t="s">
        <v>1213</v>
      </c>
      <c r="C450" s="1" t="str">
        <f aca="false">HYPERLINK(D450)</f>
        <v>https://www.idahostatesman.com/news/business/article239689248.html</v>
      </c>
      <c r="D450" s="0" t="s">
        <v>1328</v>
      </c>
      <c r="E450" s="0" t="s">
        <v>1291</v>
      </c>
      <c r="F450" s="0" t="s">
        <v>1329</v>
      </c>
      <c r="G450" s="0" t="s">
        <v>1312</v>
      </c>
      <c r="H450" s="0" t="s">
        <v>17</v>
      </c>
      <c r="I450" s="0" t="s">
        <v>724</v>
      </c>
      <c r="J450" s="0" t="s">
        <v>19</v>
      </c>
      <c r="K450" s="0" t="n">
        <v>515187</v>
      </c>
      <c r="L450" s="0" t="n">
        <v>4765.48</v>
      </c>
    </row>
    <row r="451" customFormat="false" ht="16" hidden="false" customHeight="false" outlineLevel="0" collapsed="false">
      <c r="A451" s="0" t="s">
        <v>1319</v>
      </c>
      <c r="B451" s="0" t="s">
        <v>1213</v>
      </c>
      <c r="C451" s="1" t="str">
        <f aca="false">HYPERLINK(D451)</f>
        <v>https://www.bellinghamherald.com/news/business/national-business/article239689248.html</v>
      </c>
      <c r="D451" s="0" t="s">
        <v>1330</v>
      </c>
      <c r="E451" s="0" t="s">
        <v>1256</v>
      </c>
      <c r="F451" s="0" t="s">
        <v>1331</v>
      </c>
      <c r="G451" s="0" t="s">
        <v>1222</v>
      </c>
      <c r="H451" s="0" t="s">
        <v>17</v>
      </c>
      <c r="I451" s="0" t="s">
        <v>84</v>
      </c>
      <c r="J451" s="0" t="s">
        <v>19</v>
      </c>
      <c r="K451" s="0" t="n">
        <v>288645</v>
      </c>
      <c r="L451" s="0" t="n">
        <v>2669.97</v>
      </c>
    </row>
    <row r="452" customFormat="false" ht="16" hidden="false" customHeight="false" outlineLevel="0" collapsed="false">
      <c r="A452" s="0" t="s">
        <v>1319</v>
      </c>
      <c r="B452" s="0" t="s">
        <v>1213</v>
      </c>
      <c r="C452" s="1" t="str">
        <f aca="false">HYPERLINK(D452)</f>
        <v>https://www.sunherald.com/news/business/article239689248.html</v>
      </c>
      <c r="D452" s="0" t="s">
        <v>1332</v>
      </c>
      <c r="E452" s="0" t="s">
        <v>1291</v>
      </c>
      <c r="F452" s="0" t="s">
        <v>1333</v>
      </c>
      <c r="H452" s="0" t="s">
        <v>17</v>
      </c>
      <c r="I452" s="0" t="s">
        <v>1334</v>
      </c>
      <c r="J452" s="0" t="s">
        <v>19</v>
      </c>
      <c r="K452" s="0" t="n">
        <v>109189</v>
      </c>
      <c r="L452" s="0" t="n">
        <v>1010</v>
      </c>
    </row>
    <row r="453" customFormat="false" ht="16" hidden="false" customHeight="false" outlineLevel="0" collapsed="false">
      <c r="A453" s="0" t="s">
        <v>1319</v>
      </c>
      <c r="B453" s="0" t="s">
        <v>1213</v>
      </c>
      <c r="C453" s="1" t="str">
        <f aca="false">HYPERLINK(D453)</f>
        <v>https://www.sacbee.com/news/business/article239689248.html</v>
      </c>
      <c r="D453" s="0" t="s">
        <v>1335</v>
      </c>
      <c r="E453" s="0" t="s">
        <v>1256</v>
      </c>
      <c r="F453" s="0" t="s">
        <v>1336</v>
      </c>
      <c r="G453" s="0" t="s">
        <v>1222</v>
      </c>
      <c r="H453" s="0" t="s">
        <v>17</v>
      </c>
      <c r="I453" s="0" t="s">
        <v>1313</v>
      </c>
      <c r="J453" s="0" t="s">
        <v>19</v>
      </c>
      <c r="K453" s="0" t="n">
        <v>2721429</v>
      </c>
      <c r="L453" s="0" t="n">
        <v>25173.22</v>
      </c>
    </row>
    <row r="454" customFormat="false" ht="16" hidden="false" customHeight="false" outlineLevel="0" collapsed="false">
      <c r="A454" s="0" t="s">
        <v>1319</v>
      </c>
      <c r="B454" s="0" t="s">
        <v>1213</v>
      </c>
      <c r="C454" s="1" t="str">
        <f aca="false">HYPERLINK(D454)</f>
        <v>https://www.kansascity.com/news/business/national-international/article239689248.html</v>
      </c>
      <c r="D454" s="0" t="s">
        <v>1337</v>
      </c>
      <c r="E454" s="0" t="s">
        <v>1291</v>
      </c>
      <c r="F454" s="0" t="s">
        <v>112</v>
      </c>
      <c r="G454" s="0" t="s">
        <v>1312</v>
      </c>
      <c r="H454" s="0" t="s">
        <v>17</v>
      </c>
      <c r="I454" s="0" t="s">
        <v>18</v>
      </c>
      <c r="J454" s="0" t="s">
        <v>19</v>
      </c>
      <c r="K454" s="0" t="n">
        <v>1675254</v>
      </c>
      <c r="L454" s="0" t="n">
        <v>15496.1</v>
      </c>
    </row>
    <row r="455" customFormat="false" ht="16" hidden="false" customHeight="false" outlineLevel="0" collapsed="false">
      <c r="A455" s="0" t="s">
        <v>1319</v>
      </c>
      <c r="B455" s="0" t="s">
        <v>1213</v>
      </c>
      <c r="C455" s="1" t="str">
        <f aca="false">HYPERLINK(D455)</f>
        <v>https://www.bnd.com/news/business/article239689248.html</v>
      </c>
      <c r="D455" s="0" t="s">
        <v>1338</v>
      </c>
      <c r="E455" s="0" t="s">
        <v>1256</v>
      </c>
      <c r="F455" s="0" t="s">
        <v>1339</v>
      </c>
      <c r="G455" s="0" t="s">
        <v>1222</v>
      </c>
      <c r="H455" s="0" t="s">
        <v>17</v>
      </c>
      <c r="I455" s="0" t="s">
        <v>59</v>
      </c>
      <c r="J455" s="0" t="s">
        <v>19</v>
      </c>
      <c r="K455" s="0" t="n">
        <v>247478</v>
      </c>
      <c r="L455" s="0" t="n">
        <v>2289.17</v>
      </c>
    </row>
    <row r="456" customFormat="false" ht="16" hidden="false" customHeight="false" outlineLevel="0" collapsed="false">
      <c r="A456" s="0" t="s">
        <v>1319</v>
      </c>
      <c r="B456" s="0" t="s">
        <v>1213</v>
      </c>
      <c r="C456" s="1" t="str">
        <f aca="false">HYPERLINK(D456)</f>
        <v>https://www.thestate.com/news/business/national-business/article239689248.html</v>
      </c>
      <c r="D456" s="0" t="s">
        <v>1340</v>
      </c>
      <c r="E456" s="0" t="s">
        <v>1256</v>
      </c>
      <c r="F456" s="0" t="s">
        <v>1341</v>
      </c>
      <c r="G456" s="0" t="s">
        <v>1222</v>
      </c>
      <c r="H456" s="0" t="s">
        <v>17</v>
      </c>
      <c r="I456" s="0" t="s">
        <v>1327</v>
      </c>
      <c r="J456" s="0" t="s">
        <v>19</v>
      </c>
      <c r="K456" s="0" t="n">
        <v>781688</v>
      </c>
      <c r="L456" s="0" t="n">
        <v>7230.61</v>
      </c>
    </row>
    <row r="457" customFormat="false" ht="16" hidden="false" customHeight="false" outlineLevel="0" collapsed="false">
      <c r="A457" s="0" t="s">
        <v>1319</v>
      </c>
      <c r="B457" s="0" t="s">
        <v>1213</v>
      </c>
      <c r="C457" s="1" t="str">
        <f aca="false">HYPERLINK(D457)</f>
        <v>https://www.newsobserver.com/news/business/article239689248.html</v>
      </c>
      <c r="D457" s="0" t="s">
        <v>1342</v>
      </c>
      <c r="E457" s="0" t="s">
        <v>1291</v>
      </c>
      <c r="F457" s="0" t="s">
        <v>1343</v>
      </c>
      <c r="H457" s="0" t="s">
        <v>17</v>
      </c>
      <c r="I457" s="0" t="s">
        <v>1293</v>
      </c>
      <c r="J457" s="0" t="s">
        <v>19</v>
      </c>
      <c r="K457" s="0" t="n">
        <v>1731980</v>
      </c>
      <c r="L457" s="0" t="n">
        <v>16020.82</v>
      </c>
    </row>
    <row r="458" customFormat="false" ht="16" hidden="false" customHeight="false" outlineLevel="0" collapsed="false">
      <c r="A458" s="0" t="s">
        <v>1319</v>
      </c>
      <c r="B458" s="0" t="s">
        <v>1213</v>
      </c>
      <c r="C458" s="1" t="str">
        <f aca="false">HYPERLINK(D458)</f>
        <v>https://www.tri-cityherald.com/news/business/national-business/article239689248.html</v>
      </c>
      <c r="D458" s="0" t="s">
        <v>1344</v>
      </c>
      <c r="E458" s="0" t="s">
        <v>1291</v>
      </c>
      <c r="F458" s="0" t="s">
        <v>1345</v>
      </c>
      <c r="H458" s="0" t="s">
        <v>17</v>
      </c>
      <c r="I458" s="0" t="s">
        <v>84</v>
      </c>
      <c r="J458" s="0" t="s">
        <v>19</v>
      </c>
      <c r="K458" s="0" t="n">
        <v>213832</v>
      </c>
      <c r="L458" s="0" t="n">
        <v>1977.95</v>
      </c>
    </row>
    <row r="459" customFormat="false" ht="16" hidden="false" customHeight="false" outlineLevel="0" collapsed="false">
      <c r="A459" s="0" t="s">
        <v>1319</v>
      </c>
      <c r="B459" s="0" t="s">
        <v>1213</v>
      </c>
      <c r="C459" s="1" t="str">
        <f aca="false">HYPERLINK(D459)</f>
        <v>https://www.macon.com/news/business/article239689248.html</v>
      </c>
      <c r="D459" s="0" t="s">
        <v>1346</v>
      </c>
      <c r="E459" s="0" t="s">
        <v>1291</v>
      </c>
      <c r="F459" s="0" t="s">
        <v>1347</v>
      </c>
      <c r="G459" s="0" t="s">
        <v>1222</v>
      </c>
      <c r="H459" s="0" t="s">
        <v>17</v>
      </c>
      <c r="I459" s="0" t="s">
        <v>895</v>
      </c>
      <c r="J459" s="0" t="s">
        <v>19</v>
      </c>
      <c r="K459" s="0" t="n">
        <v>203601</v>
      </c>
      <c r="L459" s="0" t="n">
        <v>1883.31</v>
      </c>
    </row>
    <row r="460" customFormat="false" ht="16" hidden="false" customHeight="false" outlineLevel="0" collapsed="false">
      <c r="A460" s="0" t="s">
        <v>1319</v>
      </c>
      <c r="B460" s="0" t="s">
        <v>1213</v>
      </c>
      <c r="C460" s="1" t="str">
        <f aca="false">HYPERLINK(D460)</f>
        <v>https://www.ledger-enquirer.com/news/business/article239689248.html</v>
      </c>
      <c r="D460" s="0" t="s">
        <v>1348</v>
      </c>
      <c r="E460" s="0" t="s">
        <v>1256</v>
      </c>
      <c r="F460" s="0" t="s">
        <v>1349</v>
      </c>
      <c r="G460" s="0" t="s">
        <v>1222</v>
      </c>
      <c r="H460" s="0" t="s">
        <v>17</v>
      </c>
      <c r="I460" s="0" t="s">
        <v>895</v>
      </c>
      <c r="J460" s="0" t="s">
        <v>19</v>
      </c>
      <c r="K460" s="0" t="n">
        <v>116955</v>
      </c>
      <c r="L460" s="0" t="n">
        <v>1081.83</v>
      </c>
    </row>
    <row r="461" customFormat="false" ht="16" hidden="false" customHeight="false" outlineLevel="0" collapsed="false">
      <c r="A461" s="0" t="s">
        <v>1350</v>
      </c>
      <c r="B461" s="0" t="s">
        <v>1213</v>
      </c>
      <c r="C461" s="1" t="str">
        <f aca="false">HYPERLINK(D461)</f>
        <v>https://www.myplainview.com/news/article/Licensing-applications-to-grow-industrial-hemp-up-15008124.php</v>
      </c>
      <c r="D461" s="0" t="s">
        <v>1351</v>
      </c>
      <c r="E461" s="0" t="s">
        <v>1291</v>
      </c>
      <c r="F461" s="0" t="s">
        <v>701</v>
      </c>
      <c r="H461" s="0" t="s">
        <v>17</v>
      </c>
      <c r="I461" s="0" t="s">
        <v>176</v>
      </c>
      <c r="J461" s="0" t="s">
        <v>19</v>
      </c>
      <c r="K461" s="0" t="n">
        <v>52598</v>
      </c>
      <c r="L461" s="0" t="n">
        <v>486.53</v>
      </c>
    </row>
    <row r="462" customFormat="false" ht="16" hidden="false" customHeight="false" outlineLevel="0" collapsed="false">
      <c r="A462" s="0" t="s">
        <v>1350</v>
      </c>
      <c r="B462" s="0" t="s">
        <v>1213</v>
      </c>
      <c r="C462" s="1" t="str">
        <f aca="false">HYPERLINK(D462)</f>
        <v>https://www.nhregister.com/news/article/Licensing-applications-to-grow-industrial-hemp-up-15008124.php</v>
      </c>
      <c r="D462" s="0" t="s">
        <v>1352</v>
      </c>
      <c r="E462" s="0" t="s">
        <v>1291</v>
      </c>
      <c r="F462" s="0" t="s">
        <v>704</v>
      </c>
      <c r="H462" s="0" t="s">
        <v>17</v>
      </c>
      <c r="I462" s="0" t="s">
        <v>705</v>
      </c>
      <c r="J462" s="0" t="s">
        <v>19</v>
      </c>
      <c r="K462" s="0" t="n">
        <v>339202</v>
      </c>
      <c r="L462" s="0" t="n">
        <v>3137.62</v>
      </c>
    </row>
    <row r="463" customFormat="false" ht="16" hidden="false" customHeight="false" outlineLevel="0" collapsed="false">
      <c r="A463" s="0" t="s">
        <v>1350</v>
      </c>
      <c r="B463" s="0" t="s">
        <v>1213</v>
      </c>
      <c r="C463" s="1" t="str">
        <f aca="false">HYPERLINK(D463)</f>
        <v>https://www.middletownpress.com/news/article/Licensing-applications-to-grow-industrial-hemp-up-15008124.php</v>
      </c>
      <c r="D463" s="0" t="s">
        <v>1353</v>
      </c>
      <c r="E463" s="0" t="s">
        <v>1291</v>
      </c>
      <c r="F463" s="0" t="s">
        <v>1107</v>
      </c>
      <c r="H463" s="0" t="s">
        <v>17</v>
      </c>
      <c r="I463" s="0" t="s">
        <v>705</v>
      </c>
      <c r="J463" s="0" t="s">
        <v>19</v>
      </c>
      <c r="K463" s="0" t="n">
        <v>97501</v>
      </c>
      <c r="L463" s="0" t="n">
        <v>901.88</v>
      </c>
    </row>
    <row r="464" customFormat="false" ht="16" hidden="false" customHeight="false" outlineLevel="0" collapsed="false">
      <c r="A464" s="0" t="s">
        <v>1354</v>
      </c>
      <c r="B464" s="0" t="s">
        <v>1213</v>
      </c>
      <c r="C464" s="1" t="str">
        <f aca="false">HYPERLINK(D464)</f>
        <v>http://www.emporiagazette.com/news/state/article_d656bd9e-5cbb-525d-9ba8-43c3fa13e21b.html</v>
      </c>
      <c r="D464" s="0" t="s">
        <v>1355</v>
      </c>
      <c r="E464" s="0" t="s">
        <v>1291</v>
      </c>
      <c r="F464" s="0" t="s">
        <v>951</v>
      </c>
      <c r="H464" s="0" t="s">
        <v>17</v>
      </c>
      <c r="I464" s="0" t="s">
        <v>18</v>
      </c>
      <c r="J464" s="0" t="s">
        <v>19</v>
      </c>
      <c r="K464" s="0" t="n">
        <v>25663</v>
      </c>
      <c r="L464" s="0" t="n">
        <v>237.38</v>
      </c>
    </row>
    <row r="465" customFormat="false" ht="16" hidden="false" customHeight="false" outlineLevel="0" collapsed="false">
      <c r="A465" s="0" t="s">
        <v>1354</v>
      </c>
      <c r="B465" s="0" t="s">
        <v>1213</v>
      </c>
      <c r="C465" s="1" t="str">
        <f aca="false">HYPERLINK(D465)</f>
        <v>https://www.lancasterfarming.com/news/associated_press/licensing-applications-to-grow-industrial-hemp-up-in-kansas/article_1cf1ed79-a8fc-53c7-b20a-6cf51005691b.html</v>
      </c>
      <c r="D465" s="0" t="s">
        <v>1356</v>
      </c>
      <c r="E465" s="0" t="s">
        <v>1256</v>
      </c>
      <c r="F465" s="0" t="s">
        <v>1357</v>
      </c>
      <c r="H465" s="0" t="s">
        <v>17</v>
      </c>
      <c r="I465" s="0" t="s">
        <v>25</v>
      </c>
      <c r="J465" s="0" t="s">
        <v>19</v>
      </c>
      <c r="K465" s="0" t="n">
        <v>24478</v>
      </c>
      <c r="L465" s="0" t="n">
        <v>226.42</v>
      </c>
    </row>
    <row r="466" customFormat="false" ht="16" hidden="false" customHeight="false" outlineLevel="0" collapsed="false">
      <c r="A466" s="0" t="s">
        <v>1354</v>
      </c>
      <c r="B466" s="0" t="s">
        <v>1213</v>
      </c>
      <c r="C466" s="1" t="str">
        <f aca="false">HYPERLINK(D466)</f>
        <v>https://www.chron.com/news/article/Licensing-applications-to-grow-industrial-hemp-up-15008124.php</v>
      </c>
      <c r="D466" s="0" t="s">
        <v>1358</v>
      </c>
      <c r="E466" s="0" t="s">
        <v>1359</v>
      </c>
      <c r="F466" s="0" t="s">
        <v>721</v>
      </c>
      <c r="H466" s="0" t="s">
        <v>17</v>
      </c>
      <c r="I466" s="0" t="s">
        <v>176</v>
      </c>
      <c r="J466" s="0" t="s">
        <v>19</v>
      </c>
      <c r="K466" s="0" t="n">
        <v>21522731</v>
      </c>
      <c r="L466" s="0" t="n">
        <v>199085.26</v>
      </c>
    </row>
    <row r="467" customFormat="false" ht="16" hidden="false" customHeight="false" outlineLevel="0" collapsed="false">
      <c r="A467" s="0" t="s">
        <v>1354</v>
      </c>
      <c r="B467" s="0" t="s">
        <v>1213</v>
      </c>
      <c r="C467" s="1" t="str">
        <f aca="false">HYPERLINK(D467)</f>
        <v>http://www.ccenterdispatch.com/news/state/article_fb8bcd54-48c1-5269-8dbb-5282214ac498.html</v>
      </c>
      <c r="D467" s="0" t="s">
        <v>1360</v>
      </c>
      <c r="E467" s="0" t="s">
        <v>1291</v>
      </c>
      <c r="F467" s="0" t="s">
        <v>949</v>
      </c>
      <c r="H467" s="0" t="s">
        <v>17</v>
      </c>
      <c r="I467" s="0" t="s">
        <v>731</v>
      </c>
      <c r="J467" s="0" t="s">
        <v>19</v>
      </c>
      <c r="K467" s="0" t="n">
        <v>5242</v>
      </c>
      <c r="L467" s="0" t="n">
        <v>48.49</v>
      </c>
    </row>
    <row r="468" customFormat="false" ht="16" hidden="false" customHeight="false" outlineLevel="0" collapsed="false">
      <c r="A468" s="0" t="s">
        <v>1354</v>
      </c>
      <c r="B468" s="0" t="s">
        <v>1213</v>
      </c>
      <c r="C468" s="1" t="str">
        <f aca="false">HYPERLINK(D468)</f>
        <v>https://www.washingtontimes.com/news/2020/jan/27/licensing-applications-to-grow-industrial-hemp-up-/</v>
      </c>
      <c r="D468" s="0" t="s">
        <v>1361</v>
      </c>
      <c r="E468" s="0" t="s">
        <v>1362</v>
      </c>
      <c r="F468" s="0" t="s">
        <v>1363</v>
      </c>
      <c r="G468" s="0" t="s">
        <v>1364</v>
      </c>
      <c r="H468" s="0" t="s">
        <v>17</v>
      </c>
      <c r="I468" s="0" t="s">
        <v>494</v>
      </c>
      <c r="J468" s="0" t="s">
        <v>19</v>
      </c>
      <c r="K468" s="0" t="n">
        <v>4746935</v>
      </c>
      <c r="L468" s="0" t="n">
        <v>43909.15</v>
      </c>
    </row>
    <row r="469" customFormat="false" ht="16" hidden="false" customHeight="false" outlineLevel="0" collapsed="false">
      <c r="A469" s="0" t="s">
        <v>1354</v>
      </c>
      <c r="B469" s="0" t="s">
        <v>1213</v>
      </c>
      <c r="C469" s="1" t="str">
        <f aca="false">HYPERLINK(D469)</f>
        <v>https://www.greenwichtime.com/news/article/Licensing-applications-to-grow-industrial-hemp-up-15008124.php</v>
      </c>
      <c r="D469" s="0" t="s">
        <v>1365</v>
      </c>
      <c r="E469" s="0" t="s">
        <v>1359</v>
      </c>
      <c r="F469" s="0" t="s">
        <v>726</v>
      </c>
      <c r="H469" s="0" t="s">
        <v>17</v>
      </c>
      <c r="I469" s="0" t="s">
        <v>705</v>
      </c>
      <c r="J469" s="0" t="s">
        <v>19</v>
      </c>
      <c r="K469" s="0" t="n">
        <v>956916</v>
      </c>
      <c r="L469" s="0" t="n">
        <v>8851.47</v>
      </c>
    </row>
    <row r="470" customFormat="false" ht="16" hidden="false" customHeight="false" outlineLevel="0" collapsed="false">
      <c r="A470" s="0" t="s">
        <v>1354</v>
      </c>
      <c r="B470" s="0" t="s">
        <v>1213</v>
      </c>
      <c r="C470" s="1" t="str">
        <f aca="false">HYPERLINK(D470)</f>
        <v/>
      </c>
      <c r="E470" s="0" t="s">
        <v>1256</v>
      </c>
      <c r="F470" s="0" t="s">
        <v>340</v>
      </c>
      <c r="H470" s="0" t="s">
        <v>17</v>
      </c>
      <c r="J470" s="0" t="s">
        <v>19</v>
      </c>
      <c r="K470" s="0" t="n">
        <v>471575</v>
      </c>
      <c r="L470" s="0" t="n">
        <v>4362.07</v>
      </c>
    </row>
    <row r="471" customFormat="false" ht="16" hidden="false" customHeight="false" outlineLevel="0" collapsed="false">
      <c r="A471" s="0" t="s">
        <v>1354</v>
      </c>
      <c r="B471" s="0" t="s">
        <v>1213</v>
      </c>
      <c r="C471" s="1" t="str">
        <f aca="false">HYPERLINK(D471)</f>
        <v>https://www.michigansthumb.com/news/article/Licensing-applications-to-grow-industrial-hemp-up-15008124.php</v>
      </c>
      <c r="D471" s="0" t="s">
        <v>1366</v>
      </c>
      <c r="E471" s="0" t="s">
        <v>1256</v>
      </c>
      <c r="F471" s="0" t="s">
        <v>1367</v>
      </c>
      <c r="G471" s="0" t="s">
        <v>1368</v>
      </c>
      <c r="H471" s="0" t="s">
        <v>17</v>
      </c>
      <c r="I471" s="0" t="s">
        <v>199</v>
      </c>
      <c r="J471" s="0" t="s">
        <v>19</v>
      </c>
      <c r="K471" s="0" t="n">
        <v>47270</v>
      </c>
      <c r="L471" s="0" t="n">
        <v>437.25</v>
      </c>
    </row>
    <row r="472" customFormat="false" ht="16" hidden="false" customHeight="false" outlineLevel="0" collapsed="false">
      <c r="A472" s="0" t="s">
        <v>1354</v>
      </c>
      <c r="B472" s="0" t="s">
        <v>1213</v>
      </c>
      <c r="C472" s="1" t="str">
        <f aca="false">HYPERLINK(D472)</f>
        <v>https://apnews.com/a49d071f6b5ac556f279196f1424aa09</v>
      </c>
      <c r="D472" s="0" t="s">
        <v>1369</v>
      </c>
      <c r="E472" s="0" t="s">
        <v>1291</v>
      </c>
      <c r="F472" s="0" t="s">
        <v>956</v>
      </c>
      <c r="H472" s="0" t="s">
        <v>17</v>
      </c>
      <c r="J472" s="0" t="s">
        <v>19</v>
      </c>
      <c r="K472" s="0" t="n">
        <v>11809578</v>
      </c>
      <c r="L472" s="0" t="n">
        <v>109238.6</v>
      </c>
    </row>
    <row r="473" customFormat="false" ht="16" hidden="false" customHeight="false" outlineLevel="0" collapsed="false">
      <c r="A473" s="0" t="s">
        <v>1354</v>
      </c>
      <c r="B473" s="0" t="s">
        <v>1370</v>
      </c>
      <c r="C473" s="1" t="str">
        <f aca="false">HYPERLINK(D473)</f>
        <v>https://www.usnews.com/news/best-states/kansas/articles/2020-01-27/licensing-applications-to-grow-industrial-hemp-up-in-kansas</v>
      </c>
      <c r="D473" s="0" t="s">
        <v>1371</v>
      </c>
      <c r="E473" s="0" t="s">
        <v>1291</v>
      </c>
      <c r="F473" s="0" t="s">
        <v>959</v>
      </c>
      <c r="G473" s="0" t="s">
        <v>956</v>
      </c>
      <c r="H473" s="0" t="s">
        <v>17</v>
      </c>
      <c r="J473" s="0" t="s">
        <v>19</v>
      </c>
      <c r="K473" s="0" t="n">
        <v>24555022</v>
      </c>
      <c r="L473" s="0" t="n">
        <v>227133.95</v>
      </c>
    </row>
    <row r="474" customFormat="false" ht="16" hidden="false" customHeight="false" outlineLevel="0" collapsed="false">
      <c r="A474" s="0" t="s">
        <v>1372</v>
      </c>
      <c r="B474" s="0" t="s">
        <v>1373</v>
      </c>
      <c r="C474" s="1" t="str">
        <f aca="false">HYPERLINK(D474)</f>
        <v>https://mondovisione.com/media-and-resources/news/registration-open-for-cftc-kansas-state-universitys-agcon2020-cftc-k-state/</v>
      </c>
      <c r="D474" s="0" t="s">
        <v>1374</v>
      </c>
      <c r="E474" s="0" t="s">
        <v>1375</v>
      </c>
      <c r="F474" s="0" t="s">
        <v>1376</v>
      </c>
      <c r="H474" s="0" t="s">
        <v>169</v>
      </c>
      <c r="J474" s="0" t="s">
        <v>19</v>
      </c>
      <c r="K474" s="0" t="n">
        <v>7477</v>
      </c>
      <c r="L474" s="0" t="n">
        <v>69.16</v>
      </c>
    </row>
    <row r="475" customFormat="false" ht="16" hidden="false" customHeight="false" outlineLevel="0" collapsed="false">
      <c r="A475" s="0" t="s">
        <v>1377</v>
      </c>
      <c r="B475" s="0" t="s">
        <v>1378</v>
      </c>
      <c r="C475" s="1" t="str">
        <f aca="false">HYPERLINK(D475)</f>
        <v>https://www.ilmessaggero.it/umbria/al_centro_studi_di_orvieto_aperti_corsi_dello_spring_semester_2020_di_tre_universita_usa-5011313.html</v>
      </c>
      <c r="D475" s="0" t="s">
        <v>1379</v>
      </c>
      <c r="E475" s="0" t="s">
        <v>1380</v>
      </c>
      <c r="F475" s="0" t="s">
        <v>1381</v>
      </c>
      <c r="H475" s="0" t="s">
        <v>1382</v>
      </c>
      <c r="J475" s="0" t="s">
        <v>1383</v>
      </c>
      <c r="K475" s="0" t="n">
        <v>10089043</v>
      </c>
      <c r="L475" s="0" t="n">
        <v>93323.65</v>
      </c>
    </row>
    <row r="476" customFormat="false" ht="16" hidden="false" customHeight="false" outlineLevel="0" collapsed="false">
      <c r="A476" s="0" t="s">
        <v>1384</v>
      </c>
      <c r="B476" s="0" t="s">
        <v>1151</v>
      </c>
      <c r="C476" s="1" t="str">
        <f aca="false">HYPERLINK(D476)</f>
        <v>https://www.kiowacountysignal.com/news/20200127/wind-power-surge-in-kansas-puts-heat-on-limited-transmission-system</v>
      </c>
      <c r="D476" s="0" t="s">
        <v>1385</v>
      </c>
      <c r="E476" s="0" t="s">
        <v>1153</v>
      </c>
      <c r="F476" s="0" t="s">
        <v>1234</v>
      </c>
      <c r="G476" s="0" t="s">
        <v>1386</v>
      </c>
      <c r="H476" s="0" t="s">
        <v>17</v>
      </c>
      <c r="I476" s="0" t="s">
        <v>18</v>
      </c>
      <c r="J476" s="0" t="s">
        <v>19</v>
      </c>
      <c r="K476" s="0" t="n">
        <v>1912</v>
      </c>
      <c r="L476" s="0" t="n">
        <v>17.69</v>
      </c>
    </row>
    <row r="477" customFormat="false" ht="16" hidden="false" customHeight="false" outlineLevel="0" collapsed="false">
      <c r="A477" s="0" t="s">
        <v>1387</v>
      </c>
      <c r="B477" s="0" t="s">
        <v>1388</v>
      </c>
      <c r="C477" s="1" t="str">
        <f aca="false">HYPERLINK(D477)</f>
        <v>http://www.uwyo.edu/uw/news/2020/01/uw-extension-names-associate-director.html</v>
      </c>
      <c r="D477" s="0" t="s">
        <v>1389</v>
      </c>
      <c r="E477" s="0" t="s">
        <v>1390</v>
      </c>
      <c r="F477" s="0" t="s">
        <v>1391</v>
      </c>
      <c r="H477" s="0" t="s">
        <v>17</v>
      </c>
      <c r="I477" s="0" t="s">
        <v>1392</v>
      </c>
      <c r="J477" s="0" t="s">
        <v>19</v>
      </c>
      <c r="K477" s="0" t="n">
        <v>240570</v>
      </c>
      <c r="L477" s="0" t="n">
        <v>2225.27</v>
      </c>
    </row>
    <row r="478" customFormat="false" ht="16" hidden="false" customHeight="false" outlineLevel="0" collapsed="false">
      <c r="A478" s="0" t="s">
        <v>1393</v>
      </c>
      <c r="B478" s="0" t="s">
        <v>1394</v>
      </c>
      <c r="C478" s="1" t="str">
        <f aca="false">HYPERLINK(D478)</f>
        <v>https://source.colostate.edu/wuhan-coronavirus-once-again-on-the-brink-of-a-global-health-crisis-csu-researchers-respond/</v>
      </c>
      <c r="D478" s="0" t="s">
        <v>1395</v>
      </c>
      <c r="E478" s="0" t="s">
        <v>1396</v>
      </c>
      <c r="F478" s="0" t="s">
        <v>1397</v>
      </c>
      <c r="G478" s="0" t="s">
        <v>1398</v>
      </c>
      <c r="H478" s="0" t="s">
        <v>17</v>
      </c>
      <c r="I478" s="0" t="s">
        <v>1399</v>
      </c>
      <c r="J478" s="0" t="s">
        <v>19</v>
      </c>
      <c r="K478" s="0" t="n">
        <v>33010</v>
      </c>
      <c r="L478" s="0" t="n">
        <v>305.34</v>
      </c>
    </row>
    <row r="479" customFormat="false" ht="16" hidden="false" customHeight="false" outlineLevel="0" collapsed="false">
      <c r="A479" s="0" t="s">
        <v>1400</v>
      </c>
      <c r="B479" s="0" t="s">
        <v>1151</v>
      </c>
      <c r="C479" s="1" t="str">
        <f aca="false">HYPERLINK(D479)</f>
        <v>https://www.cjonline.com/news/20200127/wind-power-surge-in-kansas-puts-heat-on-limited-transmission-system</v>
      </c>
      <c r="D479" s="0" t="s">
        <v>1401</v>
      </c>
      <c r="E479" s="0" t="s">
        <v>1153</v>
      </c>
      <c r="F479" s="0" t="s">
        <v>1252</v>
      </c>
      <c r="G479" s="0" t="s">
        <v>1402</v>
      </c>
      <c r="H479" s="0" t="s">
        <v>17</v>
      </c>
      <c r="I479" s="0" t="s">
        <v>18</v>
      </c>
      <c r="J479" s="0" t="s">
        <v>19</v>
      </c>
      <c r="K479" s="0" t="n">
        <v>130543</v>
      </c>
      <c r="L479" s="0" t="n">
        <v>1207.52</v>
      </c>
    </row>
    <row r="480" customFormat="false" ht="16" hidden="false" customHeight="false" outlineLevel="0" collapsed="false">
      <c r="A480" s="0" t="s">
        <v>1403</v>
      </c>
      <c r="B480" s="0" t="s">
        <v>1388</v>
      </c>
      <c r="C480" s="1" t="str">
        <f aca="false">HYPERLINK(D480)</f>
        <v>https://www.miragenews.com/uw-extension-names-associate-director/</v>
      </c>
      <c r="D480" s="0" t="s">
        <v>1404</v>
      </c>
      <c r="E480" s="0" t="s">
        <v>1390</v>
      </c>
      <c r="F480" s="0" t="s">
        <v>1405</v>
      </c>
      <c r="H480" s="0" t="s">
        <v>236</v>
      </c>
      <c r="J480" s="0" t="s">
        <v>19</v>
      </c>
      <c r="K480" s="0" t="n">
        <v>219988</v>
      </c>
      <c r="L480" s="0" t="n">
        <v>2034.89</v>
      </c>
    </row>
    <row r="481" customFormat="false" ht="16" hidden="false" customHeight="false" outlineLevel="0" collapsed="false">
      <c r="A481" s="0" t="s">
        <v>1406</v>
      </c>
      <c r="B481" s="0" t="s">
        <v>1407</v>
      </c>
      <c r="C481" s="1" t="str">
        <f aca="false">HYPERLINK(D481)</f>
        <v>https://kneb.com/agricultural/upcoming-agriculture-events-programs-jan-27-31-2020/</v>
      </c>
      <c r="D481" s="0" t="s">
        <v>1408</v>
      </c>
      <c r="E481" s="0" t="s">
        <v>1409</v>
      </c>
      <c r="F481" s="0" t="s">
        <v>1410</v>
      </c>
      <c r="G481" s="0" t="s">
        <v>1411</v>
      </c>
      <c r="H481" s="0" t="s">
        <v>17</v>
      </c>
      <c r="I481" s="0" t="s">
        <v>1217</v>
      </c>
      <c r="J481" s="0" t="s">
        <v>19</v>
      </c>
      <c r="K481" s="0" t="n">
        <v>38812</v>
      </c>
      <c r="L481" s="0" t="n">
        <v>359.01</v>
      </c>
    </row>
    <row r="482" customFormat="false" ht="16" hidden="false" customHeight="false" outlineLevel="0" collapsed="false">
      <c r="A482" s="0" t="s">
        <v>1412</v>
      </c>
      <c r="B482" s="0" t="s">
        <v>1213</v>
      </c>
      <c r="C482" s="1" t="str">
        <f aca="false">HYPERLINK(D482)</f>
        <v>https://www.mercedsunstar.com/news/business/article239689248.html</v>
      </c>
      <c r="D482" s="0" t="s">
        <v>1413</v>
      </c>
      <c r="E482" s="0" t="s">
        <v>1256</v>
      </c>
      <c r="F482" s="0" t="s">
        <v>1414</v>
      </c>
      <c r="G482" s="0" t="s">
        <v>1222</v>
      </c>
      <c r="H482" s="0" t="s">
        <v>17</v>
      </c>
      <c r="I482" s="0" t="s">
        <v>1313</v>
      </c>
      <c r="J482" s="0" t="s">
        <v>19</v>
      </c>
      <c r="K482" s="0" t="n">
        <v>84210</v>
      </c>
      <c r="L482" s="0" t="n">
        <v>778.94</v>
      </c>
    </row>
    <row r="483" customFormat="false" ht="16" hidden="false" customHeight="false" outlineLevel="0" collapsed="false">
      <c r="A483" s="0" t="s">
        <v>1415</v>
      </c>
      <c r="B483" s="0" t="s">
        <v>1407</v>
      </c>
      <c r="C483" s="1" t="str">
        <f aca="false">HYPERLINK(D483)</f>
        <v>https://ruralradio.com/agricultural/upcoming-agriculture-events-programs-jan-27-31-2020/</v>
      </c>
      <c r="D483" s="0" t="s">
        <v>1416</v>
      </c>
      <c r="E483" s="0" t="s">
        <v>1417</v>
      </c>
      <c r="F483" s="0" t="s">
        <v>1418</v>
      </c>
      <c r="G483" s="0" t="s">
        <v>1411</v>
      </c>
      <c r="H483" s="0" t="s">
        <v>17</v>
      </c>
      <c r="I483" s="0" t="s">
        <v>1217</v>
      </c>
      <c r="J483" s="0" t="s">
        <v>19</v>
      </c>
      <c r="K483" s="0" t="n">
        <v>786</v>
      </c>
      <c r="L483" s="0" t="n">
        <v>7.27</v>
      </c>
    </row>
    <row r="484" customFormat="false" ht="16" hidden="false" customHeight="false" outlineLevel="0" collapsed="false">
      <c r="A484" s="0" t="s">
        <v>1419</v>
      </c>
      <c r="B484" s="0" t="s">
        <v>1151</v>
      </c>
      <c r="C484" s="1" t="str">
        <f aca="false">HYPERLINK(D484)</f>
        <v>https://www.sjnewsonline.com/news/20200127/wind-power-surge-in-kansas-puts-heat-on-limited-transmission-system</v>
      </c>
      <c r="D484" s="0" t="s">
        <v>1420</v>
      </c>
      <c r="E484" s="0" t="s">
        <v>1153</v>
      </c>
      <c r="F484" s="0" t="s">
        <v>1285</v>
      </c>
      <c r="G484" s="0" t="s">
        <v>1421</v>
      </c>
      <c r="H484" s="0" t="s">
        <v>17</v>
      </c>
      <c r="I484" s="0" t="s">
        <v>18</v>
      </c>
      <c r="J484" s="0" t="s">
        <v>19</v>
      </c>
      <c r="K484" s="0" t="n">
        <v>760</v>
      </c>
      <c r="L484" s="0" t="n">
        <v>7.03</v>
      </c>
    </row>
    <row r="485" customFormat="false" ht="16" hidden="false" customHeight="false" outlineLevel="0" collapsed="false">
      <c r="A485" s="0" t="s">
        <v>1419</v>
      </c>
      <c r="B485" s="0" t="s">
        <v>1151</v>
      </c>
      <c r="C485" s="1" t="str">
        <f aca="false">HYPERLINK(D485)</f>
        <v>https://www.butlercountytimesgazette.com/news/20200127/wind-power-surge-in-kansas-puts-heat-on-limited-transmission-system</v>
      </c>
      <c r="D485" s="0" t="s">
        <v>1422</v>
      </c>
      <c r="E485" s="0" t="s">
        <v>1153</v>
      </c>
      <c r="F485" s="0" t="s">
        <v>1280</v>
      </c>
      <c r="G485" s="0" t="s">
        <v>1421</v>
      </c>
      <c r="H485" s="0" t="s">
        <v>17</v>
      </c>
      <c r="I485" s="0" t="s">
        <v>18</v>
      </c>
      <c r="J485" s="0" t="s">
        <v>19</v>
      </c>
      <c r="K485" s="0" t="n">
        <v>7687</v>
      </c>
      <c r="L485" s="0" t="n">
        <v>71.1</v>
      </c>
    </row>
    <row r="486" customFormat="false" ht="16" hidden="false" customHeight="false" outlineLevel="0" collapsed="false">
      <c r="A486" s="0" t="s">
        <v>1419</v>
      </c>
      <c r="B486" s="0" t="s">
        <v>1151</v>
      </c>
      <c r="C486" s="1" t="str">
        <f aca="false">HYPERLINK(D486)</f>
        <v>https://www.wellingtondailynews.com/news/20200127/wind-power-surge-in-kansas-puts-heat-on-limited-transmission-system</v>
      </c>
      <c r="D486" s="0" t="s">
        <v>1423</v>
      </c>
      <c r="E486" s="0" t="s">
        <v>1153</v>
      </c>
      <c r="F486" s="0" t="s">
        <v>1098</v>
      </c>
      <c r="G486" s="0" t="s">
        <v>1421</v>
      </c>
      <c r="H486" s="0" t="s">
        <v>17</v>
      </c>
      <c r="I486" s="0" t="s">
        <v>18</v>
      </c>
      <c r="J486" s="0" t="s">
        <v>19</v>
      </c>
      <c r="K486" s="0" t="n">
        <v>4789</v>
      </c>
      <c r="L486" s="0" t="n">
        <v>44.3</v>
      </c>
    </row>
    <row r="487" customFormat="false" ht="16" hidden="false" customHeight="false" outlineLevel="0" collapsed="false">
      <c r="A487" s="0" t="s">
        <v>1419</v>
      </c>
      <c r="B487" s="0" t="s">
        <v>1151</v>
      </c>
      <c r="C487" s="1" t="str">
        <f aca="false">HYPERLINK(D487)</f>
        <v>https://www.ottawaherald.com/news/20200127/wind-power-surge-in-kansas-puts-heat-on-limited-transmission-system</v>
      </c>
      <c r="D487" s="0" t="s">
        <v>1424</v>
      </c>
      <c r="E487" s="0" t="s">
        <v>1153</v>
      </c>
      <c r="F487" s="0" t="s">
        <v>1278</v>
      </c>
      <c r="G487" s="0" t="s">
        <v>1421</v>
      </c>
      <c r="H487" s="0" t="s">
        <v>17</v>
      </c>
      <c r="I487" s="0" t="s">
        <v>18</v>
      </c>
      <c r="J487" s="0" t="s">
        <v>19</v>
      </c>
      <c r="K487" s="0" t="n">
        <v>0</v>
      </c>
      <c r="L487" s="0" t="n">
        <v>0</v>
      </c>
    </row>
    <row r="488" customFormat="false" ht="16" hidden="false" customHeight="false" outlineLevel="0" collapsed="false">
      <c r="A488" s="0" t="s">
        <v>1419</v>
      </c>
      <c r="B488" s="0" t="s">
        <v>1151</v>
      </c>
      <c r="C488" s="1" t="str">
        <f aca="false">HYPERLINK(D488)</f>
        <v>https://www.dodgeglobe.com/news/20200127/wind-power-surge-in-kansas-puts-heat-on-limited-transmission-system</v>
      </c>
      <c r="D488" s="0" t="s">
        <v>1425</v>
      </c>
      <c r="E488" s="0" t="s">
        <v>1153</v>
      </c>
      <c r="F488" s="0" t="s">
        <v>1426</v>
      </c>
      <c r="G488" s="0" t="s">
        <v>1421</v>
      </c>
      <c r="H488" s="0" t="s">
        <v>17</v>
      </c>
      <c r="I488" s="0" t="s">
        <v>18</v>
      </c>
      <c r="J488" s="0" t="s">
        <v>19</v>
      </c>
      <c r="K488" s="0" t="n">
        <v>9379</v>
      </c>
      <c r="L488" s="0" t="n">
        <v>86.76</v>
      </c>
    </row>
    <row r="489" customFormat="false" ht="16" hidden="false" customHeight="false" outlineLevel="0" collapsed="false">
      <c r="A489" s="0" t="s">
        <v>1419</v>
      </c>
      <c r="B489" s="0" t="s">
        <v>1151</v>
      </c>
      <c r="C489" s="1" t="str">
        <f aca="false">HYPERLINK(D489)</f>
        <v>https://www.mcphersonsentinel.com/news/20200127/wind-power-surge-in-kansas-puts-heat-on-limited-transmission-system</v>
      </c>
      <c r="D489" s="0" t="s">
        <v>1427</v>
      </c>
      <c r="E489" s="0" t="s">
        <v>1153</v>
      </c>
      <c r="F489" s="0" t="s">
        <v>1287</v>
      </c>
      <c r="G489" s="0" t="s">
        <v>1421</v>
      </c>
      <c r="H489" s="0" t="s">
        <v>17</v>
      </c>
      <c r="I489" s="0" t="s">
        <v>18</v>
      </c>
      <c r="J489" s="0" t="s">
        <v>19</v>
      </c>
      <c r="K489" s="0" t="n">
        <v>4931</v>
      </c>
      <c r="L489" s="0" t="n">
        <v>45.61</v>
      </c>
    </row>
    <row r="490" customFormat="false" ht="16" hidden="false" customHeight="false" outlineLevel="0" collapsed="false">
      <c r="A490" s="0" t="s">
        <v>1419</v>
      </c>
      <c r="B490" s="0" t="s">
        <v>1151</v>
      </c>
      <c r="C490" s="1" t="str">
        <f aca="false">HYPERLINK(D490)</f>
        <v>https://www.pratttribune.com/news/20200127/wind-power-surge-in-kansas-puts-heat-on-limited-transmission-system</v>
      </c>
      <c r="D490" s="0" t="s">
        <v>1428</v>
      </c>
      <c r="E490" s="0" t="s">
        <v>1153</v>
      </c>
      <c r="F490" s="0" t="s">
        <v>1282</v>
      </c>
      <c r="G490" s="0" t="s">
        <v>1421</v>
      </c>
      <c r="H490" s="0" t="s">
        <v>17</v>
      </c>
      <c r="I490" s="0" t="s">
        <v>18</v>
      </c>
      <c r="J490" s="0" t="s">
        <v>19</v>
      </c>
      <c r="K490" s="0" t="n">
        <v>13339</v>
      </c>
      <c r="L490" s="0" t="n">
        <v>123.39</v>
      </c>
    </row>
    <row r="491" customFormat="false" ht="16" hidden="false" customHeight="false" outlineLevel="0" collapsed="false">
      <c r="A491" s="0" t="s">
        <v>1419</v>
      </c>
      <c r="B491" s="0" t="s">
        <v>1151</v>
      </c>
      <c r="C491" s="1" t="str">
        <f aca="false">HYPERLINK(D491)</f>
        <v>https://www.leavenworthtimes.com/news/20200127/wind-power-surge-in-kansas-puts-heat-on-limited-transmission-system?rssfeed=true</v>
      </c>
      <c r="D491" s="0" t="s">
        <v>1429</v>
      </c>
      <c r="E491" s="0" t="s">
        <v>1153</v>
      </c>
      <c r="F491" s="0" t="s">
        <v>89</v>
      </c>
      <c r="G491" s="0" t="s">
        <v>1421</v>
      </c>
      <c r="H491" s="0" t="s">
        <v>17</v>
      </c>
      <c r="I491" s="0" t="s">
        <v>18</v>
      </c>
      <c r="J491" s="0" t="s">
        <v>19</v>
      </c>
      <c r="K491" s="0" t="n">
        <v>21715</v>
      </c>
      <c r="L491" s="0" t="n">
        <v>200.86</v>
      </c>
    </row>
    <row r="492" customFormat="false" ht="16" hidden="false" customHeight="false" outlineLevel="0" collapsed="false">
      <c r="A492" s="0" t="s">
        <v>1419</v>
      </c>
      <c r="B492" s="0" t="s">
        <v>1151</v>
      </c>
      <c r="C492" s="1" t="str">
        <f aca="false">HYPERLINK(D492)</f>
        <v>https://www.hutchnews.com/news/20200127/wind-power-surge-in-kansas-puts-heat-on-limited-transmission-system</v>
      </c>
      <c r="D492" s="0" t="s">
        <v>1430</v>
      </c>
      <c r="E492" s="0" t="s">
        <v>1153</v>
      </c>
      <c r="F492" s="0" t="s">
        <v>1275</v>
      </c>
      <c r="G492" s="0" t="s">
        <v>1421</v>
      </c>
      <c r="H492" s="0" t="s">
        <v>17</v>
      </c>
      <c r="I492" s="0" t="s">
        <v>18</v>
      </c>
      <c r="J492" s="0" t="s">
        <v>19</v>
      </c>
      <c r="K492" s="0" t="n">
        <v>77746</v>
      </c>
      <c r="L492" s="0" t="n">
        <v>719.15</v>
      </c>
    </row>
    <row r="493" customFormat="false" ht="16" hidden="false" customHeight="false" outlineLevel="0" collapsed="false">
      <c r="A493" s="0" t="s">
        <v>1419</v>
      </c>
      <c r="B493" s="0" t="s">
        <v>1151</v>
      </c>
      <c r="C493" s="1" t="str">
        <f aca="false">HYPERLINK(D493)</f>
        <v>https://www.salina.com/news/20200127/wind-power-surge-in-kansas-puts-heat-on-limited-transmission-system</v>
      </c>
      <c r="D493" s="0" t="s">
        <v>1431</v>
      </c>
      <c r="E493" s="0" t="s">
        <v>1153</v>
      </c>
      <c r="F493" s="0" t="s">
        <v>544</v>
      </c>
      <c r="G493" s="0" t="s">
        <v>1421</v>
      </c>
      <c r="H493" s="0" t="s">
        <v>17</v>
      </c>
      <c r="I493" s="0" t="s">
        <v>18</v>
      </c>
      <c r="J493" s="0" t="s">
        <v>19</v>
      </c>
      <c r="K493" s="0" t="n">
        <v>66014</v>
      </c>
      <c r="L493" s="0" t="n">
        <v>610.63</v>
      </c>
    </row>
    <row r="494" customFormat="false" ht="16" hidden="false" customHeight="false" outlineLevel="0" collapsed="false">
      <c r="A494" s="0" t="s">
        <v>1432</v>
      </c>
      <c r="B494" s="0" t="s">
        <v>1433</v>
      </c>
      <c r="C494" s="1" t="str">
        <f aca="false">HYPERLINK(D494)</f>
        <v>https://www.marketscreener.com/news/Bravada-Gold-Registration-Open-for-CFTC-Kansas-State-University-s-AgCon2020--29897038/</v>
      </c>
      <c r="D494" s="0" t="s">
        <v>1434</v>
      </c>
      <c r="E494" s="0" t="s">
        <v>1375</v>
      </c>
      <c r="F494" s="0" t="s">
        <v>865</v>
      </c>
      <c r="H494" s="0" t="s">
        <v>17</v>
      </c>
      <c r="J494" s="0" t="s">
        <v>19</v>
      </c>
      <c r="K494" s="0" t="n">
        <v>785041</v>
      </c>
      <c r="L494" s="0" t="n">
        <v>7261.63</v>
      </c>
    </row>
    <row r="495" customFormat="false" ht="16" hidden="false" customHeight="false" outlineLevel="0" collapsed="false">
      <c r="A495" s="0" t="s">
        <v>1435</v>
      </c>
      <c r="B495" s="0" t="s">
        <v>1436</v>
      </c>
      <c r="C495" s="1" t="str">
        <f aca="false">HYPERLINK(D495)</f>
        <v>https://www.lajuntatribunedemocrat.com/news/20200127/farm-gate-price-doesnt-reflect-wheats-full-value</v>
      </c>
      <c r="D495" s="0" t="s">
        <v>1437</v>
      </c>
      <c r="E495" s="0" t="s">
        <v>1438</v>
      </c>
      <c r="F495" s="0" t="s">
        <v>1439</v>
      </c>
      <c r="G495" s="0" t="s">
        <v>1440</v>
      </c>
      <c r="H495" s="0" t="s">
        <v>17</v>
      </c>
      <c r="I495" s="0" t="s">
        <v>1399</v>
      </c>
      <c r="J495" s="0" t="s">
        <v>19</v>
      </c>
      <c r="K495" s="0" t="n">
        <v>8622</v>
      </c>
      <c r="L495" s="0" t="n">
        <v>79.75</v>
      </c>
    </row>
    <row r="496" customFormat="false" ht="16" hidden="false" customHeight="false" outlineLevel="0" collapsed="false">
      <c r="A496" s="0" t="s">
        <v>1441</v>
      </c>
      <c r="B496" s="0" t="s">
        <v>1442</v>
      </c>
      <c r="C496" s="1" t="str">
        <f aca="false">HYPERLINK(D496)</f>
        <v>http://www.kwlsradio.com/purple-pack-cat-backers-scholarship-available</v>
      </c>
      <c r="D496" s="0" t="s">
        <v>1443</v>
      </c>
      <c r="E496" s="0" t="s">
        <v>1444</v>
      </c>
      <c r="F496" s="0" t="s">
        <v>1445</v>
      </c>
      <c r="G496" s="0" t="s">
        <v>1446</v>
      </c>
      <c r="H496" s="0" t="s">
        <v>17</v>
      </c>
      <c r="I496" s="0" t="s">
        <v>18</v>
      </c>
      <c r="J496" s="0" t="s">
        <v>19</v>
      </c>
      <c r="K496" s="0" t="n">
        <v>562</v>
      </c>
      <c r="L496" s="0" t="n">
        <v>5.2</v>
      </c>
    </row>
    <row r="497" customFormat="false" ht="16" hidden="false" customHeight="false" outlineLevel="0" collapsed="false">
      <c r="A497" s="0" t="s">
        <v>1447</v>
      </c>
      <c r="B497" s="0" t="s">
        <v>1213</v>
      </c>
      <c r="C497" s="1" t="str">
        <f aca="false">HYPERLINK(D497)</f>
        <v>https://www.theolympian.com/news/business/article239689248.html</v>
      </c>
      <c r="D497" s="0" t="s">
        <v>1448</v>
      </c>
      <c r="E497" s="0" t="s">
        <v>1291</v>
      </c>
      <c r="F497" s="0" t="s">
        <v>1449</v>
      </c>
      <c r="G497" s="0" t="s">
        <v>1222</v>
      </c>
      <c r="H497" s="0" t="s">
        <v>17</v>
      </c>
      <c r="I497" s="0" t="s">
        <v>84</v>
      </c>
      <c r="J497" s="0" t="s">
        <v>19</v>
      </c>
      <c r="K497" s="0" t="n">
        <v>219570</v>
      </c>
      <c r="L497" s="0" t="n">
        <v>2031.02</v>
      </c>
    </row>
    <row r="498" customFormat="false" ht="16" hidden="false" customHeight="false" outlineLevel="0" collapsed="false">
      <c r="A498" s="0" t="s">
        <v>1450</v>
      </c>
      <c r="B498" s="0" t="s">
        <v>1451</v>
      </c>
      <c r="C498" s="1" t="str">
        <f aca="false">HYPERLINK(D498)</f>
        <v>https://www.pratttribune.com/news/20200127/band-students-from-pratt-experience-k-state-band-clinic</v>
      </c>
      <c r="D498" s="0" t="s">
        <v>1452</v>
      </c>
      <c r="E498" s="0" t="s">
        <v>1453</v>
      </c>
      <c r="F498" s="0" t="s">
        <v>1282</v>
      </c>
      <c r="G498" s="0" t="s">
        <v>1454</v>
      </c>
      <c r="H498" s="0" t="s">
        <v>17</v>
      </c>
      <c r="I498" s="0" t="s">
        <v>18</v>
      </c>
      <c r="J498" s="0" t="s">
        <v>19</v>
      </c>
      <c r="K498" s="0" t="n">
        <v>13339</v>
      </c>
      <c r="L498" s="0" t="n">
        <v>123.39</v>
      </c>
    </row>
    <row r="499" customFormat="false" ht="16" hidden="false" customHeight="false" outlineLevel="0" collapsed="false">
      <c r="A499" s="0" t="s">
        <v>1455</v>
      </c>
      <c r="B499" s="0" t="s">
        <v>835</v>
      </c>
      <c r="C499" s="1" t="str">
        <f aca="false">HYPERLINK(D499)</f>
        <v>https://www.hppr.org/post/trees-pose-growing-wildfire-problem-they-take-over-kansas-grassland</v>
      </c>
      <c r="D499" s="0" t="s">
        <v>1456</v>
      </c>
      <c r="E499" s="0" t="s">
        <v>837</v>
      </c>
      <c r="F499" s="0" t="s">
        <v>1457</v>
      </c>
      <c r="G499" s="0" t="s">
        <v>814</v>
      </c>
      <c r="H499" s="0" t="s">
        <v>17</v>
      </c>
      <c r="J499" s="0" t="s">
        <v>19</v>
      </c>
      <c r="K499" s="0" t="n">
        <v>11957</v>
      </c>
      <c r="L499" s="0" t="n">
        <v>110.6</v>
      </c>
    </row>
    <row r="500" customFormat="false" ht="16" hidden="false" customHeight="false" outlineLevel="0" collapsed="false">
      <c r="A500" s="0" t="s">
        <v>1458</v>
      </c>
      <c r="B500" s="0" t="s">
        <v>1459</v>
      </c>
      <c r="C500" s="1" t="str">
        <f aca="false">HYPERLINK(D500)</f>
        <v>http://www.orvietonews.it/cultura/2020/01/27/al-csco-aperti-i-corsi-dello-spring-semester-2020-di-tre-universit-usa-75346.html</v>
      </c>
      <c r="D500" s="0" t="s">
        <v>1460</v>
      </c>
      <c r="E500" s="0" t="s">
        <v>1380</v>
      </c>
      <c r="F500" s="0" t="s">
        <v>1461</v>
      </c>
      <c r="H500" s="0" t="s">
        <v>1382</v>
      </c>
      <c r="J500" s="0" t="s">
        <v>1383</v>
      </c>
      <c r="K500" s="0" t="n">
        <v>13613</v>
      </c>
      <c r="L500" s="0" t="n">
        <v>125.92</v>
      </c>
    </row>
    <row r="501" customFormat="false" ht="16" hidden="false" customHeight="false" outlineLevel="0" collapsed="false">
      <c r="A501" s="0" t="s">
        <v>1462</v>
      </c>
      <c r="B501" s="0" t="s">
        <v>1463</v>
      </c>
      <c r="C501" s="1" t="str">
        <f aca="false">HYPERLINK(D501)</f>
        <v>http://www.derbyinformer.com/news/state_regional_national/snowplow-kills-near-kansas-state-university-campus/article_52f85fd4-411c-11ea-8b98-9b703993416b.html</v>
      </c>
      <c r="D501" s="0" t="s">
        <v>1464</v>
      </c>
      <c r="E501" s="0" t="s">
        <v>1465</v>
      </c>
      <c r="F501" s="0" t="s">
        <v>106</v>
      </c>
      <c r="G501" s="0" t="s">
        <v>1466</v>
      </c>
      <c r="H501" s="0" t="s">
        <v>17</v>
      </c>
      <c r="I501" s="0" t="s">
        <v>18</v>
      </c>
      <c r="J501" s="0" t="s">
        <v>19</v>
      </c>
      <c r="K501" s="0" t="n">
        <v>7440</v>
      </c>
      <c r="L501" s="0" t="n">
        <v>68.82</v>
      </c>
    </row>
    <row r="502" customFormat="false" ht="16" hidden="false" customHeight="false" outlineLevel="0" collapsed="false">
      <c r="A502" s="0" t="s">
        <v>1467</v>
      </c>
      <c r="B502" s="0" t="s">
        <v>1468</v>
      </c>
      <c r="C502" s="1" t="str">
        <f aca="false">HYPERLINK(D502)</f>
        <v>http://www.aero-news.net/index.cfm?do=main.textpost&amp;id=995c9796-3315-4f07-b864-d465860647dd</v>
      </c>
      <c r="D502" s="0" t="s">
        <v>1469</v>
      </c>
      <c r="E502" s="0" t="s">
        <v>1470</v>
      </c>
      <c r="F502" s="0" t="s">
        <v>1471</v>
      </c>
      <c r="H502" s="0" t="s">
        <v>17</v>
      </c>
      <c r="J502" s="0" t="s">
        <v>19</v>
      </c>
      <c r="K502" s="0" t="n">
        <v>19857</v>
      </c>
      <c r="L502" s="0" t="n">
        <v>183.68</v>
      </c>
    </row>
    <row r="503" customFormat="false" ht="16" hidden="false" customHeight="false" outlineLevel="0" collapsed="false">
      <c r="A503" s="0" t="s">
        <v>1472</v>
      </c>
      <c r="B503" s="0" t="s">
        <v>1231</v>
      </c>
      <c r="C503" s="1" t="str">
        <f aca="false">HYPERLINK(D503)</f>
        <v>https://www.thekansan.com/opinion/20200127/editorial-kansans-need-info-to-ensure-safe-drinking-water</v>
      </c>
      <c r="D503" s="0" t="s">
        <v>1473</v>
      </c>
      <c r="E503" s="0" t="s">
        <v>1233</v>
      </c>
      <c r="F503" s="0" t="s">
        <v>1474</v>
      </c>
      <c r="G503" s="0" t="s">
        <v>1253</v>
      </c>
      <c r="H503" s="0" t="s">
        <v>17</v>
      </c>
      <c r="I503" s="0" t="s">
        <v>18</v>
      </c>
      <c r="J503" s="0" t="s">
        <v>19</v>
      </c>
      <c r="K503" s="0" t="n">
        <v>9557</v>
      </c>
      <c r="L503" s="0" t="n">
        <v>88.4</v>
      </c>
    </row>
    <row r="504" customFormat="false" ht="16" hidden="false" customHeight="false" outlineLevel="0" collapsed="false">
      <c r="A504" s="0" t="s">
        <v>1475</v>
      </c>
      <c r="B504" s="0" t="s">
        <v>1476</v>
      </c>
      <c r="C504" s="1" t="str">
        <f aca="false">HYPERLINK(D504)</f>
        <v>https://www.kfdi.com/2020/01/27/kansas-reports-more-licensing-applications-for-industrial-hemp/</v>
      </c>
      <c r="D504" s="0" t="s">
        <v>1477</v>
      </c>
      <c r="E504" s="0" t="s">
        <v>1478</v>
      </c>
      <c r="F504" s="0" t="s">
        <v>1479</v>
      </c>
      <c r="G504" s="0" t="s">
        <v>1480</v>
      </c>
      <c r="H504" s="0" t="s">
        <v>17</v>
      </c>
      <c r="I504" s="0" t="s">
        <v>18</v>
      </c>
      <c r="J504" s="0" t="s">
        <v>19</v>
      </c>
      <c r="K504" s="0" t="n">
        <v>27606</v>
      </c>
      <c r="L504" s="0" t="n">
        <v>255.36</v>
      </c>
    </row>
    <row r="505" customFormat="false" ht="16" hidden="false" customHeight="false" outlineLevel="0" collapsed="false">
      <c r="A505" s="0" t="s">
        <v>1481</v>
      </c>
      <c r="B505" s="0" t="s">
        <v>835</v>
      </c>
      <c r="C505" s="1" t="str">
        <f aca="false">HYPERLINK(D505)</f>
        <v>https://www.kmuw.org/post/trees-pose-growing-wildfire-problem-they-take-over-kansas-grassland</v>
      </c>
      <c r="D505" s="0" t="s">
        <v>1482</v>
      </c>
      <c r="E505" s="0" t="s">
        <v>1483</v>
      </c>
      <c r="F505" s="0" t="s">
        <v>1484</v>
      </c>
      <c r="G505" s="0" t="s">
        <v>1485</v>
      </c>
      <c r="H505" s="0" t="s">
        <v>17</v>
      </c>
      <c r="I505" s="0" t="s">
        <v>18</v>
      </c>
      <c r="J505" s="0" t="s">
        <v>19</v>
      </c>
      <c r="K505" s="0" t="n">
        <v>20746</v>
      </c>
      <c r="L505" s="0" t="n">
        <v>191.9</v>
      </c>
    </row>
    <row r="506" customFormat="false" ht="16" hidden="false" customHeight="false" outlineLevel="0" collapsed="false">
      <c r="A506" s="0" t="s">
        <v>1486</v>
      </c>
      <c r="B506" s="0" t="s">
        <v>835</v>
      </c>
      <c r="C506" s="1" t="str">
        <f aca="false">HYPERLINK(D506)</f>
        <v>https://www.kcur.org/post/trees-pose-growing-wildfire-problem-they-take-over-kansas-grassland</v>
      </c>
      <c r="D506" s="0" t="s">
        <v>1487</v>
      </c>
      <c r="E506" s="0" t="s">
        <v>1488</v>
      </c>
      <c r="F506" s="0" t="s">
        <v>1489</v>
      </c>
      <c r="G506" s="0" t="s">
        <v>814</v>
      </c>
      <c r="H506" s="0" t="s">
        <v>17</v>
      </c>
      <c r="I506" s="0" t="s">
        <v>375</v>
      </c>
      <c r="J506" s="0" t="s">
        <v>19</v>
      </c>
      <c r="K506" s="0" t="n">
        <v>210934</v>
      </c>
      <c r="L506" s="0" t="n">
        <v>1951.14</v>
      </c>
    </row>
    <row r="507" customFormat="false" ht="16" hidden="false" customHeight="false" outlineLevel="0" collapsed="false">
      <c r="A507" s="0" t="s">
        <v>1490</v>
      </c>
      <c r="B507" s="0" t="s">
        <v>1151</v>
      </c>
      <c r="C507" s="1" t="str">
        <f aca="false">HYPERLINK(D507)</f>
        <v>https://www.thekansan.com/news/20200127/wind-power-surge-in-kansas-puts-heat-on-limited-transmission-system</v>
      </c>
      <c r="D507" s="0" t="s">
        <v>1491</v>
      </c>
      <c r="E507" s="0" t="s">
        <v>1153</v>
      </c>
      <c r="F507" s="0" t="s">
        <v>1474</v>
      </c>
      <c r="G507" s="0" t="s">
        <v>1421</v>
      </c>
      <c r="H507" s="0" t="s">
        <v>17</v>
      </c>
      <c r="I507" s="0" t="s">
        <v>18</v>
      </c>
      <c r="J507" s="0" t="s">
        <v>19</v>
      </c>
      <c r="K507" s="0" t="n">
        <v>9557</v>
      </c>
      <c r="L507" s="0" t="n">
        <v>88.4</v>
      </c>
    </row>
    <row r="508" customFormat="false" ht="16" hidden="false" customHeight="false" outlineLevel="0" collapsed="false">
      <c r="A508" s="0" t="s">
        <v>1492</v>
      </c>
      <c r="B508" s="0" t="s">
        <v>1493</v>
      </c>
      <c r="C508" s="1" t="str">
        <f aca="false">HYPERLINK(D508)</f>
        <v>http://kansasagconnection.com/story-state.php?Id=104&amp;yr=2020</v>
      </c>
      <c r="D508" s="0" t="s">
        <v>1494</v>
      </c>
      <c r="E508" s="0" t="s">
        <v>1495</v>
      </c>
      <c r="F508" s="0" t="s">
        <v>209</v>
      </c>
      <c r="G508" s="0" t="s">
        <v>182</v>
      </c>
      <c r="H508" s="0" t="s">
        <v>17</v>
      </c>
      <c r="I508" s="0" t="s">
        <v>18</v>
      </c>
      <c r="J508" s="0" t="s">
        <v>19</v>
      </c>
      <c r="K508" s="0" t="n">
        <v>56</v>
      </c>
      <c r="L508" s="0" t="n">
        <v>0.52</v>
      </c>
    </row>
    <row r="509" customFormat="false" ht="16" hidden="false" customHeight="false" outlineLevel="0" collapsed="false">
      <c r="A509" s="0" t="s">
        <v>1496</v>
      </c>
      <c r="B509" s="0" t="s">
        <v>1493</v>
      </c>
      <c r="C509" s="1" t="str">
        <f aca="false">HYPERLINK(D509)</f>
        <v>http://www.usagnet.com/state_headlines/state_story.php?tble=KS2020&amp;ID=104</v>
      </c>
      <c r="D509" s="0" t="s">
        <v>1497</v>
      </c>
      <c r="E509" s="0" t="s">
        <v>1495</v>
      </c>
      <c r="F509" s="0" t="s">
        <v>181</v>
      </c>
      <c r="G509" s="0" t="s">
        <v>182</v>
      </c>
      <c r="H509" s="0" t="s">
        <v>17</v>
      </c>
      <c r="J509" s="0" t="s">
        <v>19</v>
      </c>
      <c r="K509" s="0" t="n">
        <v>384</v>
      </c>
      <c r="L509" s="0" t="n">
        <v>3.55</v>
      </c>
    </row>
    <row r="510" customFormat="false" ht="16" hidden="false" customHeight="false" outlineLevel="0" collapsed="false">
      <c r="A510" s="0" t="s">
        <v>1498</v>
      </c>
      <c r="B510" s="0" t="s">
        <v>1499</v>
      </c>
      <c r="C510" s="1" t="str">
        <f aca="false">HYPERLINK(D510)</f>
        <v>https://www.agreatertown.com/india_un/polymeric_plasticizer_market_size_share_growth_demand_trends_and_regional_outlook_by_2023_0007398747</v>
      </c>
      <c r="D510" s="0" t="s">
        <v>1500</v>
      </c>
      <c r="E510" s="0" t="s">
        <v>1501</v>
      </c>
      <c r="F510" s="0" t="s">
        <v>1502</v>
      </c>
      <c r="H510" s="0" t="s">
        <v>17</v>
      </c>
      <c r="J510" s="0" t="s">
        <v>19</v>
      </c>
      <c r="K510" s="0" t="n">
        <v>80599</v>
      </c>
      <c r="L510" s="0" t="n">
        <v>745.54</v>
      </c>
    </row>
    <row r="511" customFormat="false" ht="16" hidden="false" customHeight="false" outlineLevel="0" collapsed="false">
      <c r="A511" s="0" t="s">
        <v>1503</v>
      </c>
      <c r="B511" s="0" t="s">
        <v>1504</v>
      </c>
      <c r="C511" s="1" t="str">
        <f aca="false">HYPERLINK(D511)</f>
        <v>https://www.farms.com/news/possible-consequences-of-icy-conditions-to-the-kansas-wheat-and-alfalfa-crops-153278.aspx</v>
      </c>
      <c r="D511" s="0" t="s">
        <v>1505</v>
      </c>
      <c r="E511" s="0" t="s">
        <v>1506</v>
      </c>
      <c r="F511" s="0" t="s">
        <v>355</v>
      </c>
      <c r="H511" s="0" t="s">
        <v>96</v>
      </c>
      <c r="I511" s="0" t="s">
        <v>356</v>
      </c>
      <c r="J511" s="0" t="s">
        <v>19</v>
      </c>
      <c r="K511" s="0" t="n">
        <v>54261</v>
      </c>
      <c r="L511" s="0" t="n">
        <v>501.91</v>
      </c>
    </row>
    <row r="512" customFormat="false" ht="16" hidden="false" customHeight="false" outlineLevel="0" collapsed="false">
      <c r="A512" s="0" t="s">
        <v>1507</v>
      </c>
      <c r="B512" s="0" t="s">
        <v>1508</v>
      </c>
      <c r="C512" s="1" t="str">
        <f aca="false">HYPERLINK(D512)</f>
        <v>https://www.lockhaven.com/opinion/columns/2020/01/why-does-america-pay-so-much-for-the-defense-of-its-allies/</v>
      </c>
      <c r="D512" s="0" t="s">
        <v>1509</v>
      </c>
      <c r="E512" s="0" t="s">
        <v>1510</v>
      </c>
      <c r="F512" s="0" t="s">
        <v>1511</v>
      </c>
      <c r="H512" s="0" t="s">
        <v>17</v>
      </c>
      <c r="I512" s="0" t="s">
        <v>25</v>
      </c>
      <c r="J512" s="0" t="s">
        <v>19</v>
      </c>
      <c r="K512" s="0" t="n">
        <v>22814</v>
      </c>
      <c r="L512" s="0" t="n">
        <v>211.03</v>
      </c>
    </row>
    <row r="513" customFormat="false" ht="16" hidden="false" customHeight="false" outlineLevel="0" collapsed="false">
      <c r="A513" s="0" t="s">
        <v>1512</v>
      </c>
      <c r="B513" s="0" t="s">
        <v>1213</v>
      </c>
      <c r="C513" s="1" t="str">
        <f aca="false">HYPERLINK(D513)</f>
        <v>https://www.bradenton.com/news/business/article239689248.html</v>
      </c>
      <c r="D513" s="0" t="s">
        <v>1513</v>
      </c>
      <c r="E513" s="0" t="s">
        <v>1291</v>
      </c>
      <c r="F513" s="0" t="s">
        <v>1514</v>
      </c>
      <c r="H513" s="0" t="s">
        <v>17</v>
      </c>
      <c r="I513" s="0" t="s">
        <v>159</v>
      </c>
      <c r="J513" s="0" t="s">
        <v>19</v>
      </c>
      <c r="K513" s="0" t="n">
        <v>150226</v>
      </c>
      <c r="L513" s="0" t="n">
        <v>1389.59</v>
      </c>
    </row>
    <row r="514" customFormat="false" ht="16" hidden="false" customHeight="false" outlineLevel="0" collapsed="false">
      <c r="A514" s="0" t="s">
        <v>1515</v>
      </c>
      <c r="B514" s="0" t="s">
        <v>1516</v>
      </c>
      <c r="C514" s="1" t="str">
        <f aca="false">HYPERLINK(D514)</f>
        <v>https://www.marketscreener.com/news/Kansas-Grain-Sorghum-Commission-Producers-Associ-Reed-Middleton-Named-New-Sustainability-Fellow--29893931/</v>
      </c>
      <c r="D514" s="0" t="s">
        <v>1517</v>
      </c>
      <c r="E514" s="0" t="s">
        <v>1518</v>
      </c>
      <c r="F514" s="0" t="s">
        <v>865</v>
      </c>
      <c r="H514" s="0" t="s">
        <v>17</v>
      </c>
      <c r="J514" s="0" t="s">
        <v>19</v>
      </c>
      <c r="K514" s="0" t="n">
        <v>785041</v>
      </c>
      <c r="L514" s="0" t="n">
        <v>7261.63</v>
      </c>
    </row>
    <row r="515" customFormat="false" ht="16" hidden="false" customHeight="false" outlineLevel="0" collapsed="false">
      <c r="A515" s="0" t="s">
        <v>1519</v>
      </c>
      <c r="B515" s="0" t="s">
        <v>1520</v>
      </c>
      <c r="C515" s="1" t="str">
        <f aca="false">HYPERLINK(D515)</f>
        <v>https://www.kstatecollegian.com/2020/01/26/jed-foundation-nami-seek-to-promote-campus-mental-health/</v>
      </c>
      <c r="D515" s="0" t="s">
        <v>1521</v>
      </c>
      <c r="E515" s="0" t="s">
        <v>1522</v>
      </c>
      <c r="F515" s="0" t="s">
        <v>15</v>
      </c>
      <c r="G515" s="0" t="s">
        <v>35</v>
      </c>
      <c r="H515" s="0" t="s">
        <v>17</v>
      </c>
      <c r="I515" s="0" t="s">
        <v>18</v>
      </c>
      <c r="J515" s="0" t="s">
        <v>19</v>
      </c>
      <c r="K515" s="0" t="n">
        <v>33611</v>
      </c>
      <c r="L515" s="0" t="n">
        <v>310.9</v>
      </c>
    </row>
    <row r="516" customFormat="false" ht="16" hidden="false" customHeight="false" outlineLevel="0" collapsed="false">
      <c r="A516" s="0" t="s">
        <v>1523</v>
      </c>
      <c r="B516" s="0" t="s">
        <v>1524</v>
      </c>
      <c r="C516" s="1" t="str">
        <f aca="false">HYPERLINK(D516)</f>
        <v>https://www.kstatecollegian.com/2020/01/26/new-year-new-initiatives-k-state-2025-refresh-continues-to-progress/</v>
      </c>
      <c r="D516" s="0" t="s">
        <v>1525</v>
      </c>
      <c r="E516" s="0" t="s">
        <v>1526</v>
      </c>
      <c r="F516" s="0" t="s">
        <v>15</v>
      </c>
      <c r="G516" s="0" t="s">
        <v>1527</v>
      </c>
      <c r="H516" s="0" t="s">
        <v>17</v>
      </c>
      <c r="I516" s="0" t="s">
        <v>18</v>
      </c>
      <c r="J516" s="0" t="s">
        <v>19</v>
      </c>
      <c r="K516" s="0" t="n">
        <v>33611</v>
      </c>
      <c r="L516" s="0" t="n">
        <v>310.9</v>
      </c>
    </row>
    <row r="517" customFormat="false" ht="16" hidden="false" customHeight="false" outlineLevel="0" collapsed="false">
      <c r="A517" s="0" t="s">
        <v>1528</v>
      </c>
      <c r="B517" s="0" t="s">
        <v>1529</v>
      </c>
      <c r="C517" s="1" t="str">
        <f aca="false">HYPERLINK(D517)</f>
        <v>https://www.kstatecollegian.com/2020/01/26/qa-lt-gov-discusses-state-budget-higher-education-and-rural-prosperity/</v>
      </c>
      <c r="D517" s="0" t="s">
        <v>1530</v>
      </c>
      <c r="E517" s="0" t="s">
        <v>1531</v>
      </c>
      <c r="F517" s="0" t="s">
        <v>15</v>
      </c>
      <c r="G517" s="0" t="s">
        <v>828</v>
      </c>
      <c r="H517" s="0" t="s">
        <v>17</v>
      </c>
      <c r="I517" s="0" t="s">
        <v>18</v>
      </c>
      <c r="J517" s="0" t="s">
        <v>19</v>
      </c>
      <c r="K517" s="0" t="n">
        <v>33611</v>
      </c>
      <c r="L517" s="0" t="n">
        <v>310.9</v>
      </c>
    </row>
    <row r="518" customFormat="false" ht="16" hidden="false" customHeight="false" outlineLevel="0" collapsed="false">
      <c r="A518" s="0" t="s">
        <v>1532</v>
      </c>
      <c r="B518" s="0" t="s">
        <v>1533</v>
      </c>
      <c r="C518" s="1" t="str">
        <f aca="false">HYPERLINK(D518)</f>
        <v>https://www.joplinglobe.com/news/local_news/the-q-s-eileen-nichols-explains-how-the-webb-city/article_3b2eb5c8-cd76-5b74-acb5-237611dfe623.html</v>
      </c>
      <c r="D518" s="0" t="s">
        <v>1534</v>
      </c>
      <c r="E518" s="0" t="s">
        <v>1535</v>
      </c>
      <c r="F518" s="0" t="s">
        <v>1536</v>
      </c>
      <c r="G518" s="0" t="s">
        <v>1537</v>
      </c>
      <c r="H518" s="0" t="s">
        <v>17</v>
      </c>
      <c r="I518" s="0" t="s">
        <v>375</v>
      </c>
      <c r="J518" s="0" t="s">
        <v>19</v>
      </c>
      <c r="K518" s="0" t="n">
        <v>82804</v>
      </c>
      <c r="L518" s="0" t="n">
        <v>765.94</v>
      </c>
    </row>
    <row r="519" customFormat="false" ht="16" hidden="false" customHeight="false" outlineLevel="0" collapsed="false">
      <c r="A519" s="0" t="s">
        <v>1538</v>
      </c>
      <c r="B519" s="0" t="s">
        <v>1539</v>
      </c>
      <c r="C519" s="1" t="str">
        <f aca="false">HYPERLINK(D519)</f>
        <v>https://www.morningagclips.com/first-milk-important/</v>
      </c>
      <c r="D519" s="0" t="s">
        <v>1540</v>
      </c>
      <c r="E519" s="0" t="s">
        <v>1541</v>
      </c>
      <c r="F519" s="0" t="s">
        <v>626</v>
      </c>
      <c r="G519" s="0" t="s">
        <v>1542</v>
      </c>
      <c r="H519" s="0" t="s">
        <v>17</v>
      </c>
      <c r="I519" s="0" t="s">
        <v>163</v>
      </c>
      <c r="J519" s="0" t="s">
        <v>19</v>
      </c>
      <c r="K519" s="0" t="n">
        <v>23912</v>
      </c>
      <c r="L519" s="0" t="n">
        <v>221.19</v>
      </c>
    </row>
    <row r="520" customFormat="false" ht="16" hidden="false" customHeight="false" outlineLevel="0" collapsed="false">
      <c r="A520" s="0" t="s">
        <v>1543</v>
      </c>
      <c r="B520" s="0" t="s">
        <v>1544</v>
      </c>
      <c r="C520" s="1" t="str">
        <f aca="false">HYPERLINK(D520)</f>
        <v>https://www.cjonline.com/news/20200126/kansas-regulators-laying-groundwork-for-commercial-hemp-production</v>
      </c>
      <c r="D520" s="0" t="s">
        <v>1545</v>
      </c>
      <c r="E520" s="0" t="s">
        <v>1546</v>
      </c>
      <c r="F520" s="0" t="s">
        <v>1252</v>
      </c>
      <c r="G520" s="0" t="s">
        <v>1402</v>
      </c>
      <c r="H520" s="0" t="s">
        <v>17</v>
      </c>
      <c r="I520" s="0" t="s">
        <v>18</v>
      </c>
      <c r="J520" s="0" t="s">
        <v>19</v>
      </c>
      <c r="K520" s="0" t="n">
        <v>130543</v>
      </c>
      <c r="L520" s="0" t="n">
        <v>1207.52</v>
      </c>
    </row>
    <row r="521" customFormat="false" ht="16" hidden="false" customHeight="false" outlineLevel="0" collapsed="false">
      <c r="A521" s="0" t="s">
        <v>1547</v>
      </c>
      <c r="B521" s="0" t="s">
        <v>1544</v>
      </c>
      <c r="C521" s="1" t="str">
        <f aca="false">HYPERLINK(D521)</f>
        <v>https://www.kiowacountysignal.com/news/20200126/kansas-regulators-laying-groundwork-for-commercial-hemp-production</v>
      </c>
      <c r="D521" s="0" t="s">
        <v>1548</v>
      </c>
      <c r="E521" s="0" t="s">
        <v>1546</v>
      </c>
      <c r="F521" s="0" t="s">
        <v>1234</v>
      </c>
      <c r="G521" s="0" t="s">
        <v>1386</v>
      </c>
      <c r="H521" s="0" t="s">
        <v>17</v>
      </c>
      <c r="I521" s="0" t="s">
        <v>18</v>
      </c>
      <c r="J521" s="0" t="s">
        <v>19</v>
      </c>
      <c r="K521" s="0" t="n">
        <v>1912</v>
      </c>
      <c r="L521" s="0" t="n">
        <v>17.69</v>
      </c>
    </row>
    <row r="522" customFormat="false" ht="16" hidden="false" customHeight="false" outlineLevel="0" collapsed="false">
      <c r="A522" s="0" t="s">
        <v>1549</v>
      </c>
      <c r="B522" s="0" t="s">
        <v>1550</v>
      </c>
      <c r="C522" s="1" t="str">
        <f aca="false">HYPERLINK(D522)</f>
        <v>https://www.watson.ch/international/us-wahlen%20hintergrund/707182725-us-wahl-2020-warum-evangelikale-in-kansas-fuer-trumps-wiederwahl-beten</v>
      </c>
      <c r="D522" s="0" t="s">
        <v>1551</v>
      </c>
      <c r="E522" s="0" t="s">
        <v>1552</v>
      </c>
      <c r="F522" s="0" t="s">
        <v>1553</v>
      </c>
      <c r="H522" s="0" t="s">
        <v>335</v>
      </c>
      <c r="J522" s="0" t="s">
        <v>1554</v>
      </c>
      <c r="K522" s="0" t="n">
        <v>2091276</v>
      </c>
      <c r="L522" s="0" t="n">
        <v>19344.3</v>
      </c>
    </row>
    <row r="523" customFormat="false" ht="16" hidden="false" customHeight="false" outlineLevel="0" collapsed="false">
      <c r="A523" s="0" t="s">
        <v>1555</v>
      </c>
      <c r="B523" s="0" t="s">
        <v>1544</v>
      </c>
      <c r="C523" s="1" t="str">
        <f aca="false">HYPERLINK(D523)</f>
        <v>https://www.hutchnews.com/news/20200126/kansas-regulators-laying-groundwork-for-commercial-hemp-production</v>
      </c>
      <c r="D523" s="0" t="s">
        <v>1556</v>
      </c>
      <c r="E523" s="0" t="s">
        <v>1546</v>
      </c>
      <c r="F523" s="0" t="s">
        <v>1275</v>
      </c>
      <c r="G523" s="0" t="s">
        <v>1421</v>
      </c>
      <c r="H523" s="0" t="s">
        <v>17</v>
      </c>
      <c r="I523" s="0" t="s">
        <v>18</v>
      </c>
      <c r="J523" s="0" t="s">
        <v>19</v>
      </c>
      <c r="K523" s="0" t="n">
        <v>77746</v>
      </c>
      <c r="L523" s="0" t="n">
        <v>719.15</v>
      </c>
    </row>
    <row r="524" customFormat="false" ht="16" hidden="false" customHeight="false" outlineLevel="0" collapsed="false">
      <c r="A524" s="0" t="s">
        <v>1555</v>
      </c>
      <c r="B524" s="0" t="s">
        <v>1544</v>
      </c>
      <c r="C524" s="1" t="str">
        <f aca="false">HYPERLINK(D524)</f>
        <v>https://www.wellingtondailynews.com/news/20200126/kansas-regulators-laying-groundwork-for-commercial-hemp-production</v>
      </c>
      <c r="D524" s="0" t="s">
        <v>1557</v>
      </c>
      <c r="E524" s="0" t="s">
        <v>1546</v>
      </c>
      <c r="F524" s="0" t="s">
        <v>1098</v>
      </c>
      <c r="G524" s="0" t="s">
        <v>1421</v>
      </c>
      <c r="H524" s="0" t="s">
        <v>17</v>
      </c>
      <c r="I524" s="0" t="s">
        <v>18</v>
      </c>
      <c r="J524" s="0" t="s">
        <v>19</v>
      </c>
      <c r="K524" s="0" t="n">
        <v>4789</v>
      </c>
      <c r="L524" s="0" t="n">
        <v>44.3</v>
      </c>
    </row>
    <row r="525" customFormat="false" ht="16" hidden="false" customHeight="false" outlineLevel="0" collapsed="false">
      <c r="A525" s="0" t="s">
        <v>1555</v>
      </c>
      <c r="B525" s="0" t="s">
        <v>1544</v>
      </c>
      <c r="C525" s="1" t="str">
        <f aca="false">HYPERLINK(D525)</f>
        <v>https://www.dodgeglobe.com/news/20200126/kansas-regulators-laying-groundwork-for-commercial-hemp-production</v>
      </c>
      <c r="D525" s="0" t="s">
        <v>1558</v>
      </c>
      <c r="E525" s="0" t="s">
        <v>1546</v>
      </c>
      <c r="F525" s="0" t="s">
        <v>1426</v>
      </c>
      <c r="G525" s="0" t="s">
        <v>1421</v>
      </c>
      <c r="H525" s="0" t="s">
        <v>17</v>
      </c>
      <c r="I525" s="0" t="s">
        <v>18</v>
      </c>
      <c r="J525" s="0" t="s">
        <v>19</v>
      </c>
      <c r="K525" s="0" t="n">
        <v>9379</v>
      </c>
      <c r="L525" s="0" t="n">
        <v>86.76</v>
      </c>
    </row>
    <row r="526" customFormat="false" ht="16" hidden="false" customHeight="false" outlineLevel="0" collapsed="false">
      <c r="A526" s="0" t="s">
        <v>1555</v>
      </c>
      <c r="B526" s="0" t="s">
        <v>1544</v>
      </c>
      <c r="C526" s="1" t="str">
        <f aca="false">HYPERLINK(D526)</f>
        <v>https://www.ottawaherald.com/news/20200126/kansas-regulators-laying-groundwork-for-commercial-hemp-production</v>
      </c>
      <c r="D526" s="0" t="s">
        <v>1559</v>
      </c>
      <c r="E526" s="0" t="s">
        <v>1546</v>
      </c>
      <c r="F526" s="0" t="s">
        <v>1278</v>
      </c>
      <c r="G526" s="0" t="s">
        <v>1421</v>
      </c>
      <c r="H526" s="0" t="s">
        <v>17</v>
      </c>
      <c r="I526" s="0" t="s">
        <v>18</v>
      </c>
      <c r="J526" s="0" t="s">
        <v>19</v>
      </c>
      <c r="K526" s="0" t="n">
        <v>0</v>
      </c>
      <c r="L526" s="0" t="n">
        <v>0</v>
      </c>
    </row>
    <row r="527" customFormat="false" ht="16" hidden="false" customHeight="false" outlineLevel="0" collapsed="false">
      <c r="A527" s="0" t="s">
        <v>1555</v>
      </c>
      <c r="B527" s="0" t="s">
        <v>1544</v>
      </c>
      <c r="C527" s="1" t="str">
        <f aca="false">HYPERLINK(D527)</f>
        <v>https://www.pratttribune.com/news/20200126/kansas-regulators-laying-groundwork-for-commercial-hemp-production</v>
      </c>
      <c r="D527" s="0" t="s">
        <v>1560</v>
      </c>
      <c r="E527" s="0" t="s">
        <v>1546</v>
      </c>
      <c r="F527" s="0" t="s">
        <v>1282</v>
      </c>
      <c r="G527" s="0" t="s">
        <v>1421</v>
      </c>
      <c r="H527" s="0" t="s">
        <v>17</v>
      </c>
      <c r="I527" s="0" t="s">
        <v>18</v>
      </c>
      <c r="J527" s="0" t="s">
        <v>19</v>
      </c>
      <c r="K527" s="0" t="n">
        <v>13339</v>
      </c>
      <c r="L527" s="0" t="n">
        <v>123.39</v>
      </c>
    </row>
    <row r="528" customFormat="false" ht="16" hidden="false" customHeight="false" outlineLevel="0" collapsed="false">
      <c r="A528" s="0" t="s">
        <v>1555</v>
      </c>
      <c r="B528" s="0" t="s">
        <v>1544</v>
      </c>
      <c r="C528" s="1" t="str">
        <f aca="false">HYPERLINK(D528)</f>
        <v>https://www.sekvoice.com/news/20200126/kansas-regulators-laying-groundwork-for-commercial-hemp-production</v>
      </c>
      <c r="D528" s="0" t="s">
        <v>1561</v>
      </c>
      <c r="E528" s="0" t="s">
        <v>1546</v>
      </c>
      <c r="F528" s="0" t="s">
        <v>1562</v>
      </c>
      <c r="G528" s="0" t="s">
        <v>1421</v>
      </c>
      <c r="H528" s="0" t="s">
        <v>17</v>
      </c>
      <c r="I528" s="0" t="s">
        <v>18</v>
      </c>
      <c r="J528" s="0" t="s">
        <v>19</v>
      </c>
      <c r="K528" s="0" t="n">
        <v>100</v>
      </c>
      <c r="L528" s="0" t="n">
        <v>0.93</v>
      </c>
    </row>
    <row r="529" customFormat="false" ht="16" hidden="false" customHeight="false" outlineLevel="0" collapsed="false">
      <c r="A529" s="0" t="s">
        <v>1555</v>
      </c>
      <c r="B529" s="0" t="s">
        <v>1544</v>
      </c>
      <c r="C529" s="1" t="str">
        <f aca="false">HYPERLINK(D529)</f>
        <v>https://www.mcphersonsentinel.com/news/20200126/kansas-regulators-laying-groundwork-for-commercial-hemp-production</v>
      </c>
      <c r="D529" s="0" t="s">
        <v>1563</v>
      </c>
      <c r="E529" s="0" t="s">
        <v>1546</v>
      </c>
      <c r="F529" s="0" t="s">
        <v>1287</v>
      </c>
      <c r="G529" s="0" t="s">
        <v>1421</v>
      </c>
      <c r="H529" s="0" t="s">
        <v>17</v>
      </c>
      <c r="I529" s="0" t="s">
        <v>18</v>
      </c>
      <c r="J529" s="0" t="s">
        <v>19</v>
      </c>
      <c r="K529" s="0" t="n">
        <v>4931</v>
      </c>
      <c r="L529" s="0" t="n">
        <v>45.61</v>
      </c>
    </row>
    <row r="530" customFormat="false" ht="16" hidden="false" customHeight="false" outlineLevel="0" collapsed="false">
      <c r="A530" s="0" t="s">
        <v>1555</v>
      </c>
      <c r="B530" s="0" t="s">
        <v>1544</v>
      </c>
      <c r="C530" s="1" t="str">
        <f aca="false">HYPERLINK(D530)</f>
        <v>https://www.sjnewsonline.com/news/20200126/kansas-regulators-laying-groundwork-for-commercial-hemp-production</v>
      </c>
      <c r="D530" s="0" t="s">
        <v>1564</v>
      </c>
      <c r="E530" s="0" t="s">
        <v>1546</v>
      </c>
      <c r="F530" s="0" t="s">
        <v>1285</v>
      </c>
      <c r="G530" s="0" t="s">
        <v>1421</v>
      </c>
      <c r="H530" s="0" t="s">
        <v>17</v>
      </c>
      <c r="I530" s="0" t="s">
        <v>18</v>
      </c>
      <c r="J530" s="0" t="s">
        <v>19</v>
      </c>
      <c r="K530" s="0" t="n">
        <v>760</v>
      </c>
      <c r="L530" s="0" t="n">
        <v>7.03</v>
      </c>
    </row>
    <row r="531" customFormat="false" ht="16" hidden="false" customHeight="false" outlineLevel="0" collapsed="false">
      <c r="A531" s="0" t="s">
        <v>1555</v>
      </c>
      <c r="B531" s="0" t="s">
        <v>1544</v>
      </c>
      <c r="C531" s="1" t="str">
        <f aca="false">HYPERLINK(D531)</f>
        <v>https://www.leavenworthtimes.com/news/20200126/kansas-regulators-laying-groundwork-for-commercial-hemp-production?rssfeed=true</v>
      </c>
      <c r="D531" s="0" t="s">
        <v>1565</v>
      </c>
      <c r="E531" s="0" t="s">
        <v>1546</v>
      </c>
      <c r="F531" s="0" t="s">
        <v>89</v>
      </c>
      <c r="G531" s="0" t="s">
        <v>1421</v>
      </c>
      <c r="H531" s="0" t="s">
        <v>17</v>
      </c>
      <c r="I531" s="0" t="s">
        <v>18</v>
      </c>
      <c r="J531" s="0" t="s">
        <v>19</v>
      </c>
      <c r="K531" s="0" t="n">
        <v>21715</v>
      </c>
      <c r="L531" s="0" t="n">
        <v>200.86</v>
      </c>
    </row>
    <row r="532" customFormat="false" ht="16" hidden="false" customHeight="false" outlineLevel="0" collapsed="false">
      <c r="A532" s="0" t="s">
        <v>1555</v>
      </c>
      <c r="B532" s="0" t="s">
        <v>1544</v>
      </c>
      <c r="C532" s="1" t="str">
        <f aca="false">HYPERLINK(D532)</f>
        <v>https://www.butlercountytimesgazette.com/news/20200126/kansas-regulators-laying-groundwork-for-commercial-hemp-production</v>
      </c>
      <c r="D532" s="0" t="s">
        <v>1566</v>
      </c>
      <c r="E532" s="0" t="s">
        <v>1546</v>
      </c>
      <c r="F532" s="0" t="s">
        <v>1280</v>
      </c>
      <c r="G532" s="0" t="s">
        <v>1421</v>
      </c>
      <c r="H532" s="0" t="s">
        <v>17</v>
      </c>
      <c r="I532" s="0" t="s">
        <v>18</v>
      </c>
      <c r="J532" s="0" t="s">
        <v>19</v>
      </c>
      <c r="K532" s="0" t="n">
        <v>7687</v>
      </c>
      <c r="L532" s="0" t="n">
        <v>71.1</v>
      </c>
    </row>
    <row r="533" customFormat="false" ht="16" hidden="false" customHeight="false" outlineLevel="0" collapsed="false">
      <c r="A533" s="0" t="s">
        <v>1555</v>
      </c>
      <c r="B533" s="0" t="s">
        <v>1544</v>
      </c>
      <c r="C533" s="1" t="str">
        <f aca="false">HYPERLINK(D533)</f>
        <v>https://www.salina.com/news/20200126/kansas-regulators-laying-groundwork-for-commercial-hemp-production</v>
      </c>
      <c r="D533" s="0" t="s">
        <v>1567</v>
      </c>
      <c r="E533" s="0" t="s">
        <v>1546</v>
      </c>
      <c r="F533" s="0" t="s">
        <v>544</v>
      </c>
      <c r="G533" s="0" t="s">
        <v>1421</v>
      </c>
      <c r="H533" s="0" t="s">
        <v>17</v>
      </c>
      <c r="I533" s="0" t="s">
        <v>18</v>
      </c>
      <c r="J533" s="0" t="s">
        <v>19</v>
      </c>
      <c r="K533" s="0" t="n">
        <v>66014</v>
      </c>
      <c r="L533" s="0" t="n">
        <v>610.63</v>
      </c>
    </row>
    <row r="534" customFormat="false" ht="16" hidden="false" customHeight="false" outlineLevel="0" collapsed="false">
      <c r="A534" s="0" t="s">
        <v>1568</v>
      </c>
      <c r="B534" s="0" t="s">
        <v>1569</v>
      </c>
      <c r="C534" s="1" t="str">
        <f aca="false">HYPERLINK(D534)</f>
        <v>https://1015krock.com/k-state-students-team-up-with-community-for-mlk-day-of-service/</v>
      </c>
      <c r="D534" s="0" t="s">
        <v>1570</v>
      </c>
      <c r="E534" s="0" t="s">
        <v>1571</v>
      </c>
      <c r="F534" s="0" t="s">
        <v>141</v>
      </c>
      <c r="G534" s="0" t="s">
        <v>1572</v>
      </c>
      <c r="H534" s="0" t="s">
        <v>17</v>
      </c>
      <c r="I534" s="0" t="s">
        <v>18</v>
      </c>
      <c r="J534" s="0" t="s">
        <v>19</v>
      </c>
      <c r="K534" s="0" t="n">
        <v>36</v>
      </c>
      <c r="L534" s="0" t="n">
        <v>0.33</v>
      </c>
    </row>
    <row r="535" customFormat="false" ht="16" hidden="false" customHeight="false" outlineLevel="0" collapsed="false">
      <c r="A535" s="0" t="s">
        <v>1573</v>
      </c>
      <c r="B535" s="0" t="s">
        <v>1574</v>
      </c>
      <c r="C535" s="1" t="str">
        <f aca="false">HYPERLINK(D535)</f>
        <v>https://www.pantagraph.com/news/local/pfop-joe-johnson-self-appointed-courthouse-traffic-director/article_230684ee-a981-512d-9c43-b6b802226c13.html</v>
      </c>
      <c r="D535" s="0" t="s">
        <v>1575</v>
      </c>
      <c r="E535" s="0" t="s">
        <v>1576</v>
      </c>
      <c r="F535" s="0" t="s">
        <v>1577</v>
      </c>
      <c r="G535" s="0" t="s">
        <v>1578</v>
      </c>
      <c r="H535" s="0" t="s">
        <v>17</v>
      </c>
      <c r="I535" s="0" t="s">
        <v>59</v>
      </c>
      <c r="J535" s="0" t="s">
        <v>19</v>
      </c>
      <c r="K535" s="0" t="n">
        <v>173738</v>
      </c>
      <c r="L535" s="0" t="n">
        <v>1607.08</v>
      </c>
    </row>
    <row r="536" customFormat="false" ht="16" hidden="false" customHeight="false" outlineLevel="0" collapsed="false">
      <c r="A536" s="0" t="s">
        <v>1573</v>
      </c>
      <c r="B536" s="0" t="s">
        <v>1579</v>
      </c>
      <c r="C536" s="1" t="str">
        <f aca="false">HYPERLINK(D536)</f>
        <v>https://themercury.com/opinion/pollinator-garden/article_0d270f2b-57b4-58c8-9433-a46cb54957ef.html</v>
      </c>
      <c r="D536" s="0" t="s">
        <v>1580</v>
      </c>
      <c r="E536" s="0" t="s">
        <v>1581</v>
      </c>
      <c r="F536" s="0" t="s">
        <v>64</v>
      </c>
      <c r="H536" s="0" t="s">
        <v>17</v>
      </c>
      <c r="I536" s="0" t="s">
        <v>18</v>
      </c>
      <c r="J536" s="0" t="s">
        <v>19</v>
      </c>
      <c r="K536" s="0" t="n">
        <v>62440</v>
      </c>
      <c r="L536" s="0" t="n">
        <v>577.57</v>
      </c>
    </row>
    <row r="537" customFormat="false" ht="16" hidden="false" customHeight="false" outlineLevel="0" collapsed="false">
      <c r="A537" s="0" t="s">
        <v>1573</v>
      </c>
      <c r="B537" s="0" t="s">
        <v>1582</v>
      </c>
      <c r="C537" s="1" t="str">
        <f aca="false">HYPERLINK(D537)</f>
        <v>https://themercury.com/news/local/volunteers-honor-martin-luther-king-jr-s-legacy-through-service/article_c5a88da9-37ac-5a83-9535-0808983e45ab.html</v>
      </c>
      <c r="D537" s="0" t="s">
        <v>1583</v>
      </c>
      <c r="E537" s="0" t="s">
        <v>1584</v>
      </c>
      <c r="F537" s="0" t="s">
        <v>64</v>
      </c>
      <c r="G537" s="0" t="s">
        <v>570</v>
      </c>
      <c r="H537" s="0" t="s">
        <v>17</v>
      </c>
      <c r="I537" s="0" t="s">
        <v>18</v>
      </c>
      <c r="J537" s="0" t="s">
        <v>19</v>
      </c>
      <c r="K537" s="0" t="n">
        <v>62440</v>
      </c>
      <c r="L537" s="0" t="n">
        <v>577.57</v>
      </c>
    </row>
    <row r="538" customFormat="false" ht="16" hidden="false" customHeight="false" outlineLevel="0" collapsed="false">
      <c r="A538" s="0" t="s">
        <v>1585</v>
      </c>
      <c r="B538" s="0" t="s">
        <v>1544</v>
      </c>
      <c r="C538" s="1" t="str">
        <f aca="false">HYPERLINK(D538)</f>
        <v>https://www.thekansan.com/news/20200126/kansas-regulators-laying-groundwork-for-commercial-hemp-production</v>
      </c>
      <c r="D538" s="0" t="s">
        <v>1586</v>
      </c>
      <c r="E538" s="0" t="s">
        <v>1546</v>
      </c>
      <c r="F538" s="0" t="s">
        <v>1474</v>
      </c>
      <c r="G538" s="0" t="s">
        <v>1421</v>
      </c>
      <c r="H538" s="0" t="s">
        <v>17</v>
      </c>
      <c r="I538" s="0" t="s">
        <v>18</v>
      </c>
      <c r="J538" s="0" t="s">
        <v>19</v>
      </c>
      <c r="K538" s="0" t="n">
        <v>9557</v>
      </c>
      <c r="L538" s="0" t="n">
        <v>88.4</v>
      </c>
    </row>
    <row r="539" customFormat="false" ht="16" hidden="false" customHeight="false" outlineLevel="0" collapsed="false">
      <c r="A539" s="0" t="s">
        <v>1587</v>
      </c>
      <c r="B539" s="0" t="s">
        <v>1569</v>
      </c>
      <c r="C539" s="1" t="str">
        <f aca="false">HYPERLINK(D539)</f>
        <v>https://b1047.com/k-state-students-team-up-with-community-for-mlk-day-of-service/</v>
      </c>
      <c r="D539" s="0" t="s">
        <v>1588</v>
      </c>
      <c r="E539" s="0" t="s">
        <v>1589</v>
      </c>
      <c r="F539" s="0" t="s">
        <v>77</v>
      </c>
      <c r="H539" s="0" t="s">
        <v>17</v>
      </c>
      <c r="I539" s="0" t="s">
        <v>18</v>
      </c>
      <c r="J539" s="0" t="s">
        <v>19</v>
      </c>
      <c r="K539" s="0" t="n">
        <v>48</v>
      </c>
      <c r="L539" s="0" t="n">
        <v>0.44</v>
      </c>
    </row>
    <row r="540" customFormat="false" ht="16" hidden="false" customHeight="false" outlineLevel="0" collapsed="false">
      <c r="A540" s="0" t="s">
        <v>1590</v>
      </c>
      <c r="B540" s="0" t="s">
        <v>1569</v>
      </c>
      <c r="C540" s="1" t="str">
        <f aca="false">HYPERLINK(D540)</f>
        <v>https://z963.com/k-state-students-team-up-with-community-for-mlk-day-of-service/</v>
      </c>
      <c r="D540" s="0" t="s">
        <v>1591</v>
      </c>
      <c r="E540" s="0" t="s">
        <v>1589</v>
      </c>
      <c r="F540" s="0" t="s">
        <v>151</v>
      </c>
      <c r="G540" s="0" t="s">
        <v>1572</v>
      </c>
      <c r="H540" s="0" t="s">
        <v>17</v>
      </c>
      <c r="I540" s="0" t="s">
        <v>18</v>
      </c>
      <c r="J540" s="0" t="s">
        <v>19</v>
      </c>
      <c r="K540" s="0" t="n">
        <v>84</v>
      </c>
      <c r="L540" s="0" t="n">
        <v>0.78</v>
      </c>
    </row>
    <row r="541" customFormat="false" ht="16" hidden="false" customHeight="false" outlineLevel="0" collapsed="false">
      <c r="A541" s="0" t="s">
        <v>1590</v>
      </c>
      <c r="B541" s="0" t="s">
        <v>1569</v>
      </c>
      <c r="C541" s="1" t="str">
        <f aca="false">HYPERLINK(D541)</f>
        <v>https://sunny1025.com/2020/01/k-state-students-team-up-with-community-for-mlk-day-of-service/</v>
      </c>
      <c r="D541" s="0" t="s">
        <v>1592</v>
      </c>
      <c r="E541" s="0" t="s">
        <v>1589</v>
      </c>
      <c r="F541" s="0" t="s">
        <v>149</v>
      </c>
      <c r="G541" s="0" t="s">
        <v>1572</v>
      </c>
      <c r="H541" s="0" t="s">
        <v>17</v>
      </c>
      <c r="I541" s="0" t="s">
        <v>18</v>
      </c>
      <c r="J541" s="0" t="s">
        <v>19</v>
      </c>
      <c r="K541" s="0" t="n">
        <v>289</v>
      </c>
      <c r="L541" s="0" t="n">
        <v>2.67</v>
      </c>
    </row>
    <row r="542" customFormat="false" ht="16" hidden="false" customHeight="false" outlineLevel="0" collapsed="false">
      <c r="A542" s="0" t="s">
        <v>1593</v>
      </c>
      <c r="B542" s="0" t="s">
        <v>1594</v>
      </c>
      <c r="C542" s="1" t="str">
        <f aca="false">HYPERLINK(D542)</f>
        <v>http://healthmedicinet.com/i/chinese-tariff-rate-quota-policy-severely-impacted-us-wheat-exports/</v>
      </c>
      <c r="D542" s="0" t="s">
        <v>1595</v>
      </c>
      <c r="E542" s="0" t="s">
        <v>1596</v>
      </c>
      <c r="F542" s="0" t="s">
        <v>1597</v>
      </c>
      <c r="H542" s="0" t="s">
        <v>17</v>
      </c>
      <c r="J542" s="0" t="s">
        <v>19</v>
      </c>
      <c r="K542" s="0" t="n">
        <v>3935</v>
      </c>
      <c r="L542" s="0" t="n">
        <v>36.4</v>
      </c>
    </row>
    <row r="543" customFormat="false" ht="16" hidden="false" customHeight="false" outlineLevel="0" collapsed="false">
      <c r="A543" s="0" t="s">
        <v>1598</v>
      </c>
      <c r="B543" s="0" t="s">
        <v>1599</v>
      </c>
      <c r="C543" s="1" t="str">
        <f aca="false">HYPERLINK(D543)</f>
        <v>https://www.news-gazette.com/living/pets/pet-talk-start-of-recreational-pot-sales-brings-rise-in/article_95ba6bb6-0af2-5088-b6cc-38a138a12f2e.html</v>
      </c>
      <c r="D543" s="0" t="s">
        <v>1600</v>
      </c>
      <c r="E543" s="0" t="s">
        <v>1601</v>
      </c>
      <c r="F543" s="0" t="s">
        <v>1602</v>
      </c>
      <c r="G543" s="0" t="s">
        <v>1603</v>
      </c>
      <c r="H543" s="0" t="s">
        <v>17</v>
      </c>
      <c r="I543" s="0" t="s">
        <v>59</v>
      </c>
      <c r="J543" s="0" t="s">
        <v>19</v>
      </c>
      <c r="K543" s="0" t="n">
        <v>178421</v>
      </c>
      <c r="L543" s="0" t="n">
        <v>1650.39</v>
      </c>
    </row>
    <row r="544" customFormat="false" ht="16" hidden="false" customHeight="false" outlineLevel="0" collapsed="false">
      <c r="A544" s="0" t="s">
        <v>1604</v>
      </c>
      <c r="B544" s="0" t="s">
        <v>1605</v>
      </c>
      <c r="C544" s="1" t="str">
        <f aca="false">HYPERLINK(D544)</f>
        <v>https://www.hutchnews.com/news/20200126/agricultural-briefs</v>
      </c>
      <c r="D544" s="0" t="s">
        <v>1606</v>
      </c>
      <c r="E544" s="0" t="s">
        <v>1607</v>
      </c>
      <c r="F544" s="0" t="s">
        <v>1275</v>
      </c>
      <c r="H544" s="0" t="s">
        <v>17</v>
      </c>
      <c r="I544" s="0" t="s">
        <v>18</v>
      </c>
      <c r="J544" s="0" t="s">
        <v>19</v>
      </c>
      <c r="K544" s="0" t="n">
        <v>77746</v>
      </c>
      <c r="L544" s="0" t="n">
        <v>719.15</v>
      </c>
    </row>
    <row r="545" customFormat="false" ht="16" hidden="false" customHeight="false" outlineLevel="0" collapsed="false">
      <c r="A545" s="0" t="s">
        <v>1608</v>
      </c>
      <c r="B545" s="0" t="s">
        <v>1609</v>
      </c>
      <c r="C545" s="1" t="str">
        <f aca="false">HYPERLINK(D545)</f>
        <v>https://www.kansas.com/sports/college/big-12/kansas-state/article239650978.html</v>
      </c>
      <c r="D545" s="0" t="s">
        <v>1610</v>
      </c>
      <c r="E545" s="0" t="s">
        <v>1609</v>
      </c>
      <c r="F545" s="0" t="s">
        <v>512</v>
      </c>
      <c r="H545" s="0" t="s">
        <v>17</v>
      </c>
      <c r="I545" s="0" t="s">
        <v>18</v>
      </c>
      <c r="J545" s="0" t="s">
        <v>19</v>
      </c>
      <c r="K545" s="0" t="n">
        <v>420376</v>
      </c>
      <c r="L545" s="0" t="n">
        <v>3888.48</v>
      </c>
    </row>
    <row r="546" customFormat="false" ht="16" hidden="false" customHeight="false" outlineLevel="0" collapsed="false">
      <c r="A546" s="0" t="s">
        <v>1611</v>
      </c>
      <c r="B546" s="0" t="s">
        <v>1612</v>
      </c>
      <c r="C546" s="1" t="str">
        <f aca="false">HYPERLINK(D546)</f>
        <v>https://fox4kc.com/2020/01/25/tremendous-tragedy-two-kansas-pedestrians-killed-by-snowplow-identified/</v>
      </c>
      <c r="D546" s="0" t="s">
        <v>1613</v>
      </c>
      <c r="E546" s="0" t="s">
        <v>1614</v>
      </c>
      <c r="F546" s="0" t="s">
        <v>1615</v>
      </c>
      <c r="G546" s="0" t="s">
        <v>1616</v>
      </c>
      <c r="H546" s="0" t="s">
        <v>17</v>
      </c>
      <c r="I546" s="0" t="s">
        <v>18</v>
      </c>
      <c r="J546" s="0" t="s">
        <v>19</v>
      </c>
      <c r="K546" s="0" t="n">
        <v>968744</v>
      </c>
      <c r="L546" s="0" t="n">
        <v>8960.88</v>
      </c>
    </row>
    <row r="547" customFormat="false" ht="16" hidden="false" customHeight="false" outlineLevel="0" collapsed="false">
      <c r="A547" s="0" t="s">
        <v>1617</v>
      </c>
      <c r="B547" s="0" t="s">
        <v>1618</v>
      </c>
      <c r="C547" s="1" t="str">
        <f aca="false">HYPERLINK(D547)</f>
        <v>https://www.alvareviewcourier.com/story/2020/01/26/sports/northwestern-looks-for-continues-success-in-second-season/59795.html</v>
      </c>
      <c r="D547" s="0" t="s">
        <v>1619</v>
      </c>
      <c r="E547" s="0" t="s">
        <v>1620</v>
      </c>
      <c r="F547" s="0" t="s">
        <v>928</v>
      </c>
      <c r="G547" s="0" t="s">
        <v>1621</v>
      </c>
      <c r="H547" s="0" t="s">
        <v>17</v>
      </c>
      <c r="I547" s="0" t="s">
        <v>205</v>
      </c>
      <c r="J547" s="0" t="s">
        <v>19</v>
      </c>
      <c r="K547" s="0" t="n">
        <v>3626</v>
      </c>
      <c r="L547" s="0" t="n">
        <v>33.54</v>
      </c>
    </row>
    <row r="548" customFormat="false" ht="16" hidden="false" customHeight="false" outlineLevel="0" collapsed="false">
      <c r="A548" s="0" t="s">
        <v>1622</v>
      </c>
      <c r="B548" s="0" t="s">
        <v>1623</v>
      </c>
      <c r="C548" s="1" t="str">
        <f aca="false">HYPERLINK(D548)</f>
        <v>https://www.ksnt.com/news/top-stories/3-kansas-outlasts-tennessee-74-68/</v>
      </c>
      <c r="D548" s="0" t="s">
        <v>1624</v>
      </c>
      <c r="E548" s="0" t="s">
        <v>1625</v>
      </c>
      <c r="F548" s="0" t="s">
        <v>125</v>
      </c>
      <c r="H548" s="0" t="s">
        <v>17</v>
      </c>
      <c r="I548" s="0" t="s">
        <v>18</v>
      </c>
      <c r="J548" s="0" t="s">
        <v>19</v>
      </c>
      <c r="K548" s="0" t="n">
        <v>663033</v>
      </c>
      <c r="L548" s="0" t="n">
        <v>6133.06</v>
      </c>
    </row>
    <row r="549" customFormat="false" ht="16" hidden="false" customHeight="false" outlineLevel="0" collapsed="false">
      <c r="A549" s="0" t="s">
        <v>1626</v>
      </c>
      <c r="B549" s="0" t="s">
        <v>1627</v>
      </c>
      <c r="C549" s="1" t="str">
        <f aca="false">HYPERLINK(D549)</f>
        <v>https://www.gbtribune.com/news/local-news/nolan-barton-named-college-engineering-ambassador/</v>
      </c>
      <c r="D549" s="0" t="s">
        <v>1628</v>
      </c>
      <c r="E549" s="0" t="s">
        <v>1629</v>
      </c>
      <c r="F549" s="0" t="s">
        <v>1630</v>
      </c>
      <c r="H549" s="0" t="s">
        <v>17</v>
      </c>
      <c r="I549" s="0" t="s">
        <v>18</v>
      </c>
      <c r="J549" s="0" t="s">
        <v>19</v>
      </c>
      <c r="K549" s="0" t="n">
        <v>12944</v>
      </c>
      <c r="L549" s="0" t="n">
        <v>119.73</v>
      </c>
    </row>
    <row r="550" customFormat="false" ht="16" hidden="false" customHeight="false" outlineLevel="0" collapsed="false">
      <c r="A550" s="0" t="s">
        <v>1631</v>
      </c>
      <c r="B550" s="0" t="s">
        <v>1632</v>
      </c>
      <c r="C550" s="1" t="str">
        <f aca="false">HYPERLINK(D550)</f>
        <v>https://www.kiowacountysignal.com/news/20200125/women-in-ag-lecture-addresses-stress</v>
      </c>
      <c r="D550" s="0" t="s">
        <v>1633</v>
      </c>
      <c r="E550" s="0" t="s">
        <v>1634</v>
      </c>
      <c r="F550" s="0" t="s">
        <v>1234</v>
      </c>
      <c r="G550" s="0" t="s">
        <v>1635</v>
      </c>
      <c r="H550" s="0" t="s">
        <v>17</v>
      </c>
      <c r="I550" s="0" t="s">
        <v>18</v>
      </c>
      <c r="J550" s="0" t="s">
        <v>19</v>
      </c>
      <c r="K550" s="0" t="n">
        <v>1912</v>
      </c>
      <c r="L550" s="0" t="n">
        <v>17.69</v>
      </c>
    </row>
    <row r="551" customFormat="false" ht="16" hidden="false" customHeight="false" outlineLevel="0" collapsed="false">
      <c r="A551" s="0" t="s">
        <v>1636</v>
      </c>
      <c r="B551" s="0" t="s">
        <v>1632</v>
      </c>
      <c r="C551" s="1" t="str">
        <f aca="false">HYPERLINK(D551)</f>
        <v>https://www.cjonline.com/news/20200125/women-in-ag-lecture-addresses-stress</v>
      </c>
      <c r="D551" s="0" t="s">
        <v>1637</v>
      </c>
      <c r="E551" s="0" t="s">
        <v>1634</v>
      </c>
      <c r="F551" s="0" t="s">
        <v>1252</v>
      </c>
      <c r="G551" s="0" t="s">
        <v>1638</v>
      </c>
      <c r="H551" s="0" t="s">
        <v>17</v>
      </c>
      <c r="I551" s="0" t="s">
        <v>18</v>
      </c>
      <c r="J551" s="0" t="s">
        <v>19</v>
      </c>
      <c r="K551" s="0" t="n">
        <v>130543</v>
      </c>
      <c r="L551" s="0" t="n">
        <v>1207.52</v>
      </c>
    </row>
    <row r="552" customFormat="false" ht="16" hidden="false" customHeight="false" outlineLevel="0" collapsed="false">
      <c r="A552" s="0" t="s">
        <v>1639</v>
      </c>
      <c r="B552" s="0" t="s">
        <v>1632</v>
      </c>
      <c r="C552" s="1" t="str">
        <f aca="false">HYPERLINK(D552)</f>
        <v>https://www.hutchnews.com/news/20200125/women-in-ag-lecture-addresses-stress</v>
      </c>
      <c r="D552" s="0" t="s">
        <v>1640</v>
      </c>
      <c r="E552" s="0" t="s">
        <v>1634</v>
      </c>
      <c r="F552" s="0" t="s">
        <v>1275</v>
      </c>
      <c r="G552" s="0" t="s">
        <v>1638</v>
      </c>
      <c r="H552" s="0" t="s">
        <v>17</v>
      </c>
      <c r="I552" s="0" t="s">
        <v>18</v>
      </c>
      <c r="J552" s="0" t="s">
        <v>19</v>
      </c>
      <c r="K552" s="0" t="n">
        <v>77746</v>
      </c>
      <c r="L552" s="0" t="n">
        <v>719.15</v>
      </c>
    </row>
    <row r="553" customFormat="false" ht="16" hidden="false" customHeight="false" outlineLevel="0" collapsed="false">
      <c r="A553" s="0" t="s">
        <v>1639</v>
      </c>
      <c r="B553" s="0" t="s">
        <v>1632</v>
      </c>
      <c r="C553" s="1" t="str">
        <f aca="false">HYPERLINK(D553)</f>
        <v>https://www.salina.com/news/20200125/women-in-ag-lecture-addresses-stress</v>
      </c>
      <c r="D553" s="0" t="s">
        <v>1641</v>
      </c>
      <c r="E553" s="0" t="s">
        <v>1634</v>
      </c>
      <c r="F553" s="0" t="s">
        <v>544</v>
      </c>
      <c r="G553" s="0" t="s">
        <v>1638</v>
      </c>
      <c r="H553" s="0" t="s">
        <v>17</v>
      </c>
      <c r="I553" s="0" t="s">
        <v>18</v>
      </c>
      <c r="J553" s="0" t="s">
        <v>19</v>
      </c>
      <c r="K553" s="0" t="n">
        <v>66014</v>
      </c>
      <c r="L553" s="0" t="n">
        <v>610.63</v>
      </c>
    </row>
    <row r="554" customFormat="false" ht="16" hidden="false" customHeight="false" outlineLevel="0" collapsed="false">
      <c r="A554" s="0" t="s">
        <v>1639</v>
      </c>
      <c r="B554" s="0" t="s">
        <v>1632</v>
      </c>
      <c r="C554" s="1" t="str">
        <f aca="false">HYPERLINK(D554)</f>
        <v>https://www.pratttribune.com/news/20200125/women-in-ag-lecture-addresses-stress</v>
      </c>
      <c r="D554" s="0" t="s">
        <v>1642</v>
      </c>
      <c r="E554" s="0" t="s">
        <v>1634</v>
      </c>
      <c r="F554" s="0" t="s">
        <v>1282</v>
      </c>
      <c r="G554" s="0" t="s">
        <v>1638</v>
      </c>
      <c r="H554" s="0" t="s">
        <v>17</v>
      </c>
      <c r="I554" s="0" t="s">
        <v>18</v>
      </c>
      <c r="J554" s="0" t="s">
        <v>19</v>
      </c>
      <c r="K554" s="0" t="n">
        <v>13339</v>
      </c>
      <c r="L554" s="0" t="n">
        <v>123.39</v>
      </c>
    </row>
    <row r="555" customFormat="false" ht="16" hidden="false" customHeight="false" outlineLevel="0" collapsed="false">
      <c r="A555" s="0" t="s">
        <v>1639</v>
      </c>
      <c r="B555" s="0" t="s">
        <v>1632</v>
      </c>
      <c r="C555" s="1" t="str">
        <f aca="false">HYPERLINK(D555)</f>
        <v>https://www.leavenworthtimes.com/news/20200125/women-in-ag-lecture-addresses-stress?rssfeed=true</v>
      </c>
      <c r="D555" s="0" t="s">
        <v>1643</v>
      </c>
      <c r="E555" s="0" t="s">
        <v>1634</v>
      </c>
      <c r="F555" s="0" t="s">
        <v>89</v>
      </c>
      <c r="G555" s="0" t="s">
        <v>1638</v>
      </c>
      <c r="H555" s="0" t="s">
        <v>17</v>
      </c>
      <c r="I555" s="0" t="s">
        <v>18</v>
      </c>
      <c r="J555" s="0" t="s">
        <v>19</v>
      </c>
      <c r="K555" s="0" t="n">
        <v>21715</v>
      </c>
      <c r="L555" s="0" t="n">
        <v>200.86</v>
      </c>
    </row>
    <row r="556" customFormat="false" ht="16" hidden="false" customHeight="false" outlineLevel="0" collapsed="false">
      <c r="A556" s="0" t="s">
        <v>1639</v>
      </c>
      <c r="B556" s="0" t="s">
        <v>1632</v>
      </c>
      <c r="C556" s="1" t="str">
        <f aca="false">HYPERLINK(D556)</f>
        <v>https://www.mcphersonsentinel.com/news/20200125/women-in-ag-lecture-addresses-stress</v>
      </c>
      <c r="D556" s="0" t="s">
        <v>1644</v>
      </c>
      <c r="E556" s="0" t="s">
        <v>1634</v>
      </c>
      <c r="F556" s="0" t="s">
        <v>1287</v>
      </c>
      <c r="G556" s="0" t="s">
        <v>1638</v>
      </c>
      <c r="H556" s="0" t="s">
        <v>17</v>
      </c>
      <c r="I556" s="0" t="s">
        <v>18</v>
      </c>
      <c r="J556" s="0" t="s">
        <v>19</v>
      </c>
      <c r="K556" s="0" t="n">
        <v>4931</v>
      </c>
      <c r="L556" s="0" t="n">
        <v>45.61</v>
      </c>
    </row>
    <row r="557" customFormat="false" ht="16" hidden="false" customHeight="false" outlineLevel="0" collapsed="false">
      <c r="A557" s="0" t="s">
        <v>1639</v>
      </c>
      <c r="B557" s="0" t="s">
        <v>1632</v>
      </c>
      <c r="C557" s="1" t="str">
        <f aca="false">HYPERLINK(D557)</f>
        <v>https://www.butlercountytimesgazette.com/news/20200125/women-in-ag-lecture-addresses-stress</v>
      </c>
      <c r="D557" s="0" t="s">
        <v>1645</v>
      </c>
      <c r="E557" s="0" t="s">
        <v>1634</v>
      </c>
      <c r="F557" s="0" t="s">
        <v>1280</v>
      </c>
      <c r="G557" s="0" t="s">
        <v>1638</v>
      </c>
      <c r="H557" s="0" t="s">
        <v>17</v>
      </c>
      <c r="I557" s="0" t="s">
        <v>18</v>
      </c>
      <c r="J557" s="0" t="s">
        <v>19</v>
      </c>
      <c r="K557" s="0" t="n">
        <v>7687</v>
      </c>
      <c r="L557" s="0" t="n">
        <v>71.1</v>
      </c>
    </row>
    <row r="558" customFormat="false" ht="16" hidden="false" customHeight="false" outlineLevel="0" collapsed="false">
      <c r="A558" s="0" t="s">
        <v>1639</v>
      </c>
      <c r="B558" s="0" t="s">
        <v>1632</v>
      </c>
      <c r="C558" s="1" t="str">
        <f aca="false">HYPERLINK(D558)</f>
        <v>https://www.ottawaherald.com/news/20200125/women-in-ag-lecture-addresses-stress</v>
      </c>
      <c r="D558" s="0" t="s">
        <v>1646</v>
      </c>
      <c r="E558" s="0" t="s">
        <v>1634</v>
      </c>
      <c r="F558" s="0" t="s">
        <v>1278</v>
      </c>
      <c r="G558" s="0" t="s">
        <v>1638</v>
      </c>
      <c r="H558" s="0" t="s">
        <v>17</v>
      </c>
      <c r="I558" s="0" t="s">
        <v>18</v>
      </c>
      <c r="J558" s="0" t="s">
        <v>19</v>
      </c>
      <c r="K558" s="0" t="n">
        <v>0</v>
      </c>
      <c r="L558" s="0" t="n">
        <v>0</v>
      </c>
    </row>
    <row r="559" customFormat="false" ht="16" hidden="false" customHeight="false" outlineLevel="0" collapsed="false">
      <c r="A559" s="0" t="s">
        <v>1639</v>
      </c>
      <c r="B559" s="0" t="s">
        <v>1632</v>
      </c>
      <c r="C559" s="1" t="str">
        <f aca="false">HYPERLINK(D559)</f>
        <v>https://www.wellingtondailynews.com/news/20200125/women-in-ag-lecture-addresses-stress</v>
      </c>
      <c r="D559" s="0" t="s">
        <v>1647</v>
      </c>
      <c r="E559" s="0" t="s">
        <v>1634</v>
      </c>
      <c r="F559" s="0" t="s">
        <v>1098</v>
      </c>
      <c r="G559" s="0" t="s">
        <v>1638</v>
      </c>
      <c r="H559" s="0" t="s">
        <v>17</v>
      </c>
      <c r="I559" s="0" t="s">
        <v>18</v>
      </c>
      <c r="J559" s="0" t="s">
        <v>19</v>
      </c>
      <c r="K559" s="0" t="n">
        <v>4789</v>
      </c>
      <c r="L559" s="0" t="n">
        <v>44.3</v>
      </c>
    </row>
    <row r="560" customFormat="false" ht="16" hidden="false" customHeight="false" outlineLevel="0" collapsed="false">
      <c r="A560" s="0" t="s">
        <v>1639</v>
      </c>
      <c r="B560" s="0" t="s">
        <v>1632</v>
      </c>
      <c r="C560" s="1" t="str">
        <f aca="false">HYPERLINK(D560)</f>
        <v>https://www.sjnewsonline.com/news/20200125/women-in-ag-lecture-addresses-stress</v>
      </c>
      <c r="D560" s="0" t="s">
        <v>1648</v>
      </c>
      <c r="E560" s="0" t="s">
        <v>1634</v>
      </c>
      <c r="F560" s="0" t="s">
        <v>1285</v>
      </c>
      <c r="G560" s="0" t="s">
        <v>1638</v>
      </c>
      <c r="H560" s="0" t="s">
        <v>17</v>
      </c>
      <c r="I560" s="0" t="s">
        <v>18</v>
      </c>
      <c r="J560" s="0" t="s">
        <v>19</v>
      </c>
      <c r="K560" s="0" t="n">
        <v>760</v>
      </c>
      <c r="L560" s="0" t="n">
        <v>7.03</v>
      </c>
    </row>
    <row r="561" customFormat="false" ht="16" hidden="false" customHeight="false" outlineLevel="0" collapsed="false">
      <c r="A561" s="0" t="s">
        <v>1649</v>
      </c>
      <c r="B561" s="0" t="s">
        <v>1650</v>
      </c>
      <c r="C561" s="1" t="str">
        <f aca="false">HYPERLINK(D561)</f>
        <v>http://www.emporiagazette.com/business/article_f2858d50-3e25-11ea-b6e3-bf2e475142a6.html</v>
      </c>
      <c r="D561" s="0" t="s">
        <v>1651</v>
      </c>
      <c r="E561" s="0" t="s">
        <v>1652</v>
      </c>
      <c r="F561" s="0" t="s">
        <v>951</v>
      </c>
      <c r="G561" s="0" t="s">
        <v>1653</v>
      </c>
      <c r="H561" s="0" t="s">
        <v>17</v>
      </c>
      <c r="I561" s="0" t="s">
        <v>18</v>
      </c>
      <c r="J561" s="0" t="s">
        <v>19</v>
      </c>
      <c r="K561" s="0" t="n">
        <v>25663</v>
      </c>
      <c r="L561" s="0" t="n">
        <v>237.38</v>
      </c>
    </row>
    <row r="562" customFormat="false" ht="16" hidden="false" customHeight="false" outlineLevel="0" collapsed="false">
      <c r="A562" s="0" t="s">
        <v>1654</v>
      </c>
      <c r="B562" s="0" t="s">
        <v>1655</v>
      </c>
      <c r="C562" s="1" t="str">
        <f aca="false">HYPERLINK(D562)</f>
        <v>https://start.toshiba.com/news/read/category/news/article/the_topeka_capitaljo-this_weeks_top_10_things_to_do_in_northeast_kansas-tca-4</v>
      </c>
      <c r="D562" s="0" t="s">
        <v>1656</v>
      </c>
      <c r="E562" s="0" t="s">
        <v>1657</v>
      </c>
      <c r="F562" s="0" t="s">
        <v>1658</v>
      </c>
      <c r="H562" s="0" t="s">
        <v>17</v>
      </c>
      <c r="J562" s="0" t="s">
        <v>19</v>
      </c>
      <c r="K562" s="0" t="n">
        <v>106747</v>
      </c>
      <c r="L562" s="0" t="n">
        <v>987.41</v>
      </c>
    </row>
    <row r="563" customFormat="false" ht="16" hidden="false" customHeight="false" outlineLevel="0" collapsed="false">
      <c r="A563" s="0" t="s">
        <v>1659</v>
      </c>
      <c r="B563" s="0" t="s">
        <v>1660</v>
      </c>
      <c r="C563" s="1" t="str">
        <f aca="false">HYPERLINK(D563)</f>
        <v>https://www.cjonline.com/entertainmentlife/20200125/this-weeks-top-10-things-to-do-in-northeast-kansas-jan-26-feb-1</v>
      </c>
      <c r="D563" s="0" t="s">
        <v>1661</v>
      </c>
      <c r="E563" s="0" t="s">
        <v>1657</v>
      </c>
      <c r="F563" s="0" t="s">
        <v>1252</v>
      </c>
      <c r="G563" s="0" t="s">
        <v>1662</v>
      </c>
      <c r="H563" s="0" t="s">
        <v>17</v>
      </c>
      <c r="I563" s="0" t="s">
        <v>18</v>
      </c>
      <c r="J563" s="0" t="s">
        <v>19</v>
      </c>
      <c r="K563" s="0" t="n">
        <v>130543</v>
      </c>
      <c r="L563" s="0" t="n">
        <v>1207.52</v>
      </c>
    </row>
    <row r="564" customFormat="false" ht="16" hidden="false" customHeight="false" outlineLevel="0" collapsed="false">
      <c r="A564" s="0" t="s">
        <v>1663</v>
      </c>
      <c r="B564" s="0" t="s">
        <v>1664</v>
      </c>
      <c r="C564" s="1" t="str">
        <f aca="false">HYPERLINK(D564)</f>
        <v>https://www.romesentinel.com/stories/snowplow-kills-2-walking-along-highway-in-kansas,90899</v>
      </c>
      <c r="D564" s="0" t="s">
        <v>1665</v>
      </c>
      <c r="E564" s="0" t="s">
        <v>1666</v>
      </c>
      <c r="F564" s="0" t="s">
        <v>1667</v>
      </c>
      <c r="H564" s="0" t="s">
        <v>17</v>
      </c>
      <c r="I564" s="0" t="s">
        <v>163</v>
      </c>
      <c r="J564" s="0" t="s">
        <v>19</v>
      </c>
      <c r="K564" s="0" t="n">
        <v>42303</v>
      </c>
      <c r="L564" s="0" t="n">
        <v>391.3</v>
      </c>
    </row>
    <row r="565" customFormat="false" ht="16" hidden="false" customHeight="false" outlineLevel="0" collapsed="false">
      <c r="A565" s="0" t="s">
        <v>1668</v>
      </c>
      <c r="B565" s="0" t="s">
        <v>1669</v>
      </c>
      <c r="C565" s="1" t="str">
        <f aca="false">HYPERLINK(D565)</f>
        <v>https://www.ksal.com/boys-state-leadership-academy-taking-registrations/</v>
      </c>
      <c r="D565" s="0" t="s">
        <v>1670</v>
      </c>
      <c r="E565" s="0" t="s">
        <v>1671</v>
      </c>
      <c r="F565" s="0" t="s">
        <v>1672</v>
      </c>
      <c r="G565" s="0" t="s">
        <v>1673</v>
      </c>
      <c r="H565" s="0" t="s">
        <v>17</v>
      </c>
      <c r="I565" s="0" t="s">
        <v>18</v>
      </c>
      <c r="J565" s="0" t="s">
        <v>19</v>
      </c>
      <c r="K565" s="0" t="n">
        <v>95789</v>
      </c>
      <c r="L565" s="0" t="n">
        <v>886.05</v>
      </c>
    </row>
    <row r="566" customFormat="false" ht="16" hidden="false" customHeight="false" outlineLevel="0" collapsed="false">
      <c r="A566" s="0" t="s">
        <v>1674</v>
      </c>
      <c r="B566" s="0" t="s">
        <v>1675</v>
      </c>
      <c r="C566" s="1" t="str">
        <f aca="false">HYPERLINK(D566)</f>
        <v>https://www.boerderij.nl/Varkenshouderij/Achtergrond/2020/1/SmartGuard-slim-systeem-om-doodliggers-te-voorkomen-530096E/</v>
      </c>
      <c r="D566" s="0" t="s">
        <v>1676</v>
      </c>
      <c r="E566" s="0" t="s">
        <v>1677</v>
      </c>
      <c r="F566" s="0" t="s">
        <v>1678</v>
      </c>
      <c r="H566" s="0" t="s">
        <v>1679</v>
      </c>
      <c r="J566" s="0" t="s">
        <v>1680</v>
      </c>
      <c r="K566" s="0" t="n">
        <v>210125</v>
      </c>
      <c r="L566" s="0" t="n">
        <v>1943.66</v>
      </c>
    </row>
    <row r="567" customFormat="false" ht="16" hidden="false" customHeight="false" outlineLevel="0" collapsed="false">
      <c r="A567" s="0" t="s">
        <v>1681</v>
      </c>
      <c r="B567" s="0" t="s">
        <v>1664</v>
      </c>
      <c r="C567" s="1" t="str">
        <f aca="false">HYPERLINK(D567)</f>
        <v>https://www.indianagazette.com/news/snowplow-kills-walking-along-highway-in-kansas/article_6084d6d3-4a08-53a4-9440-18c0ebe54930.html</v>
      </c>
      <c r="D567" s="0" t="s">
        <v>1682</v>
      </c>
      <c r="E567" s="0" t="s">
        <v>1683</v>
      </c>
      <c r="F567" s="0" t="s">
        <v>1684</v>
      </c>
      <c r="G567" s="0" t="s">
        <v>1685</v>
      </c>
      <c r="H567" s="0" t="s">
        <v>17</v>
      </c>
      <c r="I567" s="0" t="s">
        <v>25</v>
      </c>
      <c r="J567" s="0" t="s">
        <v>19</v>
      </c>
      <c r="K567" s="0" t="n">
        <v>41604</v>
      </c>
      <c r="L567" s="0" t="n">
        <v>384.84</v>
      </c>
    </row>
    <row r="568" customFormat="false" ht="16" hidden="false" customHeight="false" outlineLevel="0" collapsed="false">
      <c r="A568" s="0" t="s">
        <v>1686</v>
      </c>
      <c r="B568" s="0" t="s">
        <v>1632</v>
      </c>
      <c r="C568" s="1" t="str">
        <f aca="false">HYPERLINK(D568)</f>
        <v>https://www.thekansan.com/news/20200125/women-in-ag-lecture-addresses-stress</v>
      </c>
      <c r="D568" s="0" t="s">
        <v>1687</v>
      </c>
      <c r="E568" s="0" t="s">
        <v>1634</v>
      </c>
      <c r="F568" s="0" t="s">
        <v>1474</v>
      </c>
      <c r="G568" s="0" t="s">
        <v>1638</v>
      </c>
      <c r="H568" s="0" t="s">
        <v>17</v>
      </c>
      <c r="I568" s="0" t="s">
        <v>18</v>
      </c>
      <c r="J568" s="0" t="s">
        <v>19</v>
      </c>
      <c r="K568" s="0" t="n">
        <v>9557</v>
      </c>
      <c r="L568" s="0" t="n">
        <v>88.4</v>
      </c>
    </row>
    <row r="569" customFormat="false" ht="16" hidden="false" customHeight="false" outlineLevel="0" collapsed="false">
      <c r="A569" s="0" t="s">
        <v>1688</v>
      </c>
      <c r="B569" s="0" t="s">
        <v>1689</v>
      </c>
      <c r="C569" s="1" t="str">
        <f aca="false">HYPERLINK(D569)</f>
        <v>http://www.gmtoday.com/news/front/topstory106.asp</v>
      </c>
      <c r="D569" s="0" t="s">
        <v>1690</v>
      </c>
      <c r="E569" s="0" t="s">
        <v>1691</v>
      </c>
      <c r="F569" s="0" t="s">
        <v>1692</v>
      </c>
      <c r="H569" s="0" t="s">
        <v>17</v>
      </c>
      <c r="I569" s="0" t="s">
        <v>534</v>
      </c>
      <c r="J569" s="0" t="s">
        <v>19</v>
      </c>
      <c r="K569" s="0" t="n">
        <v>40873</v>
      </c>
      <c r="L569" s="0" t="n">
        <v>378.08</v>
      </c>
    </row>
    <row r="570" customFormat="false" ht="16" hidden="false" customHeight="false" outlineLevel="0" collapsed="false">
      <c r="A570" s="0" t="s">
        <v>1693</v>
      </c>
      <c r="B570" s="0" t="s">
        <v>1694</v>
      </c>
      <c r="C570" s="1" t="str">
        <f aca="false">HYPERLINK(D570)</f>
        <v>https://www.jamestownsun.com/business/agriculture/4874724-Consider-benefits-costs-when-adopting-precision-ag-tech</v>
      </c>
      <c r="D570" s="0" t="s">
        <v>1695</v>
      </c>
      <c r="E570" s="0" t="s">
        <v>1696</v>
      </c>
      <c r="F570" s="0" t="s">
        <v>1697</v>
      </c>
      <c r="G570" s="0" t="s">
        <v>1698</v>
      </c>
      <c r="H570" s="0" t="s">
        <v>17</v>
      </c>
      <c r="I570" s="0" t="s">
        <v>1699</v>
      </c>
      <c r="J570" s="0" t="s">
        <v>19</v>
      </c>
      <c r="K570" s="0" t="n">
        <v>30665</v>
      </c>
      <c r="L570" s="0" t="n">
        <v>283.65</v>
      </c>
    </row>
    <row r="571" customFormat="false" ht="16" hidden="false" customHeight="false" outlineLevel="0" collapsed="false">
      <c r="A571" s="0" t="s">
        <v>1700</v>
      </c>
      <c r="B571" s="0" t="s">
        <v>1701</v>
      </c>
      <c r="C571" s="1" t="str">
        <f aca="false">HYPERLINK(D571)</f>
        <v>https://www.sentinelsource.com/news/local/vermont-offering-free-radon-detection-kits/article_1642dff5-7e23-5dca-98d8-ea7280bfd8f5.html</v>
      </c>
      <c r="D571" s="0" t="s">
        <v>1702</v>
      </c>
      <c r="E571" s="0" t="s">
        <v>1703</v>
      </c>
      <c r="F571" s="0" t="s">
        <v>1704</v>
      </c>
      <c r="G571" s="0" t="s">
        <v>1705</v>
      </c>
      <c r="H571" s="0" t="s">
        <v>17</v>
      </c>
      <c r="I571" s="0" t="s">
        <v>1706</v>
      </c>
      <c r="J571" s="0" t="s">
        <v>19</v>
      </c>
      <c r="K571" s="0" t="n">
        <v>110089</v>
      </c>
      <c r="L571" s="0" t="n">
        <v>1018.32</v>
      </c>
    </row>
    <row r="572" customFormat="false" ht="16" hidden="false" customHeight="false" outlineLevel="0" collapsed="false">
      <c r="A572" s="0" t="s">
        <v>1707</v>
      </c>
      <c r="B572" s="0" t="s">
        <v>1708</v>
      </c>
      <c r="C572" s="1" t="str">
        <f aca="false">HYPERLINK(D572)</f>
        <v>https://www.satoshinakamotoblog.com/two-pedestrians-killed-by-snowplow-in-kansas</v>
      </c>
      <c r="D572" s="0" t="s">
        <v>1709</v>
      </c>
      <c r="E572" s="0" t="s">
        <v>1710</v>
      </c>
      <c r="F572" s="0" t="s">
        <v>1711</v>
      </c>
      <c r="G572" s="0" t="s">
        <v>1712</v>
      </c>
      <c r="H572" s="0" t="s">
        <v>335</v>
      </c>
      <c r="J572" s="0" t="s">
        <v>19</v>
      </c>
      <c r="K572" s="0" t="n">
        <v>4880</v>
      </c>
      <c r="L572" s="0" t="n">
        <v>45.14</v>
      </c>
    </row>
    <row r="573" customFormat="false" ht="16" hidden="false" customHeight="false" outlineLevel="0" collapsed="false">
      <c r="A573" s="0" t="s">
        <v>1713</v>
      </c>
      <c r="B573" s="0" t="s">
        <v>1714</v>
      </c>
      <c r="C573" s="1" t="str">
        <f aca="false">HYPERLINK(D573)</f>
        <v>https://www.nwaonline.com/news/2020/jan/25/snowplow-kills-two-people-after-storm-b/</v>
      </c>
      <c r="D573" s="0" t="s">
        <v>1715</v>
      </c>
      <c r="E573" s="0" t="s">
        <v>1716</v>
      </c>
      <c r="F573" s="0" t="s">
        <v>1717</v>
      </c>
      <c r="G573" s="0" t="s">
        <v>1222</v>
      </c>
      <c r="H573" s="0" t="s">
        <v>17</v>
      </c>
      <c r="I573" s="0" t="s">
        <v>1718</v>
      </c>
      <c r="J573" s="0" t="s">
        <v>19</v>
      </c>
      <c r="K573" s="0" t="n">
        <v>133555</v>
      </c>
      <c r="L573" s="0" t="n">
        <v>1235.38</v>
      </c>
    </row>
    <row r="574" customFormat="false" ht="16" hidden="false" customHeight="false" outlineLevel="0" collapsed="false">
      <c r="A574" s="0" t="s">
        <v>1713</v>
      </c>
      <c r="B574" s="0" t="s">
        <v>1714</v>
      </c>
      <c r="C574" s="1" t="str">
        <f aca="false">HYPERLINK(D574)</f>
        <v>https://www.arkansasonline.com/news/2020/jan/25/snowplow-kills-two-people-after-storm-b/</v>
      </c>
      <c r="D574" s="0" t="s">
        <v>1719</v>
      </c>
      <c r="E574" s="0" t="s">
        <v>1716</v>
      </c>
      <c r="F574" s="0" t="s">
        <v>1720</v>
      </c>
      <c r="H574" s="0" t="s">
        <v>17</v>
      </c>
      <c r="I574" s="0" t="s">
        <v>1718</v>
      </c>
      <c r="J574" s="0" t="s">
        <v>19</v>
      </c>
      <c r="K574" s="0" t="n">
        <v>902285</v>
      </c>
      <c r="L574" s="0" t="n">
        <v>8346.14</v>
      </c>
    </row>
    <row r="575" customFormat="false" ht="16" hidden="false" customHeight="false" outlineLevel="0" collapsed="false">
      <c r="A575" s="0" t="s">
        <v>1721</v>
      </c>
      <c r="B575" s="0" t="s">
        <v>1664</v>
      </c>
      <c r="C575" s="1" t="str">
        <f aca="false">HYPERLINK(D575)</f>
        <v>https://www.msn.com/en-us/news/us/snowplow-kills-2-walking-along-highway-in-kansas/ar-BBZi5NI</v>
      </c>
      <c r="D575" s="0" t="s">
        <v>1722</v>
      </c>
      <c r="E575" s="0" t="s">
        <v>1683</v>
      </c>
      <c r="F575" s="0" t="s">
        <v>1723</v>
      </c>
      <c r="G575" s="0" t="s">
        <v>1724</v>
      </c>
      <c r="H575" s="0" t="s">
        <v>17</v>
      </c>
      <c r="J575" s="0" t="s">
        <v>19</v>
      </c>
      <c r="K575" s="0" t="n">
        <v>3678759</v>
      </c>
      <c r="L575" s="0" t="n">
        <v>34028.52</v>
      </c>
    </row>
    <row r="576" customFormat="false" ht="16" hidden="false" customHeight="false" outlineLevel="0" collapsed="false">
      <c r="A576" s="0" t="s">
        <v>1725</v>
      </c>
      <c r="B576" s="0" t="s">
        <v>1463</v>
      </c>
      <c r="C576" s="1" t="str">
        <f aca="false">HYPERLINK(D576)</f>
        <v>https://www.newspressnow.com/news/four-state_region/snowplow-kills-near-kansas-state-university-campus/article_e24bc3c0-3ef0-11ea-a053-63deec76c626.html</v>
      </c>
      <c r="D576" s="0" t="s">
        <v>1726</v>
      </c>
      <c r="E576" s="0" t="s">
        <v>1465</v>
      </c>
      <c r="F576" s="0" t="s">
        <v>1192</v>
      </c>
      <c r="G576" s="0" t="s">
        <v>1727</v>
      </c>
      <c r="H576" s="0" t="s">
        <v>17</v>
      </c>
      <c r="I576" s="0" t="s">
        <v>375</v>
      </c>
      <c r="J576" s="0" t="s">
        <v>19</v>
      </c>
      <c r="K576" s="0" t="n">
        <v>107758</v>
      </c>
      <c r="L576" s="0" t="n">
        <v>996.76</v>
      </c>
    </row>
    <row r="577" customFormat="false" ht="16" hidden="false" customHeight="false" outlineLevel="0" collapsed="false">
      <c r="A577" s="0" t="s">
        <v>1728</v>
      </c>
      <c r="B577" s="0" t="s">
        <v>1729</v>
      </c>
      <c r="C577" s="1" t="str">
        <f aca="false">HYPERLINK(D577)</f>
        <v>https://www.ksnt.com/news/topeka-native-makes-dreams-come-true-as-chiefs-cheerleader/</v>
      </c>
      <c r="D577" s="0" t="s">
        <v>1730</v>
      </c>
      <c r="E577" s="0" t="s">
        <v>1731</v>
      </c>
      <c r="F577" s="0" t="s">
        <v>125</v>
      </c>
      <c r="H577" s="0" t="s">
        <v>17</v>
      </c>
      <c r="I577" s="0" t="s">
        <v>18</v>
      </c>
      <c r="J577" s="0" t="s">
        <v>19</v>
      </c>
      <c r="K577" s="0" t="n">
        <v>663033</v>
      </c>
      <c r="L577" s="0" t="n">
        <v>6133.06</v>
      </c>
    </row>
    <row r="578" customFormat="false" ht="16" hidden="false" customHeight="false" outlineLevel="0" collapsed="false">
      <c r="A578" s="0" t="s">
        <v>1732</v>
      </c>
      <c r="B578" s="0" t="s">
        <v>1708</v>
      </c>
      <c r="C578" s="1" t="str">
        <f aca="false">HYPERLINK(D578)</f>
        <v>https://www.latestnigeriannews.com/news/8133013/two-pedestrians-killed-by-snowplow-in-kansas.html</v>
      </c>
      <c r="D578" s="0" t="s">
        <v>1733</v>
      </c>
      <c r="E578" s="0" t="s">
        <v>1734</v>
      </c>
      <c r="F578" s="0" t="s">
        <v>1735</v>
      </c>
      <c r="G578" s="0" t="s">
        <v>1736</v>
      </c>
      <c r="H578" s="0" t="s">
        <v>1737</v>
      </c>
      <c r="J578" s="0" t="s">
        <v>19</v>
      </c>
      <c r="K578" s="0" t="n">
        <v>223365</v>
      </c>
      <c r="L578" s="0" t="n">
        <v>2066.13</v>
      </c>
    </row>
    <row r="579" customFormat="false" ht="16" hidden="false" customHeight="false" outlineLevel="0" collapsed="false">
      <c r="A579" s="0" t="s">
        <v>1738</v>
      </c>
      <c r="B579" s="0" t="s">
        <v>1739</v>
      </c>
      <c r="C579" s="1" t="str">
        <f aca="false">HYPERLINK(D579)</f>
        <v>https://www.yankton.net/community/article_34c3a0de-3f2b-11ea-b1ae-bfd1ce7a9686.html</v>
      </c>
      <c r="D579" s="0" t="s">
        <v>1740</v>
      </c>
      <c r="E579" s="0" t="s">
        <v>1741</v>
      </c>
      <c r="F579" s="0" t="s">
        <v>1742</v>
      </c>
      <c r="G579" s="0" t="s">
        <v>1743</v>
      </c>
      <c r="H579" s="0" t="s">
        <v>17</v>
      </c>
      <c r="I579" s="0" t="s">
        <v>1744</v>
      </c>
      <c r="J579" s="0" t="s">
        <v>19</v>
      </c>
      <c r="K579" s="0" t="n">
        <v>31069</v>
      </c>
      <c r="L579" s="0" t="n">
        <v>287.39</v>
      </c>
    </row>
    <row r="580" customFormat="false" ht="16" hidden="false" customHeight="false" outlineLevel="0" collapsed="false">
      <c r="A580" s="0" t="s">
        <v>1745</v>
      </c>
      <c r="B580" s="0" t="s">
        <v>1708</v>
      </c>
      <c r="C580" s="1" t="str">
        <f aca="false">HYPERLINK(D580)</f>
        <v>https://news.yahoo.com/two-pedestrians-killed-snow-plow-225411694.html</v>
      </c>
      <c r="D580" s="0" t="s">
        <v>1746</v>
      </c>
      <c r="E580" s="0" t="s">
        <v>1747</v>
      </c>
      <c r="F580" s="0" t="s">
        <v>1748</v>
      </c>
      <c r="G580" s="0" t="s">
        <v>1749</v>
      </c>
      <c r="H580" s="0" t="s">
        <v>17</v>
      </c>
      <c r="J580" s="0" t="s">
        <v>19</v>
      </c>
      <c r="K580" s="0" t="n">
        <v>28199708</v>
      </c>
      <c r="L580" s="0" t="n">
        <v>260847.3</v>
      </c>
    </row>
    <row r="581" customFormat="false" ht="16" hidden="false" customHeight="false" outlineLevel="0" collapsed="false">
      <c r="A581" s="0" t="s">
        <v>1750</v>
      </c>
      <c r="B581" s="0" t="s">
        <v>1751</v>
      </c>
      <c r="C581" s="1" t="str">
        <f aca="false">HYPERLINK(D581)</f>
        <v>https://www.cjonline.com/news/20200124/topeka-native-pens-book-on-a-redesigned-life</v>
      </c>
      <c r="D581" s="0" t="s">
        <v>1752</v>
      </c>
      <c r="E581" s="0" t="s">
        <v>1753</v>
      </c>
      <c r="F581" s="0" t="s">
        <v>1252</v>
      </c>
      <c r="G581" s="0" t="s">
        <v>1754</v>
      </c>
      <c r="H581" s="0" t="s">
        <v>17</v>
      </c>
      <c r="I581" s="0" t="s">
        <v>18</v>
      </c>
      <c r="J581" s="0" t="s">
        <v>19</v>
      </c>
      <c r="K581" s="0" t="n">
        <v>130543</v>
      </c>
      <c r="L581" s="0" t="n">
        <v>1207.52</v>
      </c>
    </row>
    <row r="582" customFormat="false" ht="16" hidden="false" customHeight="false" outlineLevel="0" collapsed="false">
      <c r="A582" s="0" t="s">
        <v>1755</v>
      </c>
      <c r="B582" s="0" t="s">
        <v>1756</v>
      </c>
      <c r="C582" s="1" t="str">
        <f aca="false">HYPERLINK(D582)</f>
        <v>https://www.cjonline.com/news/20200124/commodities-conference-focuses-on-future</v>
      </c>
      <c r="D582" s="0" t="s">
        <v>1757</v>
      </c>
      <c r="E582" s="0" t="s">
        <v>1758</v>
      </c>
      <c r="F582" s="0" t="s">
        <v>1252</v>
      </c>
      <c r="G582" s="0" t="s">
        <v>1759</v>
      </c>
      <c r="H582" s="0" t="s">
        <v>17</v>
      </c>
      <c r="I582" s="0" t="s">
        <v>18</v>
      </c>
      <c r="J582" s="0" t="s">
        <v>19</v>
      </c>
      <c r="K582" s="0" t="n">
        <v>130543</v>
      </c>
      <c r="L582" s="0" t="n">
        <v>1207.52</v>
      </c>
    </row>
    <row r="583" customFormat="false" ht="16" hidden="false" customHeight="false" outlineLevel="0" collapsed="false">
      <c r="A583" s="0" t="s">
        <v>1760</v>
      </c>
      <c r="B583" s="0" t="s">
        <v>1761</v>
      </c>
      <c r="C583" s="1" t="str">
        <f aca="false">HYPERLINK(D583)</f>
        <v>https://www.cryptocommentary.net/financial/commodities/commodities-conference-focuses-on-the-future-news-the-hutchinson-news/</v>
      </c>
      <c r="D583" s="0" t="s">
        <v>1762</v>
      </c>
      <c r="E583" s="0" t="s">
        <v>1758</v>
      </c>
      <c r="F583" s="0" t="s">
        <v>1763</v>
      </c>
      <c r="H583" s="0" t="s">
        <v>169</v>
      </c>
      <c r="J583" s="0" t="s">
        <v>19</v>
      </c>
      <c r="K583" s="0" t="n">
        <v>1050</v>
      </c>
      <c r="L583" s="0" t="n">
        <v>9.71</v>
      </c>
    </row>
    <row r="584" customFormat="false" ht="16" hidden="false" customHeight="false" outlineLevel="0" collapsed="false">
      <c r="A584" s="0" t="s">
        <v>1764</v>
      </c>
      <c r="B584" s="0" t="s">
        <v>1765</v>
      </c>
      <c r="C584" s="1" t="str">
        <f aca="false">HYPERLINK(D584)</f>
        <v>https://www.salina.com/news/20200124/commodities-conference-focuses-on-future</v>
      </c>
      <c r="D584" s="0" t="s">
        <v>1766</v>
      </c>
      <c r="E584" s="0" t="s">
        <v>1767</v>
      </c>
      <c r="F584" s="0" t="s">
        <v>544</v>
      </c>
      <c r="G584" s="0" t="s">
        <v>1759</v>
      </c>
      <c r="H584" s="0" t="s">
        <v>17</v>
      </c>
      <c r="I584" s="0" t="s">
        <v>18</v>
      </c>
      <c r="J584" s="0" t="s">
        <v>19</v>
      </c>
      <c r="K584" s="0" t="n">
        <v>66014</v>
      </c>
      <c r="L584" s="0" t="n">
        <v>610.63</v>
      </c>
    </row>
    <row r="585" customFormat="false" ht="16" hidden="false" customHeight="false" outlineLevel="0" collapsed="false">
      <c r="A585" s="0" t="s">
        <v>1764</v>
      </c>
      <c r="B585" s="0" t="s">
        <v>1756</v>
      </c>
      <c r="C585" s="1" t="str">
        <f aca="false">HYPERLINK(D585)</f>
        <v>https://www.hutchnews.com/news/20200124/commodities-conference-focuses-on-future</v>
      </c>
      <c r="D585" s="0" t="s">
        <v>1768</v>
      </c>
      <c r="E585" s="0" t="s">
        <v>1767</v>
      </c>
      <c r="F585" s="0" t="s">
        <v>1275</v>
      </c>
      <c r="G585" s="0" t="s">
        <v>1759</v>
      </c>
      <c r="H585" s="0" t="s">
        <v>17</v>
      </c>
      <c r="I585" s="0" t="s">
        <v>18</v>
      </c>
      <c r="J585" s="0" t="s">
        <v>19</v>
      </c>
      <c r="K585" s="0" t="n">
        <v>77746</v>
      </c>
      <c r="L585" s="0" t="n">
        <v>719.15</v>
      </c>
    </row>
    <row r="586" customFormat="false" ht="16" hidden="false" customHeight="false" outlineLevel="0" collapsed="false">
      <c r="A586" s="0" t="s">
        <v>1769</v>
      </c>
      <c r="B586" s="0" t="s">
        <v>1664</v>
      </c>
      <c r="C586" s="1" t="str">
        <f aca="false">HYPERLINK(D586)</f>
        <v>https://www.ktbs.com/news/national/snowplow-kills-walking-along-highway-in-kansas/article_dfd8293b-262d-5dac-8f41-246890b7437d.html</v>
      </c>
      <c r="D586" s="0" t="s">
        <v>1770</v>
      </c>
      <c r="E586" s="0" t="s">
        <v>1614</v>
      </c>
      <c r="F586" s="0" t="s">
        <v>1771</v>
      </c>
      <c r="H586" s="0" t="s">
        <v>17</v>
      </c>
      <c r="I586" s="0" t="s">
        <v>1772</v>
      </c>
      <c r="J586" s="0" t="s">
        <v>19</v>
      </c>
      <c r="K586" s="0" t="n">
        <v>159778</v>
      </c>
      <c r="L586" s="0" t="n">
        <v>1477.95</v>
      </c>
    </row>
    <row r="587" customFormat="false" ht="16" hidden="false" customHeight="false" outlineLevel="0" collapsed="false">
      <c r="A587" s="0" t="s">
        <v>1769</v>
      </c>
      <c r="B587" s="0" t="s">
        <v>1708</v>
      </c>
      <c r="C587" s="1" t="str">
        <f aca="false">HYPERLINK(D587)</f>
        <v>http://www.allusanewshub.com/2020/01/24/two-pedestrians-killed-by-snowplow-in-kansas/</v>
      </c>
      <c r="D587" s="0" t="s">
        <v>1773</v>
      </c>
      <c r="E587" s="0" t="s">
        <v>1747</v>
      </c>
      <c r="F587" s="0" t="s">
        <v>1774</v>
      </c>
      <c r="H587" s="0" t="s">
        <v>17</v>
      </c>
      <c r="J587" s="0" t="s">
        <v>19</v>
      </c>
      <c r="K587" s="0" t="n">
        <v>11869</v>
      </c>
      <c r="L587" s="0" t="n">
        <v>109.79</v>
      </c>
    </row>
    <row r="588" customFormat="false" ht="16" hidden="false" customHeight="false" outlineLevel="0" collapsed="false">
      <c r="A588" s="0" t="s">
        <v>1775</v>
      </c>
      <c r="B588" s="0" t="s">
        <v>1664</v>
      </c>
      <c r="C588" s="1" t="str">
        <f aca="false">HYPERLINK(D588)</f>
        <v>https://m.ctpost.com/news/education/ctpost/article/Schools-call-off-classes-after-winter-storm-coats-15000953.php</v>
      </c>
      <c r="D588" s="0" t="s">
        <v>1776</v>
      </c>
      <c r="E588" s="0" t="s">
        <v>1683</v>
      </c>
      <c r="F588" s="0" t="s">
        <v>1777</v>
      </c>
      <c r="G588" s="0" t="s">
        <v>1724</v>
      </c>
      <c r="H588" s="0" t="s">
        <v>17</v>
      </c>
      <c r="J588" s="0" t="s">
        <v>19</v>
      </c>
      <c r="K588" s="0" t="n">
        <v>138570</v>
      </c>
      <c r="L588" s="0" t="n">
        <v>1281.77</v>
      </c>
    </row>
    <row r="589" customFormat="false" ht="16" hidden="false" customHeight="false" outlineLevel="0" collapsed="false">
      <c r="A589" s="0" t="s">
        <v>1778</v>
      </c>
      <c r="B589" s="0" t="s">
        <v>1779</v>
      </c>
      <c r="C589" s="1" t="str">
        <f aca="false">HYPERLINK(D589)</f>
        <v>https://www.salina.com/news/20200124/salina-septic-service-owner-takes-different-path</v>
      </c>
      <c r="D589" s="0" t="s">
        <v>1780</v>
      </c>
      <c r="E589" s="0" t="s">
        <v>1781</v>
      </c>
      <c r="F589" s="0" t="s">
        <v>544</v>
      </c>
      <c r="G589" s="0" t="s">
        <v>1782</v>
      </c>
      <c r="H589" s="0" t="s">
        <v>17</v>
      </c>
      <c r="I589" s="0" t="s">
        <v>18</v>
      </c>
      <c r="J589" s="0" t="s">
        <v>19</v>
      </c>
      <c r="K589" s="0" t="n">
        <v>66014</v>
      </c>
      <c r="L589" s="0" t="n">
        <v>610.63</v>
      </c>
    </row>
    <row r="590" customFormat="false" ht="16" hidden="false" customHeight="false" outlineLevel="0" collapsed="false">
      <c r="A590" s="0" t="s">
        <v>1783</v>
      </c>
      <c r="B590" s="0" t="s">
        <v>1708</v>
      </c>
      <c r="C590" s="1" t="str">
        <f aca="false">HYPERLINK(D590)</f>
        <v>https://www.yahoo.com/news/two-pedestrians-killed-snow-plow-225411694.html</v>
      </c>
      <c r="D590" s="0" t="s">
        <v>1784</v>
      </c>
      <c r="E590" s="0" t="s">
        <v>1747</v>
      </c>
      <c r="F590" s="0" t="s">
        <v>520</v>
      </c>
      <c r="G590" s="0" t="s">
        <v>1749</v>
      </c>
      <c r="H590" s="0" t="s">
        <v>17</v>
      </c>
      <c r="J590" s="0" t="s">
        <v>19</v>
      </c>
      <c r="K590" s="0" t="n">
        <v>28199708</v>
      </c>
      <c r="L590" s="0" t="n">
        <v>260847.3</v>
      </c>
    </row>
    <row r="591" customFormat="false" ht="16" hidden="false" customHeight="false" outlineLevel="0" collapsed="false">
      <c r="A591" s="0" t="s">
        <v>1785</v>
      </c>
      <c r="B591" s="0" t="s">
        <v>1786</v>
      </c>
      <c r="C591" s="1" t="str">
        <f aca="false">HYPERLINK(D591)</f>
        <v>https://www.ksnt.com/news/snowplow-kills-2-people-in-manhattan/</v>
      </c>
      <c r="D591" s="0" t="s">
        <v>1787</v>
      </c>
      <c r="E591" s="0" t="e">
        <f aca="false">-#NAME? #NAME? #NAME? #NAME? #NAME? #NAME? #NAME? #NAME?-#NAME? #NAME? #NAME? #NAME? #NAME? #NAME? #NAME? #NAME? #NAME?-#NAME? #NAME?</f>
        <v>#NAME?</v>
      </c>
      <c r="F591" s="0" t="s">
        <v>125</v>
      </c>
      <c r="G591" s="0" t="s">
        <v>1788</v>
      </c>
      <c r="H591" s="0" t="s">
        <v>17</v>
      </c>
      <c r="I591" s="0" t="s">
        <v>18</v>
      </c>
      <c r="J591" s="0" t="s">
        <v>19</v>
      </c>
      <c r="K591" s="0" t="n">
        <v>663033</v>
      </c>
      <c r="L591" s="0" t="n">
        <v>6133.06</v>
      </c>
    </row>
    <row r="592" customFormat="false" ht="16" hidden="false" customHeight="false" outlineLevel="0" collapsed="false">
      <c r="A592" s="0" t="s">
        <v>1789</v>
      </c>
      <c r="B592" s="0" t="s">
        <v>1664</v>
      </c>
      <c r="C592" s="1" t="str">
        <f aca="false">HYPERLINK(D592)</f>
        <v>https://www.richmond.com/news/national/snowplow-kills-walking-along-highway-in-kansas/article_f3a2e2d9-da28-55e8-b002-c29557cd5b30.html</v>
      </c>
      <c r="D592" s="0" t="s">
        <v>1790</v>
      </c>
      <c r="E592" s="0" t="s">
        <v>1791</v>
      </c>
      <c r="F592" s="0" t="s">
        <v>1792</v>
      </c>
      <c r="G592" s="0" t="s">
        <v>1793</v>
      </c>
      <c r="H592" s="0" t="s">
        <v>17</v>
      </c>
      <c r="I592" s="0" t="s">
        <v>755</v>
      </c>
      <c r="J592" s="0" t="s">
        <v>19</v>
      </c>
      <c r="K592" s="0" t="n">
        <v>934787</v>
      </c>
      <c r="L592" s="0" t="n">
        <v>8646.78</v>
      </c>
    </row>
    <row r="593" customFormat="false" ht="16" hidden="false" customHeight="false" outlineLevel="0" collapsed="false">
      <c r="A593" s="0" t="s">
        <v>1789</v>
      </c>
      <c r="B593" s="0" t="s">
        <v>1664</v>
      </c>
      <c r="C593" s="1" t="str">
        <f aca="false">HYPERLINK(D593)</f>
        <v>https://lacrossetribune.com/news/state-and-regional/wi/snowplow-kills-walking-along-highway-in-kansas/article_150a89b5-857a-565e-92b2-78e640172340.html</v>
      </c>
      <c r="D593" s="0" t="s">
        <v>1794</v>
      </c>
      <c r="E593" s="0" t="s">
        <v>1683</v>
      </c>
      <c r="F593" s="0" t="s">
        <v>717</v>
      </c>
      <c r="G593" s="0" t="s">
        <v>1727</v>
      </c>
      <c r="H593" s="0" t="s">
        <v>17</v>
      </c>
      <c r="I593" s="0" t="s">
        <v>534</v>
      </c>
      <c r="J593" s="0" t="s">
        <v>19</v>
      </c>
      <c r="K593" s="0" t="n">
        <v>225425</v>
      </c>
      <c r="L593" s="0" t="n">
        <v>2085.18</v>
      </c>
    </row>
    <row r="594" customFormat="false" ht="16" hidden="false" customHeight="false" outlineLevel="0" collapsed="false">
      <c r="A594" s="0" t="s">
        <v>1789</v>
      </c>
      <c r="B594" s="0" t="s">
        <v>1664</v>
      </c>
      <c r="C594" s="1" t="str">
        <f aca="false">HYPERLINK(D594)</f>
        <v>https://www.newsadvance.com/news/national/wire/snowplow-kills-walking-along-highway-in-kansas/article_4acd3312-ac90-5342-be7b-4834b6a5ea8e.html</v>
      </c>
      <c r="D594" s="0" t="s">
        <v>1795</v>
      </c>
      <c r="E594" s="0" t="s">
        <v>1683</v>
      </c>
      <c r="F594" s="0" t="s">
        <v>1796</v>
      </c>
      <c r="G594" s="0" t="s">
        <v>1727</v>
      </c>
      <c r="H594" s="0" t="s">
        <v>17</v>
      </c>
      <c r="I594" s="0" t="s">
        <v>755</v>
      </c>
      <c r="J594" s="0" t="s">
        <v>19</v>
      </c>
      <c r="K594" s="0" t="n">
        <v>116654</v>
      </c>
      <c r="L594" s="0" t="n">
        <v>1079.05</v>
      </c>
    </row>
    <row r="595" customFormat="false" ht="16" hidden="false" customHeight="false" outlineLevel="0" collapsed="false">
      <c r="A595" s="0" t="s">
        <v>1789</v>
      </c>
      <c r="B595" s="0" t="s">
        <v>1664</v>
      </c>
      <c r="C595" s="1" t="str">
        <f aca="false">HYPERLINK(D595)</f>
        <v>https://www.abcfoxmontana.com/national_news/snowplow-kills-walking-along-highway-in-kansas/article_50c629d8-fdcf-5855-9cbf-105798e71187.html</v>
      </c>
      <c r="D595" s="0" t="s">
        <v>1797</v>
      </c>
      <c r="E595" s="0" t="s">
        <v>1614</v>
      </c>
      <c r="F595" s="0" t="s">
        <v>1798</v>
      </c>
      <c r="G595" s="0" t="s">
        <v>1793</v>
      </c>
      <c r="H595" s="0" t="s">
        <v>17</v>
      </c>
      <c r="I595" s="0" t="s">
        <v>731</v>
      </c>
      <c r="J595" s="0" t="s">
        <v>19</v>
      </c>
      <c r="K595" s="0" t="n">
        <v>201943</v>
      </c>
      <c r="L595" s="0" t="n">
        <v>1867.97</v>
      </c>
    </row>
    <row r="596" customFormat="false" ht="16" hidden="false" customHeight="false" outlineLevel="0" collapsed="false">
      <c r="A596" s="0" t="s">
        <v>1789</v>
      </c>
      <c r="B596" s="0" t="s">
        <v>1664</v>
      </c>
      <c r="C596" s="1" t="str">
        <f aca="false">HYPERLINK(D596)</f>
        <v>https://www.heraldextra.com/news/national/snowplow-kills-walking-along-highway-in-kansas/article_1accdf0b-9ee8-562d-86a4-8c06d6024e64.html?block_id=1682681</v>
      </c>
      <c r="D596" s="0" t="s">
        <v>1799</v>
      </c>
      <c r="E596" s="0" t="s">
        <v>1683</v>
      </c>
      <c r="F596" s="0" t="s">
        <v>1800</v>
      </c>
      <c r="G596" s="0" t="s">
        <v>1727</v>
      </c>
      <c r="H596" s="0" t="s">
        <v>17</v>
      </c>
      <c r="I596" s="0" t="s">
        <v>1801</v>
      </c>
      <c r="J596" s="0" t="s">
        <v>19</v>
      </c>
      <c r="K596" s="0" t="n">
        <v>672090</v>
      </c>
      <c r="L596" s="0" t="n">
        <v>6216.83</v>
      </c>
    </row>
    <row r="597" customFormat="false" ht="16" hidden="false" customHeight="false" outlineLevel="0" collapsed="false">
      <c r="A597" s="0" t="s">
        <v>1789</v>
      </c>
      <c r="B597" s="0" t="s">
        <v>1664</v>
      </c>
      <c r="C597" s="1" t="str">
        <f aca="false">HYPERLINK(D597)</f>
        <v>https://www.gazettextra.com/news/nation_world/snowplow-kills-walking-along-highway-in-kansas/article_fa1622cb-c4fd-5cd1-b728-2943c026d2b4.html</v>
      </c>
      <c r="D597" s="0" t="s">
        <v>1802</v>
      </c>
      <c r="E597" s="0" t="s">
        <v>1683</v>
      </c>
      <c r="F597" s="0" t="s">
        <v>1803</v>
      </c>
      <c r="G597" s="0" t="s">
        <v>1685</v>
      </c>
      <c r="H597" s="0" t="s">
        <v>17</v>
      </c>
      <c r="I597" s="0" t="s">
        <v>534</v>
      </c>
      <c r="J597" s="0" t="s">
        <v>19</v>
      </c>
      <c r="K597" s="0" t="n">
        <v>59012</v>
      </c>
      <c r="L597" s="0" t="n">
        <v>545.86</v>
      </c>
    </row>
    <row r="598" customFormat="false" ht="16" hidden="false" customHeight="false" outlineLevel="0" collapsed="false">
      <c r="A598" s="0" t="s">
        <v>1789</v>
      </c>
      <c r="B598" s="0" t="s">
        <v>1664</v>
      </c>
      <c r="C598" s="1" t="str">
        <f aca="false">HYPERLINK(D598)</f>
        <v>https://lancasteronline.com/news/snowplow-kills-walking-along-highway-in-kansas/article_ad058f71-40b1-5c92-a358-3d4f9758b4a2.html</v>
      </c>
      <c r="D598" s="0" t="s">
        <v>1804</v>
      </c>
      <c r="E598" s="0" t="s">
        <v>1614</v>
      </c>
      <c r="F598" s="0" t="s">
        <v>1805</v>
      </c>
      <c r="H598" s="0" t="s">
        <v>17</v>
      </c>
      <c r="I598" s="0" t="s">
        <v>25</v>
      </c>
      <c r="J598" s="0" t="s">
        <v>19</v>
      </c>
      <c r="K598" s="0" t="n">
        <v>523228</v>
      </c>
      <c r="L598" s="0" t="n">
        <v>4839.86</v>
      </c>
    </row>
    <row r="599" customFormat="false" ht="16" hidden="false" customHeight="false" outlineLevel="0" collapsed="false">
      <c r="A599" s="0" t="s">
        <v>1789</v>
      </c>
      <c r="B599" s="0" t="s">
        <v>1664</v>
      </c>
      <c r="C599" s="1" t="str">
        <f aca="false">HYPERLINK(D599)</f>
        <v>https://www.heraldstandard.com/news/national/snowplow-kills-walking-along-highway-in-kansas/article_0acea622-b9be-5605-be59-ded7ba1633e7.html</v>
      </c>
      <c r="D599" s="0" t="s">
        <v>1806</v>
      </c>
      <c r="E599" s="0" t="s">
        <v>1683</v>
      </c>
      <c r="F599" s="0" t="s">
        <v>899</v>
      </c>
      <c r="G599" s="0" t="s">
        <v>1727</v>
      </c>
      <c r="H599" s="0" t="s">
        <v>17</v>
      </c>
      <c r="I599" s="0" t="s">
        <v>25</v>
      </c>
      <c r="J599" s="0" t="s">
        <v>19</v>
      </c>
      <c r="K599" s="0" t="n">
        <v>70272</v>
      </c>
      <c r="L599" s="0" t="n">
        <v>650.02</v>
      </c>
    </row>
    <row r="600" customFormat="false" ht="16" hidden="false" customHeight="false" outlineLevel="0" collapsed="false">
      <c r="A600" s="0" t="s">
        <v>1789</v>
      </c>
      <c r="B600" s="0" t="s">
        <v>1664</v>
      </c>
      <c r="C600" s="1" t="str">
        <f aca="false">HYPERLINK(D600)</f>
        <v>https://muscatinejournal.com/news/state-and-regional/iowa/snowplow-kills-walking-along-highway-in-kansas/article_62e18509-1d43-56bd-9281-8112ec4627e6.html</v>
      </c>
      <c r="D600" s="0" t="s">
        <v>1807</v>
      </c>
      <c r="E600" s="0" t="s">
        <v>1683</v>
      </c>
      <c r="F600" s="0" t="s">
        <v>1808</v>
      </c>
      <c r="G600" s="0" t="s">
        <v>1685</v>
      </c>
      <c r="H600" s="0" t="s">
        <v>17</v>
      </c>
      <c r="I600" s="0" t="s">
        <v>1809</v>
      </c>
      <c r="J600" s="0" t="s">
        <v>19</v>
      </c>
      <c r="K600" s="0" t="n">
        <v>18193</v>
      </c>
      <c r="L600" s="0" t="n">
        <v>168.29</v>
      </c>
    </row>
    <row r="601" customFormat="false" ht="16" hidden="false" customHeight="false" outlineLevel="0" collapsed="false">
      <c r="A601" s="0" t="s">
        <v>1789</v>
      </c>
      <c r="B601" s="0" t="s">
        <v>1664</v>
      </c>
      <c r="C601" s="1" t="str">
        <f aca="false">HYPERLINK(D601)</f>
        <v>https://www.statesville.com/news/national/snowplow-kills-walking-along-highway-in-kansas/article_adb1e564-de55-5f54-81e0-4a11fdbbc62f.html</v>
      </c>
      <c r="D601" s="0" t="s">
        <v>1810</v>
      </c>
      <c r="E601" s="0" t="s">
        <v>1683</v>
      </c>
      <c r="F601" s="0" t="s">
        <v>1811</v>
      </c>
      <c r="G601" s="0" t="s">
        <v>1727</v>
      </c>
      <c r="H601" s="0" t="s">
        <v>17</v>
      </c>
      <c r="I601" s="0" t="s">
        <v>1293</v>
      </c>
      <c r="J601" s="0" t="s">
        <v>19</v>
      </c>
      <c r="K601" s="0" t="n">
        <v>40432</v>
      </c>
      <c r="L601" s="0" t="n">
        <v>374</v>
      </c>
    </row>
    <row r="602" customFormat="false" ht="16" hidden="false" customHeight="false" outlineLevel="0" collapsed="false">
      <c r="A602" s="0" t="s">
        <v>1789</v>
      </c>
      <c r="B602" s="0" t="s">
        <v>1664</v>
      </c>
      <c r="C602" s="1" t="str">
        <f aca="false">HYPERLINK(D602)</f>
        <v>https://www.ivpressonline.com/news/nation/snowplow-kills-walking-along-highway-in-kansas/article_bade95e3-9317-55d2-8dd7-36be88b73767.html</v>
      </c>
      <c r="D602" s="0" t="s">
        <v>1812</v>
      </c>
      <c r="E602" s="0" t="s">
        <v>1683</v>
      </c>
      <c r="F602" s="0" t="s">
        <v>1813</v>
      </c>
      <c r="G602" s="0" t="s">
        <v>1685</v>
      </c>
      <c r="H602" s="0" t="s">
        <v>17</v>
      </c>
      <c r="I602" s="0" t="s">
        <v>1313</v>
      </c>
      <c r="J602" s="0" t="s">
        <v>19</v>
      </c>
      <c r="K602" s="0" t="n">
        <v>21285</v>
      </c>
      <c r="L602" s="0" t="n">
        <v>196.89</v>
      </c>
    </row>
    <row r="603" customFormat="false" ht="16" hidden="false" customHeight="false" outlineLevel="0" collapsed="false">
      <c r="A603" s="0" t="s">
        <v>1789</v>
      </c>
      <c r="B603" s="0" t="s">
        <v>1664</v>
      </c>
      <c r="C603" s="1" t="str">
        <f aca="false">HYPERLINK(D603)</f>
        <v>https://www.decaturdaily.com/news/other_news/national/snowplow-kills-walking-along-highway-in-kansas/article_5ef2b788-2bdd-566e-99b3-ebcc59871e2a.html</v>
      </c>
      <c r="D603" s="0" t="s">
        <v>1814</v>
      </c>
      <c r="E603" s="0" t="s">
        <v>1691</v>
      </c>
      <c r="F603" s="0" t="s">
        <v>1815</v>
      </c>
      <c r="G603" s="0" t="s">
        <v>1816</v>
      </c>
      <c r="H603" s="0" t="s">
        <v>17</v>
      </c>
      <c r="I603" s="0" t="s">
        <v>944</v>
      </c>
      <c r="J603" s="0" t="s">
        <v>19</v>
      </c>
      <c r="K603" s="0" t="n">
        <v>52951</v>
      </c>
      <c r="L603" s="0" t="n">
        <v>489.8</v>
      </c>
    </row>
    <row r="604" customFormat="false" ht="16" hidden="false" customHeight="false" outlineLevel="0" collapsed="false">
      <c r="A604" s="0" t="s">
        <v>1789</v>
      </c>
      <c r="B604" s="0" t="s">
        <v>1664</v>
      </c>
      <c r="C604" s="1" t="str">
        <f aca="false">HYPERLINK(D604)</f>
        <v>https://www.wandtv.com/news/national/snowplow-kills-walking-along-highway-in-kansas/article_9145d413-7098-5551-a929-07ade00fd9ea.html</v>
      </c>
      <c r="D604" s="0" t="s">
        <v>1817</v>
      </c>
      <c r="E604" s="0" t="s">
        <v>1683</v>
      </c>
      <c r="F604" s="0" t="s">
        <v>1818</v>
      </c>
      <c r="H604" s="0" t="s">
        <v>17</v>
      </c>
      <c r="I604" s="0" t="s">
        <v>59</v>
      </c>
      <c r="J604" s="0" t="s">
        <v>19</v>
      </c>
      <c r="K604" s="0" t="n">
        <v>118456</v>
      </c>
      <c r="L604" s="0" t="n">
        <v>1095.72</v>
      </c>
    </row>
    <row r="605" customFormat="false" ht="16" hidden="false" customHeight="false" outlineLevel="0" collapsed="false">
      <c r="A605" s="0" t="s">
        <v>1789</v>
      </c>
      <c r="B605" s="0" t="s">
        <v>1664</v>
      </c>
      <c r="C605" s="1" t="str">
        <f aca="false">HYPERLINK(D605)</f>
        <v>http://lufkindailynews.com/anpa/state/article_4d404750-d9db-55a5-a6fb-6815386bfd11.html</v>
      </c>
      <c r="D605" s="0" t="s">
        <v>1819</v>
      </c>
      <c r="E605" s="0" t="s">
        <v>1791</v>
      </c>
      <c r="F605" s="0" t="s">
        <v>1820</v>
      </c>
      <c r="G605" s="0" t="s">
        <v>1685</v>
      </c>
      <c r="H605" s="0" t="s">
        <v>17</v>
      </c>
      <c r="I605" s="0" t="s">
        <v>176</v>
      </c>
      <c r="J605" s="0" t="s">
        <v>19</v>
      </c>
      <c r="K605" s="0" t="n">
        <v>30488</v>
      </c>
      <c r="L605" s="0" t="n">
        <v>282.01</v>
      </c>
    </row>
    <row r="606" customFormat="false" ht="16" hidden="false" customHeight="false" outlineLevel="0" collapsed="false">
      <c r="A606" s="0" t="s">
        <v>1789</v>
      </c>
      <c r="B606" s="0" t="s">
        <v>1664</v>
      </c>
      <c r="C606" s="1" t="str">
        <f aca="false">HYPERLINK(D606)</f>
        <v>https://www.nonpareilonline.com/news/state/wire/snowplow-kills-walking-along-highway-in-kansas/article_2cae8be3-2ee1-569c-b2d7-9b75fe0a19d9.html</v>
      </c>
      <c r="D606" s="0" t="s">
        <v>1821</v>
      </c>
      <c r="E606" s="0" t="s">
        <v>1791</v>
      </c>
      <c r="F606" s="0" t="s">
        <v>1822</v>
      </c>
      <c r="G606" s="0" t="s">
        <v>1793</v>
      </c>
      <c r="H606" s="0" t="s">
        <v>17</v>
      </c>
      <c r="I606" s="0" t="s">
        <v>1809</v>
      </c>
      <c r="J606" s="0" t="s">
        <v>19</v>
      </c>
      <c r="K606" s="0" t="n">
        <v>61199</v>
      </c>
      <c r="L606" s="0" t="n">
        <v>566.09</v>
      </c>
    </row>
    <row r="607" customFormat="false" ht="16" hidden="false" customHeight="false" outlineLevel="0" collapsed="false">
      <c r="A607" s="0" t="s">
        <v>1789</v>
      </c>
      <c r="B607" s="0" t="s">
        <v>1664</v>
      </c>
      <c r="C607" s="1" t="str">
        <f aca="false">HYPERLINK(D607)</f>
        <v>https://www.bryantimes.com/news/associated_press/snowplow-kills-walking-along-highway-in-kansas/article_b23c5f88-7222-58f6-9f00-bdea40e4b406.html</v>
      </c>
      <c r="D607" s="0" t="s">
        <v>1823</v>
      </c>
      <c r="E607" s="0" t="s">
        <v>1614</v>
      </c>
      <c r="F607" s="0" t="s">
        <v>1824</v>
      </c>
      <c r="G607" s="0" t="s">
        <v>1793</v>
      </c>
      <c r="H607" s="0" t="s">
        <v>17</v>
      </c>
      <c r="I607" s="0" t="s">
        <v>1263</v>
      </c>
      <c r="J607" s="0" t="s">
        <v>19</v>
      </c>
      <c r="K607" s="0" t="n">
        <v>10093</v>
      </c>
      <c r="L607" s="0" t="n">
        <v>93.36</v>
      </c>
    </row>
    <row r="608" customFormat="false" ht="16" hidden="false" customHeight="false" outlineLevel="0" collapsed="false">
      <c r="A608" s="0" t="s">
        <v>1789</v>
      </c>
      <c r="B608" s="0" t="s">
        <v>1664</v>
      </c>
      <c r="C608" s="1" t="str">
        <f aca="false">HYPERLINK(D608)</f>
        <v>https://www.dothaneagle.com/news/national/snowplow-kills-walking-along-highway-in-kansas/article_a9b36149-a27c-5e74-a7fb-5eedcf8a83be.html</v>
      </c>
      <c r="D608" s="0" t="s">
        <v>1825</v>
      </c>
      <c r="E608" s="0" t="s">
        <v>1791</v>
      </c>
      <c r="F608" s="0" t="s">
        <v>1826</v>
      </c>
      <c r="G608" s="0" t="s">
        <v>1793</v>
      </c>
      <c r="H608" s="0" t="s">
        <v>17</v>
      </c>
      <c r="I608" s="0" t="s">
        <v>944</v>
      </c>
      <c r="J608" s="0" t="s">
        <v>19</v>
      </c>
      <c r="K608" s="0" t="n">
        <v>95910</v>
      </c>
      <c r="L608" s="0" t="n">
        <v>887.17</v>
      </c>
    </row>
    <row r="609" customFormat="false" ht="16" hidden="false" customHeight="false" outlineLevel="0" collapsed="false">
      <c r="A609" s="0" t="s">
        <v>1789</v>
      </c>
      <c r="B609" s="0" t="s">
        <v>1664</v>
      </c>
      <c r="C609" s="1" t="str">
        <f aca="false">HYPERLINK(D609)</f>
        <v>https://madison.com/news/state-regional/snowplow-kills-walking-along-highway-in-kansas/article_59cbc41c-d1e9-5432-b1f6-7538963a8c03.html</v>
      </c>
      <c r="D609" s="0" t="s">
        <v>1827</v>
      </c>
      <c r="E609" s="0" t="s">
        <v>1614</v>
      </c>
      <c r="F609" s="0" t="s">
        <v>1828</v>
      </c>
      <c r="H609" s="0" t="s">
        <v>17</v>
      </c>
      <c r="I609" s="0" t="s">
        <v>534</v>
      </c>
      <c r="J609" s="0" t="s">
        <v>19</v>
      </c>
      <c r="K609" s="0" t="n">
        <v>3503</v>
      </c>
      <c r="L609" s="0" t="n">
        <v>32.4</v>
      </c>
    </row>
    <row r="610" customFormat="false" ht="16" hidden="false" customHeight="false" outlineLevel="0" collapsed="false">
      <c r="A610" s="0" t="s">
        <v>1789</v>
      </c>
      <c r="B610" s="0" t="s">
        <v>1664</v>
      </c>
      <c r="C610" s="1" t="str">
        <f aca="false">HYPERLINK(D610)</f>
        <v>https://chippewa.com/news/state-and-regional/snowplow-kills-walking-along-highway-in-kansas/article_9377fc4d-dd16-592a-aef1-6dffb8378dfb.html</v>
      </c>
      <c r="D610" s="0" t="s">
        <v>1829</v>
      </c>
      <c r="E610" s="0" t="s">
        <v>1683</v>
      </c>
      <c r="F610" s="0" t="s">
        <v>1830</v>
      </c>
      <c r="G610" s="0" t="s">
        <v>1685</v>
      </c>
      <c r="H610" s="0" t="s">
        <v>17</v>
      </c>
      <c r="I610" s="0" t="s">
        <v>534</v>
      </c>
      <c r="J610" s="0" t="s">
        <v>19</v>
      </c>
      <c r="K610" s="0" t="n">
        <v>41203</v>
      </c>
      <c r="L610" s="0" t="n">
        <v>381.13</v>
      </c>
    </row>
    <row r="611" customFormat="false" ht="16" hidden="false" customHeight="false" outlineLevel="0" collapsed="false">
      <c r="A611" s="0" t="s">
        <v>1789</v>
      </c>
      <c r="B611" s="0" t="s">
        <v>1664</v>
      </c>
      <c r="C611" s="1" t="str">
        <f aca="false">HYPERLINK(D611)</f>
        <v>https://www.tribuneledgernews.com/local_news/state_and_national/snowplow-kills-walking-along-highway-in-kansas/article_3ca5f424-40c6-575c-8015-0adf16aee284.html</v>
      </c>
      <c r="D611" s="0" t="s">
        <v>1831</v>
      </c>
      <c r="E611" s="0" t="s">
        <v>1614</v>
      </c>
      <c r="F611" s="0" t="s">
        <v>1832</v>
      </c>
      <c r="G611" s="0" t="s">
        <v>1793</v>
      </c>
      <c r="H611" s="0" t="s">
        <v>17</v>
      </c>
      <c r="I611" s="0" t="s">
        <v>895</v>
      </c>
      <c r="J611" s="0" t="s">
        <v>19</v>
      </c>
      <c r="K611" s="0" t="n">
        <v>53027</v>
      </c>
      <c r="L611" s="0" t="n">
        <v>490.5</v>
      </c>
    </row>
    <row r="612" customFormat="false" ht="16" hidden="false" customHeight="false" outlineLevel="0" collapsed="false">
      <c r="A612" s="0" t="s">
        <v>1789</v>
      </c>
      <c r="B612" s="0" t="s">
        <v>1664</v>
      </c>
      <c r="C612" s="1" t="str">
        <f aca="false">HYPERLINK(D612)</f>
        <v>https://journaltimes.com/news/state-and-regional/snowplow-kills-walking-along-highway-in-kansas/article_2f3d71ff-26a3-5162-a033-a41c14422880.html</v>
      </c>
      <c r="D612" s="0" t="s">
        <v>1833</v>
      </c>
      <c r="E612" s="0" t="s">
        <v>1683</v>
      </c>
      <c r="F612" s="0" t="s">
        <v>1834</v>
      </c>
      <c r="G612" s="0" t="s">
        <v>1727</v>
      </c>
      <c r="H612" s="0" t="s">
        <v>17</v>
      </c>
      <c r="I612" s="0" t="s">
        <v>534</v>
      </c>
      <c r="J612" s="0" t="s">
        <v>19</v>
      </c>
      <c r="K612" s="0" t="n">
        <v>238946</v>
      </c>
      <c r="L612" s="0" t="n">
        <v>2210.25</v>
      </c>
    </row>
    <row r="613" customFormat="false" ht="16" hidden="false" customHeight="false" outlineLevel="0" collapsed="false">
      <c r="A613" s="0" t="s">
        <v>1789</v>
      </c>
      <c r="B613" s="0" t="s">
        <v>1664</v>
      </c>
      <c r="C613" s="1" t="str">
        <f aca="false">HYPERLINK(D613)</f>
        <v/>
      </c>
      <c r="E613" s="0" t="s">
        <v>1683</v>
      </c>
      <c r="F613" s="0" t="s">
        <v>340</v>
      </c>
      <c r="G613" s="0" t="s">
        <v>1835</v>
      </c>
      <c r="H613" s="0" t="s">
        <v>17</v>
      </c>
      <c r="J613" s="0" t="s">
        <v>19</v>
      </c>
      <c r="K613" s="0" t="n">
        <v>471575</v>
      </c>
      <c r="L613" s="0" t="n">
        <v>4362.07</v>
      </c>
    </row>
    <row r="614" customFormat="false" ht="16" hidden="false" customHeight="false" outlineLevel="0" collapsed="false">
      <c r="A614" s="0" t="s">
        <v>1789</v>
      </c>
      <c r="B614" s="0" t="s">
        <v>1664</v>
      </c>
      <c r="C614" s="1" t="str">
        <f aca="false">HYPERLINK(D614)</f>
        <v>https://www.dailyiowegian.com/news/around_iowa/snowplow-kills-walking-along-highway-in-kansas/article_d968d037-a19a-5a03-b86c-3ee1d66d59ae.html</v>
      </c>
      <c r="D614" s="0" t="s">
        <v>1836</v>
      </c>
      <c r="E614" s="0" t="s">
        <v>1683</v>
      </c>
      <c r="F614" s="0" t="s">
        <v>1837</v>
      </c>
      <c r="G614" s="0" t="s">
        <v>1727</v>
      </c>
      <c r="H614" s="0" t="s">
        <v>17</v>
      </c>
      <c r="I614" s="0" t="s">
        <v>1809</v>
      </c>
      <c r="J614" s="0" t="s">
        <v>19</v>
      </c>
      <c r="K614" s="0" t="n">
        <v>10307</v>
      </c>
      <c r="L614" s="0" t="n">
        <v>95.34</v>
      </c>
    </row>
    <row r="615" customFormat="false" ht="16" hidden="false" customHeight="false" outlineLevel="0" collapsed="false">
      <c r="A615" s="0" t="s">
        <v>1789</v>
      </c>
      <c r="B615" s="0" t="s">
        <v>1664</v>
      </c>
      <c r="C615" s="1" t="str">
        <f aca="false">HYPERLINK(D615)</f>
        <v>https://www.muskogeephoenix.com/news/oklahoma_news/snowplow-kills-walking-along-highway-in-kansas/article_0188028f-d5b0-510e-9021-19238c93a5fc.html</v>
      </c>
      <c r="D615" s="0" t="s">
        <v>1838</v>
      </c>
      <c r="E615" s="0" t="s">
        <v>1683</v>
      </c>
      <c r="F615" s="0" t="s">
        <v>1839</v>
      </c>
      <c r="G615" s="0" t="s">
        <v>1727</v>
      </c>
      <c r="H615" s="0" t="s">
        <v>17</v>
      </c>
      <c r="I615" s="0" t="s">
        <v>205</v>
      </c>
      <c r="J615" s="0" t="s">
        <v>19</v>
      </c>
      <c r="K615" s="0" t="n">
        <v>30380</v>
      </c>
      <c r="L615" s="0" t="n">
        <v>281.02</v>
      </c>
    </row>
    <row r="616" customFormat="false" ht="16" hidden="false" customHeight="false" outlineLevel="0" collapsed="false">
      <c r="A616" s="0" t="s">
        <v>1840</v>
      </c>
      <c r="B616" s="0" t="s">
        <v>1708</v>
      </c>
      <c r="C616" s="1" t="str">
        <f aca="false">HYPERLINK(D616)</f>
        <v>https://www.naplesnews.com/story/news/nation/2020/01/24/snow-plow-deaths-two-pedestrians-killed-near-kansas-state-university/4569488002/</v>
      </c>
      <c r="D616" s="0" t="s">
        <v>1841</v>
      </c>
      <c r="E616" s="0" t="s">
        <v>1747</v>
      </c>
      <c r="F616" s="0" t="s">
        <v>1842</v>
      </c>
      <c r="G616" s="0" t="s">
        <v>1749</v>
      </c>
      <c r="H616" s="0" t="s">
        <v>17</v>
      </c>
      <c r="I616" s="0" t="s">
        <v>159</v>
      </c>
      <c r="J616" s="0" t="s">
        <v>19</v>
      </c>
      <c r="K616" s="0" t="n">
        <v>254416</v>
      </c>
      <c r="L616" s="0" t="n">
        <v>2353.35</v>
      </c>
    </row>
    <row r="617" customFormat="false" ht="16" hidden="false" customHeight="false" outlineLevel="0" collapsed="false">
      <c r="A617" s="0" t="s">
        <v>1843</v>
      </c>
      <c r="B617" s="0" t="s">
        <v>1708</v>
      </c>
      <c r="C617" s="1" t="str">
        <f aca="false">HYPERLINK(D617)</f>
        <v>https://www.argusleader.com/story/news/nation/2020/01/24/snow-plow-deaths-two-pedestrians-killed-near-kansas-state-university/4569488002/</v>
      </c>
      <c r="D617" s="0" t="s">
        <v>1844</v>
      </c>
      <c r="E617" s="0" t="s">
        <v>1747</v>
      </c>
      <c r="F617" s="0" t="s">
        <v>1845</v>
      </c>
      <c r="G617" s="0" t="s">
        <v>1749</v>
      </c>
      <c r="H617" s="0" t="s">
        <v>17</v>
      </c>
      <c r="I617" s="0" t="s">
        <v>1744</v>
      </c>
      <c r="J617" s="0" t="s">
        <v>19</v>
      </c>
      <c r="K617" s="0" t="n">
        <v>530135</v>
      </c>
      <c r="L617" s="0" t="n">
        <v>4903.75</v>
      </c>
    </row>
    <row r="618" customFormat="false" ht="16" hidden="false" customHeight="false" outlineLevel="0" collapsed="false">
      <c r="A618" s="0" t="s">
        <v>1846</v>
      </c>
      <c r="B618" s="0" t="s">
        <v>1708</v>
      </c>
      <c r="C618" s="1" t="str">
        <f aca="false">HYPERLINK(D618)</f>
        <v>https://www.app.com/story/news/nation/2020/01/24/snow-plow-deaths-two-pedestrians-killed-near-kansas-state-university/4569488002/</v>
      </c>
      <c r="D618" s="0" t="s">
        <v>1847</v>
      </c>
      <c r="E618" s="0" t="s">
        <v>1747</v>
      </c>
      <c r="F618" s="0" t="s">
        <v>1848</v>
      </c>
      <c r="G618" s="0" t="s">
        <v>1749</v>
      </c>
      <c r="H618" s="0" t="s">
        <v>17</v>
      </c>
      <c r="I618" s="0" t="s">
        <v>339</v>
      </c>
      <c r="J618" s="0" t="s">
        <v>19</v>
      </c>
      <c r="K618" s="0" t="n">
        <v>980538</v>
      </c>
      <c r="L618" s="0" t="n">
        <v>9069.98</v>
      </c>
    </row>
    <row r="619" customFormat="false" ht="16" hidden="false" customHeight="false" outlineLevel="0" collapsed="false">
      <c r="A619" s="0" t="s">
        <v>1849</v>
      </c>
      <c r="B619" s="0" t="s">
        <v>1708</v>
      </c>
      <c r="C619" s="1" t="str">
        <f aca="false">HYPERLINK(D619)</f>
        <v>https://www.usatoday.com/story/news/nation/2020/01/24/snow-plow-deaths-two-pedestrians-killed-near-kansas-state-university/4569488002/</v>
      </c>
      <c r="D619" s="0" t="s">
        <v>1850</v>
      </c>
      <c r="E619" s="0" t="s">
        <v>1747</v>
      </c>
      <c r="F619" s="0" t="s">
        <v>1851</v>
      </c>
      <c r="G619" s="0" t="s">
        <v>1852</v>
      </c>
      <c r="H619" s="0" t="s">
        <v>17</v>
      </c>
      <c r="J619" s="0" t="s">
        <v>19</v>
      </c>
      <c r="K619" s="0" t="n">
        <v>56943153</v>
      </c>
      <c r="L619" s="0" t="n">
        <v>526724.17</v>
      </c>
    </row>
    <row r="620" customFormat="false" ht="16" hidden="false" customHeight="false" outlineLevel="0" collapsed="false">
      <c r="A620" s="0" t="s">
        <v>1853</v>
      </c>
      <c r="B620" s="0" t="s">
        <v>1854</v>
      </c>
      <c r="C620" s="1" t="str">
        <f aca="false">HYPERLINK(D620)</f>
        <v>https://www.visaliatimesdelta.com/story/news/nation/2020/01/24/snow-plow-deaths-two-pedestrians-killed-near-kansas-state-university/4569488002/</v>
      </c>
      <c r="D620" s="0" t="s">
        <v>1855</v>
      </c>
      <c r="E620" s="0" t="s">
        <v>1856</v>
      </c>
      <c r="F620" s="0" t="s">
        <v>1857</v>
      </c>
      <c r="G620" s="0" t="s">
        <v>1749</v>
      </c>
      <c r="H620" s="0" t="s">
        <v>17</v>
      </c>
      <c r="I620" s="0" t="s">
        <v>1313</v>
      </c>
      <c r="J620" s="0" t="s">
        <v>19</v>
      </c>
      <c r="K620" s="0" t="n">
        <v>114383</v>
      </c>
      <c r="L620" s="0" t="n">
        <v>1058.04</v>
      </c>
    </row>
    <row r="621" customFormat="false" ht="16" hidden="false" customHeight="false" outlineLevel="0" collapsed="false">
      <c r="A621" s="0" t="s">
        <v>1858</v>
      </c>
      <c r="B621" s="0" t="s">
        <v>1859</v>
      </c>
      <c r="C621" s="1" t="str">
        <f aca="false">HYPERLINK(D621)</f>
        <v>https://beforeitsnews.com/opinion-liberal/2020/01/the-appointment-in-samarra-2-2601234.html</v>
      </c>
      <c r="D621" s="0" t="s">
        <v>1860</v>
      </c>
      <c r="E621" s="0" t="s">
        <v>1861</v>
      </c>
      <c r="F621" s="0" t="s">
        <v>1862</v>
      </c>
      <c r="H621" s="0" t="s">
        <v>17</v>
      </c>
      <c r="J621" s="0" t="s">
        <v>19</v>
      </c>
      <c r="K621" s="0" t="n">
        <v>306811</v>
      </c>
      <c r="L621" s="0" t="n">
        <v>2838</v>
      </c>
    </row>
    <row r="622" customFormat="false" ht="16" hidden="false" customHeight="false" outlineLevel="0" collapsed="false">
      <c r="A622" s="0" t="s">
        <v>1863</v>
      </c>
      <c r="B622" s="0" t="s">
        <v>1259</v>
      </c>
      <c r="C622" s="1" t="str">
        <f aca="false">HYPERLINK(D622)</f>
        <v>https://www.dtnpf.com/agriculture/web/ag/news/business-inputs/article/2020/01/24/experts-urge-farmers-weigh-economics</v>
      </c>
      <c r="D622" s="0" t="s">
        <v>1864</v>
      </c>
      <c r="E622" s="0" t="s">
        <v>1261</v>
      </c>
      <c r="F622" s="0" t="s">
        <v>1865</v>
      </c>
      <c r="H622" s="0" t="s">
        <v>17</v>
      </c>
      <c r="J622" s="0" t="s">
        <v>19</v>
      </c>
      <c r="K622" s="0" t="n">
        <v>62205</v>
      </c>
      <c r="L622" s="0" t="n">
        <v>575.4</v>
      </c>
    </row>
    <row r="623" customFormat="false" ht="16" hidden="false" customHeight="false" outlineLevel="0" collapsed="false">
      <c r="A623" s="0" t="s">
        <v>1863</v>
      </c>
      <c r="B623" s="0" t="s">
        <v>1866</v>
      </c>
      <c r="C623" s="1" t="str">
        <f aca="false">HYPERLINK(D623)</f>
        <v>https://www.dtnpf.com/agriculture/web/ag/news/article/2020/01/24/experts-urge-farmers-weigh-economics</v>
      </c>
      <c r="D623" s="0" t="s">
        <v>1867</v>
      </c>
      <c r="E623" s="0" t="s">
        <v>1261</v>
      </c>
      <c r="F623" s="0" t="s">
        <v>1868</v>
      </c>
      <c r="G623" s="0" t="s">
        <v>1869</v>
      </c>
      <c r="H623" s="0" t="s">
        <v>17</v>
      </c>
      <c r="J623" s="0" t="s">
        <v>19</v>
      </c>
      <c r="K623" s="0" t="n">
        <v>74254</v>
      </c>
      <c r="L623" s="0" t="n">
        <v>686.85</v>
      </c>
    </row>
    <row r="624" customFormat="false" ht="16" hidden="false" customHeight="false" outlineLevel="0" collapsed="false">
      <c r="A624" s="0" t="s">
        <v>1870</v>
      </c>
      <c r="B624" s="0" t="s">
        <v>1664</v>
      </c>
      <c r="C624" s="1" t="str">
        <f aca="false">HYPERLINK(D624)</f>
        <v>https://qctimes.com/news/state-and-regional/iowa/snowplow-kills-walking-along-highway-in-kansas/article_b55644a6-eaaa-567c-847d-4742054f9e1c.html</v>
      </c>
      <c r="D624" s="0" t="s">
        <v>1871</v>
      </c>
      <c r="E624" s="0" t="s">
        <v>1683</v>
      </c>
      <c r="F624" s="0" t="s">
        <v>1872</v>
      </c>
      <c r="G624" s="0" t="s">
        <v>1727</v>
      </c>
      <c r="H624" s="0" t="s">
        <v>17</v>
      </c>
      <c r="I624" s="0" t="s">
        <v>1809</v>
      </c>
      <c r="J624" s="0" t="s">
        <v>19</v>
      </c>
      <c r="K624" s="0" t="n">
        <v>298345</v>
      </c>
      <c r="L624" s="0" t="n">
        <v>2759.69</v>
      </c>
    </row>
    <row r="625" customFormat="false" ht="16" hidden="false" customHeight="false" outlineLevel="0" collapsed="false">
      <c r="A625" s="0" t="s">
        <v>1870</v>
      </c>
      <c r="B625" s="0" t="s">
        <v>1664</v>
      </c>
      <c r="C625" s="1" t="str">
        <f aca="false">HYPERLINK(D625)</f>
        <v>https://www.bgdailynews.com/news/national/snowplow-kills-walking-along-highway-in-kansas/article_23e64a82-5d6c-5f61-bb76-e8d943f34e9d.html</v>
      </c>
      <c r="D625" s="0" t="s">
        <v>1873</v>
      </c>
      <c r="E625" s="0" t="s">
        <v>1683</v>
      </c>
      <c r="F625" s="0" t="s">
        <v>1874</v>
      </c>
      <c r="G625" s="0" t="s">
        <v>1727</v>
      </c>
      <c r="H625" s="0" t="s">
        <v>17</v>
      </c>
      <c r="I625" s="0" t="s">
        <v>1322</v>
      </c>
      <c r="J625" s="0" t="s">
        <v>19</v>
      </c>
      <c r="K625" s="0" t="n">
        <v>88019</v>
      </c>
      <c r="L625" s="0" t="n">
        <v>814.18</v>
      </c>
    </row>
    <row r="626" customFormat="false" ht="16" hidden="false" customHeight="false" outlineLevel="0" collapsed="false">
      <c r="A626" s="0" t="s">
        <v>1870</v>
      </c>
      <c r="B626" s="0" t="s">
        <v>1664</v>
      </c>
      <c r="C626" s="1" t="str">
        <f aca="false">HYPERLINK(D626)</f>
        <v>https://www.nwitimes.com/news/state-and-regional/indiana/snowplow-kills-walking-along-highway-in-kansas/article_1b710778-7acf-5b76-91ba-ac75e2c5666e.html</v>
      </c>
      <c r="D626" s="0" t="s">
        <v>1875</v>
      </c>
      <c r="E626" s="0" t="s">
        <v>1614</v>
      </c>
      <c r="F626" s="0" t="s">
        <v>1876</v>
      </c>
      <c r="H626" s="0" t="s">
        <v>17</v>
      </c>
      <c r="I626" s="0" t="s">
        <v>1877</v>
      </c>
      <c r="J626" s="0" t="s">
        <v>19</v>
      </c>
      <c r="K626" s="0" t="n">
        <v>516338</v>
      </c>
      <c r="L626" s="0" t="n">
        <v>4776.13</v>
      </c>
    </row>
    <row r="627" customFormat="false" ht="16" hidden="false" customHeight="false" outlineLevel="0" collapsed="false">
      <c r="A627" s="0" t="s">
        <v>1870</v>
      </c>
      <c r="B627" s="0" t="s">
        <v>1664</v>
      </c>
      <c r="C627" s="1" t="str">
        <f aca="false">HYPERLINK(D627)</f>
        <v>https://www.stltoday.com/news/national/snowplow-kills-walking-along-highway-in-kansas/article_764751aa-31a9-5d37-bbbe-38fd303e3222.html</v>
      </c>
      <c r="D627" s="0" t="s">
        <v>1878</v>
      </c>
      <c r="E627" s="0" t="s">
        <v>1683</v>
      </c>
      <c r="F627" s="0" t="s">
        <v>1879</v>
      </c>
      <c r="H627" s="0" t="s">
        <v>17</v>
      </c>
      <c r="I627" s="0" t="s">
        <v>375</v>
      </c>
      <c r="J627" s="0" t="s">
        <v>19</v>
      </c>
      <c r="K627" s="0" t="n">
        <v>1872822</v>
      </c>
      <c r="L627" s="0" t="n">
        <v>17323.6</v>
      </c>
    </row>
    <row r="628" customFormat="false" ht="16" hidden="false" customHeight="false" outlineLevel="0" collapsed="false">
      <c r="A628" s="0" t="s">
        <v>1880</v>
      </c>
      <c r="B628" s="0" t="s">
        <v>1881</v>
      </c>
      <c r="C628" s="1" t="str">
        <f aca="false">HYPERLINK(D628)</f>
        <v>https://1015krock.com/marshall-praises-navigable-waters-protection-rule-announcement-by-epa/</v>
      </c>
      <c r="D628" s="0" t="s">
        <v>1882</v>
      </c>
      <c r="E628" s="0" t="s">
        <v>1883</v>
      </c>
      <c r="F628" s="0" t="s">
        <v>141</v>
      </c>
      <c r="G628" s="0" t="s">
        <v>1884</v>
      </c>
      <c r="H628" s="0" t="s">
        <v>17</v>
      </c>
      <c r="I628" s="0" t="s">
        <v>18</v>
      </c>
      <c r="J628" s="0" t="s">
        <v>19</v>
      </c>
      <c r="K628" s="0" t="n">
        <v>36</v>
      </c>
      <c r="L628" s="0" t="n">
        <v>0.33</v>
      </c>
    </row>
    <row r="629" customFormat="false" ht="16" hidden="false" customHeight="false" outlineLevel="0" collapsed="false">
      <c r="A629" s="0" t="s">
        <v>1885</v>
      </c>
      <c r="B629" s="0" t="s">
        <v>1886</v>
      </c>
      <c r="C629" s="1" t="str">
        <f aca="false">HYPERLINK(D629)</f>
        <v>https://themercury.com/news/lt-gov-rogers-talks-higher-ed-funding-medicaid-expansion-in/article_166285ce-c04e-5914-8e3d-a8f939d30118.html</v>
      </c>
      <c r="D629" s="0" t="s">
        <v>1887</v>
      </c>
      <c r="E629" s="0" t="s">
        <v>1888</v>
      </c>
      <c r="F629" s="0" t="s">
        <v>64</v>
      </c>
      <c r="G629" s="0" t="s">
        <v>72</v>
      </c>
      <c r="H629" s="0" t="s">
        <v>17</v>
      </c>
      <c r="I629" s="0" t="s">
        <v>18</v>
      </c>
      <c r="J629" s="0" t="s">
        <v>19</v>
      </c>
      <c r="K629" s="0" t="n">
        <v>62440</v>
      </c>
      <c r="L629" s="0" t="n">
        <v>577.57</v>
      </c>
    </row>
    <row r="630" customFormat="false" ht="16" hidden="false" customHeight="false" outlineLevel="0" collapsed="false">
      <c r="A630" s="0" t="s">
        <v>1885</v>
      </c>
      <c r="B630" s="0" t="s">
        <v>1889</v>
      </c>
      <c r="C630" s="1" t="str">
        <f aca="false">HYPERLINK(D630)</f>
        <v>https://themercury.com/features/community_info/church-news-for-jan/article_615129b3-31b3-5bab-b114-820a8232d593.html</v>
      </c>
      <c r="D630" s="0" t="s">
        <v>1890</v>
      </c>
      <c r="E630" s="0" t="s">
        <v>1891</v>
      </c>
      <c r="F630" s="0" t="s">
        <v>64</v>
      </c>
      <c r="H630" s="0" t="s">
        <v>17</v>
      </c>
      <c r="I630" s="0" t="s">
        <v>18</v>
      </c>
      <c r="J630" s="0" t="s">
        <v>19</v>
      </c>
      <c r="K630" s="0" t="n">
        <v>62440</v>
      </c>
      <c r="L630" s="0" t="n">
        <v>577.57</v>
      </c>
    </row>
    <row r="631" customFormat="false" ht="16" hidden="false" customHeight="false" outlineLevel="0" collapsed="false">
      <c r="A631" s="0" t="s">
        <v>1885</v>
      </c>
      <c r="B631" s="0" t="s">
        <v>1892</v>
      </c>
      <c r="C631" s="1" t="str">
        <f aca="false">HYPERLINK(D631)</f>
        <v>https://themercury.com/news/crime/law-board-approves-policing-agreement-with-rcpd-ksupd-after-reservations/article_5e781bae-4d73-57a4-9c9c-7ec1fd5214a0.html</v>
      </c>
      <c r="D631" s="0" t="s">
        <v>1893</v>
      </c>
      <c r="E631" s="0" t="s">
        <v>1894</v>
      </c>
      <c r="F631" s="0" t="s">
        <v>64</v>
      </c>
      <c r="G631" s="0" t="s">
        <v>570</v>
      </c>
      <c r="H631" s="0" t="s">
        <v>17</v>
      </c>
      <c r="I631" s="0" t="s">
        <v>18</v>
      </c>
      <c r="J631" s="0" t="s">
        <v>19</v>
      </c>
      <c r="K631" s="0" t="n">
        <v>62440</v>
      </c>
      <c r="L631" s="0" t="n">
        <v>577.57</v>
      </c>
    </row>
    <row r="632" customFormat="false" ht="16" hidden="false" customHeight="false" outlineLevel="0" collapsed="false">
      <c r="A632" s="0" t="s">
        <v>1895</v>
      </c>
      <c r="B632" s="0" t="s">
        <v>1881</v>
      </c>
      <c r="C632" s="1" t="str">
        <f aca="false">HYPERLINK(D632)</f>
        <v>https://b1047.com/marshall-praises-navigable-waters-protection-rule-announcement-by-epa/</v>
      </c>
      <c r="D632" s="0" t="s">
        <v>1896</v>
      </c>
      <c r="E632" s="0" t="s">
        <v>1883</v>
      </c>
      <c r="F632" s="0" t="s">
        <v>77</v>
      </c>
      <c r="H632" s="0" t="s">
        <v>17</v>
      </c>
      <c r="I632" s="0" t="s">
        <v>18</v>
      </c>
      <c r="J632" s="0" t="s">
        <v>19</v>
      </c>
      <c r="K632" s="0" t="n">
        <v>48</v>
      </c>
      <c r="L632" s="0" t="n">
        <v>0.44</v>
      </c>
    </row>
    <row r="633" customFormat="false" ht="16" hidden="false" customHeight="false" outlineLevel="0" collapsed="false">
      <c r="A633" s="0" t="s">
        <v>1897</v>
      </c>
      <c r="B633" s="0" t="s">
        <v>1881</v>
      </c>
      <c r="C633" s="1" t="str">
        <f aca="false">HYPERLINK(D633)</f>
        <v>https://sunny1025.com/2020/01/marshall-praises-navigable-waters-protection-rule-announcement-by-epa/</v>
      </c>
      <c r="D633" s="0" t="s">
        <v>1898</v>
      </c>
      <c r="E633" s="0" t="s">
        <v>1899</v>
      </c>
      <c r="F633" s="0" t="s">
        <v>149</v>
      </c>
      <c r="G633" s="0" t="s">
        <v>1884</v>
      </c>
      <c r="H633" s="0" t="s">
        <v>17</v>
      </c>
      <c r="I633" s="0" t="s">
        <v>18</v>
      </c>
      <c r="J633" s="0" t="s">
        <v>19</v>
      </c>
      <c r="K633" s="0" t="n">
        <v>289</v>
      </c>
      <c r="L633" s="0" t="n">
        <v>2.67</v>
      </c>
    </row>
    <row r="634" customFormat="false" ht="16" hidden="false" customHeight="false" outlineLevel="0" collapsed="false">
      <c r="A634" s="0" t="s">
        <v>1897</v>
      </c>
      <c r="B634" s="0" t="s">
        <v>1881</v>
      </c>
      <c r="C634" s="1" t="str">
        <f aca="false">HYPERLINK(D634)</f>
        <v>https://z963.com/marshall-praises-navigable-waters-protection-rule-announcement-by-epa-2/</v>
      </c>
      <c r="D634" s="0" t="s">
        <v>1900</v>
      </c>
      <c r="E634" s="0" t="s">
        <v>1883</v>
      </c>
      <c r="F634" s="0" t="s">
        <v>151</v>
      </c>
      <c r="G634" s="0" t="s">
        <v>1884</v>
      </c>
      <c r="H634" s="0" t="s">
        <v>17</v>
      </c>
      <c r="I634" s="0" t="s">
        <v>18</v>
      </c>
      <c r="J634" s="0" t="s">
        <v>19</v>
      </c>
      <c r="K634" s="0" t="n">
        <v>84</v>
      </c>
      <c r="L634" s="0" t="n">
        <v>0.78</v>
      </c>
    </row>
    <row r="635" customFormat="false" ht="16" hidden="false" customHeight="false" outlineLevel="0" collapsed="false">
      <c r="A635" s="0" t="s">
        <v>1901</v>
      </c>
      <c r="B635" s="0" t="s">
        <v>1463</v>
      </c>
      <c r="C635" s="1" t="str">
        <f aca="false">HYPERLINK(D635)</f>
        <v>https://pressfrom.info/us/news/us/-382948-snowplow-kills-2-near-kansas-state-university-campus.html</v>
      </c>
      <c r="D635" s="0" t="s">
        <v>1902</v>
      </c>
      <c r="E635" s="0" t="s">
        <v>1465</v>
      </c>
      <c r="F635" s="0" t="s">
        <v>1903</v>
      </c>
      <c r="H635" s="0" t="s">
        <v>17</v>
      </c>
      <c r="J635" s="0" t="s">
        <v>19</v>
      </c>
      <c r="K635" s="0" t="n">
        <v>179840</v>
      </c>
      <c r="L635" s="0" t="n">
        <v>1663.52</v>
      </c>
    </row>
    <row r="636" customFormat="false" ht="16" hidden="false" customHeight="false" outlineLevel="0" collapsed="false">
      <c r="A636" s="0" t="s">
        <v>1904</v>
      </c>
      <c r="B636" s="0" t="s">
        <v>1463</v>
      </c>
      <c r="C636" s="1" t="str">
        <f aca="false">HYPERLINK(D636)</f>
        <v>https://www.newmilfordspectrum.com/news/education/article/Schools-call-off-classes-after-winter-storm-coats-15000953.php</v>
      </c>
      <c r="D636" s="0" t="s">
        <v>1905</v>
      </c>
      <c r="E636" s="0" t="s">
        <v>1906</v>
      </c>
      <c r="F636" s="0" t="s">
        <v>1907</v>
      </c>
      <c r="H636" s="0" t="s">
        <v>17</v>
      </c>
      <c r="I636" s="0" t="s">
        <v>705</v>
      </c>
      <c r="J636" s="0" t="s">
        <v>19</v>
      </c>
      <c r="K636" s="0" t="n">
        <v>4265</v>
      </c>
      <c r="L636" s="0" t="n">
        <v>39.45</v>
      </c>
    </row>
    <row r="637" customFormat="false" ht="16" hidden="false" customHeight="false" outlineLevel="0" collapsed="false">
      <c r="A637" s="0" t="s">
        <v>1908</v>
      </c>
      <c r="B637" s="0" t="s">
        <v>1463</v>
      </c>
      <c r="C637" s="1" t="str">
        <f aca="false">HYPERLINK(D637)</f>
        <v>https://www.ourmidland.com/news/education/article/Schools-call-off-classes-after-winter-storm-coats-15000953.php</v>
      </c>
      <c r="D637" s="0" t="s">
        <v>1909</v>
      </c>
      <c r="E637" s="0" t="s">
        <v>1465</v>
      </c>
      <c r="F637" s="0" t="s">
        <v>1910</v>
      </c>
      <c r="G637" s="0" t="s">
        <v>1911</v>
      </c>
      <c r="H637" s="0" t="s">
        <v>17</v>
      </c>
      <c r="I637" s="0" t="s">
        <v>199</v>
      </c>
      <c r="J637" s="0" t="s">
        <v>19</v>
      </c>
      <c r="K637" s="0" t="n">
        <v>73658</v>
      </c>
      <c r="L637" s="0" t="n">
        <v>681.34</v>
      </c>
    </row>
    <row r="638" customFormat="false" ht="16" hidden="false" customHeight="false" outlineLevel="0" collapsed="false">
      <c r="A638" s="0" t="s">
        <v>1912</v>
      </c>
      <c r="B638" s="0" t="s">
        <v>1913</v>
      </c>
      <c r="C638" s="1" t="str">
        <f aca="false">HYPERLINK(D638)</f>
        <v>http://www.kten.com/story/41607777/patrol-identifies-2-hit-killed-by-snow-plow-in-kansas</v>
      </c>
      <c r="D638" s="0" t="s">
        <v>1914</v>
      </c>
      <c r="E638" s="0" t="s">
        <v>1915</v>
      </c>
      <c r="F638" s="0" t="s">
        <v>1916</v>
      </c>
      <c r="G638" s="0" t="s">
        <v>1917</v>
      </c>
      <c r="H638" s="0" t="s">
        <v>17</v>
      </c>
      <c r="I638" s="0" t="s">
        <v>176</v>
      </c>
      <c r="J638" s="0" t="s">
        <v>19</v>
      </c>
      <c r="K638" s="0" t="n">
        <v>52912</v>
      </c>
      <c r="L638" s="0" t="n">
        <v>489.44</v>
      </c>
    </row>
    <row r="639" customFormat="false" ht="16" hidden="false" customHeight="false" outlineLevel="0" collapsed="false">
      <c r="A639" s="0" t="s">
        <v>1918</v>
      </c>
      <c r="B639" s="0" t="s">
        <v>1463</v>
      </c>
      <c r="C639" s="1" t="str">
        <f aca="false">HYPERLINK(D639)</f>
        <v>https://www.mysanantonio.com/news/education/article/Schools-call-off-classes-after-winter-storm-coats-15000953.php</v>
      </c>
      <c r="D639" s="0" t="s">
        <v>1919</v>
      </c>
      <c r="E639" s="0" t="s">
        <v>1465</v>
      </c>
      <c r="F639" s="0" t="s">
        <v>1920</v>
      </c>
      <c r="G639" s="0" t="s">
        <v>1911</v>
      </c>
      <c r="H639" s="0" t="s">
        <v>17</v>
      </c>
      <c r="I639" s="0" t="s">
        <v>176</v>
      </c>
      <c r="J639" s="0" t="s">
        <v>19</v>
      </c>
      <c r="K639" s="0" t="n">
        <v>1417751</v>
      </c>
      <c r="L639" s="0" t="n">
        <v>13114.2</v>
      </c>
    </row>
    <row r="640" customFormat="false" ht="16" hidden="false" customHeight="false" outlineLevel="0" collapsed="false">
      <c r="A640" s="0" t="s">
        <v>1921</v>
      </c>
      <c r="B640" s="0" t="s">
        <v>1463</v>
      </c>
      <c r="C640" s="1" t="str">
        <f aca="false">HYPERLINK(D640)</f>
        <v>https://www.westport-news.com/news/education/article/Schools-call-off-classes-after-winter-storm-coats-15000953.php</v>
      </c>
      <c r="D640" s="0" t="s">
        <v>1922</v>
      </c>
      <c r="E640" s="0" t="s">
        <v>1465</v>
      </c>
      <c r="F640" s="0" t="s">
        <v>1923</v>
      </c>
      <c r="G640" s="0" t="s">
        <v>1911</v>
      </c>
      <c r="H640" s="0" t="s">
        <v>17</v>
      </c>
      <c r="I640" s="0" t="s">
        <v>705</v>
      </c>
      <c r="J640" s="0" t="s">
        <v>19</v>
      </c>
      <c r="K640" s="0" t="n">
        <v>20477</v>
      </c>
      <c r="L640" s="0" t="n">
        <v>189.41</v>
      </c>
    </row>
    <row r="641" customFormat="false" ht="16" hidden="false" customHeight="false" outlineLevel="0" collapsed="false">
      <c r="A641" s="0" t="s">
        <v>1921</v>
      </c>
      <c r="B641" s="0" t="s">
        <v>1924</v>
      </c>
      <c r="C641" s="1" t="str">
        <f aca="false">HYPERLINK(D641)</f>
        <v>https://brownfieldagnews.com/news/wisconsin-economist-urges-producers-to-consider-arc-and-plc-options-now/</v>
      </c>
      <c r="D641" s="0" t="s">
        <v>1925</v>
      </c>
      <c r="E641" s="0" t="s">
        <v>1926</v>
      </c>
      <c r="F641" s="0" t="s">
        <v>1927</v>
      </c>
      <c r="G641" s="0" t="s">
        <v>1928</v>
      </c>
      <c r="H641" s="0" t="s">
        <v>17</v>
      </c>
      <c r="I641" s="0" t="s">
        <v>375</v>
      </c>
      <c r="J641" s="0" t="s">
        <v>19</v>
      </c>
      <c r="K641" s="0" t="n">
        <v>10378</v>
      </c>
      <c r="L641" s="0" t="n">
        <v>96</v>
      </c>
    </row>
    <row r="642" customFormat="false" ht="16" hidden="false" customHeight="false" outlineLevel="0" collapsed="false">
      <c r="A642" s="0" t="s">
        <v>1921</v>
      </c>
      <c r="B642" s="0" t="s">
        <v>1463</v>
      </c>
      <c r="C642" s="1" t="str">
        <f aca="false">HYPERLINK(D642)</f>
        <v>https://www.sfgate.com/news/education/article/Schools-call-off-classes-after-winter-storm-coats-15000953.php</v>
      </c>
      <c r="D642" s="0" t="s">
        <v>1929</v>
      </c>
      <c r="E642" s="0" t="s">
        <v>1465</v>
      </c>
      <c r="F642" s="0" t="s">
        <v>1930</v>
      </c>
      <c r="H642" s="0" t="s">
        <v>17</v>
      </c>
      <c r="I642" s="0" t="s">
        <v>1313</v>
      </c>
      <c r="J642" s="0" t="s">
        <v>19</v>
      </c>
      <c r="K642" s="0" t="n">
        <v>15821514</v>
      </c>
      <c r="L642" s="0" t="n">
        <v>146349</v>
      </c>
    </row>
    <row r="643" customFormat="false" ht="16" hidden="false" customHeight="false" outlineLevel="0" collapsed="false">
      <c r="A643" s="0" t="s">
        <v>1931</v>
      </c>
      <c r="B643" s="0" t="s">
        <v>1463</v>
      </c>
      <c r="C643" s="1" t="str">
        <f aca="false">HYPERLINK(D643)</f>
        <v>https://www.seattlepi.com/news/education/article/Schools-call-off-classes-after-winter-storm-coats-15000953.php</v>
      </c>
      <c r="D643" s="0" t="s">
        <v>1932</v>
      </c>
      <c r="E643" s="0" t="s">
        <v>1465</v>
      </c>
      <c r="F643" s="0" t="s">
        <v>1933</v>
      </c>
      <c r="G643" s="0" t="s">
        <v>1911</v>
      </c>
      <c r="H643" s="0" t="s">
        <v>17</v>
      </c>
      <c r="I643" s="0" t="s">
        <v>84</v>
      </c>
      <c r="J643" s="0" t="s">
        <v>19</v>
      </c>
      <c r="K643" s="0" t="n">
        <v>1089306</v>
      </c>
      <c r="L643" s="0" t="n">
        <v>10076.08</v>
      </c>
    </row>
    <row r="644" customFormat="false" ht="16" hidden="false" customHeight="false" outlineLevel="0" collapsed="false">
      <c r="A644" s="0" t="s">
        <v>1934</v>
      </c>
      <c r="B644" s="0" t="s">
        <v>1935</v>
      </c>
      <c r="C644" s="1" t="str">
        <f aca="false">HYPERLINK(D644)</f>
        <v>https://wtop.com/national/2020/01/individuals-can-begin-filing-claims-against-purdue-pharma/</v>
      </c>
      <c r="D644" s="0" t="s">
        <v>1936</v>
      </c>
      <c r="E644" s="0" t="s">
        <v>1937</v>
      </c>
      <c r="F644" s="0" t="s">
        <v>1938</v>
      </c>
      <c r="G644" s="0" t="s">
        <v>1222</v>
      </c>
      <c r="H644" s="0" t="s">
        <v>17</v>
      </c>
      <c r="I644" s="0" t="s">
        <v>494</v>
      </c>
      <c r="J644" s="0" t="s">
        <v>19</v>
      </c>
      <c r="K644" s="0" t="n">
        <v>1907879</v>
      </c>
      <c r="L644" s="0" t="n">
        <v>17647.88</v>
      </c>
    </row>
    <row r="645" customFormat="false" ht="16" hidden="false" customHeight="false" outlineLevel="0" collapsed="false">
      <c r="A645" s="0" t="s">
        <v>1939</v>
      </c>
      <c r="B645" s="0" t="s">
        <v>1463</v>
      </c>
      <c r="C645" s="1" t="str">
        <f aca="false">HYPERLINK(D645)</f>
        <v>https://www.whec.com/national/snow-plow-kills-2-in-kansas-after-midwest-storm/5622065/</v>
      </c>
      <c r="D645" s="0" t="s">
        <v>1940</v>
      </c>
      <c r="E645" s="0" t="s">
        <v>1465</v>
      </c>
      <c r="F645" s="0" t="s">
        <v>1941</v>
      </c>
      <c r="H645" s="0" t="s">
        <v>17</v>
      </c>
      <c r="I645" s="0" t="s">
        <v>163</v>
      </c>
      <c r="J645" s="0" t="s">
        <v>19</v>
      </c>
      <c r="K645" s="0" t="n">
        <v>241303</v>
      </c>
      <c r="L645" s="0" t="n">
        <v>2232.05</v>
      </c>
    </row>
    <row r="646" customFormat="false" ht="16" hidden="false" customHeight="false" outlineLevel="0" collapsed="false">
      <c r="A646" s="0" t="s">
        <v>1939</v>
      </c>
      <c r="B646" s="0" t="s">
        <v>1463</v>
      </c>
      <c r="C646" s="1" t="str">
        <f aca="false">HYPERLINK(D646)</f>
        <v>https://www.kulr8.com/news/national/snowplow-kills-near-kansas-state-university-campus/article_865c5a60-cf8c-5db3-86ff-95a22e7a8057.html</v>
      </c>
      <c r="D646" s="0" t="s">
        <v>1942</v>
      </c>
      <c r="E646" s="0" t="s">
        <v>1465</v>
      </c>
      <c r="F646" s="0" t="s">
        <v>1943</v>
      </c>
      <c r="G646" s="0" t="s">
        <v>1727</v>
      </c>
      <c r="H646" s="0" t="s">
        <v>17</v>
      </c>
      <c r="I646" s="0" t="s">
        <v>731</v>
      </c>
      <c r="J646" s="0" t="s">
        <v>19</v>
      </c>
      <c r="K646" s="0" t="n">
        <v>111537</v>
      </c>
      <c r="L646" s="0" t="n">
        <v>1031.72</v>
      </c>
    </row>
    <row r="647" customFormat="false" ht="16" hidden="false" customHeight="false" outlineLevel="0" collapsed="false">
      <c r="A647" s="0" t="s">
        <v>1939</v>
      </c>
      <c r="B647" s="0" t="s">
        <v>1463</v>
      </c>
      <c r="C647" s="1" t="str">
        <f aca="false">HYPERLINK(D647)</f>
        <v>https://lacrossetribune.com/news/state-and-regional/wi/snowplow-kills-near-kansas-state-university-campus/article_150a89b5-857a-565e-92b2-78e640172340.html</v>
      </c>
      <c r="D647" s="0" t="s">
        <v>1944</v>
      </c>
      <c r="E647" s="0" t="s">
        <v>1465</v>
      </c>
      <c r="F647" s="0" t="s">
        <v>717</v>
      </c>
      <c r="G647" s="0" t="s">
        <v>1727</v>
      </c>
      <c r="H647" s="0" t="s">
        <v>17</v>
      </c>
      <c r="I647" s="0" t="s">
        <v>534</v>
      </c>
      <c r="J647" s="0" t="s">
        <v>19</v>
      </c>
      <c r="K647" s="0" t="n">
        <v>225425</v>
      </c>
      <c r="L647" s="0" t="n">
        <v>2085.18</v>
      </c>
    </row>
    <row r="648" customFormat="false" ht="16" hidden="false" customHeight="false" outlineLevel="0" collapsed="false">
      <c r="A648" s="0" t="s">
        <v>1939</v>
      </c>
      <c r="B648" s="0" t="s">
        <v>1463</v>
      </c>
      <c r="C648" s="1" t="str">
        <f aca="false">HYPERLINK(D648)</f>
        <v>https://www.bryantimes.com/news/associated_press/snowplow-kills-near-kansas-state-university-campus/article_b23c5f88-7222-58f6-9f00-bdea40e4b406.html</v>
      </c>
      <c r="D648" s="0" t="s">
        <v>1945</v>
      </c>
      <c r="E648" s="0" t="s">
        <v>1465</v>
      </c>
      <c r="F648" s="0" t="s">
        <v>1824</v>
      </c>
      <c r="G648" s="0" t="s">
        <v>1793</v>
      </c>
      <c r="H648" s="0" t="s">
        <v>17</v>
      </c>
      <c r="I648" s="0" t="s">
        <v>1263</v>
      </c>
      <c r="J648" s="0" t="s">
        <v>19</v>
      </c>
      <c r="K648" s="0" t="n">
        <v>10093</v>
      </c>
      <c r="L648" s="0" t="n">
        <v>93.36</v>
      </c>
    </row>
    <row r="649" customFormat="false" ht="16" hidden="false" customHeight="false" outlineLevel="0" collapsed="false">
      <c r="A649" s="0" t="s">
        <v>1939</v>
      </c>
      <c r="B649" s="0" t="s">
        <v>1463</v>
      </c>
      <c r="C649" s="1" t="str">
        <f aca="false">HYPERLINK(D649)</f>
        <v>https://www.sfchronicle.com/news/education/article/Schools-call-off-classes-after-winter-storm-coats-15000953.php</v>
      </c>
      <c r="D649" s="0" t="s">
        <v>1946</v>
      </c>
      <c r="E649" s="0" t="s">
        <v>1465</v>
      </c>
      <c r="F649" s="0" t="s">
        <v>1947</v>
      </c>
      <c r="G649" s="0" t="s">
        <v>1948</v>
      </c>
      <c r="H649" s="0" t="s">
        <v>17</v>
      </c>
      <c r="I649" s="0" t="s">
        <v>1313</v>
      </c>
      <c r="J649" s="0" t="s">
        <v>19</v>
      </c>
      <c r="K649" s="0" t="n">
        <v>3108027</v>
      </c>
      <c r="L649" s="0" t="n">
        <v>28749.25</v>
      </c>
    </row>
    <row r="650" customFormat="false" ht="16" hidden="false" customHeight="false" outlineLevel="0" collapsed="false">
      <c r="A650" s="0" t="s">
        <v>1939</v>
      </c>
      <c r="B650" s="0" t="s">
        <v>1463</v>
      </c>
      <c r="C650" s="1" t="str">
        <f aca="false">HYPERLINK(D650)</f>
        <v>https://www.muskogeephoenix.com/news/oklahoma_news/snowplow-kills-near-kansas-state-university-campus/article_0188028f-d5b0-510e-9021-19238c93a5fc.html</v>
      </c>
      <c r="D650" s="0" t="s">
        <v>1949</v>
      </c>
      <c r="E650" s="0" t="s">
        <v>1465</v>
      </c>
      <c r="F650" s="0" t="s">
        <v>1839</v>
      </c>
      <c r="G650" s="0" t="s">
        <v>1727</v>
      </c>
      <c r="H650" s="0" t="s">
        <v>17</v>
      </c>
      <c r="I650" s="0" t="s">
        <v>205</v>
      </c>
      <c r="J650" s="0" t="s">
        <v>19</v>
      </c>
      <c r="K650" s="0" t="n">
        <v>30380</v>
      </c>
      <c r="L650" s="0" t="n">
        <v>281.02</v>
      </c>
    </row>
    <row r="651" customFormat="false" ht="16" hidden="false" customHeight="false" outlineLevel="0" collapsed="false">
      <c r="A651" s="0" t="s">
        <v>1939</v>
      </c>
      <c r="B651" s="0" t="s">
        <v>1463</v>
      </c>
      <c r="C651" s="1" t="str">
        <f aca="false">HYPERLINK(D651)</f>
        <v/>
      </c>
      <c r="E651" s="0" t="s">
        <v>1465</v>
      </c>
      <c r="F651" s="0" t="s">
        <v>340</v>
      </c>
      <c r="G651" s="0" t="s">
        <v>1835</v>
      </c>
      <c r="H651" s="0" t="s">
        <v>17</v>
      </c>
      <c r="J651" s="0" t="s">
        <v>19</v>
      </c>
      <c r="K651" s="0" t="n">
        <v>471575</v>
      </c>
      <c r="L651" s="0" t="n">
        <v>4362.07</v>
      </c>
    </row>
    <row r="652" customFormat="false" ht="16" hidden="false" customHeight="false" outlineLevel="0" collapsed="false">
      <c r="A652" s="0" t="s">
        <v>1939</v>
      </c>
      <c r="B652" s="0" t="s">
        <v>1463</v>
      </c>
      <c r="C652" s="1" t="str">
        <f aca="false">HYPERLINK(D652)</f>
        <v>https://www.dailyiowegian.com/news/around_iowa/snowplow-kills-near-kansas-state-university-campus/article_d968d037-a19a-5a03-b86c-3ee1d66d59ae.html</v>
      </c>
      <c r="D652" s="0" t="s">
        <v>1950</v>
      </c>
      <c r="E652" s="0" t="s">
        <v>1465</v>
      </c>
      <c r="F652" s="0" t="s">
        <v>1837</v>
      </c>
      <c r="G652" s="0" t="s">
        <v>1727</v>
      </c>
      <c r="H652" s="0" t="s">
        <v>17</v>
      </c>
      <c r="I652" s="0" t="s">
        <v>1809</v>
      </c>
      <c r="J652" s="0" t="s">
        <v>19</v>
      </c>
      <c r="K652" s="0" t="n">
        <v>10307</v>
      </c>
      <c r="L652" s="0" t="n">
        <v>95.34</v>
      </c>
    </row>
    <row r="653" customFormat="false" ht="16" hidden="false" customHeight="false" outlineLevel="0" collapsed="false">
      <c r="A653" s="0" t="s">
        <v>1951</v>
      </c>
      <c r="B653" s="0" t="s">
        <v>1913</v>
      </c>
      <c r="C653" s="1" t="str">
        <f aca="false">HYPERLINK(D653)</f>
        <v>http://www.kake.com/story/41607777/patrol-identifies-2-hit-killed-by-snow-plow-in-kansas</v>
      </c>
      <c r="D653" s="0" t="s">
        <v>1952</v>
      </c>
      <c r="E653" s="0" t="s">
        <v>1953</v>
      </c>
      <c r="F653" s="0" t="s">
        <v>275</v>
      </c>
      <c r="G653" s="0" t="s">
        <v>1917</v>
      </c>
      <c r="H653" s="0" t="s">
        <v>17</v>
      </c>
      <c r="I653" s="0" t="s">
        <v>18</v>
      </c>
      <c r="J653" s="0" t="s">
        <v>19</v>
      </c>
      <c r="K653" s="0" t="n">
        <v>447807</v>
      </c>
      <c r="L653" s="0" t="n">
        <v>4142.21</v>
      </c>
    </row>
    <row r="654" customFormat="false" ht="16" hidden="false" customHeight="false" outlineLevel="0" collapsed="false">
      <c r="A654" s="0" t="s">
        <v>1954</v>
      </c>
      <c r="B654" s="0" t="s">
        <v>1463</v>
      </c>
      <c r="C654" s="1" t="str">
        <f aca="false">HYPERLINK(D654)</f>
        <v>https://www.kcrg.com/content/news/Snowplow-kills-2-near-Kansas-State-University-campus-567270601.html</v>
      </c>
      <c r="D654" s="0" t="s">
        <v>1955</v>
      </c>
      <c r="E654" s="0" t="s">
        <v>1956</v>
      </c>
      <c r="F654" s="0" t="s">
        <v>1957</v>
      </c>
      <c r="G654" s="0" t="s">
        <v>1727</v>
      </c>
      <c r="H654" s="0" t="s">
        <v>17</v>
      </c>
      <c r="I654" s="0" t="s">
        <v>1809</v>
      </c>
      <c r="J654" s="0" t="s">
        <v>19</v>
      </c>
      <c r="K654" s="0" t="n">
        <v>467741</v>
      </c>
      <c r="L654" s="0" t="n">
        <v>4326.6</v>
      </c>
    </row>
    <row r="655" customFormat="false" ht="16" hidden="false" customHeight="false" outlineLevel="0" collapsed="false">
      <c r="A655" s="0" t="s">
        <v>1958</v>
      </c>
      <c r="B655" s="0" t="s">
        <v>1959</v>
      </c>
      <c r="C655" s="1" t="str">
        <f aca="false">HYPERLINK(D655)</f>
        <v>https://1015krock.com/law-board-approved-vehicle-purchases-mou-with-k-state-police/</v>
      </c>
      <c r="D655" s="0" t="s">
        <v>1960</v>
      </c>
      <c r="E655" s="0" t="s">
        <v>1961</v>
      </c>
      <c r="F655" s="0" t="s">
        <v>141</v>
      </c>
      <c r="G655" s="0" t="s">
        <v>1884</v>
      </c>
      <c r="H655" s="0" t="s">
        <v>17</v>
      </c>
      <c r="I655" s="0" t="s">
        <v>18</v>
      </c>
      <c r="J655" s="0" t="s">
        <v>19</v>
      </c>
      <c r="K655" s="0" t="n">
        <v>36</v>
      </c>
      <c r="L655" s="0" t="n">
        <v>0.33</v>
      </c>
    </row>
    <row r="656" customFormat="false" ht="16" hidden="false" customHeight="false" outlineLevel="0" collapsed="false">
      <c r="A656" s="0" t="s">
        <v>1962</v>
      </c>
      <c r="B656" s="0" t="s">
        <v>1463</v>
      </c>
      <c r="C656" s="1" t="str">
        <f aca="false">HYPERLINK(D656)</f>
        <v>https://www2.ljworld.com/news/state-region/2020/jan/24/snowplow-kills-2-near-kansas-state-university-campus/</v>
      </c>
      <c r="D656" s="0" t="s">
        <v>1963</v>
      </c>
      <c r="E656" s="0" t="s">
        <v>1465</v>
      </c>
      <c r="F656" s="0" t="s">
        <v>45</v>
      </c>
      <c r="G656" s="0" t="s">
        <v>1911</v>
      </c>
      <c r="H656" s="0" t="s">
        <v>17</v>
      </c>
      <c r="I656" s="0" t="s">
        <v>18</v>
      </c>
      <c r="J656" s="0" t="s">
        <v>19</v>
      </c>
      <c r="K656" s="0" t="n">
        <v>119577</v>
      </c>
      <c r="L656" s="0" t="n">
        <v>1106.09</v>
      </c>
    </row>
    <row r="657" customFormat="false" ht="16" hidden="false" customHeight="false" outlineLevel="0" collapsed="false">
      <c r="A657" s="0" t="s">
        <v>1964</v>
      </c>
      <c r="B657" s="0" t="s">
        <v>1463</v>
      </c>
      <c r="C657" s="1" t="str">
        <f aca="false">HYPERLINK(D657)</f>
        <v>https://tucson.com/news/national/snowplow-kills-near-kansas-state-university-campus/article_87b9aceb-0129-5e8e-92ac-ec44575ba554.html</v>
      </c>
      <c r="D657" s="0" t="s">
        <v>1965</v>
      </c>
      <c r="E657" s="0" t="s">
        <v>1465</v>
      </c>
      <c r="F657" s="0" t="s">
        <v>1966</v>
      </c>
      <c r="G657" s="0" t="s">
        <v>1727</v>
      </c>
      <c r="H657" s="0" t="s">
        <v>17</v>
      </c>
      <c r="I657" s="0" t="s">
        <v>398</v>
      </c>
      <c r="J657" s="0" t="s">
        <v>19</v>
      </c>
      <c r="K657" s="0" t="n">
        <v>641867</v>
      </c>
      <c r="L657" s="0" t="n">
        <v>5937.27</v>
      </c>
    </row>
    <row r="658" customFormat="false" ht="16" hidden="false" customHeight="false" outlineLevel="0" collapsed="false">
      <c r="A658" s="0" t="s">
        <v>1967</v>
      </c>
      <c r="B658" s="0" t="s">
        <v>1463</v>
      </c>
      <c r="C658" s="1" t="str">
        <f aca="false">HYPERLINK(D658)</f>
        <v>https://www.nwitimes.com/news/state-and-regional/indiana/snowplow-kills-near-kansas-state-university-campus/article_1b710778-7acf-5b76-91ba-ac75e2c5666e.html</v>
      </c>
      <c r="D658" s="0" t="s">
        <v>1968</v>
      </c>
      <c r="E658" s="0" t="s">
        <v>1465</v>
      </c>
      <c r="F658" s="0" t="s">
        <v>1876</v>
      </c>
      <c r="H658" s="0" t="s">
        <v>17</v>
      </c>
      <c r="I658" s="0" t="s">
        <v>1877</v>
      </c>
      <c r="J658" s="0" t="s">
        <v>19</v>
      </c>
      <c r="K658" s="0" t="n">
        <v>516338</v>
      </c>
      <c r="L658" s="0" t="n">
        <v>4776.13</v>
      </c>
    </row>
    <row r="659" customFormat="false" ht="16" hidden="false" customHeight="false" outlineLevel="0" collapsed="false">
      <c r="A659" s="0" t="s">
        <v>1969</v>
      </c>
      <c r="B659" s="0" t="s">
        <v>1970</v>
      </c>
      <c r="C659" s="1" t="str">
        <f aca="false">HYPERLINK(D659)</f>
        <v>https://headtopics.com/us/being-sentimental-could-help-you-save-money-10887745</v>
      </c>
      <c r="D659" s="0" t="s">
        <v>1971</v>
      </c>
      <c r="E659" s="0" t="s">
        <v>1972</v>
      </c>
      <c r="F659" s="0" t="s">
        <v>1973</v>
      </c>
      <c r="H659" s="0" t="s">
        <v>17</v>
      </c>
      <c r="J659" s="0" t="s">
        <v>19</v>
      </c>
      <c r="K659" s="0" t="n">
        <v>25553</v>
      </c>
      <c r="L659" s="0" t="n">
        <v>236.37</v>
      </c>
    </row>
    <row r="660" customFormat="false" ht="16" hidden="false" customHeight="false" outlineLevel="0" collapsed="false">
      <c r="A660" s="0" t="s">
        <v>1974</v>
      </c>
      <c r="B660" s="0" t="s">
        <v>1975</v>
      </c>
      <c r="C660" s="1" t="str">
        <f aca="false">HYPERLINK(D660)</f>
        <v>https://kdwn.com/2020/01/24/snow-plow-kills-2-in-kansas-after-midwest-storm/</v>
      </c>
      <c r="D660" s="0" t="s">
        <v>1976</v>
      </c>
      <c r="E660" s="0" t="s">
        <v>1465</v>
      </c>
      <c r="F660" s="0" t="s">
        <v>1977</v>
      </c>
      <c r="H660" s="0" t="s">
        <v>17</v>
      </c>
      <c r="I660" s="0" t="s">
        <v>229</v>
      </c>
      <c r="J660" s="0" t="s">
        <v>19</v>
      </c>
      <c r="K660" s="0" t="n">
        <v>7242</v>
      </c>
      <c r="L660" s="0" t="n">
        <v>66.99</v>
      </c>
    </row>
    <row r="661" customFormat="false" ht="16" hidden="false" customHeight="false" outlineLevel="0" collapsed="false">
      <c r="A661" s="0" t="s">
        <v>1978</v>
      </c>
      <c r="B661" s="0" t="s">
        <v>1463</v>
      </c>
      <c r="C661" s="1" t="str">
        <f aca="false">HYPERLINK(D661)</f>
        <v>https://www.ktbs.com/news/arkansas/snowplow-kills-near-kansas-state-university-campus/article_dfd8293b-262d-5dac-8f41-246890b7437d.html</v>
      </c>
      <c r="D661" s="0" t="s">
        <v>1979</v>
      </c>
      <c r="E661" s="0" t="s">
        <v>1465</v>
      </c>
      <c r="F661" s="0" t="s">
        <v>1771</v>
      </c>
      <c r="H661" s="0" t="s">
        <v>17</v>
      </c>
      <c r="I661" s="0" t="s">
        <v>1772</v>
      </c>
      <c r="J661" s="0" t="s">
        <v>19</v>
      </c>
      <c r="K661" s="0" t="n">
        <v>159778</v>
      </c>
      <c r="L661" s="0" t="n">
        <v>1477.95</v>
      </c>
    </row>
    <row r="662" customFormat="false" ht="16" hidden="false" customHeight="false" outlineLevel="0" collapsed="false">
      <c r="A662" s="0" t="s">
        <v>1980</v>
      </c>
      <c r="B662" s="0" t="s">
        <v>1463</v>
      </c>
      <c r="C662" s="1" t="str">
        <f aca="false">HYPERLINK(D662)</f>
        <v>http://www.wimsradio.com/2020/01/24/snowplow-kills-2-near-kansas-state-university-campus/</v>
      </c>
      <c r="D662" s="0" t="s">
        <v>1981</v>
      </c>
      <c r="E662" s="0" t="s">
        <v>1463</v>
      </c>
      <c r="F662" s="0" t="s">
        <v>1982</v>
      </c>
      <c r="G662" s="0" t="s">
        <v>1983</v>
      </c>
      <c r="H662" s="0" t="s">
        <v>17</v>
      </c>
      <c r="I662" s="0" t="s">
        <v>1877</v>
      </c>
      <c r="J662" s="0" t="s">
        <v>19</v>
      </c>
      <c r="K662" s="0" t="n">
        <v>975</v>
      </c>
      <c r="L662" s="0" t="n">
        <v>9.02</v>
      </c>
    </row>
    <row r="663" customFormat="false" ht="16" hidden="false" customHeight="false" outlineLevel="0" collapsed="false">
      <c r="A663" s="0" t="s">
        <v>1984</v>
      </c>
      <c r="B663" s="0" t="s">
        <v>1985</v>
      </c>
      <c r="C663" s="1" t="str">
        <f aca="false">HYPERLINK(D663)</f>
        <v>https://amedpost.com/kansas-snowplow-strikes-kills-2-pedestrians-in-tremendous-tragedy-officials-say/</v>
      </c>
      <c r="D663" s="0" t="s">
        <v>1986</v>
      </c>
      <c r="E663" s="0" t="s">
        <v>1987</v>
      </c>
      <c r="F663" s="0" t="s">
        <v>1988</v>
      </c>
      <c r="G663" s="0" t="s">
        <v>1989</v>
      </c>
      <c r="H663" s="0" t="s">
        <v>169</v>
      </c>
      <c r="J663" s="0" t="s">
        <v>19</v>
      </c>
      <c r="K663" s="0" t="n">
        <v>6053</v>
      </c>
      <c r="L663" s="0" t="n">
        <v>55.99</v>
      </c>
    </row>
    <row r="664" customFormat="false" ht="16" hidden="false" customHeight="false" outlineLevel="0" collapsed="false">
      <c r="A664" s="0" t="s">
        <v>1990</v>
      </c>
      <c r="B664" s="0" t="s">
        <v>1463</v>
      </c>
      <c r="C664" s="1" t="str">
        <f aca="false">HYPERLINK(D664)</f>
        <v>https://ktul.com/news/local/snowplow-kills-2-near-kansas-state-university-campus</v>
      </c>
      <c r="D664" s="0" t="s">
        <v>1991</v>
      </c>
      <c r="E664" s="0" t="s">
        <v>1956</v>
      </c>
      <c r="F664" s="0" t="s">
        <v>1992</v>
      </c>
      <c r="G664" s="0" t="s">
        <v>1993</v>
      </c>
      <c r="H664" s="0" t="s">
        <v>17</v>
      </c>
      <c r="I664" s="0" t="s">
        <v>205</v>
      </c>
      <c r="J664" s="0" t="s">
        <v>19</v>
      </c>
      <c r="K664" s="0" t="n">
        <v>282069</v>
      </c>
      <c r="L664" s="0" t="n">
        <v>2609.14</v>
      </c>
    </row>
    <row r="665" customFormat="false" ht="16" hidden="false" customHeight="false" outlineLevel="0" collapsed="false">
      <c r="A665" s="0" t="s">
        <v>1994</v>
      </c>
      <c r="B665" s="0" t="s">
        <v>1995</v>
      </c>
      <c r="C665" s="1" t="str">
        <f aca="false">HYPERLINK(D665)</f>
        <v>https://wtop.com/national/2020/01/rapper-yg-arrested-in-la-on-suspicion-of-robbery/</v>
      </c>
      <c r="D665" s="0" t="s">
        <v>1996</v>
      </c>
      <c r="E665" s="0" t="s">
        <v>1997</v>
      </c>
      <c r="F665" s="0" t="s">
        <v>1938</v>
      </c>
      <c r="G665" s="0" t="s">
        <v>1222</v>
      </c>
      <c r="H665" s="0" t="s">
        <v>17</v>
      </c>
      <c r="I665" s="0" t="s">
        <v>494</v>
      </c>
      <c r="J665" s="0" t="s">
        <v>19</v>
      </c>
      <c r="K665" s="0" t="n">
        <v>1907879</v>
      </c>
      <c r="L665" s="0" t="n">
        <v>17647.88</v>
      </c>
    </row>
    <row r="666" customFormat="false" ht="16" hidden="false" customHeight="false" outlineLevel="0" collapsed="false">
      <c r="A666" s="0" t="s">
        <v>1998</v>
      </c>
      <c r="B666" s="0" t="s">
        <v>1463</v>
      </c>
      <c r="C666" s="1" t="str">
        <f aca="false">HYPERLINK(D666)</f>
        <v>https://www.wnky.com/i/snowplow-kills-2-near-kansas-state-university-campus/</v>
      </c>
      <c r="D666" s="0" t="s">
        <v>1999</v>
      </c>
      <c r="E666" s="0" t="s">
        <v>2000</v>
      </c>
      <c r="F666" s="0" t="s">
        <v>2001</v>
      </c>
      <c r="H666" s="0" t="s">
        <v>17</v>
      </c>
      <c r="I666" s="0" t="s">
        <v>1322</v>
      </c>
      <c r="J666" s="0" t="s">
        <v>19</v>
      </c>
      <c r="K666" s="0" t="n">
        <v>53380</v>
      </c>
      <c r="L666" s="0" t="n">
        <v>493.77</v>
      </c>
    </row>
    <row r="667" customFormat="false" ht="16" hidden="false" customHeight="false" outlineLevel="0" collapsed="false">
      <c r="A667" s="0" t="s">
        <v>2002</v>
      </c>
      <c r="B667" s="0" t="s">
        <v>1463</v>
      </c>
      <c r="C667" s="1" t="str">
        <f aca="false">HYPERLINK(D667)</f>
        <v>https://theworldlink.com/news/national/snowplow-kills-near-kansas-state-university-campus/article_f37c453b-cce9-5e2c-a22d-fb8497837409.html</v>
      </c>
      <c r="D667" s="0" t="s">
        <v>2003</v>
      </c>
      <c r="E667" s="0" t="s">
        <v>1465</v>
      </c>
      <c r="F667" s="0" t="s">
        <v>2004</v>
      </c>
      <c r="G667" s="0" t="s">
        <v>1685</v>
      </c>
      <c r="H667" s="0" t="s">
        <v>17</v>
      </c>
      <c r="J667" s="0" t="s">
        <v>19</v>
      </c>
      <c r="K667" s="0" t="n">
        <v>49306</v>
      </c>
      <c r="L667" s="0" t="n">
        <v>456.08</v>
      </c>
    </row>
    <row r="668" customFormat="false" ht="16" hidden="false" customHeight="false" outlineLevel="0" collapsed="false">
      <c r="A668" s="0" t="s">
        <v>2002</v>
      </c>
      <c r="B668" s="0" t="s">
        <v>1463</v>
      </c>
      <c r="C668" s="1" t="str">
        <f aca="false">HYPERLINK(D668)</f>
        <v>https://lancasteronline.com/news/snowplow-kills-near-kansas-state-university-campus/article_ad058f71-40b1-5c92-a358-3d4f9758b4a2.html</v>
      </c>
      <c r="D668" s="0" t="s">
        <v>2005</v>
      </c>
      <c r="E668" s="0" t="s">
        <v>1465</v>
      </c>
      <c r="F668" s="0" t="s">
        <v>1805</v>
      </c>
      <c r="H668" s="0" t="s">
        <v>17</v>
      </c>
      <c r="I668" s="0" t="s">
        <v>25</v>
      </c>
      <c r="J668" s="0" t="s">
        <v>19</v>
      </c>
      <c r="K668" s="0" t="n">
        <v>523228</v>
      </c>
      <c r="L668" s="0" t="n">
        <v>4839.86</v>
      </c>
    </row>
    <row r="669" customFormat="false" ht="16" hidden="false" customHeight="false" outlineLevel="0" collapsed="false">
      <c r="A669" s="0" t="s">
        <v>2002</v>
      </c>
      <c r="B669" s="0" t="s">
        <v>1463</v>
      </c>
      <c r="C669" s="1" t="str">
        <f aca="false">HYPERLINK(D669)</f>
        <v>https://helenair.com/news/national/snowplow-kills-near-kansas-state-university-campus/article_ee6cc0ce-3012-5fda-91c7-174d2630bc39.html</v>
      </c>
      <c r="D669" s="0" t="s">
        <v>2006</v>
      </c>
      <c r="E669" s="0" t="s">
        <v>1465</v>
      </c>
      <c r="F669" s="0" t="s">
        <v>2007</v>
      </c>
      <c r="G669" s="0" t="s">
        <v>1685</v>
      </c>
      <c r="H669" s="0" t="s">
        <v>17</v>
      </c>
      <c r="I669" s="0" t="s">
        <v>731</v>
      </c>
      <c r="J669" s="0" t="s">
        <v>19</v>
      </c>
      <c r="K669" s="0" t="n">
        <v>110517</v>
      </c>
      <c r="L669" s="0" t="n">
        <v>1022.28</v>
      </c>
    </row>
    <row r="670" customFormat="false" ht="16" hidden="false" customHeight="false" outlineLevel="0" collapsed="false">
      <c r="A670" s="0" t="s">
        <v>2002</v>
      </c>
      <c r="B670" s="0" t="s">
        <v>1463</v>
      </c>
      <c r="C670" s="1" t="str">
        <f aca="false">HYPERLINK(D670)</f>
        <v>https://trib.com/news/national/snowplow-kills-near-kansas-state-university-campus/article_78bdae00-29e2-5487-a3b3-cb8f83be3517.html</v>
      </c>
      <c r="D670" s="0" t="s">
        <v>2008</v>
      </c>
      <c r="E670" s="0" t="s">
        <v>1465</v>
      </c>
      <c r="F670" s="0" t="s">
        <v>2009</v>
      </c>
      <c r="G670" s="0" t="s">
        <v>1793</v>
      </c>
      <c r="H670" s="0" t="s">
        <v>17</v>
      </c>
      <c r="I670" s="0" t="s">
        <v>1392</v>
      </c>
      <c r="J670" s="0" t="s">
        <v>19</v>
      </c>
      <c r="K670" s="0" t="n">
        <v>146668</v>
      </c>
      <c r="L670" s="0" t="n">
        <v>1356.68</v>
      </c>
    </row>
    <row r="671" customFormat="false" ht="16" hidden="false" customHeight="false" outlineLevel="0" collapsed="false">
      <c r="A671" s="0" t="s">
        <v>2002</v>
      </c>
      <c r="B671" s="0" t="s">
        <v>1463</v>
      </c>
      <c r="C671" s="1" t="str">
        <f aca="false">HYPERLINK(D671)</f>
        <v>https://www.abcfoxmontana.com/national_news/snowplow-kills-near-kansas-state-university-campus/article_50c629d8-fdcf-5855-9cbf-105798e71187.html</v>
      </c>
      <c r="D671" s="0" t="s">
        <v>2010</v>
      </c>
      <c r="E671" s="0" t="s">
        <v>1465</v>
      </c>
      <c r="F671" s="0" t="s">
        <v>1798</v>
      </c>
      <c r="G671" s="0" t="s">
        <v>1793</v>
      </c>
      <c r="H671" s="0" t="s">
        <v>17</v>
      </c>
      <c r="I671" s="0" t="s">
        <v>731</v>
      </c>
      <c r="J671" s="0" t="s">
        <v>19</v>
      </c>
      <c r="K671" s="0" t="n">
        <v>201943</v>
      </c>
      <c r="L671" s="0" t="n">
        <v>1867.97</v>
      </c>
    </row>
    <row r="672" customFormat="false" ht="16" hidden="false" customHeight="false" outlineLevel="0" collapsed="false">
      <c r="A672" s="0" t="s">
        <v>2002</v>
      </c>
      <c r="B672" s="0" t="s">
        <v>1463</v>
      </c>
      <c r="C672" s="1" t="str">
        <f aca="false">HYPERLINK(D672)</f>
        <v>https://www.rushvillerepublican.com/news/nation_world/snowplow-kills-near-kansas-state-university-campus/article_69f5aa04-2ab0-5a6e-b38c-3b4afa38aacc.html</v>
      </c>
      <c r="D672" s="0" t="s">
        <v>2011</v>
      </c>
      <c r="E672" s="0" t="s">
        <v>1465</v>
      </c>
      <c r="F672" s="0" t="s">
        <v>2012</v>
      </c>
      <c r="G672" s="0" t="s">
        <v>1727</v>
      </c>
      <c r="H672" s="0" t="s">
        <v>17</v>
      </c>
      <c r="I672" s="0" t="s">
        <v>1877</v>
      </c>
      <c r="J672" s="0" t="s">
        <v>19</v>
      </c>
      <c r="K672" s="0" t="n">
        <v>7972</v>
      </c>
      <c r="L672" s="0" t="n">
        <v>73.74</v>
      </c>
    </row>
    <row r="673" customFormat="false" ht="16" hidden="false" customHeight="false" outlineLevel="0" collapsed="false">
      <c r="A673" s="0" t="s">
        <v>2002</v>
      </c>
      <c r="B673" s="0" t="s">
        <v>1463</v>
      </c>
      <c r="C673" s="1" t="str">
        <f aca="false">HYPERLINK(D673)</f>
        <v>https://auburnpub.com/news/national/snowplow-kills-near-kansas-state-university-campus/article_dfd78ffc-ad24-550b-9106-e01c5c961a5f.html</v>
      </c>
      <c r="D673" s="0" t="s">
        <v>2013</v>
      </c>
      <c r="E673" s="0" t="s">
        <v>1465</v>
      </c>
      <c r="F673" s="0" t="s">
        <v>2014</v>
      </c>
      <c r="G673" s="0" t="s">
        <v>1685</v>
      </c>
      <c r="H673" s="0" t="s">
        <v>17</v>
      </c>
      <c r="I673" s="0" t="s">
        <v>163</v>
      </c>
      <c r="J673" s="0" t="s">
        <v>19</v>
      </c>
      <c r="K673" s="0" t="n">
        <v>94912</v>
      </c>
      <c r="L673" s="0" t="n">
        <v>877.94</v>
      </c>
    </row>
    <row r="674" customFormat="false" ht="16" hidden="false" customHeight="false" outlineLevel="0" collapsed="false">
      <c r="A674" s="0" t="s">
        <v>2002</v>
      </c>
      <c r="B674" s="0" t="s">
        <v>1463</v>
      </c>
      <c r="C674" s="1" t="str">
        <f aca="false">HYPERLINK(D674)</f>
        <v>https://www.statesville.com/news/national/snowplow-kills-near-kansas-state-university-campus/article_adb1e564-de55-5f54-81e0-4a11fdbbc62f.html</v>
      </c>
      <c r="D674" s="0" t="s">
        <v>2015</v>
      </c>
      <c r="E674" s="0" t="s">
        <v>1465</v>
      </c>
      <c r="F674" s="0" t="s">
        <v>1811</v>
      </c>
      <c r="G674" s="0" t="s">
        <v>1727</v>
      </c>
      <c r="H674" s="0" t="s">
        <v>17</v>
      </c>
      <c r="I674" s="0" t="s">
        <v>1293</v>
      </c>
      <c r="J674" s="0" t="s">
        <v>19</v>
      </c>
      <c r="K674" s="0" t="n">
        <v>40432</v>
      </c>
      <c r="L674" s="0" t="n">
        <v>374</v>
      </c>
    </row>
    <row r="675" customFormat="false" ht="16" hidden="false" customHeight="false" outlineLevel="0" collapsed="false">
      <c r="A675" s="0" t="s">
        <v>2002</v>
      </c>
      <c r="B675" s="0" t="s">
        <v>1463</v>
      </c>
      <c r="C675" s="1" t="str">
        <f aca="false">HYPERLINK(D675)</f>
        <v>https://jg-tc.com/news/national/snowplow-kills-near-kansas-state-university-campus/article_17b743ff-03f9-5d2c-ac7f-2edbbcf62f8d.html</v>
      </c>
      <c r="D675" s="0" t="s">
        <v>2016</v>
      </c>
      <c r="E675" s="0" t="s">
        <v>1465</v>
      </c>
      <c r="F675" s="0" t="s">
        <v>2017</v>
      </c>
      <c r="G675" s="0" t="s">
        <v>1685</v>
      </c>
      <c r="H675" s="0" t="s">
        <v>17</v>
      </c>
      <c r="I675" s="0" t="s">
        <v>59</v>
      </c>
      <c r="J675" s="0" t="s">
        <v>19</v>
      </c>
      <c r="K675" s="0" t="n">
        <v>50889</v>
      </c>
      <c r="L675" s="0" t="n">
        <v>470.72</v>
      </c>
    </row>
    <row r="676" customFormat="false" ht="16" hidden="false" customHeight="false" outlineLevel="0" collapsed="false">
      <c r="A676" s="0" t="s">
        <v>2002</v>
      </c>
      <c r="B676" s="0" t="s">
        <v>1463</v>
      </c>
      <c r="C676" s="1" t="str">
        <f aca="false">HYPERLINK(D676)</f>
        <v>https://bismarcktribune.com/news/national/snowplow-kills-near-kansas-state-university-campus/article_41b06ee7-d6f0-549a-9b1d-1fa45ca7b2e7.html</v>
      </c>
      <c r="D676" s="0" t="s">
        <v>2018</v>
      </c>
      <c r="E676" s="0" t="s">
        <v>1465</v>
      </c>
      <c r="F676" s="0" t="s">
        <v>2019</v>
      </c>
      <c r="H676" s="0" t="s">
        <v>17</v>
      </c>
      <c r="I676" s="0" t="s">
        <v>1699</v>
      </c>
      <c r="J676" s="0" t="s">
        <v>19</v>
      </c>
      <c r="K676" s="0" t="n">
        <v>144542</v>
      </c>
      <c r="L676" s="0" t="n">
        <v>1337.01</v>
      </c>
    </row>
    <row r="677" customFormat="false" ht="16" hidden="false" customHeight="false" outlineLevel="0" collapsed="false">
      <c r="A677" s="0" t="s">
        <v>2002</v>
      </c>
      <c r="B677" s="0" t="s">
        <v>1463</v>
      </c>
      <c r="C677" s="1" t="str">
        <f aca="false">HYPERLINK(D677)</f>
        <v>https://billingsgazette.com/news/national/snowplow-kills-near-kansas-state-university-campus/article_116fecbf-fe6e-50a9-91cb-0755dfc1a64c.html</v>
      </c>
      <c r="D677" s="0" t="s">
        <v>2020</v>
      </c>
      <c r="E677" s="0" t="s">
        <v>1465</v>
      </c>
      <c r="F677" s="0" t="s">
        <v>2021</v>
      </c>
      <c r="G677" s="0" t="s">
        <v>1793</v>
      </c>
      <c r="H677" s="0" t="s">
        <v>17</v>
      </c>
      <c r="I677" s="0" t="s">
        <v>731</v>
      </c>
      <c r="J677" s="0" t="s">
        <v>19</v>
      </c>
      <c r="K677" s="0" t="n">
        <v>370524</v>
      </c>
      <c r="L677" s="0" t="n">
        <v>3427.35</v>
      </c>
    </row>
    <row r="678" customFormat="false" ht="16" hidden="false" customHeight="false" outlineLevel="0" collapsed="false">
      <c r="A678" s="0" t="s">
        <v>2002</v>
      </c>
      <c r="B678" s="0" t="s">
        <v>1463</v>
      </c>
      <c r="C678" s="1" t="str">
        <f aca="false">HYPERLINK(D678)</f>
        <v>https://www.wandtv.com/news/national/snowplow-kills-near-kansas-state-university-campus/article_9145d413-7098-5551-a929-07ade00fd9ea.html</v>
      </c>
      <c r="D678" s="0" t="s">
        <v>2022</v>
      </c>
      <c r="E678" s="0" t="s">
        <v>1465</v>
      </c>
      <c r="F678" s="0" t="s">
        <v>1818</v>
      </c>
      <c r="H678" s="0" t="s">
        <v>17</v>
      </c>
      <c r="I678" s="0" t="s">
        <v>59</v>
      </c>
      <c r="J678" s="0" t="s">
        <v>19</v>
      </c>
      <c r="K678" s="0" t="n">
        <v>118456</v>
      </c>
      <c r="L678" s="0" t="n">
        <v>1095.72</v>
      </c>
    </row>
    <row r="679" customFormat="false" ht="16" hidden="false" customHeight="false" outlineLevel="0" collapsed="false">
      <c r="A679" s="0" t="s">
        <v>2002</v>
      </c>
      <c r="B679" s="0" t="s">
        <v>1463</v>
      </c>
      <c r="C679" s="1" t="str">
        <f aca="false">HYPERLINK(D679)</f>
        <v>https://www.newsadvance.com/news/national/wire/snowplow-kills-near-kansas-state-university-campus/article_4acd3312-ac90-5342-be7b-4834b6a5ea8e.html</v>
      </c>
      <c r="D679" s="0" t="s">
        <v>2023</v>
      </c>
      <c r="E679" s="0" t="s">
        <v>1465</v>
      </c>
      <c r="F679" s="0" t="s">
        <v>1796</v>
      </c>
      <c r="G679" s="0" t="s">
        <v>1727</v>
      </c>
      <c r="H679" s="0" t="s">
        <v>17</v>
      </c>
      <c r="I679" s="0" t="s">
        <v>755</v>
      </c>
      <c r="J679" s="0" t="s">
        <v>19</v>
      </c>
      <c r="K679" s="0" t="n">
        <v>116654</v>
      </c>
      <c r="L679" s="0" t="n">
        <v>1079.05</v>
      </c>
    </row>
    <row r="680" customFormat="false" ht="16" hidden="false" customHeight="false" outlineLevel="0" collapsed="false">
      <c r="A680" s="0" t="s">
        <v>2002</v>
      </c>
      <c r="B680" s="0" t="s">
        <v>1463</v>
      </c>
      <c r="C680" s="1" t="str">
        <f aca="false">HYPERLINK(D680)</f>
        <v>https://www.greensburgdailynews.com/news/nation_world/snowplow-kills-near-kansas-state-university-campus/article_92b47f7e-11b6-5aba-9eda-8e9c0777389f.html</v>
      </c>
      <c r="D680" s="0" t="s">
        <v>2024</v>
      </c>
      <c r="E680" s="0" t="s">
        <v>1465</v>
      </c>
      <c r="F680" s="0" t="s">
        <v>2025</v>
      </c>
      <c r="G680" s="0" t="s">
        <v>1685</v>
      </c>
      <c r="H680" s="0" t="s">
        <v>17</v>
      </c>
      <c r="I680" s="0" t="s">
        <v>1877</v>
      </c>
      <c r="J680" s="0" t="s">
        <v>19</v>
      </c>
      <c r="K680" s="0" t="n">
        <v>17630</v>
      </c>
      <c r="L680" s="0" t="n">
        <v>163.08</v>
      </c>
    </row>
    <row r="681" customFormat="false" ht="16" hidden="false" customHeight="false" outlineLevel="0" collapsed="false">
      <c r="A681" s="0" t="s">
        <v>2002</v>
      </c>
      <c r="B681" s="0" t="s">
        <v>1463</v>
      </c>
      <c r="C681" s="1" t="str">
        <f aca="false">HYPERLINK(D681)</f>
        <v>https://www.decaturdaily.com/news/other_news/national/snowplow-kills-near-kansas-state-university-campus/article_5ef2b788-2bdd-566e-99b3-ebcc59871e2a.html</v>
      </c>
      <c r="D681" s="0" t="s">
        <v>2026</v>
      </c>
      <c r="E681" s="0" t="s">
        <v>1465</v>
      </c>
      <c r="F681" s="0" t="s">
        <v>1815</v>
      </c>
      <c r="G681" s="0" t="s">
        <v>1793</v>
      </c>
      <c r="H681" s="0" t="s">
        <v>17</v>
      </c>
      <c r="I681" s="0" t="s">
        <v>944</v>
      </c>
      <c r="J681" s="0" t="s">
        <v>19</v>
      </c>
      <c r="K681" s="0" t="n">
        <v>52951</v>
      </c>
      <c r="L681" s="0" t="n">
        <v>489.8</v>
      </c>
    </row>
    <row r="682" customFormat="false" ht="16" hidden="false" customHeight="false" outlineLevel="0" collapsed="false">
      <c r="A682" s="0" t="s">
        <v>2002</v>
      </c>
      <c r="B682" s="0" t="s">
        <v>1463</v>
      </c>
      <c r="C682" s="1" t="str">
        <f aca="false">HYPERLINK(D682)</f>
        <v>https://thetandd.com/news/national/snowplow-kills-near-kansas-state-university-campus/article_30083f42-f6b4-585b-b7ba-cb1192f0fb9d.html</v>
      </c>
      <c r="D682" s="0" t="s">
        <v>2027</v>
      </c>
      <c r="E682" s="0" t="s">
        <v>1465</v>
      </c>
      <c r="F682" s="0" t="s">
        <v>2028</v>
      </c>
      <c r="G682" s="0" t="s">
        <v>1685</v>
      </c>
      <c r="H682" s="0" t="s">
        <v>17</v>
      </c>
      <c r="I682" s="0" t="s">
        <v>1327</v>
      </c>
      <c r="J682" s="0" t="s">
        <v>19</v>
      </c>
      <c r="K682" s="0" t="n">
        <v>93337</v>
      </c>
      <c r="L682" s="0" t="n">
        <v>863.37</v>
      </c>
    </row>
    <row r="683" customFormat="false" ht="16" hidden="false" customHeight="false" outlineLevel="0" collapsed="false">
      <c r="A683" s="0" t="s">
        <v>2002</v>
      </c>
      <c r="B683" s="0" t="s">
        <v>1463</v>
      </c>
      <c r="C683" s="1" t="str">
        <f aca="false">HYPERLINK(D683)</f>
        <v>https://qconline.com/news/national/snowplow-kills-near-kansas-state-university-campus/article_ef12b849-3e25-5753-ba29-18a3a9bfc8f1.html</v>
      </c>
      <c r="D683" s="0" t="s">
        <v>2029</v>
      </c>
      <c r="E683" s="0" t="s">
        <v>1465</v>
      </c>
      <c r="F683" s="0" t="s">
        <v>2030</v>
      </c>
      <c r="G683" s="0" t="s">
        <v>1727</v>
      </c>
      <c r="H683" s="0" t="s">
        <v>17</v>
      </c>
      <c r="I683" s="0" t="s">
        <v>59</v>
      </c>
      <c r="J683" s="0" t="s">
        <v>19</v>
      </c>
      <c r="K683" s="0" t="n">
        <v>95559</v>
      </c>
      <c r="L683" s="0" t="n">
        <v>883.92</v>
      </c>
    </row>
    <row r="684" customFormat="false" ht="16" hidden="false" customHeight="false" outlineLevel="0" collapsed="false">
      <c r="A684" s="0" t="s">
        <v>2002</v>
      </c>
      <c r="B684" s="0" t="s">
        <v>1463</v>
      </c>
      <c r="C684" s="1" t="str">
        <f aca="false">HYPERLINK(D684)</f>
        <v>https://www.richmond.com/news/national/snowplow-kills-near-kansas-state-university-campus/article_f3a2e2d9-da28-55e8-b002-c29557cd5b30.html</v>
      </c>
      <c r="D684" s="0" t="s">
        <v>2031</v>
      </c>
      <c r="E684" s="0" t="s">
        <v>1465</v>
      </c>
      <c r="F684" s="0" t="s">
        <v>1792</v>
      </c>
      <c r="G684" s="0" t="s">
        <v>1793</v>
      </c>
      <c r="H684" s="0" t="s">
        <v>17</v>
      </c>
      <c r="I684" s="0" t="s">
        <v>755</v>
      </c>
      <c r="J684" s="0" t="s">
        <v>19</v>
      </c>
      <c r="K684" s="0" t="n">
        <v>934787</v>
      </c>
      <c r="L684" s="0" t="n">
        <v>8646.78</v>
      </c>
    </row>
    <row r="685" customFormat="false" ht="16" hidden="false" customHeight="false" outlineLevel="0" collapsed="false">
      <c r="A685" s="0" t="s">
        <v>2002</v>
      </c>
      <c r="B685" s="0" t="s">
        <v>1463</v>
      </c>
      <c r="C685" s="1" t="str">
        <f aca="false">HYPERLINK(D685)</f>
        <v>https://www.journalnow.com/news/national/snow-plow-kills-near-kansas-state-university-campus/article_8fb1a81c-a11d-5214-ac87-5e10a86e5121.html</v>
      </c>
      <c r="D685" s="0" t="s">
        <v>2032</v>
      </c>
      <c r="E685" s="0" t="s">
        <v>1465</v>
      </c>
      <c r="F685" s="0" t="s">
        <v>2033</v>
      </c>
      <c r="G685" s="0" t="s">
        <v>1793</v>
      </c>
      <c r="H685" s="0" t="s">
        <v>17</v>
      </c>
      <c r="J685" s="0" t="s">
        <v>19</v>
      </c>
      <c r="K685" s="0" t="n">
        <v>416343</v>
      </c>
      <c r="L685" s="0" t="n">
        <v>3851.17</v>
      </c>
    </row>
    <row r="686" customFormat="false" ht="16" hidden="false" customHeight="false" outlineLevel="0" collapsed="false">
      <c r="A686" s="0" t="s">
        <v>2002</v>
      </c>
      <c r="B686" s="0" t="s">
        <v>1463</v>
      </c>
      <c r="C686" s="1" t="str">
        <f aca="false">HYPERLINK(D686)</f>
        <v>https://www.ivpressonline.com/news/nation/snowplow-kills-near-kansas-state-university-campus/article_bade95e3-9317-55d2-8dd7-36be88b73767.html</v>
      </c>
      <c r="D686" s="0" t="s">
        <v>2034</v>
      </c>
      <c r="E686" s="0" t="s">
        <v>1465</v>
      </c>
      <c r="F686" s="0" t="s">
        <v>1813</v>
      </c>
      <c r="G686" s="0" t="s">
        <v>1685</v>
      </c>
      <c r="H686" s="0" t="s">
        <v>17</v>
      </c>
      <c r="I686" s="0" t="s">
        <v>1313</v>
      </c>
      <c r="J686" s="0" t="s">
        <v>19</v>
      </c>
      <c r="K686" s="0" t="n">
        <v>21285</v>
      </c>
      <c r="L686" s="0" t="n">
        <v>196.89</v>
      </c>
    </row>
    <row r="687" customFormat="false" ht="16" hidden="false" customHeight="false" outlineLevel="0" collapsed="false">
      <c r="A687" s="0" t="s">
        <v>2002</v>
      </c>
      <c r="B687" s="0" t="s">
        <v>1463</v>
      </c>
      <c r="C687" s="1" t="str">
        <f aca="false">HYPERLINK(D687)</f>
        <v>https://journalstar.com/news/national/snowplow-kills-near-kansas-state-university-campus/article_23e76a79-314a-5733-9899-5adacf6e1797.html</v>
      </c>
      <c r="D687" s="0" t="s">
        <v>2035</v>
      </c>
      <c r="E687" s="0" t="s">
        <v>1465</v>
      </c>
      <c r="F687" s="0" t="s">
        <v>2036</v>
      </c>
      <c r="G687" s="0" t="s">
        <v>1793</v>
      </c>
      <c r="H687" s="0" t="s">
        <v>17</v>
      </c>
      <c r="I687" s="0" t="s">
        <v>1217</v>
      </c>
      <c r="J687" s="0" t="s">
        <v>19</v>
      </c>
      <c r="K687" s="0" t="n">
        <v>722872</v>
      </c>
      <c r="L687" s="0" t="n">
        <v>6686.57</v>
      </c>
    </row>
    <row r="688" customFormat="false" ht="16" hidden="false" customHeight="false" outlineLevel="0" collapsed="false">
      <c r="A688" s="0" t="s">
        <v>2002</v>
      </c>
      <c r="B688" s="0" t="s">
        <v>1463</v>
      </c>
      <c r="C688" s="1" t="str">
        <f aca="false">HYPERLINK(D688)</f>
        <v>https://madison.com/news/national/snowplow-kills-near-kansas-state-university-campus/article_23d05bdf-ee7b-56b8-b9f3-590e2fa49e08.html</v>
      </c>
      <c r="D688" s="0" t="s">
        <v>2037</v>
      </c>
      <c r="E688" s="0" t="s">
        <v>1465</v>
      </c>
      <c r="F688" s="0" t="s">
        <v>1828</v>
      </c>
      <c r="H688" s="0" t="s">
        <v>17</v>
      </c>
      <c r="I688" s="0" t="s">
        <v>534</v>
      </c>
      <c r="J688" s="0" t="s">
        <v>19</v>
      </c>
      <c r="K688" s="0" t="n">
        <v>3503</v>
      </c>
      <c r="L688" s="0" t="n">
        <v>32.4</v>
      </c>
    </row>
    <row r="689" customFormat="false" ht="16" hidden="false" customHeight="false" outlineLevel="0" collapsed="false">
      <c r="A689" s="0" t="s">
        <v>2002</v>
      </c>
      <c r="B689" s="0" t="s">
        <v>1463</v>
      </c>
      <c r="C689" s="1" t="str">
        <f aca="false">HYPERLINK(D689)</f>
        <v>https://lebanon-express.com/news/national/snowplow-kills-near-kansas-state-university-campus/article_2c460a05-bcbe-55c3-a08d-6aa38f1cc32c.html</v>
      </c>
      <c r="D689" s="0" t="s">
        <v>2038</v>
      </c>
      <c r="E689" s="0" t="s">
        <v>1465</v>
      </c>
      <c r="F689" s="0" t="s">
        <v>2039</v>
      </c>
      <c r="G689" s="0" t="s">
        <v>1793</v>
      </c>
      <c r="H689" s="0" t="s">
        <v>17</v>
      </c>
      <c r="I689" s="0" t="s">
        <v>2040</v>
      </c>
      <c r="J689" s="0" t="s">
        <v>19</v>
      </c>
      <c r="K689" s="0" t="n">
        <v>10253</v>
      </c>
      <c r="L689" s="0" t="n">
        <v>94.84</v>
      </c>
    </row>
    <row r="690" customFormat="false" ht="16" hidden="false" customHeight="false" outlineLevel="0" collapsed="false">
      <c r="A690" s="0" t="s">
        <v>2002</v>
      </c>
      <c r="B690" s="0" t="s">
        <v>1463</v>
      </c>
      <c r="C690" s="1" t="str">
        <f aca="false">HYPERLINK(D690)</f>
        <v>https://journaltimes.com/news/national/snowplow-kills-near-kansas-state-university-campus/article_d18e6246-af01-54a5-93ff-a9608112b036.html</v>
      </c>
      <c r="D690" s="0" t="s">
        <v>2041</v>
      </c>
      <c r="E690" s="0" t="s">
        <v>1465</v>
      </c>
      <c r="F690" s="0" t="s">
        <v>1834</v>
      </c>
      <c r="G690" s="0" t="s">
        <v>1727</v>
      </c>
      <c r="H690" s="0" t="s">
        <v>17</v>
      </c>
      <c r="I690" s="0" t="s">
        <v>534</v>
      </c>
      <c r="J690" s="0" t="s">
        <v>19</v>
      </c>
      <c r="K690" s="0" t="n">
        <v>238946</v>
      </c>
      <c r="L690" s="0" t="n">
        <v>2210.25</v>
      </c>
    </row>
    <row r="691" customFormat="false" ht="16" hidden="false" customHeight="false" outlineLevel="0" collapsed="false">
      <c r="A691" s="0" t="s">
        <v>2002</v>
      </c>
      <c r="B691" s="0" t="s">
        <v>1463</v>
      </c>
      <c r="C691" s="1" t="str">
        <f aca="false">HYPERLINK(D691)</f>
        <v>https://www.dothaneagle.com/news/national/snow-plow-kills-near-kansas-state-university-campus/article_a9b36149-a27c-5e74-a7fb-5eedcf8a83be.html</v>
      </c>
      <c r="D691" s="0" t="s">
        <v>2042</v>
      </c>
      <c r="E691" s="0" t="s">
        <v>1465</v>
      </c>
      <c r="F691" s="0" t="s">
        <v>1826</v>
      </c>
      <c r="G691" s="0" t="s">
        <v>1793</v>
      </c>
      <c r="H691" s="0" t="s">
        <v>17</v>
      </c>
      <c r="I691" s="0" t="s">
        <v>944</v>
      </c>
      <c r="J691" s="0" t="s">
        <v>19</v>
      </c>
      <c r="K691" s="0" t="n">
        <v>95910</v>
      </c>
      <c r="L691" s="0" t="n">
        <v>887.17</v>
      </c>
    </row>
    <row r="692" customFormat="false" ht="16" hidden="false" customHeight="false" outlineLevel="0" collapsed="false">
      <c r="A692" s="0" t="s">
        <v>2002</v>
      </c>
      <c r="B692" s="0" t="s">
        <v>1463</v>
      </c>
      <c r="C692" s="1" t="str">
        <f aca="false">HYPERLINK(D692)</f>
        <v>https://cumberlink.com/news/national/snowplow-kills-near-kansas-state-university-campus/article_3f64f9bd-fe0b-5cf5-b4e1-7fccd9106f41.html</v>
      </c>
      <c r="D692" s="0" t="s">
        <v>2043</v>
      </c>
      <c r="E692" s="0" t="s">
        <v>1465</v>
      </c>
      <c r="F692" s="0" t="s">
        <v>2044</v>
      </c>
      <c r="G692" s="0" t="s">
        <v>1793</v>
      </c>
      <c r="H692" s="0" t="s">
        <v>17</v>
      </c>
      <c r="I692" s="0" t="s">
        <v>25</v>
      </c>
      <c r="J692" s="0" t="s">
        <v>19</v>
      </c>
      <c r="K692" s="0" t="n">
        <v>79094</v>
      </c>
      <c r="L692" s="0" t="n">
        <v>731.62</v>
      </c>
    </row>
    <row r="693" customFormat="false" ht="16" hidden="false" customHeight="false" outlineLevel="0" collapsed="false">
      <c r="A693" s="0" t="s">
        <v>2002</v>
      </c>
      <c r="B693" s="0" t="s">
        <v>1463</v>
      </c>
      <c r="C693" s="1" t="str">
        <f aca="false">HYPERLINK(D693)</f>
        <v>https://www.gazettextra.com/news/nation_world/snowplow-kills-near-kansas-state-university-campus/article_fa1622cb-c4fd-5cd1-b728-2943c026d2b4.html</v>
      </c>
      <c r="D693" s="0" t="s">
        <v>2045</v>
      </c>
      <c r="E693" s="0" t="s">
        <v>1465</v>
      </c>
      <c r="F693" s="0" t="s">
        <v>1803</v>
      </c>
      <c r="G693" s="0" t="s">
        <v>1685</v>
      </c>
      <c r="H693" s="0" t="s">
        <v>17</v>
      </c>
      <c r="I693" s="0" t="s">
        <v>534</v>
      </c>
      <c r="J693" s="0" t="s">
        <v>19</v>
      </c>
      <c r="K693" s="0" t="n">
        <v>59012</v>
      </c>
      <c r="L693" s="0" t="n">
        <v>545.86</v>
      </c>
    </row>
    <row r="694" customFormat="false" ht="16" hidden="false" customHeight="false" outlineLevel="0" collapsed="false">
      <c r="A694" s="0" t="s">
        <v>2002</v>
      </c>
      <c r="B694" s="0" t="s">
        <v>1463</v>
      </c>
      <c r="C694" s="1" t="str">
        <f aca="false">HYPERLINK(D694)</f>
        <v>https://www.pantagraph.com/news/national/snowplow-kills-near-kansas-state-university-campus/article_58ebfcbb-908e-53ca-b2ca-c259db5357c1.html</v>
      </c>
      <c r="D694" s="0" t="s">
        <v>2046</v>
      </c>
      <c r="E694" s="0" t="s">
        <v>1465</v>
      </c>
      <c r="F694" s="0" t="s">
        <v>1577</v>
      </c>
      <c r="G694" s="0" t="s">
        <v>1685</v>
      </c>
      <c r="H694" s="0" t="s">
        <v>17</v>
      </c>
      <c r="I694" s="0" t="s">
        <v>59</v>
      </c>
      <c r="J694" s="0" t="s">
        <v>19</v>
      </c>
      <c r="K694" s="0" t="n">
        <v>173738</v>
      </c>
      <c r="L694" s="0" t="n">
        <v>1607.08</v>
      </c>
    </row>
    <row r="695" customFormat="false" ht="16" hidden="false" customHeight="false" outlineLevel="0" collapsed="false">
      <c r="A695" s="0" t="s">
        <v>2002</v>
      </c>
      <c r="B695" s="0" t="s">
        <v>1463</v>
      </c>
      <c r="C695" s="1" t="str">
        <f aca="false">HYPERLINK(D695)</f>
        <v>https://www.heraldstandard.com/news/national/snowplow-kills-near-kansas-state-university-campus/article_0acea622-b9be-5605-be59-ded7ba1633e7.html</v>
      </c>
      <c r="D695" s="0" t="s">
        <v>2047</v>
      </c>
      <c r="E695" s="0" t="s">
        <v>1465</v>
      </c>
      <c r="F695" s="0" t="s">
        <v>899</v>
      </c>
      <c r="G695" s="0" t="s">
        <v>1727</v>
      </c>
      <c r="H695" s="0" t="s">
        <v>17</v>
      </c>
      <c r="I695" s="0" t="s">
        <v>25</v>
      </c>
      <c r="J695" s="0" t="s">
        <v>19</v>
      </c>
      <c r="K695" s="0" t="n">
        <v>70272</v>
      </c>
      <c r="L695" s="0" t="n">
        <v>650.02</v>
      </c>
    </row>
    <row r="696" customFormat="false" ht="16" hidden="false" customHeight="false" outlineLevel="0" collapsed="false">
      <c r="A696" s="0" t="s">
        <v>2002</v>
      </c>
      <c r="B696" s="0" t="s">
        <v>1463</v>
      </c>
      <c r="C696" s="1" t="str">
        <f aca="false">HYPERLINK(D696)</f>
        <v>https://www.tribuneledgernews.com/local_news/state_and_national/snowplow-kills-near-kansas-state-university-campus/article_3ca5f424-40c6-575c-8015-0adf16aee284.html</v>
      </c>
      <c r="D696" s="0" t="s">
        <v>2048</v>
      </c>
      <c r="E696" s="0" t="s">
        <v>1465</v>
      </c>
      <c r="F696" s="0" t="s">
        <v>1832</v>
      </c>
      <c r="G696" s="0" t="s">
        <v>1793</v>
      </c>
      <c r="H696" s="0" t="s">
        <v>17</v>
      </c>
      <c r="I696" s="0" t="s">
        <v>895</v>
      </c>
      <c r="J696" s="0" t="s">
        <v>19</v>
      </c>
      <c r="K696" s="0" t="n">
        <v>53027</v>
      </c>
      <c r="L696" s="0" t="n">
        <v>490.5</v>
      </c>
    </row>
    <row r="697" customFormat="false" ht="16" hidden="false" customHeight="false" outlineLevel="0" collapsed="false">
      <c r="A697" s="0" t="s">
        <v>2002</v>
      </c>
      <c r="B697" s="0" t="s">
        <v>1463</v>
      </c>
      <c r="C697" s="1" t="str">
        <f aca="false">HYPERLINK(D697)</f>
        <v>https://santamariatimes.com/news/national/snowplow-kills-near-kansas-state-university-campus/article_65e85625-cb21-564f-b4ee-3ccab53e5f76.html</v>
      </c>
      <c r="D697" s="0" t="s">
        <v>2049</v>
      </c>
      <c r="E697" s="0" t="s">
        <v>1465</v>
      </c>
      <c r="F697" s="0" t="s">
        <v>2050</v>
      </c>
      <c r="H697" s="0" t="s">
        <v>17</v>
      </c>
      <c r="I697" s="0" t="s">
        <v>1313</v>
      </c>
      <c r="J697" s="0" t="s">
        <v>19</v>
      </c>
      <c r="K697" s="0" t="n">
        <v>44911</v>
      </c>
      <c r="L697" s="0" t="n">
        <v>415.43</v>
      </c>
    </row>
    <row r="698" customFormat="false" ht="16" hidden="false" customHeight="false" outlineLevel="0" collapsed="false">
      <c r="A698" s="0" t="s">
        <v>2002</v>
      </c>
      <c r="B698" s="0" t="s">
        <v>1463</v>
      </c>
      <c r="C698" s="1" t="str">
        <f aca="false">HYPERLINK(D698)</f>
        <v>https://muscatinejournal.com/news/national/snowplow-kills-near-kansas-state-university-campus/article_edd5f585-916c-5a28-895d-1ec3783c7c7c.html</v>
      </c>
      <c r="D698" s="0" t="s">
        <v>2051</v>
      </c>
      <c r="E698" s="0" t="s">
        <v>1465</v>
      </c>
      <c r="F698" s="0" t="s">
        <v>1808</v>
      </c>
      <c r="G698" s="0" t="s">
        <v>1685</v>
      </c>
      <c r="H698" s="0" t="s">
        <v>17</v>
      </c>
      <c r="I698" s="0" t="s">
        <v>1809</v>
      </c>
      <c r="J698" s="0" t="s">
        <v>19</v>
      </c>
      <c r="K698" s="0" t="n">
        <v>18193</v>
      </c>
      <c r="L698" s="0" t="n">
        <v>168.29</v>
      </c>
    </row>
    <row r="699" customFormat="false" ht="16" hidden="false" customHeight="false" outlineLevel="0" collapsed="false">
      <c r="A699" s="0" t="s">
        <v>2002</v>
      </c>
      <c r="B699" s="0" t="s">
        <v>1463</v>
      </c>
      <c r="C699" s="1" t="str">
        <f aca="false">HYPERLINK(D699)</f>
        <v>https://dailyjournalonline.com/news/national/snowplow-kills-near-kansas-state-university-campus/article_ea5fb325-8b37-57d1-a192-fbaaef31a60a.html</v>
      </c>
      <c r="D699" s="0" t="s">
        <v>2052</v>
      </c>
      <c r="E699" s="0" t="s">
        <v>1465</v>
      </c>
      <c r="F699" s="0" t="s">
        <v>2053</v>
      </c>
      <c r="G699" s="0" t="s">
        <v>1727</v>
      </c>
      <c r="H699" s="0" t="s">
        <v>17</v>
      </c>
      <c r="I699" s="0" t="s">
        <v>375</v>
      </c>
      <c r="J699" s="0" t="s">
        <v>19</v>
      </c>
      <c r="K699" s="0" t="n">
        <v>36306</v>
      </c>
      <c r="L699" s="0" t="n">
        <v>335.83</v>
      </c>
    </row>
    <row r="700" customFormat="false" ht="16" hidden="false" customHeight="false" outlineLevel="0" collapsed="false">
      <c r="A700" s="0" t="s">
        <v>2002</v>
      </c>
      <c r="B700" s="0" t="s">
        <v>1463</v>
      </c>
      <c r="C700" s="1" t="str">
        <f aca="false">HYPERLINK(D700)</f>
        <v>https://www.dailyitem.com/region/snowplow-kills-near-kansas-state-university-campus/article_0dcb59b1-832f-5658-a5b8-28bb19ac2f93.html</v>
      </c>
      <c r="D700" s="0" t="s">
        <v>2054</v>
      </c>
      <c r="E700" s="0" t="s">
        <v>1465</v>
      </c>
      <c r="F700" s="0" t="s">
        <v>2055</v>
      </c>
      <c r="G700" s="0" t="s">
        <v>2056</v>
      </c>
      <c r="H700" s="0" t="s">
        <v>17</v>
      </c>
      <c r="I700" s="0" t="s">
        <v>25</v>
      </c>
      <c r="J700" s="0" t="s">
        <v>19</v>
      </c>
      <c r="K700" s="0" t="n">
        <v>144673</v>
      </c>
      <c r="L700" s="0" t="n">
        <v>1338.23</v>
      </c>
    </row>
    <row r="701" customFormat="false" ht="16" hidden="false" customHeight="false" outlineLevel="0" collapsed="false">
      <c r="A701" s="0" t="s">
        <v>2002</v>
      </c>
      <c r="B701" s="0" t="s">
        <v>1463</v>
      </c>
      <c r="C701" s="1" t="str">
        <f aca="false">HYPERLINK(D701)</f>
        <v>https://chippewa.com/news/national/snowplow-kills-near-kansas-state-university-campus/article_bfe31783-c288-5af3-8874-05de6e3d1ea7.html</v>
      </c>
      <c r="D701" s="0" t="s">
        <v>2057</v>
      </c>
      <c r="E701" s="0" t="s">
        <v>1465</v>
      </c>
      <c r="F701" s="0" t="s">
        <v>1830</v>
      </c>
      <c r="G701" s="0" t="s">
        <v>1685</v>
      </c>
      <c r="H701" s="0" t="s">
        <v>17</v>
      </c>
      <c r="I701" s="0" t="s">
        <v>534</v>
      </c>
      <c r="J701" s="0" t="s">
        <v>19</v>
      </c>
      <c r="K701" s="0" t="n">
        <v>41203</v>
      </c>
      <c r="L701" s="0" t="n">
        <v>381.13</v>
      </c>
    </row>
    <row r="702" customFormat="false" ht="16" hidden="false" customHeight="false" outlineLevel="0" collapsed="false">
      <c r="A702" s="0" t="s">
        <v>2002</v>
      </c>
      <c r="B702" s="0" t="s">
        <v>1463</v>
      </c>
      <c r="C702" s="1" t="str">
        <f aca="false">HYPERLINK(D702)</f>
        <v>https://napavalleyregister.com/news/national/snowplow-kills-near-kansas-state-university-campus/article_624e083d-ad64-5c68-b2c4-20223d173683.html</v>
      </c>
      <c r="D702" s="0" t="s">
        <v>2058</v>
      </c>
      <c r="E702" s="0" t="s">
        <v>1465</v>
      </c>
      <c r="F702" s="0" t="s">
        <v>2059</v>
      </c>
      <c r="H702" s="0" t="s">
        <v>17</v>
      </c>
      <c r="I702" s="0" t="s">
        <v>1313</v>
      </c>
      <c r="J702" s="0" t="s">
        <v>19</v>
      </c>
      <c r="K702" s="0" t="n">
        <v>141773</v>
      </c>
      <c r="L702" s="0" t="n">
        <v>1311.4</v>
      </c>
    </row>
    <row r="703" customFormat="false" ht="16" hidden="false" customHeight="false" outlineLevel="0" collapsed="false">
      <c r="A703" s="0" t="s">
        <v>2002</v>
      </c>
      <c r="B703" s="0" t="s">
        <v>1463</v>
      </c>
      <c r="C703" s="1" t="str">
        <f aca="false">HYPERLINK(D703)</f>
        <v>https://missoulian.com/news/national/snowplow-kills-near-kansas-state-university-campus/article_8547196f-d43a-57e0-ab8f-fea53ce33e6e.html</v>
      </c>
      <c r="D703" s="0" t="s">
        <v>2060</v>
      </c>
      <c r="E703" s="0" t="s">
        <v>1465</v>
      </c>
      <c r="F703" s="0" t="s">
        <v>2061</v>
      </c>
      <c r="G703" s="0" t="s">
        <v>1685</v>
      </c>
      <c r="H703" s="0" t="s">
        <v>17</v>
      </c>
      <c r="I703" s="0" t="s">
        <v>731</v>
      </c>
      <c r="J703" s="0" t="s">
        <v>19</v>
      </c>
      <c r="K703" s="0" t="n">
        <v>224025</v>
      </c>
      <c r="L703" s="0" t="n">
        <v>2072.23</v>
      </c>
    </row>
    <row r="704" customFormat="false" ht="16" hidden="false" customHeight="false" outlineLevel="0" collapsed="false">
      <c r="A704" s="0" t="s">
        <v>2002</v>
      </c>
      <c r="B704" s="0" t="s">
        <v>1463</v>
      </c>
      <c r="C704" s="1" t="str">
        <f aca="false">HYPERLINK(D704)</f>
        <v>https://magicvalley.com/news/national/snowplow-kills-near-kansas-state-university-campus/article_6887d5db-f165-58f0-954b-337f570cfcb4.html</v>
      </c>
      <c r="D704" s="0" t="s">
        <v>2062</v>
      </c>
      <c r="E704" s="0" t="s">
        <v>1465</v>
      </c>
      <c r="F704" s="0" t="s">
        <v>2063</v>
      </c>
      <c r="G704" s="0" t="s">
        <v>1793</v>
      </c>
      <c r="H704" s="0" t="s">
        <v>17</v>
      </c>
      <c r="I704" s="0" t="s">
        <v>724</v>
      </c>
      <c r="J704" s="0" t="s">
        <v>19</v>
      </c>
      <c r="K704" s="0" t="n">
        <v>110914</v>
      </c>
      <c r="L704" s="0" t="n">
        <v>1025.95</v>
      </c>
    </row>
    <row r="705" customFormat="false" ht="16" hidden="false" customHeight="false" outlineLevel="0" collapsed="false">
      <c r="A705" s="0" t="s">
        <v>2002</v>
      </c>
      <c r="B705" s="0" t="s">
        <v>1463</v>
      </c>
      <c r="C705" s="1" t="str">
        <f aca="false">HYPERLINK(D705)</f>
        <v>https://democratherald.com/news/national/snowplow-kills-near-kansas-state-university-campus/article_a151e3f3-c74d-5a64-b92b-b8e700089e70.html</v>
      </c>
      <c r="D705" s="0" t="s">
        <v>2064</v>
      </c>
      <c r="E705" s="0" t="s">
        <v>1465</v>
      </c>
      <c r="F705" s="0" t="s">
        <v>2065</v>
      </c>
      <c r="G705" s="0" t="s">
        <v>1793</v>
      </c>
      <c r="H705" s="0" t="s">
        <v>17</v>
      </c>
      <c r="I705" s="0" t="s">
        <v>2040</v>
      </c>
      <c r="J705" s="0" t="s">
        <v>19</v>
      </c>
      <c r="K705" s="0" t="n">
        <v>62258</v>
      </c>
      <c r="L705" s="0" t="n">
        <v>575.89</v>
      </c>
    </row>
    <row r="706" customFormat="false" ht="16" hidden="false" customHeight="false" outlineLevel="0" collapsed="false">
      <c r="A706" s="0" t="s">
        <v>2002</v>
      </c>
      <c r="B706" s="0" t="s">
        <v>1463</v>
      </c>
      <c r="C706" s="1" t="str">
        <f aca="false">HYPERLINK(D706)</f>
        <v>https://www.ottumwacourier.com/region/snowplow-kills-near-kansas-state-university-campus/article_59454290-23cd-5ca1-899a-f412954d52c1.html</v>
      </c>
      <c r="D706" s="0" t="s">
        <v>2066</v>
      </c>
      <c r="E706" s="0" t="s">
        <v>1465</v>
      </c>
      <c r="F706" s="0" t="s">
        <v>2067</v>
      </c>
      <c r="G706" s="0" t="s">
        <v>1727</v>
      </c>
      <c r="H706" s="0" t="s">
        <v>17</v>
      </c>
      <c r="I706" s="0" t="s">
        <v>1809</v>
      </c>
      <c r="J706" s="0" t="s">
        <v>19</v>
      </c>
      <c r="K706" s="0" t="n">
        <v>25805</v>
      </c>
      <c r="L706" s="0" t="n">
        <v>238.7</v>
      </c>
    </row>
    <row r="707" customFormat="false" ht="16" hidden="false" customHeight="false" outlineLevel="0" collapsed="false">
      <c r="A707" s="0" t="s">
        <v>2002</v>
      </c>
      <c r="B707" s="0" t="s">
        <v>1463</v>
      </c>
      <c r="C707" s="1" t="str">
        <f aca="false">HYPERLINK(D707)</f>
        <v>https://fremonttribune.com/news/national/snowplow-kills-near-kansas-state-university-campus/article_60e02f43-875e-58dc-834a-61c294c4c618.html</v>
      </c>
      <c r="D707" s="0" t="s">
        <v>2068</v>
      </c>
      <c r="E707" s="0" t="s">
        <v>1465</v>
      </c>
      <c r="F707" s="0" t="s">
        <v>2069</v>
      </c>
      <c r="G707" s="0" t="s">
        <v>1727</v>
      </c>
      <c r="H707" s="0" t="s">
        <v>17</v>
      </c>
      <c r="I707" s="0" t="s">
        <v>1217</v>
      </c>
      <c r="J707" s="0" t="s">
        <v>19</v>
      </c>
      <c r="K707" s="0" t="n">
        <v>48131</v>
      </c>
      <c r="L707" s="0" t="n">
        <v>445.21</v>
      </c>
    </row>
    <row r="708" customFormat="false" ht="16" hidden="false" customHeight="false" outlineLevel="0" collapsed="false">
      <c r="A708" s="0" t="s">
        <v>2002</v>
      </c>
      <c r="B708" s="0" t="s">
        <v>1463</v>
      </c>
      <c r="C708" s="1" t="str">
        <f aca="false">HYPERLINK(D708)</f>
        <v>https://azdailysun.com/news/national/snowplow-kills-near-kansas-state-university-campus/article_320b3728-f155-5146-b073-ca3653ab509d.html</v>
      </c>
      <c r="D708" s="0" t="s">
        <v>2070</v>
      </c>
      <c r="E708" s="0" t="s">
        <v>1465</v>
      </c>
      <c r="F708" s="0" t="s">
        <v>2071</v>
      </c>
      <c r="G708" s="0" t="s">
        <v>1685</v>
      </c>
      <c r="H708" s="0" t="s">
        <v>17</v>
      </c>
      <c r="I708" s="0" t="s">
        <v>398</v>
      </c>
      <c r="J708" s="0" t="s">
        <v>19</v>
      </c>
      <c r="K708" s="0" t="n">
        <v>146031</v>
      </c>
      <c r="L708" s="0" t="n">
        <v>1350.79</v>
      </c>
    </row>
    <row r="709" customFormat="false" ht="16" hidden="false" customHeight="false" outlineLevel="0" collapsed="false">
      <c r="A709" s="0" t="s">
        <v>2002</v>
      </c>
      <c r="B709" s="0" t="s">
        <v>1463</v>
      </c>
      <c r="C709" s="1" t="str">
        <f aca="false">HYPERLINK(D709)</f>
        <v>https://www.dailyiowegian.com/news/national_news/snowplow-kills-near-kansas-state-university-campus/article_d968d037-a19a-5a03-b86c-3ee1d66d59ae.html</v>
      </c>
      <c r="D709" s="0" t="s">
        <v>2072</v>
      </c>
      <c r="E709" s="0" t="s">
        <v>1465</v>
      </c>
      <c r="F709" s="0" t="s">
        <v>1837</v>
      </c>
      <c r="G709" s="0" t="s">
        <v>1727</v>
      </c>
      <c r="H709" s="0" t="s">
        <v>17</v>
      </c>
      <c r="I709" s="0" t="s">
        <v>1809</v>
      </c>
      <c r="J709" s="0" t="s">
        <v>19</v>
      </c>
      <c r="K709" s="0" t="n">
        <v>10307</v>
      </c>
      <c r="L709" s="0" t="n">
        <v>95.34</v>
      </c>
    </row>
    <row r="710" customFormat="false" ht="16" hidden="false" customHeight="false" outlineLevel="0" collapsed="false">
      <c r="A710" s="0" t="s">
        <v>2002</v>
      </c>
      <c r="B710" s="0" t="s">
        <v>1463</v>
      </c>
      <c r="C710" s="1" t="str">
        <f aca="false">HYPERLINK(D710)</f>
        <v>https://www.tribstar.com/region/snowplow-kills-near-kansas-state-university-campus/article_473ca781-675f-565b-a083-a15bcd82d5c3.html</v>
      </c>
      <c r="D710" s="0" t="s">
        <v>2073</v>
      </c>
      <c r="E710" s="0" t="s">
        <v>1465</v>
      </c>
      <c r="F710" s="0" t="s">
        <v>2074</v>
      </c>
      <c r="G710" s="0" t="s">
        <v>1727</v>
      </c>
      <c r="H710" s="0" t="s">
        <v>17</v>
      </c>
      <c r="I710" s="0" t="s">
        <v>1877</v>
      </c>
      <c r="J710" s="0" t="s">
        <v>19</v>
      </c>
      <c r="K710" s="0" t="n">
        <v>111225</v>
      </c>
      <c r="L710" s="0" t="n">
        <v>1028.83</v>
      </c>
    </row>
    <row r="711" customFormat="false" ht="16" hidden="false" customHeight="false" outlineLevel="0" collapsed="false">
      <c r="A711" s="0" t="s">
        <v>2002</v>
      </c>
      <c r="B711" s="0" t="s">
        <v>1463</v>
      </c>
      <c r="C711" s="1" t="str">
        <f aca="false">HYPERLINK(D711)</f>
        <v>https://www.washtimesherald.com/news/national_news/snowplow-kills-near-kansas-state-university-campus/article_d1222ad3-028e-55eb-b245-26cfddf6ea98.html</v>
      </c>
      <c r="D711" s="0" t="s">
        <v>2075</v>
      </c>
      <c r="E711" s="0" t="s">
        <v>1465</v>
      </c>
      <c r="F711" s="0" t="s">
        <v>2076</v>
      </c>
      <c r="G711" s="0" t="s">
        <v>1727</v>
      </c>
      <c r="H711" s="0" t="s">
        <v>17</v>
      </c>
      <c r="I711" s="0" t="s">
        <v>1877</v>
      </c>
      <c r="J711" s="0" t="s">
        <v>19</v>
      </c>
      <c r="K711" s="0" t="n">
        <v>29206</v>
      </c>
      <c r="L711" s="0" t="n">
        <v>270.16</v>
      </c>
    </row>
    <row r="712" customFormat="false" ht="16" hidden="false" customHeight="false" outlineLevel="0" collapsed="false">
      <c r="A712" s="0" t="s">
        <v>2002</v>
      </c>
      <c r="B712" s="0" t="s">
        <v>1463</v>
      </c>
      <c r="C712" s="1" t="str">
        <f aca="false">HYPERLINK(D712)</f>
        <v>https://www.fox23.com/news/oklahoma/snowplow-kills/PDQ3KBGTCYBMFJDKJ2IKJQLUI4/</v>
      </c>
      <c r="D712" s="0" t="s">
        <v>2077</v>
      </c>
      <c r="E712" s="0" t="s">
        <v>1465</v>
      </c>
      <c r="F712" s="0" t="s">
        <v>2078</v>
      </c>
      <c r="G712" s="0" t="s">
        <v>1835</v>
      </c>
      <c r="H712" s="0" t="s">
        <v>17</v>
      </c>
      <c r="I712" s="0" t="s">
        <v>205</v>
      </c>
      <c r="J712" s="0" t="s">
        <v>19</v>
      </c>
      <c r="K712" s="0" t="n">
        <v>202152</v>
      </c>
      <c r="L712" s="0" t="n">
        <v>1869.91</v>
      </c>
    </row>
    <row r="713" customFormat="false" ht="16" hidden="false" customHeight="false" outlineLevel="0" collapsed="false">
      <c r="A713" s="0" t="s">
        <v>2079</v>
      </c>
      <c r="B713" s="0" t="s">
        <v>1985</v>
      </c>
      <c r="C713" s="1" t="str">
        <f aca="false">HYPERLINK(D713)</f>
        <v>https://www.foxnews.com/us/kansas-snowplow-strikes-kills-2-pedestrians-officials-say</v>
      </c>
      <c r="D713" s="0" t="s">
        <v>2080</v>
      </c>
      <c r="E713" s="0" t="s">
        <v>1987</v>
      </c>
      <c r="F713" s="0" t="s">
        <v>2081</v>
      </c>
      <c r="G713" s="0" t="s">
        <v>2082</v>
      </c>
      <c r="H713" s="0" t="s">
        <v>17</v>
      </c>
      <c r="J713" s="0" t="s">
        <v>19</v>
      </c>
      <c r="K713" s="0" t="n">
        <v>56284832</v>
      </c>
      <c r="L713" s="0" t="n">
        <v>520634.7</v>
      </c>
    </row>
    <row r="714" customFormat="false" ht="16" hidden="false" customHeight="false" outlineLevel="0" collapsed="false">
      <c r="A714" s="0" t="s">
        <v>2083</v>
      </c>
      <c r="B714" s="0" t="s">
        <v>1975</v>
      </c>
      <c r="C714" s="1" t="str">
        <f aca="false">HYPERLINK(D714)</f>
        <v>https://news.yahoo.com/snow-plow-kills-2-kansas-133832697.html</v>
      </c>
      <c r="D714" s="0" t="s">
        <v>2084</v>
      </c>
      <c r="E714" s="0" t="s">
        <v>1465</v>
      </c>
      <c r="F714" s="0" t="s">
        <v>1748</v>
      </c>
      <c r="G714" s="0" t="s">
        <v>2085</v>
      </c>
      <c r="H714" s="0" t="s">
        <v>17</v>
      </c>
      <c r="J714" s="0" t="s">
        <v>19</v>
      </c>
      <c r="K714" s="0" t="n">
        <v>28199708</v>
      </c>
      <c r="L714" s="0" t="n">
        <v>260847.3</v>
      </c>
    </row>
    <row r="715" customFormat="false" ht="16" hidden="false" customHeight="false" outlineLevel="0" collapsed="false">
      <c r="A715" s="0" t="s">
        <v>2086</v>
      </c>
      <c r="B715" s="0" t="s">
        <v>2087</v>
      </c>
      <c r="C715" s="1" t="str">
        <f aca="false">HYPERLINK(D715)</f>
        <v>https://fox6now.com/2020/01/24/snow-plow-strikes-kills-2-in-kansas-after-midwest-storm/</v>
      </c>
      <c r="D715" s="0" t="s">
        <v>2088</v>
      </c>
      <c r="E715" s="0" t="s">
        <v>2089</v>
      </c>
      <c r="F715" s="0" t="s">
        <v>2090</v>
      </c>
      <c r="G715" s="0" t="s">
        <v>2091</v>
      </c>
      <c r="H715" s="0" t="s">
        <v>17</v>
      </c>
      <c r="I715" s="0" t="s">
        <v>534</v>
      </c>
      <c r="J715" s="0" t="s">
        <v>19</v>
      </c>
      <c r="K715" s="0" t="n">
        <v>1167147</v>
      </c>
      <c r="L715" s="0" t="n">
        <v>10796.11</v>
      </c>
    </row>
    <row r="716" customFormat="false" ht="16" hidden="false" customHeight="false" outlineLevel="0" collapsed="false">
      <c r="A716" s="0" t="s">
        <v>2092</v>
      </c>
      <c r="B716" s="0" t="s">
        <v>2093</v>
      </c>
      <c r="C716" s="1" t="str">
        <f aca="false">HYPERLINK(D716)</f>
        <v>http://www.kten.com/story/41607777/snow-plow-hits-kills-2-pedestrians-in-kansas</v>
      </c>
      <c r="D716" s="0" t="s">
        <v>2094</v>
      </c>
      <c r="E716" s="0" t="s">
        <v>2095</v>
      </c>
      <c r="F716" s="0" t="s">
        <v>1916</v>
      </c>
      <c r="G716" s="0" t="s">
        <v>1917</v>
      </c>
      <c r="H716" s="0" t="s">
        <v>17</v>
      </c>
      <c r="I716" s="0" t="s">
        <v>176</v>
      </c>
      <c r="J716" s="0" t="s">
        <v>19</v>
      </c>
      <c r="K716" s="0" t="n">
        <v>52912</v>
      </c>
      <c r="L716" s="0" t="n">
        <v>489.44</v>
      </c>
    </row>
    <row r="717" customFormat="false" ht="16" hidden="false" customHeight="false" outlineLevel="0" collapsed="false">
      <c r="A717" s="0" t="s">
        <v>2096</v>
      </c>
      <c r="B717" s="0" t="s">
        <v>1975</v>
      </c>
      <c r="C717" s="1" t="str">
        <f aca="false">HYPERLINK(D717)</f>
        <v>https://triblive.com/news/world/snow-plow-kills-2-near-kansas-state-university-campus/</v>
      </c>
      <c r="D717" s="0" t="s">
        <v>2097</v>
      </c>
      <c r="E717" s="0" t="s">
        <v>1465</v>
      </c>
      <c r="F717" s="0" t="s">
        <v>2098</v>
      </c>
      <c r="G717" s="0" t="s">
        <v>956</v>
      </c>
      <c r="H717" s="0" t="s">
        <v>17</v>
      </c>
      <c r="I717" s="0" t="s">
        <v>25</v>
      </c>
      <c r="J717" s="0" t="s">
        <v>19</v>
      </c>
      <c r="K717" s="0" t="n">
        <v>1993413</v>
      </c>
      <c r="L717" s="0" t="n">
        <v>18439.07</v>
      </c>
    </row>
    <row r="718" customFormat="false" ht="16" hidden="false" customHeight="false" outlineLevel="0" collapsed="false">
      <c r="A718" s="0" t="s">
        <v>2099</v>
      </c>
      <c r="B718" s="0" t="s">
        <v>1664</v>
      </c>
      <c r="C718" s="1" t="str">
        <f aca="false">HYPERLINK(D718)</f>
        <v>https://www.greensboro.com/news/national/snowplow-kills-walking-along-highway-in-kansas/article_6ee5ef0e-e66a-5bc6-bbcc-92e197e8ac37.html</v>
      </c>
      <c r="D718" s="0" t="s">
        <v>2100</v>
      </c>
      <c r="E718" s="0" t="s">
        <v>1791</v>
      </c>
      <c r="F718" s="0" t="s">
        <v>2101</v>
      </c>
      <c r="H718" s="0" t="s">
        <v>17</v>
      </c>
      <c r="I718" s="0" t="s">
        <v>1293</v>
      </c>
      <c r="J718" s="0" t="s">
        <v>19</v>
      </c>
      <c r="K718" s="0" t="n">
        <v>350985</v>
      </c>
      <c r="L718" s="0" t="n">
        <v>3246.61</v>
      </c>
    </row>
    <row r="719" customFormat="false" ht="16" hidden="false" customHeight="false" outlineLevel="0" collapsed="false">
      <c r="A719" s="0" t="s">
        <v>2099</v>
      </c>
      <c r="B719" s="0" t="s">
        <v>2102</v>
      </c>
      <c r="C719" s="1" t="str">
        <f aca="false">HYPERLINK(D719)</f>
        <v>https://big1065.iheart.com/content/2020-01-24-two-pedestrians-killed-by-snowplow-in-kansas/</v>
      </c>
      <c r="D719" s="0" t="s">
        <v>2103</v>
      </c>
      <c r="E719" s="0" t="s">
        <v>2104</v>
      </c>
      <c r="F719" s="0" t="s">
        <v>2105</v>
      </c>
      <c r="G719" s="0" t="s">
        <v>2106</v>
      </c>
      <c r="H719" s="0" t="s">
        <v>17</v>
      </c>
      <c r="J719" s="0" t="s">
        <v>19</v>
      </c>
      <c r="K719" s="0" t="n">
        <v>0</v>
      </c>
      <c r="L719" s="0" t="n">
        <v>0</v>
      </c>
    </row>
    <row r="720" customFormat="false" ht="16" hidden="false" customHeight="false" outlineLevel="0" collapsed="false">
      <c r="A720" s="0" t="s">
        <v>2099</v>
      </c>
      <c r="B720" s="0" t="s">
        <v>2102</v>
      </c>
      <c r="C720" s="1" t="str">
        <f aca="false">HYPERLINK(D720)</f>
        <v>https://eagle1063.iheart.com/content/2020-01-24-two-pedestrians-killed-by-snowplow-in-kansas/</v>
      </c>
      <c r="D720" s="0" t="s">
        <v>2107</v>
      </c>
      <c r="E720" s="0" t="s">
        <v>2104</v>
      </c>
      <c r="F720" s="0" t="s">
        <v>2108</v>
      </c>
      <c r="G720" s="0" t="s">
        <v>2106</v>
      </c>
      <c r="H720" s="0" t="s">
        <v>17</v>
      </c>
      <c r="J720" s="0" t="s">
        <v>19</v>
      </c>
      <c r="K720" s="0" t="n">
        <v>0</v>
      </c>
      <c r="L720" s="0" t="n">
        <v>0</v>
      </c>
    </row>
    <row r="721" customFormat="false" ht="16" hidden="false" customHeight="false" outlineLevel="0" collapsed="false">
      <c r="A721" s="0" t="s">
        <v>2099</v>
      </c>
      <c r="B721" s="0" t="s">
        <v>2102</v>
      </c>
      <c r="C721" s="1" t="str">
        <f aca="false">HYPERLINK(D721)</f>
        <v>https://eagle929online.iheart.com/content/2020-01-24-two-pedestrians-killed-by-snowplow-in-kansas/</v>
      </c>
      <c r="D721" s="0" t="s">
        <v>2109</v>
      </c>
      <c r="E721" s="0" t="s">
        <v>2104</v>
      </c>
      <c r="F721" s="0" t="s">
        <v>2110</v>
      </c>
      <c r="G721" s="0" t="s">
        <v>2106</v>
      </c>
      <c r="H721" s="0" t="s">
        <v>17</v>
      </c>
      <c r="J721" s="0" t="s">
        <v>19</v>
      </c>
      <c r="K721" s="0" t="n">
        <v>0</v>
      </c>
      <c r="L721" s="0" t="n">
        <v>0</v>
      </c>
    </row>
    <row r="722" customFormat="false" ht="16" hidden="false" customHeight="false" outlineLevel="0" collapsed="false">
      <c r="A722" s="0" t="s">
        <v>2099</v>
      </c>
      <c r="B722" s="0" t="s">
        <v>2102</v>
      </c>
      <c r="C722" s="1" t="str">
        <f aca="false">HYPERLINK(D722)</f>
        <v>https://b101.iheart.com/content/2020-01-24-two-pedestrians-killed-by-snowplow-in-kansas/</v>
      </c>
      <c r="D722" s="0" t="s">
        <v>2111</v>
      </c>
      <c r="E722" s="0" t="s">
        <v>2104</v>
      </c>
      <c r="F722" s="0" t="s">
        <v>2112</v>
      </c>
      <c r="G722" s="0" t="s">
        <v>2106</v>
      </c>
      <c r="H722" s="0" t="s">
        <v>17</v>
      </c>
      <c r="J722" s="0" t="s">
        <v>19</v>
      </c>
      <c r="K722" s="0" t="n">
        <v>0</v>
      </c>
      <c r="L722" s="0" t="n">
        <v>0</v>
      </c>
    </row>
    <row r="723" customFormat="false" ht="16" hidden="false" customHeight="false" outlineLevel="0" collapsed="false">
      <c r="A723" s="0" t="s">
        <v>2099</v>
      </c>
      <c r="B723" s="0" t="s">
        <v>2102</v>
      </c>
      <c r="C723" s="1" t="str">
        <f aca="false">HYPERLINK(D723)</f>
        <v>https://icons910.iheart.com/content/2020-01-24-two-pedestrians-killed-by-snowplow-in-kansas/</v>
      </c>
      <c r="D723" s="0" t="s">
        <v>2113</v>
      </c>
      <c r="E723" s="0" t="s">
        <v>2104</v>
      </c>
      <c r="F723" s="0" t="s">
        <v>2114</v>
      </c>
      <c r="G723" s="0" t="s">
        <v>2106</v>
      </c>
      <c r="H723" s="0" t="s">
        <v>17</v>
      </c>
      <c r="J723" s="0" t="s">
        <v>19</v>
      </c>
      <c r="K723" s="0" t="n">
        <v>0</v>
      </c>
      <c r="L723" s="0" t="n">
        <v>0</v>
      </c>
    </row>
    <row r="724" customFormat="false" ht="16" hidden="false" customHeight="false" outlineLevel="0" collapsed="false">
      <c r="A724" s="0" t="s">
        <v>2099</v>
      </c>
      <c r="B724" s="0" t="s">
        <v>2102</v>
      </c>
      <c r="C724" s="1" t="str">
        <f aca="false">HYPERLINK(D724)</f>
        <v>https://alt96va.iheart.com/content/2020-01-24-two-pedestrians-killed-by-snowplow-in-kansas/</v>
      </c>
      <c r="D724" s="0" t="s">
        <v>2115</v>
      </c>
      <c r="E724" s="0" t="s">
        <v>2104</v>
      </c>
      <c r="F724" s="0" t="s">
        <v>2116</v>
      </c>
      <c r="G724" s="0" t="s">
        <v>2106</v>
      </c>
      <c r="H724" s="0" t="s">
        <v>17</v>
      </c>
      <c r="J724" s="0" t="s">
        <v>19</v>
      </c>
      <c r="K724" s="0" t="n">
        <v>0</v>
      </c>
      <c r="L724" s="0" t="n">
        <v>0</v>
      </c>
    </row>
    <row r="725" customFormat="false" ht="16" hidden="false" customHeight="false" outlineLevel="0" collapsed="false">
      <c r="A725" s="0" t="s">
        <v>2099</v>
      </c>
      <c r="B725" s="0" t="s">
        <v>2102</v>
      </c>
      <c r="C725" s="1" t="str">
        <f aca="false">HYPERLINK(D725)</f>
        <v>https://altavl.iheart.com/content/2020-01-24-two-pedestrians-killed-by-snowplow-in-kansas/</v>
      </c>
      <c r="D725" s="0" t="s">
        <v>2117</v>
      </c>
      <c r="E725" s="0" t="s">
        <v>2104</v>
      </c>
      <c r="F725" s="0" t="s">
        <v>2118</v>
      </c>
      <c r="G725" s="0" t="s">
        <v>2106</v>
      </c>
      <c r="H725" s="0" t="s">
        <v>17</v>
      </c>
      <c r="J725" s="0" t="s">
        <v>19</v>
      </c>
      <c r="K725" s="0" t="n">
        <v>0</v>
      </c>
      <c r="L725" s="0" t="n">
        <v>0</v>
      </c>
    </row>
    <row r="726" customFormat="false" ht="16" hidden="false" customHeight="false" outlineLevel="0" collapsed="false">
      <c r="A726" s="0" t="s">
        <v>2099</v>
      </c>
      <c r="B726" s="0" t="s">
        <v>2102</v>
      </c>
      <c r="C726" s="1" t="str">
        <f aca="false">HYPERLINK(D726)</f>
        <v>https://altdayton.iheart.com/content/2020-01-24-two-pedestrians-killed-by-snowplow-in-kansas/</v>
      </c>
      <c r="D726" s="0" t="s">
        <v>2119</v>
      </c>
      <c r="E726" s="0" t="s">
        <v>2104</v>
      </c>
      <c r="F726" s="0" t="s">
        <v>2120</v>
      </c>
      <c r="G726" s="0" t="s">
        <v>2106</v>
      </c>
      <c r="H726" s="0" t="s">
        <v>17</v>
      </c>
      <c r="J726" s="0" t="s">
        <v>19</v>
      </c>
      <c r="K726" s="0" t="n">
        <v>0</v>
      </c>
      <c r="L726" s="0" t="n">
        <v>0</v>
      </c>
    </row>
    <row r="727" customFormat="false" ht="16" hidden="false" customHeight="false" outlineLevel="0" collapsed="false">
      <c r="A727" s="0" t="s">
        <v>2099</v>
      </c>
      <c r="B727" s="0" t="s">
        <v>2102</v>
      </c>
      <c r="C727" s="1" t="str">
        <f aca="false">HYPERLINK(D727)</f>
        <v>https://buckeyecountry1037.iheart.com/featured/cmt-aftermidnite/content/2020-01-24-two-pedestrians-killed-by-snowplow-in-kansas/</v>
      </c>
      <c r="D727" s="0" t="s">
        <v>2121</v>
      </c>
      <c r="E727" s="0" t="s">
        <v>2104</v>
      </c>
      <c r="F727" s="0" t="s">
        <v>2122</v>
      </c>
      <c r="G727" s="0" t="s">
        <v>2106</v>
      </c>
      <c r="H727" s="0" t="s">
        <v>17</v>
      </c>
      <c r="J727" s="0" t="s">
        <v>19</v>
      </c>
      <c r="K727" s="0" t="n">
        <v>0</v>
      </c>
      <c r="L727" s="0" t="n">
        <v>0</v>
      </c>
    </row>
    <row r="728" customFormat="false" ht="16" hidden="false" customHeight="false" outlineLevel="0" collapsed="false">
      <c r="A728" s="0" t="s">
        <v>2099</v>
      </c>
      <c r="B728" s="0" t="s">
        <v>2102</v>
      </c>
      <c r="C728" s="1" t="str">
        <f aca="false">HYPERLINK(D728)</f>
        <v>https://bull1057.iheart.com/content/2020-01-24-two-pedestrians-killed-by-snowplow-in-kansas/</v>
      </c>
      <c r="D728" s="0" t="s">
        <v>2123</v>
      </c>
      <c r="E728" s="0" t="s">
        <v>2104</v>
      </c>
      <c r="F728" s="0" t="s">
        <v>2124</v>
      </c>
      <c r="G728" s="0" t="s">
        <v>2106</v>
      </c>
      <c r="H728" s="0" t="s">
        <v>17</v>
      </c>
      <c r="J728" s="0" t="s">
        <v>19</v>
      </c>
      <c r="K728" s="0" t="n">
        <v>0</v>
      </c>
      <c r="L728" s="0" t="n">
        <v>0</v>
      </c>
    </row>
    <row r="729" customFormat="false" ht="16" hidden="false" customHeight="false" outlineLevel="0" collapsed="false">
      <c r="A729" s="0" t="s">
        <v>2099</v>
      </c>
      <c r="B729" s="0" t="s">
        <v>2102</v>
      </c>
      <c r="C729" s="1" t="str">
        <f aca="false">HYPERLINK(D729)</f>
        <v>https://foxsports1440.iheart.com/content/2020-01-24-two-pedestrians-killed-by-snowplow-in-kansas/</v>
      </c>
      <c r="D729" s="0" t="s">
        <v>2125</v>
      </c>
      <c r="E729" s="0" t="s">
        <v>2104</v>
      </c>
      <c r="F729" s="0" t="s">
        <v>2126</v>
      </c>
      <c r="G729" s="0" t="s">
        <v>2106</v>
      </c>
      <c r="H729" s="0" t="s">
        <v>17</v>
      </c>
      <c r="J729" s="0" t="s">
        <v>19</v>
      </c>
      <c r="K729" s="0" t="n">
        <v>0</v>
      </c>
      <c r="L729" s="0" t="n">
        <v>0</v>
      </c>
    </row>
    <row r="730" customFormat="false" ht="16" hidden="false" customHeight="false" outlineLevel="0" collapsed="false">
      <c r="A730" s="0" t="s">
        <v>2099</v>
      </c>
      <c r="B730" s="0" t="s">
        <v>2102</v>
      </c>
      <c r="C730" s="1" t="str">
        <f aca="false">HYPERLINK(D730)</f>
        <v>https://g105.iheart.com/content/2020-01-24-two-pedestrians-killed-by-snowplow-in-kansas/</v>
      </c>
      <c r="D730" s="0" t="s">
        <v>2127</v>
      </c>
      <c r="E730" s="0" t="s">
        <v>2104</v>
      </c>
      <c r="F730" s="0" t="s">
        <v>2128</v>
      </c>
      <c r="G730" s="0" t="s">
        <v>2106</v>
      </c>
      <c r="H730" s="0" t="s">
        <v>17</v>
      </c>
      <c r="J730" s="0" t="s">
        <v>19</v>
      </c>
      <c r="K730" s="0" t="n">
        <v>0</v>
      </c>
      <c r="L730" s="0" t="n">
        <v>0</v>
      </c>
    </row>
    <row r="731" customFormat="false" ht="16" hidden="false" customHeight="false" outlineLevel="0" collapsed="false">
      <c r="A731" s="0" t="s">
        <v>2099</v>
      </c>
      <c r="B731" s="0" t="s">
        <v>2102</v>
      </c>
      <c r="C731" s="1" t="str">
        <f aca="false">HYPERLINK(D731)</f>
        <v>https://buckeyecountry105.iheart.com/content/2020-01-24-two-pedestrians-killed-by-snowplow-in-kansas/</v>
      </c>
      <c r="D731" s="0" t="s">
        <v>2129</v>
      </c>
      <c r="E731" s="0" t="s">
        <v>2104</v>
      </c>
      <c r="F731" s="0" t="s">
        <v>2130</v>
      </c>
      <c r="G731" s="0" t="s">
        <v>2106</v>
      </c>
      <c r="H731" s="0" t="s">
        <v>17</v>
      </c>
      <c r="J731" s="0" t="s">
        <v>19</v>
      </c>
      <c r="K731" s="0" t="n">
        <v>0</v>
      </c>
      <c r="L731" s="0" t="n">
        <v>0</v>
      </c>
    </row>
    <row r="732" customFormat="false" ht="16" hidden="false" customHeight="false" outlineLevel="0" collapsed="false">
      <c r="A732" s="0" t="s">
        <v>2099</v>
      </c>
      <c r="B732" s="0" t="s">
        <v>2102</v>
      </c>
      <c r="C732" s="1" t="str">
        <f aca="false">HYPERLINK(D732)</f>
        <v>https://buckeyecountry943.iheart.com/content/2020-01-24-two-pedestrians-killed-by-snowplow-in-kansas/</v>
      </c>
      <c r="D732" s="0" t="s">
        <v>2131</v>
      </c>
      <c r="E732" s="0" t="s">
        <v>2104</v>
      </c>
      <c r="F732" s="0" t="s">
        <v>2132</v>
      </c>
      <c r="G732" s="0" t="s">
        <v>2106</v>
      </c>
      <c r="H732" s="0" t="s">
        <v>17</v>
      </c>
      <c r="J732" s="0" t="s">
        <v>19</v>
      </c>
      <c r="K732" s="0" t="n">
        <v>0</v>
      </c>
      <c r="L732" s="0" t="n">
        <v>0</v>
      </c>
    </row>
    <row r="733" customFormat="false" ht="16" hidden="false" customHeight="false" outlineLevel="0" collapsed="false">
      <c r="A733" s="0" t="s">
        <v>2099</v>
      </c>
      <c r="B733" s="0" t="s">
        <v>2102</v>
      </c>
      <c r="C733" s="1" t="str">
        <f aca="false">HYPERLINK(D733)</f>
        <v>https://channeldayton.iheart.com/content/2020-01-24-two-pedestrians-killed-by-snowplow-in-kansas/</v>
      </c>
      <c r="D733" s="0" t="s">
        <v>2133</v>
      </c>
      <c r="E733" s="0" t="s">
        <v>2104</v>
      </c>
      <c r="F733" s="0" t="s">
        <v>2134</v>
      </c>
      <c r="G733" s="0" t="s">
        <v>2106</v>
      </c>
      <c r="H733" s="0" t="s">
        <v>17</v>
      </c>
      <c r="J733" s="0" t="s">
        <v>19</v>
      </c>
      <c r="K733" s="0" t="n">
        <v>0</v>
      </c>
      <c r="L733" s="0" t="n">
        <v>0</v>
      </c>
    </row>
    <row r="734" customFormat="false" ht="16" hidden="false" customHeight="false" outlineLevel="0" collapsed="false">
      <c r="A734" s="0" t="s">
        <v>2135</v>
      </c>
      <c r="B734" s="0" t="s">
        <v>1975</v>
      </c>
      <c r="C734" s="1" t="str">
        <f aca="false">HYPERLINK(D734)</f>
        <v>https://www.wnky.com/i/snow-plow-kills-2-near-kansas-state-university-campus/</v>
      </c>
      <c r="D734" s="0" t="s">
        <v>2136</v>
      </c>
      <c r="E734" s="0" t="s">
        <v>2000</v>
      </c>
      <c r="F734" s="0" t="s">
        <v>2001</v>
      </c>
      <c r="H734" s="0" t="s">
        <v>17</v>
      </c>
      <c r="I734" s="0" t="s">
        <v>1322</v>
      </c>
      <c r="J734" s="0" t="s">
        <v>19</v>
      </c>
      <c r="K734" s="0" t="n">
        <v>53380</v>
      </c>
      <c r="L734" s="0" t="n">
        <v>493.77</v>
      </c>
    </row>
    <row r="735" customFormat="false" ht="16" hidden="false" customHeight="false" outlineLevel="0" collapsed="false">
      <c r="A735" s="0" t="s">
        <v>2137</v>
      </c>
      <c r="B735" s="0" t="s">
        <v>1975</v>
      </c>
      <c r="C735" s="1" t="str">
        <f aca="false">HYPERLINK(D735)</f>
        <v>https://www.rushvillerepublican.com/news/nation_world/snow-plow-kills-near-kansas-state-university-campus/article_69f5aa04-2ab0-5a6e-b38c-3b4afa38aacc.html</v>
      </c>
      <c r="D735" s="0" t="s">
        <v>2138</v>
      </c>
      <c r="E735" s="0" t="s">
        <v>1465</v>
      </c>
      <c r="F735" s="0" t="s">
        <v>2012</v>
      </c>
      <c r="G735" s="0" t="s">
        <v>1727</v>
      </c>
      <c r="H735" s="0" t="s">
        <v>17</v>
      </c>
      <c r="I735" s="0" t="s">
        <v>1877</v>
      </c>
      <c r="J735" s="0" t="s">
        <v>19</v>
      </c>
      <c r="K735" s="0" t="n">
        <v>7972</v>
      </c>
      <c r="L735" s="0" t="n">
        <v>73.74</v>
      </c>
    </row>
    <row r="736" customFormat="false" ht="16" hidden="false" customHeight="false" outlineLevel="0" collapsed="false">
      <c r="A736" s="0" t="s">
        <v>2137</v>
      </c>
      <c r="B736" s="0" t="s">
        <v>1975</v>
      </c>
      <c r="C736" s="1" t="str">
        <f aca="false">HYPERLINK(D736)</f>
        <v>https://www.abcfoxmontana.com/national_news/snow-plow-kills-near-kansas-state-university-campus/article_50c629d8-fdcf-5855-9cbf-105798e71187.html</v>
      </c>
      <c r="D736" s="0" t="s">
        <v>2139</v>
      </c>
      <c r="E736" s="0" t="s">
        <v>1465</v>
      </c>
      <c r="F736" s="0" t="s">
        <v>1798</v>
      </c>
      <c r="G736" s="0" t="s">
        <v>1793</v>
      </c>
      <c r="H736" s="0" t="s">
        <v>17</v>
      </c>
      <c r="I736" s="0" t="s">
        <v>731</v>
      </c>
      <c r="J736" s="0" t="s">
        <v>19</v>
      </c>
      <c r="K736" s="0" t="n">
        <v>201943</v>
      </c>
      <c r="L736" s="0" t="n">
        <v>1867.97</v>
      </c>
    </row>
    <row r="737" customFormat="false" ht="16" hidden="false" customHeight="false" outlineLevel="0" collapsed="false">
      <c r="A737" s="0" t="s">
        <v>2137</v>
      </c>
      <c r="B737" s="0" t="s">
        <v>1975</v>
      </c>
      <c r="C737" s="1" t="str">
        <f aca="false">HYPERLINK(D737)</f>
        <v>https://www.tribuneledgernews.com/local_news/state_and_national/snow-plow-kills-near-kansas-state-university-campus/article_3ca5f424-40c6-575c-8015-0adf16aee284.html</v>
      </c>
      <c r="D737" s="0" t="s">
        <v>2140</v>
      </c>
      <c r="E737" s="0" t="s">
        <v>1465</v>
      </c>
      <c r="F737" s="0" t="s">
        <v>1832</v>
      </c>
      <c r="G737" s="0" t="s">
        <v>1793</v>
      </c>
      <c r="H737" s="0" t="s">
        <v>17</v>
      </c>
      <c r="I737" s="0" t="s">
        <v>895</v>
      </c>
      <c r="J737" s="0" t="s">
        <v>19</v>
      </c>
      <c r="K737" s="0" t="n">
        <v>53027</v>
      </c>
      <c r="L737" s="0" t="n">
        <v>490.5</v>
      </c>
    </row>
    <row r="738" customFormat="false" ht="16" hidden="false" customHeight="false" outlineLevel="0" collapsed="false">
      <c r="A738" s="0" t="s">
        <v>2137</v>
      </c>
      <c r="B738" s="0" t="s">
        <v>1975</v>
      </c>
      <c r="C738" s="1" t="str">
        <f aca="false">HYPERLINK(D738)</f>
        <v>https://muscatinejournal.com/news/state-and-regional/iowa/snow-plow-kills-near-kansas-state-university-campus/article_62e18509-1d43-56bd-9281-8112ec4627e6.html</v>
      </c>
      <c r="D738" s="0" t="s">
        <v>2141</v>
      </c>
      <c r="E738" s="0" t="s">
        <v>1465</v>
      </c>
      <c r="F738" s="0" t="s">
        <v>1808</v>
      </c>
      <c r="G738" s="0" t="s">
        <v>1685</v>
      </c>
      <c r="H738" s="0" t="s">
        <v>17</v>
      </c>
      <c r="I738" s="0" t="s">
        <v>1809</v>
      </c>
      <c r="J738" s="0" t="s">
        <v>19</v>
      </c>
      <c r="K738" s="0" t="n">
        <v>18193</v>
      </c>
      <c r="L738" s="0" t="n">
        <v>168.29</v>
      </c>
    </row>
    <row r="739" customFormat="false" ht="16" hidden="false" customHeight="false" outlineLevel="0" collapsed="false">
      <c r="A739" s="0" t="s">
        <v>2137</v>
      </c>
      <c r="B739" s="0" t="s">
        <v>1975</v>
      </c>
      <c r="C739" s="1" t="str">
        <f aca="false">HYPERLINK(D739)</f>
        <v>https://journaltimes.com/news/state-and-regional/snow-plow-kills-near-kansas-state-university-campus/article_2f3d71ff-26a3-5162-a033-a41c14422880.html</v>
      </c>
      <c r="D739" s="0" t="s">
        <v>2142</v>
      </c>
      <c r="E739" s="0" t="s">
        <v>1465</v>
      </c>
      <c r="F739" s="0" t="s">
        <v>1834</v>
      </c>
      <c r="G739" s="0" t="s">
        <v>1727</v>
      </c>
      <c r="H739" s="0" t="s">
        <v>17</v>
      </c>
      <c r="I739" s="0" t="s">
        <v>534</v>
      </c>
      <c r="J739" s="0" t="s">
        <v>19</v>
      </c>
      <c r="K739" s="0" t="n">
        <v>238946</v>
      </c>
      <c r="L739" s="0" t="n">
        <v>2210.25</v>
      </c>
    </row>
    <row r="740" customFormat="false" ht="16" hidden="false" customHeight="false" outlineLevel="0" collapsed="false">
      <c r="A740" s="0" t="s">
        <v>2137</v>
      </c>
      <c r="B740" s="0" t="s">
        <v>1975</v>
      </c>
      <c r="C740" s="1" t="str">
        <f aca="false">HYPERLINK(D740)</f>
        <v>https://qconline.com/news/state-and-regional/iowa/snow-plow-kills-near-kansas-state-university-campus/article_14958c3c-0eaf-5541-91bf-fed15fa128ac.html</v>
      </c>
      <c r="D740" s="0" t="s">
        <v>2143</v>
      </c>
      <c r="E740" s="0" t="s">
        <v>1465</v>
      </c>
      <c r="F740" s="0" t="s">
        <v>2030</v>
      </c>
      <c r="G740" s="0" t="s">
        <v>1727</v>
      </c>
      <c r="H740" s="0" t="s">
        <v>17</v>
      </c>
      <c r="I740" s="0" t="s">
        <v>59</v>
      </c>
      <c r="J740" s="0" t="s">
        <v>19</v>
      </c>
      <c r="K740" s="0" t="n">
        <v>95559</v>
      </c>
      <c r="L740" s="0" t="n">
        <v>883.92</v>
      </c>
    </row>
    <row r="741" customFormat="false" ht="16" hidden="false" customHeight="false" outlineLevel="0" collapsed="false">
      <c r="A741" s="0" t="s">
        <v>2137</v>
      </c>
      <c r="B741" s="0" t="s">
        <v>1975</v>
      </c>
      <c r="C741" s="1" t="str">
        <f aca="false">HYPERLINK(D741)</f>
        <v>https://madison.com/news/state-regional/snow-plow-kills-near-kansas-state-university-campus/article_59cbc41c-d1e9-5432-b1f6-7538963a8c03.html</v>
      </c>
      <c r="D741" s="0" t="s">
        <v>2144</v>
      </c>
      <c r="E741" s="0" t="s">
        <v>1465</v>
      </c>
      <c r="F741" s="0" t="s">
        <v>1828</v>
      </c>
      <c r="H741" s="0" t="s">
        <v>17</v>
      </c>
      <c r="I741" s="0" t="s">
        <v>534</v>
      </c>
      <c r="J741" s="0" t="s">
        <v>19</v>
      </c>
      <c r="K741" s="0" t="n">
        <v>3503</v>
      </c>
      <c r="L741" s="0" t="n">
        <v>32.4</v>
      </c>
    </row>
    <row r="742" customFormat="false" ht="16" hidden="false" customHeight="false" outlineLevel="0" collapsed="false">
      <c r="A742" s="0" t="s">
        <v>2137</v>
      </c>
      <c r="B742" s="0" t="s">
        <v>1975</v>
      </c>
      <c r="C742" s="1" t="str">
        <f aca="false">HYPERLINK(D742)</f>
        <v>https://www.ottumwacourier.com/region/snow-plow-kills-near-kansas-state-university-campus/article_59454290-23cd-5ca1-899a-f412954d52c1.html</v>
      </c>
      <c r="D742" s="0" t="s">
        <v>2145</v>
      </c>
      <c r="E742" s="0" t="s">
        <v>1465</v>
      </c>
      <c r="F742" s="0" t="s">
        <v>2067</v>
      </c>
      <c r="G742" s="0" t="s">
        <v>1727</v>
      </c>
      <c r="H742" s="0" t="s">
        <v>17</v>
      </c>
      <c r="I742" s="0" t="s">
        <v>1809</v>
      </c>
      <c r="J742" s="0" t="s">
        <v>19</v>
      </c>
      <c r="K742" s="0" t="n">
        <v>25805</v>
      </c>
      <c r="L742" s="0" t="n">
        <v>238.7</v>
      </c>
    </row>
    <row r="743" customFormat="false" ht="16" hidden="false" customHeight="false" outlineLevel="0" collapsed="false">
      <c r="A743" s="0" t="s">
        <v>2137</v>
      </c>
      <c r="B743" s="0" t="s">
        <v>1975</v>
      </c>
      <c r="C743" s="1" t="str">
        <f aca="false">HYPERLINK(D743)</f>
        <v>https://www.gazettextra.com/news/state/snow-plow-kills-near-kansas-state-university-campus/article_fa1622cb-c4fd-5cd1-b728-2943c026d2b4.html</v>
      </c>
      <c r="D743" s="0" t="s">
        <v>2146</v>
      </c>
      <c r="E743" s="0" t="s">
        <v>1465</v>
      </c>
      <c r="F743" s="0" t="s">
        <v>1803</v>
      </c>
      <c r="G743" s="0" t="s">
        <v>1685</v>
      </c>
      <c r="H743" s="0" t="s">
        <v>17</v>
      </c>
      <c r="I743" s="0" t="s">
        <v>534</v>
      </c>
      <c r="J743" s="0" t="s">
        <v>19</v>
      </c>
      <c r="K743" s="0" t="n">
        <v>59012</v>
      </c>
      <c r="L743" s="0" t="n">
        <v>545.86</v>
      </c>
    </row>
    <row r="744" customFormat="false" ht="16" hidden="false" customHeight="false" outlineLevel="0" collapsed="false">
      <c r="A744" s="0" t="s">
        <v>2137</v>
      </c>
      <c r="B744" s="0" t="s">
        <v>1975</v>
      </c>
      <c r="C744" s="1" t="str">
        <f aca="false">HYPERLINK(D744)</f>
        <v>https://www.heraldextra.com/news/national/snow-plow-kills-near-kansas-state-university-campus/article_1accdf0b-9ee8-562d-86a4-8c06d6024e64.html</v>
      </c>
      <c r="D744" s="0" t="s">
        <v>2147</v>
      </c>
      <c r="E744" s="0" t="s">
        <v>1465</v>
      </c>
      <c r="F744" s="0" t="s">
        <v>1800</v>
      </c>
      <c r="G744" s="0" t="s">
        <v>1727</v>
      </c>
      <c r="H744" s="0" t="s">
        <v>17</v>
      </c>
      <c r="I744" s="0" t="s">
        <v>1801</v>
      </c>
      <c r="J744" s="0" t="s">
        <v>19</v>
      </c>
      <c r="K744" s="0" t="n">
        <v>672090</v>
      </c>
      <c r="L744" s="0" t="n">
        <v>6216.83</v>
      </c>
    </row>
    <row r="745" customFormat="false" ht="16" hidden="false" customHeight="false" outlineLevel="0" collapsed="false">
      <c r="A745" s="0" t="s">
        <v>2137</v>
      </c>
      <c r="B745" s="0" t="s">
        <v>1975</v>
      </c>
      <c r="C745" s="1" t="str">
        <f aca="false">HYPERLINK(D745)</f>
        <v>https://www.ivpressonline.com/news/nation/snow-plow-kills-near-kansas-state-university-campus/article_bade95e3-9317-55d2-8dd7-36be88b73767.html</v>
      </c>
      <c r="D745" s="0" t="s">
        <v>2148</v>
      </c>
      <c r="E745" s="0" t="s">
        <v>1465</v>
      </c>
      <c r="F745" s="0" t="s">
        <v>1813</v>
      </c>
      <c r="G745" s="0" t="s">
        <v>1685</v>
      </c>
      <c r="H745" s="0" t="s">
        <v>17</v>
      </c>
      <c r="I745" s="0" t="s">
        <v>1313</v>
      </c>
      <c r="J745" s="0" t="s">
        <v>19</v>
      </c>
      <c r="K745" s="0" t="n">
        <v>21285</v>
      </c>
      <c r="L745" s="0" t="n">
        <v>196.89</v>
      </c>
    </row>
    <row r="746" customFormat="false" ht="16" hidden="false" customHeight="false" outlineLevel="0" collapsed="false">
      <c r="A746" s="0" t="s">
        <v>2137</v>
      </c>
      <c r="B746" s="0" t="s">
        <v>1975</v>
      </c>
      <c r="C746" s="1" t="str">
        <f aca="false">HYPERLINK(D746)</f>
        <v>http://www.gettysburgtimes.com/news/national/article_4695d181-47df-5859-9471-2e721b053dfc.html</v>
      </c>
      <c r="D746" s="0" t="s">
        <v>2149</v>
      </c>
      <c r="E746" s="0" t="s">
        <v>1465</v>
      </c>
      <c r="F746" s="0" t="s">
        <v>2150</v>
      </c>
      <c r="G746" s="0" t="s">
        <v>2151</v>
      </c>
      <c r="H746" s="0" t="s">
        <v>17</v>
      </c>
      <c r="I746" s="0" t="s">
        <v>25</v>
      </c>
      <c r="J746" s="0" t="s">
        <v>19</v>
      </c>
      <c r="K746" s="0" t="n">
        <v>17911</v>
      </c>
      <c r="L746" s="0" t="n">
        <v>165.68</v>
      </c>
    </row>
    <row r="747" customFormat="false" ht="16" hidden="false" customHeight="false" outlineLevel="0" collapsed="false">
      <c r="A747" s="0" t="s">
        <v>2137</v>
      </c>
      <c r="B747" s="0" t="s">
        <v>1975</v>
      </c>
      <c r="C747" s="1" t="str">
        <f aca="false">HYPERLINK(D747)</f>
        <v>https://www.wandtv.com/news/national/snow-plow-kills-near-kansas-state-university-campus/article_9145d413-7098-5551-a929-07ade00fd9ea.html</v>
      </c>
      <c r="D747" s="0" t="s">
        <v>2152</v>
      </c>
      <c r="E747" s="0" t="s">
        <v>1465</v>
      </c>
      <c r="F747" s="0" t="s">
        <v>1818</v>
      </c>
      <c r="H747" s="0" t="s">
        <v>17</v>
      </c>
      <c r="I747" s="0" t="s">
        <v>59</v>
      </c>
      <c r="J747" s="0" t="s">
        <v>19</v>
      </c>
      <c r="K747" s="0" t="n">
        <v>118456</v>
      </c>
      <c r="L747" s="0" t="n">
        <v>1095.72</v>
      </c>
    </row>
    <row r="748" customFormat="false" ht="16" hidden="false" customHeight="false" outlineLevel="0" collapsed="false">
      <c r="A748" s="0" t="s">
        <v>2137</v>
      </c>
      <c r="B748" s="0" t="s">
        <v>1975</v>
      </c>
      <c r="C748" s="1" t="str">
        <f aca="false">HYPERLINK(D748)</f>
        <v>https://www.mankatofreepress.com/news/state_national_news/snow-plow-kills-in-kansas-after-midwest-storm/article_c6a7e256-d3ba-5267-96f8-663739db0e7c.html</v>
      </c>
      <c r="D748" s="0" t="s">
        <v>2153</v>
      </c>
      <c r="E748" s="0" t="s">
        <v>1465</v>
      </c>
      <c r="F748" s="0" t="s">
        <v>2154</v>
      </c>
      <c r="G748" s="0" t="s">
        <v>1727</v>
      </c>
      <c r="H748" s="0" t="s">
        <v>17</v>
      </c>
      <c r="I748" s="0" t="s">
        <v>2155</v>
      </c>
      <c r="J748" s="0" t="s">
        <v>19</v>
      </c>
      <c r="K748" s="0" t="n">
        <v>69418</v>
      </c>
      <c r="L748" s="0" t="n">
        <v>642.12</v>
      </c>
    </row>
    <row r="749" customFormat="false" ht="16" hidden="false" customHeight="false" outlineLevel="0" collapsed="false">
      <c r="A749" s="0" t="s">
        <v>2137</v>
      </c>
      <c r="B749" s="0" t="s">
        <v>1975</v>
      </c>
      <c r="C749" s="1" t="str">
        <f aca="false">HYPERLINK(D749)</f>
        <v>https://www.bryantimes.com/news/associated_press/snow-plow-kills-near-kansas-state-university-campus/article_b23c5f88-7222-58f6-9f00-bdea40e4b406.html</v>
      </c>
      <c r="D749" s="0" t="s">
        <v>2156</v>
      </c>
      <c r="E749" s="0" t="s">
        <v>1465</v>
      </c>
      <c r="F749" s="0" t="s">
        <v>1824</v>
      </c>
      <c r="G749" s="0" t="s">
        <v>1793</v>
      </c>
      <c r="H749" s="0" t="s">
        <v>17</v>
      </c>
      <c r="I749" s="0" t="s">
        <v>1263</v>
      </c>
      <c r="J749" s="0" t="s">
        <v>19</v>
      </c>
      <c r="K749" s="0" t="n">
        <v>10093</v>
      </c>
      <c r="L749" s="0" t="n">
        <v>93.36</v>
      </c>
    </row>
    <row r="750" customFormat="false" ht="16" hidden="false" customHeight="false" outlineLevel="0" collapsed="false">
      <c r="A750" s="0" t="s">
        <v>2137</v>
      </c>
      <c r="B750" s="0" t="s">
        <v>1975</v>
      </c>
      <c r="C750" s="1" t="str">
        <f aca="false">HYPERLINK(D750)</f>
        <v>https://www.decaturdaily.com/news/other_news/national/snow-plow-kills-near-kansas-state-university-campus/article_5ef2b788-2bdd-566e-99b3-ebcc59871e2a.html</v>
      </c>
      <c r="D750" s="0" t="s">
        <v>2157</v>
      </c>
      <c r="E750" s="0" t="s">
        <v>1465</v>
      </c>
      <c r="F750" s="0" t="s">
        <v>1815</v>
      </c>
      <c r="G750" s="0" t="s">
        <v>1793</v>
      </c>
      <c r="H750" s="0" t="s">
        <v>17</v>
      </c>
      <c r="I750" s="0" t="s">
        <v>944</v>
      </c>
      <c r="J750" s="0" t="s">
        <v>19</v>
      </c>
      <c r="K750" s="0" t="n">
        <v>52951</v>
      </c>
      <c r="L750" s="0" t="n">
        <v>489.8</v>
      </c>
    </row>
    <row r="751" customFormat="false" ht="16" hidden="false" customHeight="false" outlineLevel="0" collapsed="false">
      <c r="A751" s="0" t="s">
        <v>2137</v>
      </c>
      <c r="B751" s="0" t="s">
        <v>1975</v>
      </c>
      <c r="C751" s="1" t="str">
        <f aca="false">HYPERLINK(D751)</f>
        <v>https://chippewa.com/news/state-and-regional/snow-plow-kills-near-kansas-state-university-campus/article_9377fc4d-dd16-592a-aef1-6dffb8378dfb.html</v>
      </c>
      <c r="D751" s="0" t="s">
        <v>2158</v>
      </c>
      <c r="E751" s="0" t="s">
        <v>1465</v>
      </c>
      <c r="F751" s="0" t="s">
        <v>1830</v>
      </c>
      <c r="G751" s="0" t="s">
        <v>1685</v>
      </c>
      <c r="H751" s="0" t="s">
        <v>17</v>
      </c>
      <c r="I751" s="0" t="s">
        <v>534</v>
      </c>
      <c r="J751" s="0" t="s">
        <v>19</v>
      </c>
      <c r="K751" s="0" t="n">
        <v>41203</v>
      </c>
      <c r="L751" s="0" t="n">
        <v>381.13</v>
      </c>
    </row>
    <row r="752" customFormat="false" ht="16" hidden="false" customHeight="false" outlineLevel="0" collapsed="false">
      <c r="A752" s="0" t="s">
        <v>2137</v>
      </c>
      <c r="B752" s="0" t="s">
        <v>1975</v>
      </c>
      <c r="C752" s="1" t="str">
        <f aca="false">HYPERLINK(D752)</f>
        <v>https://www.newsadvance.com/news/national/wire/snow-plow-kills-near-kansas-state-university-campus/article_4acd3312-ac90-5342-be7b-4834b6a5ea8e.html</v>
      </c>
      <c r="D752" s="0" t="s">
        <v>2159</v>
      </c>
      <c r="E752" s="0" t="s">
        <v>1465</v>
      </c>
      <c r="F752" s="0" t="s">
        <v>1796</v>
      </c>
      <c r="G752" s="0" t="s">
        <v>1727</v>
      </c>
      <c r="H752" s="0" t="s">
        <v>17</v>
      </c>
      <c r="I752" s="0" t="s">
        <v>755</v>
      </c>
      <c r="J752" s="0" t="s">
        <v>19</v>
      </c>
      <c r="K752" s="0" t="n">
        <v>116654</v>
      </c>
      <c r="L752" s="0" t="n">
        <v>1079.05</v>
      </c>
    </row>
    <row r="753" customFormat="false" ht="16" hidden="false" customHeight="false" outlineLevel="0" collapsed="false">
      <c r="A753" s="0" t="s">
        <v>2137</v>
      </c>
      <c r="B753" s="0" t="s">
        <v>1975</v>
      </c>
      <c r="C753" s="1" t="str">
        <f aca="false">HYPERLINK(D753)</f>
        <v>https://www.dailyiowegian.com/news/around_iowa/snow-plow-kills-near-kansas-state-university-campus/article_d968d037-a19a-5a03-b86c-3ee1d66d59ae.html</v>
      </c>
      <c r="D753" s="0" t="s">
        <v>2160</v>
      </c>
      <c r="E753" s="0" t="s">
        <v>1465</v>
      </c>
      <c r="F753" s="0" t="s">
        <v>1837</v>
      </c>
      <c r="G753" s="0" t="s">
        <v>1727</v>
      </c>
      <c r="H753" s="0" t="s">
        <v>17</v>
      </c>
      <c r="I753" s="0" t="s">
        <v>1809</v>
      </c>
      <c r="J753" s="0" t="s">
        <v>19</v>
      </c>
      <c r="K753" s="0" t="n">
        <v>10307</v>
      </c>
      <c r="L753" s="0" t="n">
        <v>95.34</v>
      </c>
    </row>
    <row r="754" customFormat="false" ht="16" hidden="false" customHeight="false" outlineLevel="0" collapsed="false">
      <c r="A754" s="0" t="s">
        <v>2137</v>
      </c>
      <c r="B754" s="0" t="s">
        <v>1975</v>
      </c>
      <c r="C754" s="1" t="str">
        <f aca="false">HYPERLINK(D754)</f>
        <v>https://www.muskogeephoenix.com/news/oklahoma_news/snow-plow-kills-near-kansas-state-university-campus/article_0188028f-d5b0-510e-9021-19238c93a5fc.html</v>
      </c>
      <c r="D754" s="0" t="s">
        <v>2161</v>
      </c>
      <c r="E754" s="0" t="s">
        <v>1465</v>
      </c>
      <c r="F754" s="0" t="s">
        <v>1839</v>
      </c>
      <c r="G754" s="0" t="s">
        <v>1727</v>
      </c>
      <c r="H754" s="0" t="s">
        <v>17</v>
      </c>
      <c r="I754" s="0" t="s">
        <v>205</v>
      </c>
      <c r="J754" s="0" t="s">
        <v>19</v>
      </c>
      <c r="K754" s="0" t="n">
        <v>30380</v>
      </c>
      <c r="L754" s="0" t="n">
        <v>281.02</v>
      </c>
    </row>
    <row r="755" customFormat="false" ht="16" hidden="false" customHeight="false" outlineLevel="0" collapsed="false">
      <c r="A755" s="0" t="s">
        <v>2137</v>
      </c>
      <c r="B755" s="0" t="s">
        <v>1975</v>
      </c>
      <c r="C755" s="1" t="str">
        <f aca="false">HYPERLINK(D755)</f>
        <v>https://www.dailyiowegian.com/news/national_news/snow-plow-kills-near-kansas-state-university-campus/article_d968d037-a19a-5a03-b86c-3ee1d66d59ae.html</v>
      </c>
      <c r="D755" s="0" t="s">
        <v>2162</v>
      </c>
      <c r="E755" s="0" t="s">
        <v>1465</v>
      </c>
      <c r="F755" s="0" t="s">
        <v>1837</v>
      </c>
      <c r="G755" s="0" t="s">
        <v>1727</v>
      </c>
      <c r="H755" s="0" t="s">
        <v>17</v>
      </c>
      <c r="I755" s="0" t="s">
        <v>1809</v>
      </c>
      <c r="J755" s="0" t="s">
        <v>19</v>
      </c>
      <c r="K755" s="0" t="n">
        <v>10307</v>
      </c>
      <c r="L755" s="0" t="n">
        <v>95.34</v>
      </c>
    </row>
    <row r="756" customFormat="false" ht="16" hidden="false" customHeight="false" outlineLevel="0" collapsed="false">
      <c r="A756" s="0" t="s">
        <v>2137</v>
      </c>
      <c r="B756" s="0" t="s">
        <v>1975</v>
      </c>
      <c r="C756" s="1" t="str">
        <f aca="false">HYPERLINK(D756)</f>
        <v/>
      </c>
      <c r="E756" s="0" t="s">
        <v>1465</v>
      </c>
      <c r="F756" s="0" t="s">
        <v>340</v>
      </c>
      <c r="G756" s="0" t="s">
        <v>1835</v>
      </c>
      <c r="H756" s="0" t="s">
        <v>17</v>
      </c>
      <c r="J756" s="0" t="s">
        <v>19</v>
      </c>
      <c r="K756" s="0" t="n">
        <v>471575</v>
      </c>
      <c r="L756" s="0" t="n">
        <v>4362.07</v>
      </c>
    </row>
    <row r="757" customFormat="false" ht="16" hidden="false" customHeight="false" outlineLevel="0" collapsed="false">
      <c r="A757" s="0" t="s">
        <v>2137</v>
      </c>
      <c r="B757" s="0" t="s">
        <v>2163</v>
      </c>
      <c r="C757" s="1" t="str">
        <f aca="false">HYPERLINK(D757)</f>
        <v>https://www.tribdem.com/news/snow-plow-kills-pedestrians-near-kansas-state-university-campus/article_4685d704-9c08-5b5a-b3d8-c083f1a7f04b.html</v>
      </c>
      <c r="D757" s="0" t="s">
        <v>2164</v>
      </c>
      <c r="E757" s="0" t="s">
        <v>1465</v>
      </c>
      <c r="F757" s="0" t="s">
        <v>2165</v>
      </c>
      <c r="G757" s="0" t="s">
        <v>2166</v>
      </c>
      <c r="H757" s="0" t="s">
        <v>17</v>
      </c>
      <c r="I757" s="0" t="s">
        <v>25</v>
      </c>
      <c r="J757" s="0" t="s">
        <v>19</v>
      </c>
      <c r="K757" s="0" t="n">
        <v>125728</v>
      </c>
      <c r="L757" s="0" t="n">
        <v>1162.98</v>
      </c>
    </row>
    <row r="758" customFormat="false" ht="16" hidden="false" customHeight="false" outlineLevel="0" collapsed="false">
      <c r="A758" s="0" t="s">
        <v>2167</v>
      </c>
      <c r="B758" s="0" t="s">
        <v>2102</v>
      </c>
      <c r="C758" s="1" t="str">
        <f aca="false">HYPERLINK(D758)</f>
        <v>https://ktu.iheart.com/content/2020-01-24-two-pedestrians-killed-by-snowplow-in-kansas/</v>
      </c>
      <c r="D758" s="0" t="s">
        <v>2168</v>
      </c>
      <c r="E758" s="0" t="s">
        <v>2104</v>
      </c>
      <c r="F758" s="0" t="s">
        <v>2169</v>
      </c>
      <c r="G758" s="0" t="s">
        <v>2106</v>
      </c>
      <c r="H758" s="0" t="s">
        <v>17</v>
      </c>
      <c r="J758" s="0" t="s">
        <v>19</v>
      </c>
      <c r="K758" s="0" t="n">
        <v>0</v>
      </c>
      <c r="L758" s="0" t="n">
        <v>0</v>
      </c>
    </row>
    <row r="759" customFormat="false" ht="16" hidden="false" customHeight="false" outlineLevel="0" collapsed="false">
      <c r="A759" s="0" t="s">
        <v>2167</v>
      </c>
      <c r="B759" s="0" t="s">
        <v>1463</v>
      </c>
      <c r="C759" s="1" t="str">
        <f aca="false">HYPERLINK(D759)</f>
        <v>https://www.stltoday.com/news/national/snowplow-kills-near-kansas-state-university-campus/article_764751aa-31a9-5d37-bbbe-38fd303e3222.html</v>
      </c>
      <c r="D759" s="0" t="s">
        <v>2170</v>
      </c>
      <c r="E759" s="0" t="s">
        <v>1465</v>
      </c>
      <c r="F759" s="0" t="s">
        <v>1879</v>
      </c>
      <c r="H759" s="0" t="s">
        <v>17</v>
      </c>
      <c r="I759" s="0" t="s">
        <v>375</v>
      </c>
      <c r="J759" s="0" t="s">
        <v>19</v>
      </c>
      <c r="K759" s="0" t="n">
        <v>1872822</v>
      </c>
      <c r="L759" s="0" t="n">
        <v>17323.6</v>
      </c>
    </row>
    <row r="760" customFormat="false" ht="16" hidden="false" customHeight="false" outlineLevel="0" collapsed="false">
      <c r="A760" s="0" t="s">
        <v>2171</v>
      </c>
      <c r="B760" s="0" t="s">
        <v>2102</v>
      </c>
      <c r="C760" s="1" t="str">
        <f aca="false">HYPERLINK(D760)</f>
        <v>https://kisslima.iheart.com/content/2020-01-24-two-pedestrians-killed-by-snowplow-in-kansas/</v>
      </c>
      <c r="D760" s="0" t="s">
        <v>2172</v>
      </c>
      <c r="E760" s="0" t="s">
        <v>2104</v>
      </c>
      <c r="F760" s="0" t="s">
        <v>2173</v>
      </c>
      <c r="G760" s="0" t="s">
        <v>2106</v>
      </c>
      <c r="H760" s="0" t="s">
        <v>17</v>
      </c>
      <c r="J760" s="0" t="s">
        <v>19</v>
      </c>
      <c r="K760" s="0" t="n">
        <v>0</v>
      </c>
      <c r="L760" s="0" t="n">
        <v>0</v>
      </c>
    </row>
    <row r="761" customFormat="false" ht="16" hidden="false" customHeight="false" outlineLevel="0" collapsed="false">
      <c r="A761" s="0" t="s">
        <v>2171</v>
      </c>
      <c r="B761" s="0" t="s">
        <v>2102</v>
      </c>
      <c r="C761" s="1" t="str">
        <f aca="false">HYPERLINK(D761)</f>
        <v>https://mix1077.iheart.com/content/2020-01-24-two-pedestrians-killed-by-snowplow-in-kansas/</v>
      </c>
      <c r="D761" s="0" t="s">
        <v>2174</v>
      </c>
      <c r="E761" s="0" t="s">
        <v>2104</v>
      </c>
      <c r="F761" s="0" t="s">
        <v>2175</v>
      </c>
      <c r="G761" s="0" t="s">
        <v>2106</v>
      </c>
      <c r="H761" s="0" t="s">
        <v>17</v>
      </c>
      <c r="J761" s="0" t="s">
        <v>19</v>
      </c>
      <c r="K761" s="0" t="n">
        <v>0</v>
      </c>
      <c r="L761" s="0" t="n">
        <v>0</v>
      </c>
    </row>
    <row r="762" customFormat="false" ht="16" hidden="false" customHeight="false" outlineLevel="0" collapsed="false">
      <c r="A762" s="0" t="s">
        <v>2176</v>
      </c>
      <c r="B762" s="0" t="s">
        <v>2102</v>
      </c>
      <c r="C762" s="1" t="str">
        <f aca="false">HYPERLINK(D762)</f>
        <v>https://westmichiganstar.iheart.com/content/2020-01-24-two-pedestrians-killed-by-snowplow-in-kansas/</v>
      </c>
      <c r="D762" s="0" t="s">
        <v>2177</v>
      </c>
      <c r="E762" s="0" t="s">
        <v>2104</v>
      </c>
      <c r="F762" s="0" t="s">
        <v>2178</v>
      </c>
      <c r="G762" s="0" t="s">
        <v>2106</v>
      </c>
      <c r="H762" s="0" t="s">
        <v>17</v>
      </c>
      <c r="J762" s="0" t="s">
        <v>19</v>
      </c>
      <c r="K762" s="0" t="n">
        <v>6154</v>
      </c>
      <c r="L762" s="0" t="n">
        <v>56.92</v>
      </c>
    </row>
    <row r="763" customFormat="false" ht="16" hidden="false" customHeight="false" outlineLevel="0" collapsed="false">
      <c r="A763" s="0" t="s">
        <v>2176</v>
      </c>
      <c r="B763" s="0" t="s">
        <v>2102</v>
      </c>
      <c r="C763" s="1" t="str">
        <f aca="false">HYPERLINK(D763)</f>
        <v>https://973thebullicons.iheart.com/content/2020-01-24-two-pedestrians-killed-by-snowplow-in-kansas/</v>
      </c>
      <c r="D763" s="0" t="s">
        <v>2179</v>
      </c>
      <c r="E763" s="0" t="s">
        <v>2104</v>
      </c>
      <c r="F763" s="0" t="s">
        <v>2180</v>
      </c>
      <c r="G763" s="0" t="s">
        <v>2106</v>
      </c>
      <c r="H763" s="0" t="s">
        <v>17</v>
      </c>
      <c r="J763" s="0" t="s">
        <v>19</v>
      </c>
      <c r="K763" s="0" t="n">
        <v>0</v>
      </c>
      <c r="L763" s="0" t="n">
        <v>0</v>
      </c>
    </row>
    <row r="764" customFormat="false" ht="16" hidden="false" customHeight="false" outlineLevel="0" collapsed="false">
      <c r="A764" s="0" t="s">
        <v>2176</v>
      </c>
      <c r="B764" s="0" t="s">
        <v>2102</v>
      </c>
      <c r="C764" s="1" t="str">
        <f aca="false">HYPERLINK(D764)</f>
        <v>https://wtkg.iheart.com/content/2020-01-24-two-pedestrians-killed-by-snowplow-in-kansas/</v>
      </c>
      <c r="D764" s="0" t="s">
        <v>2181</v>
      </c>
      <c r="E764" s="0" t="s">
        <v>2104</v>
      </c>
      <c r="F764" s="0" t="s">
        <v>2182</v>
      </c>
      <c r="H764" s="0" t="s">
        <v>17</v>
      </c>
      <c r="I764" s="0" t="s">
        <v>199</v>
      </c>
      <c r="J764" s="0" t="s">
        <v>19</v>
      </c>
      <c r="K764" s="0" t="n">
        <v>104</v>
      </c>
      <c r="L764" s="0" t="n">
        <v>0.96</v>
      </c>
    </row>
    <row r="765" customFormat="false" ht="16" hidden="false" customHeight="false" outlineLevel="0" collapsed="false">
      <c r="A765" s="0" t="s">
        <v>2176</v>
      </c>
      <c r="B765" s="0" t="s">
        <v>2102</v>
      </c>
      <c r="C765" s="1" t="str">
        <f aca="false">HYPERLINK(D765)</f>
        <v>https://960weli.iheart.com/content/2020-01-24-two-pedestrians-killed-by-snowplow-in-kansas/</v>
      </c>
      <c r="D765" s="0" t="s">
        <v>2183</v>
      </c>
      <c r="E765" s="0" t="s">
        <v>2104</v>
      </c>
      <c r="F765" s="0" t="s">
        <v>2184</v>
      </c>
      <c r="G765" s="0" t="s">
        <v>2106</v>
      </c>
      <c r="H765" s="0" t="s">
        <v>17</v>
      </c>
      <c r="J765" s="0" t="s">
        <v>19</v>
      </c>
      <c r="K765" s="0" t="n">
        <v>0</v>
      </c>
      <c r="L765" s="0" t="n">
        <v>0</v>
      </c>
    </row>
    <row r="766" customFormat="false" ht="16" hidden="false" customHeight="false" outlineLevel="0" collapsed="false">
      <c r="A766" s="0" t="s">
        <v>2176</v>
      </c>
      <c r="B766" s="0" t="s">
        <v>2102</v>
      </c>
      <c r="C766" s="1" t="str">
        <f aca="false">HYPERLINK(D766)</f>
        <v>https://921ctq.iheart.com/content/2020-01-24-two-pedestrians-killed-by-snowplow-in-kansas/</v>
      </c>
      <c r="D766" s="0" t="s">
        <v>2185</v>
      </c>
      <c r="E766" s="0" t="s">
        <v>2104</v>
      </c>
      <c r="F766" s="0" t="s">
        <v>2186</v>
      </c>
      <c r="G766" s="0" t="s">
        <v>2106</v>
      </c>
      <c r="H766" s="0" t="s">
        <v>17</v>
      </c>
      <c r="J766" s="0" t="s">
        <v>19</v>
      </c>
      <c r="K766" s="0" t="n">
        <v>0</v>
      </c>
      <c r="L766" s="0" t="n">
        <v>0</v>
      </c>
    </row>
    <row r="767" customFormat="false" ht="16" hidden="false" customHeight="false" outlineLevel="0" collapsed="false">
      <c r="A767" s="0" t="s">
        <v>2176</v>
      </c>
      <c r="B767" s="0" t="s">
        <v>2102</v>
      </c>
      <c r="C767" s="1" t="str">
        <f aca="false">HYPERLINK(D767)</f>
        <v>https://993thefox.iheart.com/content/2020-01-24-two-pedestrians-killed-by-snowplow-in-kansas/</v>
      </c>
      <c r="D767" s="0" t="s">
        <v>2187</v>
      </c>
      <c r="E767" s="0" t="s">
        <v>2104</v>
      </c>
      <c r="F767" s="0" t="s">
        <v>2188</v>
      </c>
      <c r="G767" s="0" t="s">
        <v>2106</v>
      </c>
      <c r="H767" s="0" t="s">
        <v>17</v>
      </c>
      <c r="J767" s="0" t="s">
        <v>19</v>
      </c>
      <c r="K767" s="0" t="n">
        <v>0</v>
      </c>
      <c r="L767" s="0" t="n">
        <v>0</v>
      </c>
    </row>
    <row r="768" customFormat="false" ht="16" hidden="false" customHeight="false" outlineLevel="0" collapsed="false">
      <c r="A768" s="0" t="s">
        <v>2176</v>
      </c>
      <c r="B768" s="0" t="s">
        <v>2102</v>
      </c>
      <c r="C768" s="1" t="str">
        <f aca="false">HYPERLINK(D768)</f>
        <v>https://1340wraw.iheart.com/content/2020-01-24-two-pedestrians-killed-by-snowplow-in-kansas/</v>
      </c>
      <c r="D768" s="0" t="s">
        <v>2189</v>
      </c>
      <c r="E768" s="0" t="s">
        <v>2104</v>
      </c>
      <c r="F768" s="0" t="s">
        <v>2190</v>
      </c>
      <c r="G768" s="0" t="s">
        <v>2106</v>
      </c>
      <c r="H768" s="0" t="s">
        <v>17</v>
      </c>
      <c r="J768" s="0" t="s">
        <v>19</v>
      </c>
      <c r="K768" s="0" t="n">
        <v>0</v>
      </c>
      <c r="L768" s="0" t="n">
        <v>0</v>
      </c>
    </row>
    <row r="769" customFormat="false" ht="16" hidden="false" customHeight="false" outlineLevel="0" collapsed="false">
      <c r="A769" s="0" t="s">
        <v>2176</v>
      </c>
      <c r="B769" s="0" t="s">
        <v>2102</v>
      </c>
      <c r="C769" s="1" t="str">
        <f aca="false">HYPERLINK(D769)</f>
        <v>https://949tnt.iheart.com/content/2020-01-24-two-pedestrians-killed-by-snowplow-in-kansas/</v>
      </c>
      <c r="D769" s="0" t="s">
        <v>2191</v>
      </c>
      <c r="E769" s="0" t="s">
        <v>2104</v>
      </c>
      <c r="F769" s="0" t="s">
        <v>2192</v>
      </c>
      <c r="G769" s="0" t="s">
        <v>2106</v>
      </c>
      <c r="H769" s="0" t="s">
        <v>17</v>
      </c>
      <c r="J769" s="0" t="s">
        <v>19</v>
      </c>
      <c r="K769" s="0" t="n">
        <v>0</v>
      </c>
      <c r="L769" s="0" t="n">
        <v>0</v>
      </c>
    </row>
    <row r="770" customFormat="false" ht="16" hidden="false" customHeight="false" outlineLevel="0" collapsed="false">
      <c r="A770" s="0" t="s">
        <v>2176</v>
      </c>
      <c r="B770" s="0" t="s">
        <v>2193</v>
      </c>
      <c r="C770" s="1" t="str">
        <f aca="false">HYPERLINK(D770)</f>
        <v>https://rivercountry.newschannelnebraska.com/story/41608648/snow-plow-kills-2-in-kansas-after-midwest-storm</v>
      </c>
      <c r="D770" s="0" t="s">
        <v>2194</v>
      </c>
      <c r="E770" s="0" t="s">
        <v>2195</v>
      </c>
      <c r="F770" s="0" t="s">
        <v>2196</v>
      </c>
      <c r="H770" s="0" t="s">
        <v>17</v>
      </c>
      <c r="J770" s="0" t="s">
        <v>19</v>
      </c>
      <c r="K770" s="0" t="n">
        <v>10299</v>
      </c>
      <c r="L770" s="0" t="n">
        <v>95.27</v>
      </c>
    </row>
    <row r="771" customFormat="false" ht="16" hidden="false" customHeight="false" outlineLevel="0" collapsed="false">
      <c r="A771" s="0" t="s">
        <v>2176</v>
      </c>
      <c r="B771" s="0" t="s">
        <v>2102</v>
      </c>
      <c r="C771" s="1" t="str">
        <f aca="false">HYPERLINK(D771)</f>
        <v>https://1061fmtalk.iheart.com/content/2020-01-24-two-pedestrians-killed-by-snowplow-in-kansas/</v>
      </c>
      <c r="D771" s="0" t="s">
        <v>2197</v>
      </c>
      <c r="E771" s="0" t="s">
        <v>2104</v>
      </c>
      <c r="F771" s="0" t="s">
        <v>2198</v>
      </c>
      <c r="G771" s="0" t="s">
        <v>2106</v>
      </c>
      <c r="H771" s="0" t="s">
        <v>17</v>
      </c>
      <c r="J771" s="0" t="s">
        <v>19</v>
      </c>
      <c r="K771" s="0" t="n">
        <v>6387</v>
      </c>
      <c r="L771" s="0" t="n">
        <v>59.08</v>
      </c>
    </row>
    <row r="772" customFormat="false" ht="16" hidden="false" customHeight="false" outlineLevel="0" collapsed="false">
      <c r="A772" s="0" t="s">
        <v>2176</v>
      </c>
      <c r="B772" s="0" t="s">
        <v>2102</v>
      </c>
      <c r="C772" s="1" t="str">
        <f aca="false">HYPERLINK(D772)</f>
        <v>https://whas.iheart.com/content/2020-01-24-two-pedestrians-killed-by-snowplow-in-kansas/</v>
      </c>
      <c r="D772" s="0" t="s">
        <v>2199</v>
      </c>
      <c r="E772" s="0" t="s">
        <v>2104</v>
      </c>
      <c r="F772" s="0" t="s">
        <v>2200</v>
      </c>
      <c r="H772" s="0" t="s">
        <v>17</v>
      </c>
      <c r="I772" s="0" t="s">
        <v>1322</v>
      </c>
      <c r="J772" s="0" t="s">
        <v>19</v>
      </c>
      <c r="K772" s="0" t="n">
        <v>7597</v>
      </c>
      <c r="L772" s="0" t="n">
        <v>70.27</v>
      </c>
    </row>
    <row r="773" customFormat="false" ht="16" hidden="false" customHeight="false" outlineLevel="0" collapsed="false">
      <c r="A773" s="0" t="s">
        <v>2176</v>
      </c>
      <c r="B773" s="0" t="s">
        <v>2102</v>
      </c>
      <c r="C773" s="1" t="str">
        <f aca="false">HYPERLINK(D773)</f>
        <v>https://107mus.iheart.com/content/2020-01-24-two-pedestrians-killed-by-snowplow-in-kansas/</v>
      </c>
      <c r="D773" s="0" t="s">
        <v>2201</v>
      </c>
      <c r="E773" s="0" t="s">
        <v>2104</v>
      </c>
      <c r="F773" s="0" t="s">
        <v>2202</v>
      </c>
      <c r="H773" s="0" t="s">
        <v>17</v>
      </c>
      <c r="I773" s="0" t="s">
        <v>199</v>
      </c>
      <c r="J773" s="0" t="s">
        <v>19</v>
      </c>
      <c r="K773" s="0" t="n">
        <v>949</v>
      </c>
      <c r="L773" s="0" t="n">
        <v>8.78</v>
      </c>
    </row>
    <row r="774" customFormat="false" ht="16" hidden="false" customHeight="false" outlineLevel="0" collapsed="false">
      <c r="A774" s="0" t="s">
        <v>2176</v>
      </c>
      <c r="B774" s="0" t="s">
        <v>2102</v>
      </c>
      <c r="C774" s="1" t="str">
        <f aca="false">HYPERLINK(D774)</f>
        <v>https://720thevoice.iheart.com/content/2020-01-24-two-pedestrians-killed-by-snowplow-in-kansas/</v>
      </c>
      <c r="D774" s="0" t="s">
        <v>2203</v>
      </c>
      <c r="E774" s="0" t="s">
        <v>2104</v>
      </c>
      <c r="F774" s="0" t="s">
        <v>2204</v>
      </c>
      <c r="G774" s="0" t="s">
        <v>2106</v>
      </c>
      <c r="H774" s="0" t="s">
        <v>17</v>
      </c>
      <c r="J774" s="0" t="s">
        <v>19</v>
      </c>
      <c r="K774" s="0" t="n">
        <v>0</v>
      </c>
      <c r="L774" s="0" t="n">
        <v>0</v>
      </c>
    </row>
    <row r="775" customFormat="false" ht="16" hidden="false" customHeight="false" outlineLevel="0" collapsed="false">
      <c r="A775" s="0" t="s">
        <v>2176</v>
      </c>
      <c r="B775" s="0" t="s">
        <v>2205</v>
      </c>
      <c r="C775" s="1" t="str">
        <f aca="false">HYPERLINK(D775)</f>
        <v>https://hotcountryb945.iheart.com/content/2020-01-24-two-pedestrians-killed-by-snowplow-in-kansas/</v>
      </c>
      <c r="D775" s="0" t="s">
        <v>2206</v>
      </c>
      <c r="E775" s="0" t="s">
        <v>2104</v>
      </c>
      <c r="F775" s="0" t="s">
        <v>2207</v>
      </c>
      <c r="G775" s="0" t="s">
        <v>2106</v>
      </c>
      <c r="H775" s="0" t="s">
        <v>17</v>
      </c>
      <c r="J775" s="0" t="s">
        <v>19</v>
      </c>
      <c r="K775" s="0" t="n">
        <v>304</v>
      </c>
      <c r="L775" s="0" t="n">
        <v>2.81</v>
      </c>
    </row>
    <row r="776" customFormat="false" ht="16" hidden="false" customHeight="false" outlineLevel="0" collapsed="false">
      <c r="A776" s="0" t="s">
        <v>2176</v>
      </c>
      <c r="B776" s="0" t="s">
        <v>2102</v>
      </c>
      <c r="C776" s="1" t="str">
        <f aca="false">HYPERLINK(D776)</f>
        <v>https://whnz.iheart.com/content/2020-01-24-two-pedestrians-killed-by-snowplow-in-kansas/</v>
      </c>
      <c r="D776" s="0" t="s">
        <v>2208</v>
      </c>
      <c r="E776" s="0" t="s">
        <v>2104</v>
      </c>
      <c r="F776" s="0" t="s">
        <v>2209</v>
      </c>
      <c r="G776" s="0" t="s">
        <v>2106</v>
      </c>
      <c r="H776" s="0" t="s">
        <v>17</v>
      </c>
      <c r="J776" s="0" t="s">
        <v>19</v>
      </c>
      <c r="K776" s="0" t="n">
        <v>87</v>
      </c>
      <c r="L776" s="0" t="n">
        <v>0.8</v>
      </c>
    </row>
    <row r="777" customFormat="false" ht="16" hidden="false" customHeight="false" outlineLevel="0" collapsed="false">
      <c r="A777" s="0" t="s">
        <v>2176</v>
      </c>
      <c r="B777" s="0" t="s">
        <v>2102</v>
      </c>
      <c r="C777" s="1" t="str">
        <f aca="false">HYPERLINK(D777)</f>
        <v>https://newsradio967.iheart.com/content/2020-01-24-two-pedestrians-killed-by-snowplow-in-kansas/</v>
      </c>
      <c r="D777" s="0" t="s">
        <v>2210</v>
      </c>
      <c r="E777" s="0" t="s">
        <v>2104</v>
      </c>
      <c r="F777" s="0" t="s">
        <v>2211</v>
      </c>
      <c r="G777" s="0" t="s">
        <v>2106</v>
      </c>
      <c r="H777" s="0" t="s">
        <v>17</v>
      </c>
      <c r="J777" s="0" t="s">
        <v>19</v>
      </c>
      <c r="K777" s="0" t="n">
        <v>142</v>
      </c>
      <c r="L777" s="0" t="n">
        <v>1.31</v>
      </c>
    </row>
    <row r="778" customFormat="false" ht="16" hidden="false" customHeight="false" outlineLevel="0" collapsed="false">
      <c r="A778" s="0" t="s">
        <v>2176</v>
      </c>
      <c r="B778" s="0" t="s">
        <v>2102</v>
      </c>
      <c r="C778" s="1" t="str">
        <f aca="false">HYPERLINK(D778)</f>
        <v>https://1013thebrew.iheart.com/content/2020-01-24-two-pedestrians-killed-by-snowplow-in-kansas/</v>
      </c>
      <c r="D778" s="0" t="s">
        <v>2212</v>
      </c>
      <c r="E778" s="0" t="s">
        <v>2104</v>
      </c>
      <c r="F778" s="0" t="s">
        <v>2213</v>
      </c>
      <c r="G778" s="0" t="s">
        <v>2106</v>
      </c>
      <c r="H778" s="0" t="s">
        <v>17</v>
      </c>
      <c r="I778" s="0" t="s">
        <v>199</v>
      </c>
      <c r="J778" s="0" t="s">
        <v>19</v>
      </c>
      <c r="K778" s="0" t="n">
        <v>62241</v>
      </c>
      <c r="L778" s="0" t="n">
        <v>575.73</v>
      </c>
    </row>
    <row r="779" customFormat="false" ht="16" hidden="false" customHeight="false" outlineLevel="0" collapsed="false">
      <c r="A779" s="0" t="s">
        <v>2214</v>
      </c>
      <c r="B779" s="0" t="s">
        <v>2102</v>
      </c>
      <c r="C779" s="1" t="str">
        <f aca="false">HYPERLINK(D779)</f>
        <v>https://wflaorlando.iheart.com/content/2020-01-24-two-pedestrians-killed-by-snowplow-in-kansas/</v>
      </c>
      <c r="D779" s="0" t="s">
        <v>2215</v>
      </c>
      <c r="E779" s="0" t="s">
        <v>2104</v>
      </c>
      <c r="F779" s="0" t="s">
        <v>2216</v>
      </c>
      <c r="G779" s="0" t="s">
        <v>2106</v>
      </c>
      <c r="H779" s="0" t="s">
        <v>17</v>
      </c>
      <c r="J779" s="0" t="s">
        <v>19</v>
      </c>
      <c r="K779" s="0" t="n">
        <v>2968</v>
      </c>
      <c r="L779" s="0" t="n">
        <v>27.45</v>
      </c>
    </row>
    <row r="780" customFormat="false" ht="16" hidden="false" customHeight="false" outlineLevel="0" collapsed="false">
      <c r="A780" s="0" t="s">
        <v>2214</v>
      </c>
      <c r="B780" s="0" t="s">
        <v>2102</v>
      </c>
      <c r="C780" s="1" t="str">
        <f aca="false">HYPERLINK(D780)</f>
        <v>https://945wpti.iheart.com/content/2020-01-24-two-pedestrians-killed-by-snowplow-in-kansas/</v>
      </c>
      <c r="D780" s="0" t="s">
        <v>2217</v>
      </c>
      <c r="E780" s="0" t="s">
        <v>2104</v>
      </c>
      <c r="F780" s="0" t="s">
        <v>2218</v>
      </c>
      <c r="G780" s="0" t="s">
        <v>2106</v>
      </c>
      <c r="H780" s="0" t="s">
        <v>17</v>
      </c>
      <c r="J780" s="0" t="s">
        <v>19</v>
      </c>
      <c r="K780" s="0" t="n">
        <v>0</v>
      </c>
      <c r="L780" s="0" t="n">
        <v>0</v>
      </c>
    </row>
    <row r="781" customFormat="false" ht="16" hidden="false" customHeight="false" outlineLevel="0" collapsed="false">
      <c r="A781" s="0" t="s">
        <v>2214</v>
      </c>
      <c r="B781" s="0" t="s">
        <v>2102</v>
      </c>
      <c r="C781" s="1" t="str">
        <f aca="false">HYPERLINK(D781)</f>
        <v>https://b100wobb.iheart.com/content/2020-01-24-two-pedestrians-killed-by-snowplow-in-kansas/</v>
      </c>
      <c r="D781" s="0" t="s">
        <v>2219</v>
      </c>
      <c r="E781" s="0" t="s">
        <v>2104</v>
      </c>
      <c r="F781" s="0" t="s">
        <v>2220</v>
      </c>
      <c r="G781" s="0" t="s">
        <v>2106</v>
      </c>
      <c r="H781" s="0" t="s">
        <v>17</v>
      </c>
      <c r="J781" s="0" t="s">
        <v>19</v>
      </c>
      <c r="K781" s="0" t="n">
        <v>1281</v>
      </c>
      <c r="L781" s="0" t="n">
        <v>11.85</v>
      </c>
    </row>
    <row r="782" customFormat="false" ht="16" hidden="false" customHeight="false" outlineLevel="0" collapsed="false">
      <c r="A782" s="0" t="s">
        <v>2214</v>
      </c>
      <c r="B782" s="0" t="s">
        <v>2102</v>
      </c>
      <c r="C782" s="1" t="str">
        <f aca="false">HYPERLINK(D782)</f>
        <v>https://wflanews.iheart.com/content/2020-01-24-two-pedestrians-killed-by-snowplow-in-kansas/</v>
      </c>
      <c r="D782" s="0" t="s">
        <v>2221</v>
      </c>
      <c r="E782" s="0" t="s">
        <v>2104</v>
      </c>
      <c r="F782" s="0" t="s">
        <v>2222</v>
      </c>
      <c r="G782" s="0" t="s">
        <v>2106</v>
      </c>
      <c r="H782" s="0" t="s">
        <v>17</v>
      </c>
      <c r="J782" s="0" t="s">
        <v>19</v>
      </c>
      <c r="K782" s="0" t="n">
        <v>13222</v>
      </c>
      <c r="L782" s="0" t="n">
        <v>122.3</v>
      </c>
    </row>
    <row r="783" customFormat="false" ht="16" hidden="false" customHeight="false" outlineLevel="0" collapsed="false">
      <c r="A783" s="0" t="s">
        <v>2223</v>
      </c>
      <c r="B783" s="0" t="s">
        <v>2102</v>
      </c>
      <c r="C783" s="1" t="str">
        <f aca="false">HYPERLINK(D783)</f>
        <v>https://965thebull.iheart.com/content/2020-01-24-two-pedestrians-killed-by-snowplow-in-kansas/</v>
      </c>
      <c r="D783" s="0" t="s">
        <v>2224</v>
      </c>
      <c r="E783" s="0" t="s">
        <v>2104</v>
      </c>
      <c r="F783" s="0" t="s">
        <v>2225</v>
      </c>
      <c r="G783" s="0" t="s">
        <v>2106</v>
      </c>
      <c r="H783" s="0" t="s">
        <v>17</v>
      </c>
      <c r="J783" s="0" t="s">
        <v>19</v>
      </c>
      <c r="K783" s="0" t="n">
        <v>0</v>
      </c>
      <c r="L783" s="0" t="n">
        <v>0</v>
      </c>
    </row>
    <row r="784" customFormat="false" ht="16" hidden="false" customHeight="false" outlineLevel="0" collapsed="false">
      <c r="A784" s="0" t="s">
        <v>2226</v>
      </c>
      <c r="B784" s="0" t="s">
        <v>2102</v>
      </c>
      <c r="C784" s="1" t="str">
        <f aca="false">HYPERLINK(D784)</f>
        <v>https://max1063.iheart.com/content/2020-01-24-two-pedestrians-killed-by-snowplow-in-kansas/</v>
      </c>
      <c r="D784" s="0" t="s">
        <v>2227</v>
      </c>
      <c r="E784" s="0" t="s">
        <v>2104</v>
      </c>
      <c r="F784" s="0" t="s">
        <v>2228</v>
      </c>
      <c r="G784" s="0" t="s">
        <v>2106</v>
      </c>
      <c r="H784" s="0" t="s">
        <v>17</v>
      </c>
      <c r="J784" s="0" t="s">
        <v>19</v>
      </c>
      <c r="K784" s="0" t="n">
        <v>0</v>
      </c>
      <c r="L784" s="0" t="n">
        <v>0</v>
      </c>
    </row>
    <row r="785" customFormat="false" ht="16" hidden="false" customHeight="false" outlineLevel="0" collapsed="false">
      <c r="A785" s="0" t="s">
        <v>2226</v>
      </c>
      <c r="B785" s="0" t="s">
        <v>2102</v>
      </c>
      <c r="C785" s="1" t="str">
        <f aca="false">HYPERLINK(D785)</f>
        <v>https://995theriver.iheart.com/content/2020-01-24-two-pedestrians-killed-by-snowplow-in-kansas/</v>
      </c>
      <c r="D785" s="0" t="s">
        <v>2229</v>
      </c>
      <c r="E785" s="0" t="s">
        <v>2104</v>
      </c>
      <c r="F785" s="0" t="s">
        <v>2230</v>
      </c>
      <c r="G785" s="0" t="s">
        <v>2106</v>
      </c>
      <c r="H785" s="0" t="s">
        <v>17</v>
      </c>
      <c r="J785" s="0" t="s">
        <v>19</v>
      </c>
      <c r="K785" s="0" t="n">
        <v>0</v>
      </c>
      <c r="L785" s="0" t="n">
        <v>0</v>
      </c>
    </row>
    <row r="786" customFormat="false" ht="16" hidden="false" customHeight="false" outlineLevel="0" collapsed="false">
      <c r="A786" s="0" t="s">
        <v>2231</v>
      </c>
      <c r="B786" s="0" t="s">
        <v>2102</v>
      </c>
      <c r="C786" s="1" t="str">
        <f aca="false">HYPERLINK(D786)</f>
        <v>https://800wvhu.iheart.com/content/2020-01-24-two-pedestrians-killed-by-snowplow-in-kansas/</v>
      </c>
      <c r="D786" s="0" t="s">
        <v>2232</v>
      </c>
      <c r="E786" s="0" t="s">
        <v>2104</v>
      </c>
      <c r="F786" s="0" t="s">
        <v>2233</v>
      </c>
      <c r="G786" s="0" t="s">
        <v>2106</v>
      </c>
      <c r="H786" s="0" t="s">
        <v>17</v>
      </c>
      <c r="J786" s="0" t="s">
        <v>19</v>
      </c>
      <c r="K786" s="0" t="n">
        <v>0</v>
      </c>
      <c r="L786" s="0" t="n">
        <v>0</v>
      </c>
    </row>
    <row r="787" customFormat="false" ht="16" hidden="false" customHeight="false" outlineLevel="0" collapsed="false">
      <c r="A787" s="0" t="s">
        <v>2234</v>
      </c>
      <c r="B787" s="0" t="s">
        <v>2193</v>
      </c>
      <c r="C787" s="1" t="str">
        <f aca="false">HYPERLINK(D787)</f>
        <v>https://www.nbc15.com/content/news/Snow-plow-kills-2-in-Kansas-after-Midwest-storm-567266621.html</v>
      </c>
      <c r="D787" s="0" t="s">
        <v>2235</v>
      </c>
      <c r="E787" s="0" t="s">
        <v>2195</v>
      </c>
      <c r="F787" s="0" t="s">
        <v>2236</v>
      </c>
      <c r="G787" s="0" t="s">
        <v>956</v>
      </c>
      <c r="H787" s="0" t="s">
        <v>17</v>
      </c>
      <c r="I787" s="0" t="s">
        <v>534</v>
      </c>
      <c r="J787" s="0" t="s">
        <v>19</v>
      </c>
      <c r="K787" s="0" t="n">
        <v>539503</v>
      </c>
      <c r="L787" s="0" t="n">
        <v>4990.4</v>
      </c>
    </row>
    <row r="788" customFormat="false" ht="16" hidden="false" customHeight="false" outlineLevel="0" collapsed="false">
      <c r="A788" s="0" t="s">
        <v>2234</v>
      </c>
      <c r="B788" s="0" t="s">
        <v>2102</v>
      </c>
      <c r="C788" s="1" t="str">
        <f aca="false">HYPERLINK(D788)</f>
        <v>https://wiod.iheart.com/content/2020-01-24-two-pedestrians-killed-by-snowplow-in-kansas/</v>
      </c>
      <c r="D788" s="0" t="s">
        <v>2237</v>
      </c>
      <c r="E788" s="0" t="s">
        <v>2104</v>
      </c>
      <c r="F788" s="0" t="s">
        <v>2238</v>
      </c>
      <c r="G788" s="0" t="s">
        <v>2106</v>
      </c>
      <c r="H788" s="0" t="s">
        <v>17</v>
      </c>
      <c r="J788" s="0" t="s">
        <v>19</v>
      </c>
      <c r="K788" s="0" t="n">
        <v>7061</v>
      </c>
      <c r="L788" s="0" t="n">
        <v>65.31</v>
      </c>
    </row>
    <row r="789" customFormat="false" ht="16" hidden="false" customHeight="false" outlineLevel="0" collapsed="false">
      <c r="A789" s="0" t="s">
        <v>2234</v>
      </c>
      <c r="B789" s="0" t="s">
        <v>2102</v>
      </c>
      <c r="C789" s="1" t="str">
        <f aca="false">HYPERLINK(D789)</f>
        <v>https://961kiss.iheart.com/content/2020-01-24-two-pedestrians-killed-by-snowplow-in-kansas/</v>
      </c>
      <c r="D789" s="0" t="s">
        <v>2239</v>
      </c>
      <c r="E789" s="0" t="s">
        <v>2104</v>
      </c>
      <c r="F789" s="0" t="s">
        <v>2240</v>
      </c>
      <c r="G789" s="0" t="s">
        <v>2106</v>
      </c>
      <c r="H789" s="0" t="s">
        <v>17</v>
      </c>
      <c r="J789" s="0" t="s">
        <v>19</v>
      </c>
      <c r="K789" s="0" t="n">
        <v>12897</v>
      </c>
      <c r="L789" s="0" t="n">
        <v>119.3</v>
      </c>
    </row>
    <row r="790" customFormat="false" ht="16" hidden="false" customHeight="false" outlineLevel="0" collapsed="false">
      <c r="A790" s="0" t="s">
        <v>2234</v>
      </c>
      <c r="B790" s="0" t="s">
        <v>2102</v>
      </c>
      <c r="C790" s="1" t="str">
        <f aca="false">HYPERLINK(D790)</f>
        <v>https://610wtvn.iheart.com/content/2020-01-24-two-pedestrians-killed-by-snowplow-in-kansas/</v>
      </c>
      <c r="D790" s="0" t="s">
        <v>2241</v>
      </c>
      <c r="E790" s="0" t="s">
        <v>2104</v>
      </c>
      <c r="F790" s="0" t="s">
        <v>2242</v>
      </c>
      <c r="G790" s="0" t="s">
        <v>2106</v>
      </c>
      <c r="H790" s="0" t="s">
        <v>17</v>
      </c>
      <c r="J790" s="0" t="s">
        <v>19</v>
      </c>
      <c r="K790" s="0" t="n">
        <v>8123</v>
      </c>
      <c r="L790" s="0" t="n">
        <v>75.14</v>
      </c>
    </row>
    <row r="791" customFormat="false" ht="16" hidden="false" customHeight="false" outlineLevel="0" collapsed="false">
      <c r="A791" s="0" t="s">
        <v>2234</v>
      </c>
      <c r="B791" s="0" t="s">
        <v>2102</v>
      </c>
      <c r="C791" s="1" t="str">
        <f aca="false">HYPERLINK(D791)</f>
        <v>https://1075wzrx.iheart.com/content/2020-01-24-two-pedestrians-killed-by-snowplow-in-kansas/</v>
      </c>
      <c r="D791" s="0" t="s">
        <v>2243</v>
      </c>
      <c r="E791" s="0" t="s">
        <v>2104</v>
      </c>
      <c r="F791" s="0" t="s">
        <v>2244</v>
      </c>
      <c r="G791" s="0" t="s">
        <v>2106</v>
      </c>
      <c r="H791" s="0" t="s">
        <v>17</v>
      </c>
      <c r="J791" s="0" t="s">
        <v>19</v>
      </c>
      <c r="K791" s="0" t="n">
        <v>0</v>
      </c>
      <c r="L791" s="0" t="n">
        <v>0</v>
      </c>
    </row>
    <row r="792" customFormat="false" ht="16" hidden="false" customHeight="false" outlineLevel="0" collapsed="false">
      <c r="A792" s="0" t="s">
        <v>2234</v>
      </c>
      <c r="B792" s="0" t="s">
        <v>2102</v>
      </c>
      <c r="C792" s="1" t="str">
        <f aca="false">HYPERLINK(D792)</f>
        <v>https://k93country.iheart.com/content/2020-01-24-two-pedestrians-killed-by-snowplow-in-kansas/</v>
      </c>
      <c r="D792" s="0" t="s">
        <v>2245</v>
      </c>
      <c r="E792" s="0" t="s">
        <v>2104</v>
      </c>
      <c r="F792" s="0" t="s">
        <v>2246</v>
      </c>
      <c r="G792" s="0" t="s">
        <v>2106</v>
      </c>
      <c r="H792" s="0" t="s">
        <v>17</v>
      </c>
      <c r="J792" s="0" t="s">
        <v>19</v>
      </c>
      <c r="K792" s="0" t="n">
        <v>0</v>
      </c>
      <c r="L792" s="0" t="n">
        <v>0</v>
      </c>
    </row>
    <row r="793" customFormat="false" ht="16" hidden="false" customHeight="false" outlineLevel="0" collapsed="false">
      <c r="A793" s="0" t="s">
        <v>2234</v>
      </c>
      <c r="B793" s="0" t="s">
        <v>2102</v>
      </c>
      <c r="C793" s="1" t="str">
        <f aca="false">HYPERLINK(D793)</f>
        <v>https://949thebull.iheart.com/content/2020-01-24-two-pedestrians-killed-by-snowplow-in-kansas/</v>
      </c>
      <c r="D793" s="0" t="s">
        <v>2247</v>
      </c>
      <c r="E793" s="0" t="s">
        <v>2104</v>
      </c>
      <c r="F793" s="0" t="s">
        <v>2248</v>
      </c>
      <c r="G793" s="0" t="s">
        <v>2106</v>
      </c>
      <c r="H793" s="0" t="s">
        <v>17</v>
      </c>
      <c r="J793" s="0" t="s">
        <v>19</v>
      </c>
      <c r="K793" s="0" t="n">
        <v>0</v>
      </c>
      <c r="L793" s="0" t="n">
        <v>0</v>
      </c>
    </row>
    <row r="794" customFormat="false" ht="16" hidden="false" customHeight="false" outlineLevel="0" collapsed="false">
      <c r="A794" s="0" t="s">
        <v>2234</v>
      </c>
      <c r="B794" s="0" t="s">
        <v>2102</v>
      </c>
      <c r="C794" s="1" t="str">
        <f aca="false">HYPERLINK(D794)</f>
        <v>https://55krc.iheart.com/content/2020-01-24-two-pedestrians-killed-by-snowplow-in-kansas/</v>
      </c>
      <c r="D794" s="0" t="s">
        <v>2249</v>
      </c>
      <c r="E794" s="0" t="s">
        <v>2104</v>
      </c>
      <c r="F794" s="0" t="s">
        <v>2250</v>
      </c>
      <c r="G794" s="0" t="s">
        <v>2106</v>
      </c>
      <c r="H794" s="0" t="s">
        <v>17</v>
      </c>
      <c r="J794" s="0" t="s">
        <v>19</v>
      </c>
      <c r="K794" s="0" t="n">
        <v>3289</v>
      </c>
      <c r="L794" s="0" t="n">
        <v>30.42</v>
      </c>
    </row>
    <row r="795" customFormat="false" ht="16" hidden="false" customHeight="false" outlineLevel="0" collapsed="false">
      <c r="A795" s="0" t="s">
        <v>2251</v>
      </c>
      <c r="B795" s="0" t="s">
        <v>2102</v>
      </c>
      <c r="C795" s="1" t="str">
        <f aca="false">HYPERLINK(D795)</f>
        <v>https://southcarolinaradionetwork.iheart.com/content/2020-01-24-two-pedestrians-killed-by-snowplow-in-kansas/</v>
      </c>
      <c r="D795" s="0" t="s">
        <v>2252</v>
      </c>
      <c r="E795" s="0" t="s">
        <v>2104</v>
      </c>
      <c r="F795" s="0" t="s">
        <v>2253</v>
      </c>
      <c r="G795" s="0" t="s">
        <v>2106</v>
      </c>
      <c r="H795" s="0" t="s">
        <v>17</v>
      </c>
      <c r="J795" s="0" t="s">
        <v>19</v>
      </c>
      <c r="K795" s="0" t="n">
        <v>62</v>
      </c>
      <c r="L795" s="0" t="n">
        <v>0.57</v>
      </c>
    </row>
    <row r="796" customFormat="false" ht="16" hidden="false" customHeight="false" outlineLevel="0" collapsed="false">
      <c r="A796" s="0" t="s">
        <v>2254</v>
      </c>
      <c r="B796" s="0" t="s">
        <v>2102</v>
      </c>
      <c r="C796" s="1" t="str">
        <f aca="false">HYPERLINK(D796)</f>
        <v>https://1450wkip.iheart.com/content/2020-01-24-two-pedestrians-killed-by-snowplow-in-kansas/</v>
      </c>
      <c r="D796" s="0" t="s">
        <v>2255</v>
      </c>
      <c r="E796" s="0" t="s">
        <v>2104</v>
      </c>
      <c r="F796" s="0" t="s">
        <v>2256</v>
      </c>
      <c r="G796" s="0" t="s">
        <v>2106</v>
      </c>
      <c r="H796" s="0" t="s">
        <v>17</v>
      </c>
      <c r="J796" s="0" t="s">
        <v>19</v>
      </c>
      <c r="K796" s="0" t="n">
        <v>0</v>
      </c>
      <c r="L796" s="0" t="n">
        <v>0</v>
      </c>
    </row>
    <row r="797" customFormat="false" ht="16" hidden="false" customHeight="false" outlineLevel="0" collapsed="false">
      <c r="A797" s="0" t="s">
        <v>2254</v>
      </c>
      <c r="B797" s="0" t="s">
        <v>2102</v>
      </c>
      <c r="C797" s="1" t="str">
        <f aca="false">HYPERLINK(D797)</f>
        <v>https://mix947columbus.iheart.com/content/2020-01-24-two-pedestrians-killed-by-snowplow-in-kansas/</v>
      </c>
      <c r="D797" s="0" t="s">
        <v>2257</v>
      </c>
      <c r="E797" s="0" t="s">
        <v>2104</v>
      </c>
      <c r="F797" s="0" t="s">
        <v>2258</v>
      </c>
      <c r="G797" s="0" t="s">
        <v>2106</v>
      </c>
      <c r="H797" s="0" t="s">
        <v>17</v>
      </c>
      <c r="J797" s="0" t="s">
        <v>19</v>
      </c>
      <c r="K797" s="0" t="n">
        <v>0</v>
      </c>
      <c r="L797" s="0" t="n">
        <v>0</v>
      </c>
    </row>
    <row r="798" customFormat="false" ht="16" hidden="false" customHeight="false" outlineLevel="0" collapsed="false">
      <c r="A798" s="0" t="s">
        <v>2259</v>
      </c>
      <c r="B798" s="0" t="s">
        <v>2102</v>
      </c>
      <c r="C798" s="1" t="str">
        <f aca="false">HYPERLINK(D798)</f>
        <v>https://1029thelake.iheart.com/content/2020-01-24-two-pedestrians-killed-by-snowplow-in-kansas/</v>
      </c>
      <c r="D798" s="0" t="s">
        <v>2260</v>
      </c>
      <c r="E798" s="0" t="s">
        <v>2104</v>
      </c>
      <c r="F798" s="0" t="s">
        <v>2261</v>
      </c>
      <c r="G798" s="0" t="s">
        <v>2106</v>
      </c>
      <c r="H798" s="0" t="s">
        <v>17</v>
      </c>
      <c r="J798" s="0" t="s">
        <v>19</v>
      </c>
      <c r="K798" s="0" t="n">
        <v>0</v>
      </c>
      <c r="L798" s="0" t="n">
        <v>0</v>
      </c>
    </row>
    <row r="799" customFormat="false" ht="16" hidden="false" customHeight="false" outlineLevel="0" collapsed="false">
      <c r="A799" s="0" t="s">
        <v>2259</v>
      </c>
      <c r="B799" s="0" t="s">
        <v>2262</v>
      </c>
      <c r="C799" s="1" t="str">
        <f aca="false">HYPERLINK(D799)</f>
        <v>https://www.fourstateshomepage.com/news/snowplow-kills-2-in-kansas-after-midwest-storm/</v>
      </c>
      <c r="D799" s="0" t="s">
        <v>2263</v>
      </c>
      <c r="E799" s="0" t="s">
        <v>2264</v>
      </c>
      <c r="F799" s="0" t="s">
        <v>2265</v>
      </c>
      <c r="H799" s="0" t="s">
        <v>17</v>
      </c>
      <c r="I799" s="0" t="s">
        <v>18</v>
      </c>
      <c r="J799" s="0" t="s">
        <v>19</v>
      </c>
      <c r="K799" s="0" t="n">
        <v>61562</v>
      </c>
      <c r="L799" s="0" t="n">
        <v>569.45</v>
      </c>
    </row>
    <row r="800" customFormat="false" ht="16" hidden="false" customHeight="false" outlineLevel="0" collapsed="false">
      <c r="A800" s="0" t="s">
        <v>2266</v>
      </c>
      <c r="B800" s="0" t="s">
        <v>2102</v>
      </c>
      <c r="C800" s="1" t="str">
        <f aca="false">HYPERLINK(D800)</f>
        <v>https://570wkbn.iheart.com/content/2020-01-24-two-pedestrians-killed-by-snowplow-in-kansas/</v>
      </c>
      <c r="D800" s="0" t="s">
        <v>2267</v>
      </c>
      <c r="E800" s="0" t="s">
        <v>2104</v>
      </c>
      <c r="F800" s="0" t="s">
        <v>2268</v>
      </c>
      <c r="G800" s="0" t="s">
        <v>2106</v>
      </c>
      <c r="H800" s="0" t="s">
        <v>17</v>
      </c>
      <c r="J800" s="0" t="s">
        <v>19</v>
      </c>
      <c r="K800" s="0" t="n">
        <v>0</v>
      </c>
      <c r="L800" s="0" t="n">
        <v>0</v>
      </c>
    </row>
    <row r="801" customFormat="false" ht="16" hidden="false" customHeight="false" outlineLevel="0" collapsed="false">
      <c r="A801" s="0" t="s">
        <v>2266</v>
      </c>
      <c r="B801" s="0" t="s">
        <v>2102</v>
      </c>
      <c r="C801" s="1" t="str">
        <f aca="false">HYPERLINK(D801)</f>
        <v>https://woodradio.iheart.com/content/2020-01-24-two-pedestrians-killed-by-snowplow-in-kansas/</v>
      </c>
      <c r="D801" s="0" t="s">
        <v>2269</v>
      </c>
      <c r="E801" s="0" t="s">
        <v>2104</v>
      </c>
      <c r="F801" s="0" t="s">
        <v>2270</v>
      </c>
      <c r="G801" s="0" t="s">
        <v>2106</v>
      </c>
      <c r="H801" s="0" t="s">
        <v>17</v>
      </c>
      <c r="I801" s="0" t="s">
        <v>199</v>
      </c>
      <c r="J801" s="0" t="s">
        <v>19</v>
      </c>
      <c r="K801" s="0" t="n">
        <v>7137</v>
      </c>
      <c r="L801" s="0" t="n">
        <v>66.02</v>
      </c>
    </row>
    <row r="802" customFormat="false" ht="16" hidden="false" customHeight="false" outlineLevel="0" collapsed="false">
      <c r="A802" s="0" t="s">
        <v>2271</v>
      </c>
      <c r="B802" s="0" t="s">
        <v>1970</v>
      </c>
      <c r="C802" s="1" t="str">
        <f aca="false">HYPERLINK(D802)</f>
        <v>https://www.thecut.com/2020/01/making-a-vision-board-could-help-you-save-money.html</v>
      </c>
      <c r="D802" s="0" t="s">
        <v>2272</v>
      </c>
      <c r="E802" s="0" t="s">
        <v>1972</v>
      </c>
      <c r="F802" s="0" t="s">
        <v>2273</v>
      </c>
      <c r="G802" s="0" t="s">
        <v>2274</v>
      </c>
      <c r="H802" s="0" t="s">
        <v>17</v>
      </c>
      <c r="I802" s="0" t="s">
        <v>163</v>
      </c>
      <c r="J802" s="0" t="s">
        <v>19</v>
      </c>
      <c r="K802" s="0" t="n">
        <v>4276509</v>
      </c>
      <c r="L802" s="0" t="n">
        <v>39557.71</v>
      </c>
    </row>
    <row r="803" customFormat="false" ht="16" hidden="false" customHeight="false" outlineLevel="0" collapsed="false">
      <c r="A803" s="0" t="s">
        <v>2275</v>
      </c>
      <c r="B803" s="0" t="s">
        <v>2193</v>
      </c>
      <c r="C803" s="1" t="str">
        <f aca="false">HYPERLINK(D803)</f>
        <v>https://tucson.com/news/national/snow-plow-kills-in-kansas-after-midwest-storm/article_87b9aceb-0129-5e8e-92ac-ec44575ba554.html</v>
      </c>
      <c r="D803" s="0" t="s">
        <v>2276</v>
      </c>
      <c r="E803" s="0" t="s">
        <v>2277</v>
      </c>
      <c r="F803" s="0" t="s">
        <v>1966</v>
      </c>
      <c r="G803" s="0" t="s">
        <v>1727</v>
      </c>
      <c r="H803" s="0" t="s">
        <v>17</v>
      </c>
      <c r="I803" s="0" t="s">
        <v>398</v>
      </c>
      <c r="J803" s="0" t="s">
        <v>19</v>
      </c>
      <c r="K803" s="0" t="n">
        <v>641867</v>
      </c>
      <c r="L803" s="0" t="n">
        <v>5937.27</v>
      </c>
    </row>
    <row r="804" customFormat="false" ht="16" hidden="false" customHeight="false" outlineLevel="0" collapsed="false">
      <c r="A804" s="0" t="s">
        <v>2278</v>
      </c>
      <c r="B804" s="0" t="s">
        <v>2102</v>
      </c>
      <c r="C804" s="1" t="str">
        <f aca="false">HYPERLINK(D804)</f>
        <v>https://95wxtk.iheart.com/content/2020-01-24-two-pedestrians-killed-by-snowplow-in-kansas/</v>
      </c>
      <c r="D804" s="0" t="s">
        <v>2279</v>
      </c>
      <c r="E804" s="0" t="s">
        <v>2104</v>
      </c>
      <c r="F804" s="0" t="s">
        <v>2280</v>
      </c>
      <c r="G804" s="0" t="s">
        <v>2106</v>
      </c>
      <c r="H804" s="0" t="s">
        <v>17</v>
      </c>
      <c r="J804" s="0" t="s">
        <v>19</v>
      </c>
      <c r="K804" s="0" t="n">
        <v>0</v>
      </c>
      <c r="L804" s="0" t="n">
        <v>0</v>
      </c>
    </row>
    <row r="805" customFormat="false" ht="16" hidden="false" customHeight="false" outlineLevel="0" collapsed="false">
      <c r="A805" s="0" t="s">
        <v>2278</v>
      </c>
      <c r="B805" s="0" t="s">
        <v>2102</v>
      </c>
      <c r="C805" s="1" t="str">
        <f aca="false">HYPERLINK(D805)</f>
        <v>https://magic981.iheart.com/content/2020-01-24-two-pedestrians-killed-by-snowplow-in-kansas/</v>
      </c>
      <c r="D805" s="0" t="s">
        <v>2281</v>
      </c>
      <c r="E805" s="0" t="s">
        <v>2104</v>
      </c>
      <c r="F805" s="0" t="s">
        <v>2282</v>
      </c>
      <c r="G805" s="0" t="s">
        <v>2106</v>
      </c>
      <c r="H805" s="0" t="s">
        <v>17</v>
      </c>
      <c r="J805" s="0" t="s">
        <v>19</v>
      </c>
      <c r="K805" s="0" t="n">
        <v>0</v>
      </c>
      <c r="L805" s="0" t="n">
        <v>0</v>
      </c>
    </row>
    <row r="806" customFormat="false" ht="16" hidden="false" customHeight="false" outlineLevel="0" collapsed="false">
      <c r="A806" s="0" t="s">
        <v>2283</v>
      </c>
      <c r="B806" s="0" t="s">
        <v>2102</v>
      </c>
      <c r="C806" s="1" t="str">
        <f aca="false">HYPERLINK(D806)</f>
        <v>https://jetradio1400.iheart.com/content/2020-01-24-two-pedestrians-killed-by-snowplow-in-kansas/</v>
      </c>
      <c r="D806" s="0" t="s">
        <v>2284</v>
      </c>
      <c r="E806" s="0" t="s">
        <v>2104</v>
      </c>
      <c r="F806" s="0" t="s">
        <v>2285</v>
      </c>
      <c r="G806" s="0" t="s">
        <v>2106</v>
      </c>
      <c r="H806" s="0" t="s">
        <v>17</v>
      </c>
      <c r="J806" s="0" t="s">
        <v>19</v>
      </c>
      <c r="K806" s="0" t="n">
        <v>0</v>
      </c>
      <c r="L806" s="0" t="n">
        <v>0</v>
      </c>
    </row>
    <row r="807" customFormat="false" ht="16" hidden="false" customHeight="false" outlineLevel="0" collapsed="false">
      <c r="A807" s="0" t="s">
        <v>2283</v>
      </c>
      <c r="B807" s="0" t="s">
        <v>2102</v>
      </c>
      <c r="C807" s="1" t="str">
        <f aca="false">HYPERLINK(D807)</f>
        <v>https://magic107.iheart.com/content/2020-01-24-two-pedestrians-killed-by-snowplow-in-kansas/</v>
      </c>
      <c r="D807" s="0" t="s">
        <v>2286</v>
      </c>
      <c r="E807" s="0" t="s">
        <v>2104</v>
      </c>
      <c r="F807" s="0" t="s">
        <v>2287</v>
      </c>
      <c r="G807" s="0" t="s">
        <v>2106</v>
      </c>
      <c r="H807" s="0" t="s">
        <v>17</v>
      </c>
      <c r="J807" s="0" t="s">
        <v>19</v>
      </c>
      <c r="K807" s="0" t="n">
        <v>0</v>
      </c>
      <c r="L807" s="0" t="n">
        <v>0</v>
      </c>
    </row>
    <row r="808" customFormat="false" ht="16" hidden="false" customHeight="false" outlineLevel="0" collapsed="false">
      <c r="A808" s="0" t="s">
        <v>2283</v>
      </c>
      <c r="B808" s="0" t="s">
        <v>2102</v>
      </c>
      <c r="C808" s="1" t="str">
        <f aca="false">HYPERLINK(D808)</f>
        <v>https://1065thelake.iheart.com/content/2020-01-24-two-pedestrians-killed-by-snowplow-in-kansas/</v>
      </c>
      <c r="D808" s="0" t="s">
        <v>2288</v>
      </c>
      <c r="E808" s="0" t="s">
        <v>2104</v>
      </c>
      <c r="F808" s="0" t="s">
        <v>2289</v>
      </c>
      <c r="G808" s="0" t="s">
        <v>2106</v>
      </c>
      <c r="H808" s="0" t="s">
        <v>17</v>
      </c>
      <c r="J808" s="0" t="s">
        <v>19</v>
      </c>
      <c r="K808" s="0" t="n">
        <v>0</v>
      </c>
      <c r="L808" s="0" t="n">
        <v>0</v>
      </c>
    </row>
    <row r="809" customFormat="false" ht="16" hidden="false" customHeight="false" outlineLevel="0" collapsed="false">
      <c r="A809" s="0" t="s">
        <v>2290</v>
      </c>
      <c r="B809" s="0" t="s">
        <v>2193</v>
      </c>
      <c r="C809" s="1" t="str">
        <f aca="false">HYPERLINK(D809)</f>
        <v>https://fremonttribune.com/news/national/snow-plow-kills-in-kansas-after-midwest-storm/article_60e02f43-875e-58dc-834a-61c294c4c618.html</v>
      </c>
      <c r="D809" s="0" t="s">
        <v>2291</v>
      </c>
      <c r="E809" s="0" t="s">
        <v>2292</v>
      </c>
      <c r="F809" s="0" t="s">
        <v>2069</v>
      </c>
      <c r="G809" s="0" t="s">
        <v>1727</v>
      </c>
      <c r="H809" s="0" t="s">
        <v>17</v>
      </c>
      <c r="I809" s="0" t="s">
        <v>1217</v>
      </c>
      <c r="J809" s="0" t="s">
        <v>19</v>
      </c>
      <c r="K809" s="0" t="n">
        <v>48131</v>
      </c>
      <c r="L809" s="0" t="n">
        <v>445.21</v>
      </c>
    </row>
    <row r="810" customFormat="false" ht="16" hidden="false" customHeight="false" outlineLevel="0" collapsed="false">
      <c r="A810" s="0" t="s">
        <v>2290</v>
      </c>
      <c r="B810" s="0" t="s">
        <v>2193</v>
      </c>
      <c r="C810" s="1" t="str">
        <f aca="false">HYPERLINK(D810)</f>
        <v>https://www.heraldstandard.com/news/state/snow-plow-kills-in-kansas-after-midwest-storm/article_0acea622-b9be-5605-be59-ded7ba1633e7.html</v>
      </c>
      <c r="D810" s="0" t="s">
        <v>2293</v>
      </c>
      <c r="E810" s="0" t="s">
        <v>2292</v>
      </c>
      <c r="F810" s="0" t="s">
        <v>899</v>
      </c>
      <c r="G810" s="0" t="s">
        <v>1727</v>
      </c>
      <c r="H810" s="0" t="s">
        <v>17</v>
      </c>
      <c r="I810" s="0" t="s">
        <v>25</v>
      </c>
      <c r="J810" s="0" t="s">
        <v>19</v>
      </c>
      <c r="K810" s="0" t="n">
        <v>70272</v>
      </c>
      <c r="L810" s="0" t="n">
        <v>650.02</v>
      </c>
    </row>
    <row r="811" customFormat="false" ht="16" hidden="false" customHeight="false" outlineLevel="0" collapsed="false">
      <c r="A811" s="0" t="s">
        <v>2290</v>
      </c>
      <c r="B811" s="0" t="s">
        <v>2193</v>
      </c>
      <c r="C811" s="1" t="str">
        <f aca="false">HYPERLINK(D811)</f>
        <v>https://elkodaily.com/news/national/snow-plow-kills-in-kansas-after-midwest-storm/article_69ae23d9-21d4-5939-8f79-4f34622a8a66.html</v>
      </c>
      <c r="D811" s="0" t="s">
        <v>2294</v>
      </c>
      <c r="E811" s="0" t="s">
        <v>2292</v>
      </c>
      <c r="F811" s="0" t="s">
        <v>2295</v>
      </c>
      <c r="G811" s="0" t="s">
        <v>1793</v>
      </c>
      <c r="H811" s="0" t="s">
        <v>17</v>
      </c>
      <c r="I811" s="0" t="s">
        <v>229</v>
      </c>
      <c r="J811" s="0" t="s">
        <v>19</v>
      </c>
      <c r="K811" s="0" t="n">
        <v>103384</v>
      </c>
      <c r="L811" s="0" t="n">
        <v>956.3</v>
      </c>
    </row>
    <row r="812" customFormat="false" ht="16" hidden="false" customHeight="false" outlineLevel="0" collapsed="false">
      <c r="A812" s="0" t="s">
        <v>2290</v>
      </c>
      <c r="B812" s="0" t="s">
        <v>2193</v>
      </c>
      <c r="C812" s="1" t="str">
        <f aca="false">HYPERLINK(D812)</f>
        <v>https://www.journalnow.com/news/national/snow-plow-kills-in-kansas-after-midwest-storm/article_8fb1a81c-a11d-5214-ac87-5e10a86e5121.html</v>
      </c>
      <c r="D812" s="0" t="s">
        <v>2296</v>
      </c>
      <c r="E812" s="0" t="s">
        <v>2292</v>
      </c>
      <c r="F812" s="0" t="s">
        <v>2033</v>
      </c>
      <c r="G812" s="0" t="s">
        <v>1793</v>
      </c>
      <c r="H812" s="0" t="s">
        <v>17</v>
      </c>
      <c r="J812" s="0" t="s">
        <v>19</v>
      </c>
      <c r="K812" s="0" t="n">
        <v>416343</v>
      </c>
      <c r="L812" s="0" t="n">
        <v>3851.17</v>
      </c>
    </row>
    <row r="813" customFormat="false" ht="16" hidden="false" customHeight="false" outlineLevel="0" collapsed="false">
      <c r="A813" s="0" t="s">
        <v>2290</v>
      </c>
      <c r="B813" s="0" t="s">
        <v>2193</v>
      </c>
      <c r="C813" s="1" t="str">
        <f aca="false">HYPERLINK(D813)</f>
        <v>https://thetandd.com/news/national/snow-plow-kills-in-kansas-after-midwest-storm/article_30083f42-f6b4-585b-b7ba-cb1192f0fb9d.html</v>
      </c>
      <c r="D813" s="0" t="s">
        <v>2297</v>
      </c>
      <c r="E813" s="0" t="s">
        <v>2292</v>
      </c>
      <c r="F813" s="0" t="s">
        <v>2028</v>
      </c>
      <c r="G813" s="0" t="s">
        <v>1685</v>
      </c>
      <c r="H813" s="0" t="s">
        <v>17</v>
      </c>
      <c r="I813" s="0" t="s">
        <v>1327</v>
      </c>
      <c r="J813" s="0" t="s">
        <v>19</v>
      </c>
      <c r="K813" s="0" t="n">
        <v>93337</v>
      </c>
      <c r="L813" s="0" t="n">
        <v>863.37</v>
      </c>
    </row>
    <row r="814" customFormat="false" ht="16" hidden="false" customHeight="false" outlineLevel="0" collapsed="false">
      <c r="A814" s="0" t="s">
        <v>2290</v>
      </c>
      <c r="B814" s="0" t="s">
        <v>2193</v>
      </c>
      <c r="C814" s="1" t="str">
        <f aca="false">HYPERLINK(D814)</f>
        <v>https://www.joplinglobe.com/region/snow-plow-kills-in-kansas-after-midwest-storm/article_cd958db6-aa11-500e-8030-55d275887c11.html</v>
      </c>
      <c r="D814" s="0" t="s">
        <v>2298</v>
      </c>
      <c r="E814" s="0" t="s">
        <v>2292</v>
      </c>
      <c r="F814" s="0" t="s">
        <v>1536</v>
      </c>
      <c r="G814" s="0" t="s">
        <v>1793</v>
      </c>
      <c r="H814" s="0" t="s">
        <v>17</v>
      </c>
      <c r="I814" s="0" t="s">
        <v>375</v>
      </c>
      <c r="J814" s="0" t="s">
        <v>19</v>
      </c>
      <c r="K814" s="0" t="n">
        <v>82804</v>
      </c>
      <c r="L814" s="0" t="n">
        <v>765.94</v>
      </c>
    </row>
    <row r="815" customFormat="false" ht="16" hidden="false" customHeight="false" outlineLevel="0" collapsed="false">
      <c r="A815" s="0" t="s">
        <v>2290</v>
      </c>
      <c r="B815" s="0" t="s">
        <v>2193</v>
      </c>
      <c r="C815" s="1" t="str">
        <f aca="false">HYPERLINK(D815)</f>
        <v/>
      </c>
      <c r="E815" s="0" t="s">
        <v>2292</v>
      </c>
      <c r="F815" s="0" t="s">
        <v>340</v>
      </c>
      <c r="G815" s="0" t="s">
        <v>1835</v>
      </c>
      <c r="H815" s="0" t="s">
        <v>17</v>
      </c>
      <c r="J815" s="0" t="s">
        <v>19</v>
      </c>
      <c r="K815" s="0" t="n">
        <v>471575</v>
      </c>
      <c r="L815" s="0" t="n">
        <v>4362.07</v>
      </c>
    </row>
    <row r="816" customFormat="false" ht="16" hidden="false" customHeight="false" outlineLevel="0" collapsed="false">
      <c r="A816" s="0" t="s">
        <v>2290</v>
      </c>
      <c r="B816" s="0" t="s">
        <v>2102</v>
      </c>
      <c r="C816" s="1" t="str">
        <f aca="false">HYPERLINK(D816)</f>
        <v>https://1150wima.iheart.com/content/2020-01-24-two-pedestrians-killed-by-snowplow-in-kansas/</v>
      </c>
      <c r="D816" s="0" t="s">
        <v>2299</v>
      </c>
      <c r="E816" s="0" t="s">
        <v>2104</v>
      </c>
      <c r="F816" s="0" t="s">
        <v>2300</v>
      </c>
      <c r="G816" s="0" t="s">
        <v>2106</v>
      </c>
      <c r="H816" s="0" t="s">
        <v>17</v>
      </c>
      <c r="J816" s="0" t="s">
        <v>19</v>
      </c>
      <c r="K816" s="0" t="n">
        <v>0</v>
      </c>
      <c r="L816" s="0" t="n">
        <v>0</v>
      </c>
    </row>
    <row r="817" customFormat="false" ht="16" hidden="false" customHeight="false" outlineLevel="0" collapsed="false">
      <c r="A817" s="0" t="s">
        <v>2301</v>
      </c>
      <c r="B817" s="0" t="s">
        <v>2102</v>
      </c>
      <c r="C817" s="1" t="str">
        <f aca="false">HYPERLINK(D817)</f>
        <v>https://mix931.iheart.com/content/2020-01-24-two-pedestrians-killed-by-snowplow-in-kansas/</v>
      </c>
      <c r="D817" s="0" t="s">
        <v>2302</v>
      </c>
      <c r="E817" s="0" t="s">
        <v>2104</v>
      </c>
      <c r="F817" s="0" t="s">
        <v>2303</v>
      </c>
      <c r="G817" s="0" t="s">
        <v>2106</v>
      </c>
      <c r="H817" s="0" t="s">
        <v>17</v>
      </c>
      <c r="J817" s="0" t="s">
        <v>19</v>
      </c>
      <c r="K817" s="0" t="n">
        <v>0</v>
      </c>
      <c r="L817" s="0" t="n">
        <v>0</v>
      </c>
    </row>
    <row r="818" customFormat="false" ht="16" hidden="false" customHeight="false" outlineLevel="0" collapsed="false">
      <c r="A818" s="0" t="s">
        <v>2301</v>
      </c>
      <c r="B818" s="0" t="s">
        <v>2102</v>
      </c>
      <c r="C818" s="1" t="str">
        <f aca="false">HYPERLINK(D818)</f>
        <v>https://640foxnewsatl.iheart.com/content/2020-01-24-two-pedestrians-killed-by-snowplow-in-kansas/</v>
      </c>
      <c r="D818" s="0" t="s">
        <v>2304</v>
      </c>
      <c r="E818" s="0" t="s">
        <v>2104</v>
      </c>
      <c r="F818" s="0" t="s">
        <v>2305</v>
      </c>
      <c r="G818" s="0" t="s">
        <v>2106</v>
      </c>
      <c r="H818" s="0" t="s">
        <v>17</v>
      </c>
      <c r="J818" s="0" t="s">
        <v>19</v>
      </c>
      <c r="K818" s="0" t="n">
        <v>0</v>
      </c>
      <c r="L818" s="0" t="n">
        <v>0</v>
      </c>
    </row>
    <row r="819" customFormat="false" ht="16" hidden="false" customHeight="false" outlineLevel="0" collapsed="false">
      <c r="A819" s="0" t="s">
        <v>2306</v>
      </c>
      <c r="B819" s="0" t="s">
        <v>1959</v>
      </c>
      <c r="C819" s="1" t="str">
        <f aca="false">HYPERLINK(D819)</f>
        <v>https://b1047.com/law-board-approved-vehicle-purchases-mou-with-k-state-police/</v>
      </c>
      <c r="D819" s="0" t="s">
        <v>2307</v>
      </c>
      <c r="E819" s="0" t="s">
        <v>1961</v>
      </c>
      <c r="F819" s="0" t="s">
        <v>77</v>
      </c>
      <c r="H819" s="0" t="s">
        <v>17</v>
      </c>
      <c r="I819" s="0" t="s">
        <v>18</v>
      </c>
      <c r="J819" s="0" t="s">
        <v>19</v>
      </c>
      <c r="K819" s="0" t="n">
        <v>48</v>
      </c>
      <c r="L819" s="0" t="n">
        <v>0.44</v>
      </c>
    </row>
    <row r="820" customFormat="false" ht="16" hidden="false" customHeight="false" outlineLevel="0" collapsed="false">
      <c r="A820" s="0" t="s">
        <v>2306</v>
      </c>
      <c r="B820" s="0" t="s">
        <v>2102</v>
      </c>
      <c r="C820" s="1" t="str">
        <f aca="false">HYPERLINK(D820)</f>
        <v>https://943wsc.iheart.com/content/2020-01-24-two-pedestrians-killed-by-snowplow-in-kansas/</v>
      </c>
      <c r="D820" s="0" t="s">
        <v>2308</v>
      </c>
      <c r="E820" s="0" t="s">
        <v>2104</v>
      </c>
      <c r="F820" s="0" t="s">
        <v>2309</v>
      </c>
      <c r="G820" s="0" t="s">
        <v>2106</v>
      </c>
      <c r="H820" s="0" t="s">
        <v>17</v>
      </c>
      <c r="J820" s="0" t="s">
        <v>19</v>
      </c>
      <c r="K820" s="0" t="n">
        <v>0</v>
      </c>
      <c r="L820" s="0" t="n">
        <v>0</v>
      </c>
    </row>
    <row r="821" customFormat="false" ht="16" hidden="false" customHeight="false" outlineLevel="0" collapsed="false">
      <c r="A821" s="0" t="s">
        <v>2310</v>
      </c>
      <c r="B821" s="0" t="s">
        <v>2102</v>
      </c>
      <c r="C821" s="1" t="str">
        <f aca="false">HYPERLINK(D821)</f>
        <v>https://963kissfm.iheart.com/content/2020-01-24-two-pedestrians-killed-by-snowplow-in-kansas/</v>
      </c>
      <c r="D821" s="0" t="s">
        <v>2311</v>
      </c>
      <c r="E821" s="0" t="s">
        <v>2104</v>
      </c>
      <c r="F821" s="0" t="s">
        <v>2312</v>
      </c>
      <c r="G821" s="0" t="s">
        <v>2106</v>
      </c>
      <c r="H821" s="0" t="s">
        <v>17</v>
      </c>
      <c r="J821" s="0" t="s">
        <v>19</v>
      </c>
      <c r="K821" s="0" t="n">
        <v>0</v>
      </c>
      <c r="L821" s="0" t="n">
        <v>0</v>
      </c>
    </row>
    <row r="822" customFormat="false" ht="16" hidden="false" customHeight="false" outlineLevel="0" collapsed="false">
      <c r="A822" s="0" t="s">
        <v>2310</v>
      </c>
      <c r="B822" s="0" t="s">
        <v>2102</v>
      </c>
      <c r="C822" s="1" t="str">
        <f aca="false">HYPERLINK(D822)</f>
        <v>https://983try.iheart.com/content/2020-01-24-two-pedestrians-killed-by-snowplow-in-kansas/</v>
      </c>
      <c r="D822" s="0" t="s">
        <v>2313</v>
      </c>
      <c r="E822" s="0" t="s">
        <v>2104</v>
      </c>
      <c r="F822" s="0" t="s">
        <v>2314</v>
      </c>
      <c r="G822" s="0" t="s">
        <v>2106</v>
      </c>
      <c r="H822" s="0" t="s">
        <v>17</v>
      </c>
      <c r="J822" s="0" t="s">
        <v>19</v>
      </c>
      <c r="K822" s="0" t="n">
        <v>0</v>
      </c>
      <c r="L822" s="0" t="n">
        <v>0</v>
      </c>
    </row>
    <row r="823" customFormat="false" ht="16" hidden="false" customHeight="false" outlineLevel="0" collapsed="false">
      <c r="A823" s="0" t="s">
        <v>2310</v>
      </c>
      <c r="B823" s="0" t="s">
        <v>2102</v>
      </c>
      <c r="C823" s="1" t="str">
        <f aca="false">HYPERLINK(D823)</f>
        <v>https://790waeb.iheart.com/content/2020-01-24-two-pedestrians-killed-by-snowplow-in-kansas/</v>
      </c>
      <c r="D823" s="0" t="s">
        <v>2315</v>
      </c>
      <c r="E823" s="0" t="s">
        <v>2104</v>
      </c>
      <c r="F823" s="0" t="s">
        <v>2316</v>
      </c>
      <c r="G823" s="0" t="s">
        <v>2106</v>
      </c>
      <c r="H823" s="0" t="s">
        <v>17</v>
      </c>
      <c r="J823" s="0" t="s">
        <v>19</v>
      </c>
      <c r="K823" s="0" t="n">
        <v>0</v>
      </c>
      <c r="L823" s="0" t="n">
        <v>0</v>
      </c>
    </row>
    <row r="824" customFormat="false" ht="16" hidden="false" customHeight="false" outlineLevel="0" collapsed="false">
      <c r="A824" s="0" t="s">
        <v>2310</v>
      </c>
      <c r="B824" s="0" t="s">
        <v>2102</v>
      </c>
      <c r="C824" s="1" t="str">
        <f aca="false">HYPERLINK(D824)</f>
        <v>https://kissalbany.iheart.com/content/2020-01-24-two-pedestrians-killed-by-snowplow-in-kansas/</v>
      </c>
      <c r="D824" s="0" t="s">
        <v>2317</v>
      </c>
      <c r="E824" s="0" t="s">
        <v>2104</v>
      </c>
      <c r="F824" s="0" t="s">
        <v>2318</v>
      </c>
      <c r="G824" s="0" t="s">
        <v>2106</v>
      </c>
      <c r="H824" s="0" t="s">
        <v>17</v>
      </c>
      <c r="J824" s="0" t="s">
        <v>19</v>
      </c>
      <c r="K824" s="0" t="n">
        <v>0</v>
      </c>
      <c r="L824" s="0" t="n">
        <v>0</v>
      </c>
    </row>
    <row r="825" customFormat="false" ht="16" hidden="false" customHeight="false" outlineLevel="0" collapsed="false">
      <c r="A825" s="0" t="s">
        <v>2310</v>
      </c>
      <c r="B825" s="0" t="s">
        <v>2102</v>
      </c>
      <c r="C825" s="1" t="str">
        <f aca="false">HYPERLINK(D825)</f>
        <v>https://majic959.iheart.com/content/2020-01-24-two-pedestrians-killed-by-snowplow-in-kansas/</v>
      </c>
      <c r="D825" s="0" t="s">
        <v>2319</v>
      </c>
      <c r="E825" s="0" t="s">
        <v>2104</v>
      </c>
      <c r="F825" s="0" t="s">
        <v>2320</v>
      </c>
      <c r="G825" s="0" t="s">
        <v>2106</v>
      </c>
      <c r="H825" s="0" t="s">
        <v>17</v>
      </c>
      <c r="J825" s="0" t="s">
        <v>19</v>
      </c>
      <c r="K825" s="0" t="n">
        <v>0</v>
      </c>
      <c r="L825" s="0" t="n">
        <v>0</v>
      </c>
    </row>
    <row r="826" customFormat="false" ht="16" hidden="false" customHeight="false" outlineLevel="0" collapsed="false">
      <c r="A826" s="0" t="s">
        <v>2310</v>
      </c>
      <c r="B826" s="0" t="s">
        <v>2102</v>
      </c>
      <c r="C826" s="1" t="str">
        <f aca="false">HYPERLINK(D826)</f>
        <v>https://640whlo.iheart.com/content/2020-01-24-two-pedestrians-killed-by-snowplow-in-kansas/</v>
      </c>
      <c r="D826" s="0" t="s">
        <v>2321</v>
      </c>
      <c r="E826" s="0" t="s">
        <v>2104</v>
      </c>
      <c r="F826" s="0" t="s">
        <v>2322</v>
      </c>
      <c r="G826" s="0" t="s">
        <v>2106</v>
      </c>
      <c r="H826" s="0" t="s">
        <v>17</v>
      </c>
      <c r="J826" s="0" t="s">
        <v>19</v>
      </c>
      <c r="K826" s="0" t="n">
        <v>0</v>
      </c>
      <c r="L826" s="0" t="n">
        <v>0</v>
      </c>
    </row>
    <row r="827" customFormat="false" ht="16" hidden="false" customHeight="false" outlineLevel="0" collapsed="false">
      <c r="A827" s="0" t="s">
        <v>2310</v>
      </c>
      <c r="B827" s="0" t="s">
        <v>1463</v>
      </c>
      <c r="C827" s="1" t="str">
        <f aca="false">HYPERLINK(D827)</f>
        <v>https://www.bgdailynews.com/news/national/snowplow-kills-near-kansas-state-university-campus/article_23e64a82-5d6c-5f61-bb76-e8d943f34e9d.html</v>
      </c>
      <c r="D827" s="0" t="s">
        <v>2323</v>
      </c>
      <c r="E827" s="0" t="s">
        <v>1465</v>
      </c>
      <c r="F827" s="0" t="s">
        <v>1874</v>
      </c>
      <c r="G827" s="0" t="s">
        <v>1727</v>
      </c>
      <c r="H827" s="0" t="s">
        <v>17</v>
      </c>
      <c r="I827" s="0" t="s">
        <v>1322</v>
      </c>
      <c r="J827" s="0" t="s">
        <v>19</v>
      </c>
      <c r="K827" s="0" t="n">
        <v>88019</v>
      </c>
      <c r="L827" s="0" t="n">
        <v>814.18</v>
      </c>
    </row>
    <row r="828" customFormat="false" ht="16" hidden="false" customHeight="false" outlineLevel="0" collapsed="false">
      <c r="A828" s="0" t="s">
        <v>2310</v>
      </c>
      <c r="B828" s="0" t="s">
        <v>1463</v>
      </c>
      <c r="C828" s="1" t="str">
        <f aca="false">HYPERLINK(D828)</f>
        <v>https://www.winonadailynews.com/news/national/snowplow-kills-near-kansas-state-university-campus/article_304e204d-16fd-51c8-a17e-4a827f27ee65.html</v>
      </c>
      <c r="D828" s="0" t="s">
        <v>2324</v>
      </c>
      <c r="E828" s="0" t="s">
        <v>1463</v>
      </c>
      <c r="F828" s="0" t="s">
        <v>2325</v>
      </c>
      <c r="G828" s="0" t="s">
        <v>1793</v>
      </c>
      <c r="H828" s="0" t="s">
        <v>17</v>
      </c>
      <c r="I828" s="0" t="s">
        <v>2155</v>
      </c>
      <c r="J828" s="0" t="s">
        <v>19</v>
      </c>
      <c r="K828" s="0" t="n">
        <v>61629</v>
      </c>
      <c r="L828" s="0" t="n">
        <v>570.07</v>
      </c>
    </row>
    <row r="829" customFormat="false" ht="16" hidden="false" customHeight="false" outlineLevel="0" collapsed="false">
      <c r="A829" s="0" t="s">
        <v>2310</v>
      </c>
      <c r="B829" s="0" t="s">
        <v>1463</v>
      </c>
      <c r="C829" s="1" t="str">
        <f aca="false">HYPERLINK(D829)</f>
        <v>https://qctimes.com/news/national/snowplow-kills-near-kansas-state-university-campus/article_de3ff698-0793-5a5f-9b89-17660182dc1f.html</v>
      </c>
      <c r="D829" s="0" t="s">
        <v>2326</v>
      </c>
      <c r="E829" s="0" t="s">
        <v>1465</v>
      </c>
      <c r="F829" s="0" t="s">
        <v>1872</v>
      </c>
      <c r="G829" s="0" t="s">
        <v>1727</v>
      </c>
      <c r="H829" s="0" t="s">
        <v>17</v>
      </c>
      <c r="I829" s="0" t="s">
        <v>1809</v>
      </c>
      <c r="J829" s="0" t="s">
        <v>19</v>
      </c>
      <c r="K829" s="0" t="n">
        <v>298345</v>
      </c>
      <c r="L829" s="0" t="n">
        <v>2759.69</v>
      </c>
    </row>
    <row r="830" customFormat="false" ht="16" hidden="false" customHeight="false" outlineLevel="0" collapsed="false">
      <c r="A830" s="0" t="s">
        <v>2310</v>
      </c>
      <c r="B830" s="0" t="s">
        <v>1463</v>
      </c>
      <c r="C830" s="1" t="str">
        <f aca="false">HYPERLINK(D830)</f>
        <v>https://www.starherald.com/news/national/snowplow-kills-near-kansas-state-university-campus/article_78af3b41-056b-5977-94cf-627e44ed3e16.html</v>
      </c>
      <c r="D830" s="0" t="s">
        <v>2327</v>
      </c>
      <c r="E830" s="0" t="s">
        <v>1465</v>
      </c>
      <c r="F830" s="0" t="s">
        <v>2328</v>
      </c>
      <c r="G830" s="0" t="s">
        <v>1727</v>
      </c>
      <c r="H830" s="0" t="s">
        <v>17</v>
      </c>
      <c r="I830" s="0" t="s">
        <v>1217</v>
      </c>
      <c r="J830" s="0" t="s">
        <v>19</v>
      </c>
      <c r="K830" s="0" t="n">
        <v>72379</v>
      </c>
      <c r="L830" s="0" t="n">
        <v>669.51</v>
      </c>
    </row>
    <row r="831" customFormat="false" ht="16" hidden="false" customHeight="false" outlineLevel="0" collapsed="false">
      <c r="A831" s="0" t="s">
        <v>2310</v>
      </c>
      <c r="B831" s="0" t="s">
        <v>2102</v>
      </c>
      <c r="C831" s="1" t="str">
        <f aca="false">HYPERLINK(D831)</f>
        <v>https://alt953.iheart.com/content/2020-01-24-two-pedestrians-killed-by-snowplow-in-kansas/</v>
      </c>
      <c r="D831" s="0" t="s">
        <v>2329</v>
      </c>
      <c r="E831" s="0" t="s">
        <v>2104</v>
      </c>
      <c r="F831" s="0" t="s">
        <v>2330</v>
      </c>
      <c r="G831" s="0" t="s">
        <v>2106</v>
      </c>
      <c r="H831" s="0" t="s">
        <v>17</v>
      </c>
      <c r="J831" s="0" t="s">
        <v>19</v>
      </c>
      <c r="K831" s="0" t="n">
        <v>0</v>
      </c>
      <c r="L831" s="0" t="n">
        <v>0</v>
      </c>
    </row>
    <row r="832" customFormat="false" ht="16" hidden="false" customHeight="false" outlineLevel="0" collapsed="false">
      <c r="A832" s="0" t="s">
        <v>2310</v>
      </c>
      <c r="B832" s="0" t="s">
        <v>2102</v>
      </c>
      <c r="C832" s="1" t="str">
        <f aca="false">HYPERLINK(D832)</f>
        <v>https://975wcos.iheart.com/featured/cmt-aftermidnite/content/2020-01-24-two-pedestrians-killed-by-snowplow-in-kansas/</v>
      </c>
      <c r="D832" s="0" t="s">
        <v>2331</v>
      </c>
      <c r="E832" s="0" t="s">
        <v>2104</v>
      </c>
      <c r="F832" s="0" t="s">
        <v>2332</v>
      </c>
      <c r="G832" s="0" t="s">
        <v>2106</v>
      </c>
      <c r="H832" s="0" t="s">
        <v>17</v>
      </c>
      <c r="J832" s="0" t="s">
        <v>19</v>
      </c>
      <c r="K832" s="0" t="n">
        <v>0</v>
      </c>
      <c r="L832" s="0" t="n">
        <v>0</v>
      </c>
    </row>
    <row r="833" customFormat="false" ht="16" hidden="false" customHeight="false" outlineLevel="0" collapsed="false">
      <c r="A833" s="0" t="s">
        <v>2333</v>
      </c>
      <c r="B833" s="0" t="s">
        <v>2193</v>
      </c>
      <c r="C833" s="1" t="str">
        <f aca="false">HYPERLINK(D833)</f>
        <v>https://yourvalley.net/stories/snow-plow-kills-2-in-kansas-after-midwest-storm,133639</v>
      </c>
      <c r="D833" s="0" t="s">
        <v>2334</v>
      </c>
      <c r="E833" s="0" t="s">
        <v>2277</v>
      </c>
      <c r="F833" s="0" t="s">
        <v>2335</v>
      </c>
      <c r="G833" s="0" t="s">
        <v>1835</v>
      </c>
      <c r="H833" s="0" t="s">
        <v>17</v>
      </c>
      <c r="I833" s="0" t="s">
        <v>398</v>
      </c>
      <c r="J833" s="0" t="s">
        <v>19</v>
      </c>
      <c r="K833" s="0" t="n">
        <v>107680</v>
      </c>
      <c r="L833" s="0" t="n">
        <v>996.04</v>
      </c>
    </row>
    <row r="834" customFormat="false" ht="16" hidden="false" customHeight="false" outlineLevel="0" collapsed="false">
      <c r="A834" s="0" t="s">
        <v>2333</v>
      </c>
      <c r="B834" s="0" t="s">
        <v>2336</v>
      </c>
      <c r="C834" s="1" t="str">
        <f aca="false">HYPERLINK(D834)</f>
        <v>https://max1063.iheart.com/content/2020-01-24-two-pedestrians-killed-by-snowplow-in-missouri/</v>
      </c>
      <c r="D834" s="0" t="s">
        <v>2337</v>
      </c>
      <c r="E834" s="0" t="s">
        <v>2104</v>
      </c>
      <c r="F834" s="0" t="s">
        <v>2228</v>
      </c>
      <c r="G834" s="0" t="s">
        <v>2106</v>
      </c>
      <c r="H834" s="0" t="s">
        <v>17</v>
      </c>
      <c r="J834" s="0" t="s">
        <v>19</v>
      </c>
      <c r="K834" s="0" t="n">
        <v>0</v>
      </c>
      <c r="L834" s="0" t="n">
        <v>0</v>
      </c>
    </row>
    <row r="835" customFormat="false" ht="16" hidden="false" customHeight="false" outlineLevel="0" collapsed="false">
      <c r="A835" s="0" t="s">
        <v>2338</v>
      </c>
      <c r="B835" s="0" t="s">
        <v>2336</v>
      </c>
      <c r="C835" s="1" t="str">
        <f aca="false">HYPERLINK(D835)</f>
        <v>https://wflaorlando.iheart.com/content/2020-01-24-two-pedestrians-killed-by-snowplow-in-missouri/</v>
      </c>
      <c r="D835" s="0" t="s">
        <v>2339</v>
      </c>
      <c r="E835" s="0" t="s">
        <v>2104</v>
      </c>
      <c r="F835" s="0" t="s">
        <v>2216</v>
      </c>
      <c r="G835" s="0" t="s">
        <v>2106</v>
      </c>
      <c r="H835" s="0" t="s">
        <v>17</v>
      </c>
      <c r="J835" s="0" t="s">
        <v>19</v>
      </c>
      <c r="K835" s="0" t="n">
        <v>2968</v>
      </c>
      <c r="L835" s="0" t="n">
        <v>27.45</v>
      </c>
    </row>
    <row r="836" customFormat="false" ht="16" hidden="false" customHeight="false" outlineLevel="0" collapsed="false">
      <c r="A836" s="0" t="s">
        <v>2338</v>
      </c>
      <c r="B836" s="0" t="s">
        <v>2336</v>
      </c>
      <c r="C836" s="1" t="str">
        <f aca="false">HYPERLINK(D836)</f>
        <v>https://640whlo.iheart.com/content/2020-01-24-two-pedestrians-killed-by-snowplow-in-missouri/</v>
      </c>
      <c r="D836" s="0" t="s">
        <v>2340</v>
      </c>
      <c r="E836" s="0" t="s">
        <v>2104</v>
      </c>
      <c r="F836" s="0" t="s">
        <v>2322</v>
      </c>
      <c r="G836" s="0" t="s">
        <v>2106</v>
      </c>
      <c r="H836" s="0" t="s">
        <v>17</v>
      </c>
      <c r="J836" s="0" t="s">
        <v>19</v>
      </c>
      <c r="K836" s="0" t="n">
        <v>0</v>
      </c>
      <c r="L836" s="0" t="n">
        <v>0</v>
      </c>
    </row>
    <row r="837" customFormat="false" ht="16" hidden="false" customHeight="false" outlineLevel="0" collapsed="false">
      <c r="A837" s="0" t="s">
        <v>2338</v>
      </c>
      <c r="B837" s="0" t="s">
        <v>2336</v>
      </c>
      <c r="C837" s="1" t="str">
        <f aca="false">HYPERLINK(D837)</f>
        <v>https://wflanews.iheart.com/content/2020-01-24-two-pedestrians-killed-by-snowplow-in-missouri/</v>
      </c>
      <c r="D837" s="0" t="s">
        <v>2341</v>
      </c>
      <c r="E837" s="0" t="s">
        <v>2104</v>
      </c>
      <c r="F837" s="0" t="s">
        <v>2222</v>
      </c>
      <c r="G837" s="0" t="s">
        <v>2106</v>
      </c>
      <c r="H837" s="0" t="s">
        <v>17</v>
      </c>
      <c r="J837" s="0" t="s">
        <v>19</v>
      </c>
      <c r="K837" s="0" t="n">
        <v>13222</v>
      </c>
      <c r="L837" s="0" t="n">
        <v>122.3</v>
      </c>
    </row>
    <row r="838" customFormat="false" ht="16" hidden="false" customHeight="false" outlineLevel="0" collapsed="false">
      <c r="A838" s="0" t="s">
        <v>2338</v>
      </c>
      <c r="B838" s="0" t="s">
        <v>2336</v>
      </c>
      <c r="C838" s="1" t="str">
        <f aca="false">HYPERLINK(D838)</f>
        <v>https://945wpti.iheart.com/content/2020-01-24-two-pedestrians-killed-by-snowplow-in-missouri/</v>
      </c>
      <c r="D838" s="0" t="s">
        <v>2342</v>
      </c>
      <c r="E838" s="0" t="s">
        <v>2104</v>
      </c>
      <c r="F838" s="0" t="s">
        <v>2218</v>
      </c>
      <c r="G838" s="0" t="s">
        <v>2106</v>
      </c>
      <c r="H838" s="0" t="s">
        <v>17</v>
      </c>
      <c r="J838" s="0" t="s">
        <v>19</v>
      </c>
      <c r="K838" s="0" t="n">
        <v>0</v>
      </c>
      <c r="L838" s="0" t="n">
        <v>0</v>
      </c>
    </row>
    <row r="839" customFormat="false" ht="16" hidden="false" customHeight="false" outlineLevel="0" collapsed="false">
      <c r="A839" s="0" t="s">
        <v>2338</v>
      </c>
      <c r="B839" s="0" t="s">
        <v>2336</v>
      </c>
      <c r="C839" s="1" t="str">
        <f aca="false">HYPERLINK(D839)</f>
        <v>https://b100wobb.iheart.com/content/2020-01-24-two-pedestrians-killed-by-snowplow-in-missouri/</v>
      </c>
      <c r="D839" s="0" t="s">
        <v>2343</v>
      </c>
      <c r="E839" s="0" t="s">
        <v>2104</v>
      </c>
      <c r="F839" s="0" t="s">
        <v>2220</v>
      </c>
      <c r="G839" s="0" t="s">
        <v>2106</v>
      </c>
      <c r="H839" s="0" t="s">
        <v>17</v>
      </c>
      <c r="J839" s="0" t="s">
        <v>19</v>
      </c>
      <c r="K839" s="0" t="n">
        <v>1281</v>
      </c>
      <c r="L839" s="0" t="n">
        <v>11.85</v>
      </c>
    </row>
    <row r="840" customFormat="false" ht="16" hidden="false" customHeight="false" outlineLevel="0" collapsed="false">
      <c r="A840" s="0" t="s">
        <v>2344</v>
      </c>
      <c r="B840" s="0" t="s">
        <v>2336</v>
      </c>
      <c r="C840" s="1" t="str">
        <f aca="false">HYPERLINK(D840)</f>
        <v>https://965thebull.iheart.com/content/2020-01-24-two-pedestrians-killed-by-snowplow-in-missouri/</v>
      </c>
      <c r="D840" s="0" t="s">
        <v>2345</v>
      </c>
      <c r="E840" s="0" t="s">
        <v>2104</v>
      </c>
      <c r="F840" s="0" t="s">
        <v>2225</v>
      </c>
      <c r="G840" s="0" t="s">
        <v>2106</v>
      </c>
      <c r="H840" s="0" t="s">
        <v>17</v>
      </c>
      <c r="J840" s="0" t="s">
        <v>19</v>
      </c>
      <c r="K840" s="0" t="n">
        <v>0</v>
      </c>
      <c r="L840" s="0" t="n">
        <v>0</v>
      </c>
    </row>
    <row r="841" customFormat="false" ht="16" hidden="false" customHeight="false" outlineLevel="0" collapsed="false">
      <c r="A841" s="0" t="s">
        <v>2344</v>
      </c>
      <c r="B841" s="0" t="s">
        <v>2336</v>
      </c>
      <c r="C841" s="1" t="str">
        <f aca="false">HYPERLINK(D841)</f>
        <v>https://1075wzrx.iheart.com/content/2020-01-24-two-pedestrians-killed-by-snowplow-in-missouri/</v>
      </c>
      <c r="D841" s="0" t="s">
        <v>2346</v>
      </c>
      <c r="E841" s="0" t="s">
        <v>2104</v>
      </c>
      <c r="F841" s="0" t="s">
        <v>2244</v>
      </c>
      <c r="G841" s="0" t="s">
        <v>2106</v>
      </c>
      <c r="H841" s="0" t="s">
        <v>17</v>
      </c>
      <c r="J841" s="0" t="s">
        <v>19</v>
      </c>
      <c r="K841" s="0" t="n">
        <v>0</v>
      </c>
      <c r="L841" s="0" t="n">
        <v>0</v>
      </c>
    </row>
    <row r="842" customFormat="false" ht="16" hidden="false" customHeight="false" outlineLevel="0" collapsed="false">
      <c r="A842" s="0" t="s">
        <v>2347</v>
      </c>
      <c r="B842" s="0" t="s">
        <v>2102</v>
      </c>
      <c r="C842" s="1" t="str">
        <f aca="false">HYPERLINK(D842)</f>
        <v>https://985elpatron.iheart.com/content/2020-01-24-two-pedestrians-killed-by-snowplow-in-kansas/</v>
      </c>
      <c r="D842" s="0" t="s">
        <v>2348</v>
      </c>
      <c r="E842" s="0" t="s">
        <v>2104</v>
      </c>
      <c r="F842" s="0" t="s">
        <v>2349</v>
      </c>
      <c r="H842" s="0" t="s">
        <v>17</v>
      </c>
      <c r="J842" s="0" t="s">
        <v>19</v>
      </c>
      <c r="K842" s="0" t="n">
        <v>0</v>
      </c>
      <c r="L842" s="0" t="n">
        <v>0</v>
      </c>
    </row>
    <row r="843" customFormat="false" ht="16" hidden="false" customHeight="false" outlineLevel="0" collapsed="false">
      <c r="A843" s="0" t="s">
        <v>2347</v>
      </c>
      <c r="B843" s="0" t="s">
        <v>2102</v>
      </c>
      <c r="C843" s="1" t="str">
        <f aca="false">HYPERLINK(D843)</f>
        <v>https://kxic.iheart.com/content/2020-01-24-two-pedestrians-killed-by-snowplow-in-kansas/</v>
      </c>
      <c r="D843" s="0" t="s">
        <v>2350</v>
      </c>
      <c r="E843" s="0" t="s">
        <v>2104</v>
      </c>
      <c r="F843" s="0" t="s">
        <v>2351</v>
      </c>
      <c r="G843" s="0" t="s">
        <v>2106</v>
      </c>
      <c r="H843" s="0" t="s">
        <v>17</v>
      </c>
      <c r="J843" s="0" t="s">
        <v>19</v>
      </c>
      <c r="K843" s="0" t="n">
        <v>0</v>
      </c>
      <c r="L843" s="0" t="n">
        <v>0</v>
      </c>
    </row>
    <row r="844" customFormat="false" ht="16" hidden="false" customHeight="false" outlineLevel="0" collapsed="false">
      <c r="A844" s="0" t="s">
        <v>2347</v>
      </c>
      <c r="B844" s="0" t="s">
        <v>2102</v>
      </c>
      <c r="C844" s="1" t="str">
        <f aca="false">HYPERLINK(D844)</f>
        <v>https://kjkj.iheart.com/content/2020-01-24-two-pedestrians-killed-by-snowplow-in-kansas/</v>
      </c>
      <c r="D844" s="0" t="s">
        <v>2352</v>
      </c>
      <c r="E844" s="0" t="s">
        <v>2104</v>
      </c>
      <c r="F844" s="0" t="s">
        <v>2353</v>
      </c>
      <c r="G844" s="0" t="s">
        <v>2106</v>
      </c>
      <c r="H844" s="0" t="s">
        <v>17</v>
      </c>
      <c r="I844" s="0" t="s">
        <v>1699</v>
      </c>
      <c r="J844" s="0" t="s">
        <v>19</v>
      </c>
      <c r="K844" s="0" t="n">
        <v>934</v>
      </c>
      <c r="L844" s="0" t="n">
        <v>8.64</v>
      </c>
    </row>
    <row r="845" customFormat="false" ht="16" hidden="false" customHeight="false" outlineLevel="0" collapsed="false">
      <c r="A845" s="0" t="s">
        <v>2347</v>
      </c>
      <c r="B845" s="0" t="s">
        <v>2102</v>
      </c>
      <c r="C845" s="1" t="str">
        <f aca="false">HYPERLINK(D845)</f>
        <v>https://wilm.iheart.com/content/2020-01-24-two-pedestrians-killed-by-snowplow-in-kansas/</v>
      </c>
      <c r="D845" s="0" t="s">
        <v>2354</v>
      </c>
      <c r="E845" s="0" t="s">
        <v>2104</v>
      </c>
      <c r="F845" s="0" t="s">
        <v>2355</v>
      </c>
      <c r="G845" s="0" t="s">
        <v>2106</v>
      </c>
      <c r="H845" s="0" t="s">
        <v>17</v>
      </c>
      <c r="I845" s="0" t="s">
        <v>804</v>
      </c>
      <c r="J845" s="0" t="s">
        <v>19</v>
      </c>
      <c r="K845" s="0" t="n">
        <v>1017</v>
      </c>
      <c r="L845" s="0" t="n">
        <v>9.41</v>
      </c>
    </row>
    <row r="846" customFormat="false" ht="16" hidden="false" customHeight="false" outlineLevel="0" collapsed="false">
      <c r="A846" s="0" t="s">
        <v>2347</v>
      </c>
      <c r="B846" s="0" t="s">
        <v>2102</v>
      </c>
      <c r="C846" s="1" t="str">
        <f aca="false">HYPERLINK(D846)</f>
        <v>https://1430kasi.iheart.com/content/2020-01-24-two-pedestrians-killed-by-snowplow-in-kansas/</v>
      </c>
      <c r="D846" s="0" t="s">
        <v>2356</v>
      </c>
      <c r="E846" s="0" t="s">
        <v>2104</v>
      </c>
      <c r="F846" s="0" t="s">
        <v>2357</v>
      </c>
      <c r="G846" s="0" t="s">
        <v>2106</v>
      </c>
      <c r="H846" s="0" t="s">
        <v>17</v>
      </c>
      <c r="J846" s="0" t="s">
        <v>19</v>
      </c>
      <c r="K846" s="0" t="n">
        <v>0</v>
      </c>
      <c r="L846" s="0" t="n">
        <v>0</v>
      </c>
    </row>
    <row r="847" customFormat="false" ht="16" hidden="false" customHeight="false" outlineLevel="0" collapsed="false">
      <c r="A847" s="0" t="s">
        <v>2347</v>
      </c>
      <c r="B847" s="0" t="s">
        <v>2102</v>
      </c>
      <c r="C847" s="1" t="str">
        <f aca="false">HYPERLINK(D847)</f>
        <v>https://wjbo.iheart.com/content/2020-01-24-two-pedestrians-killed-by-snowplow-in-kansas/</v>
      </c>
      <c r="D847" s="0" t="s">
        <v>2358</v>
      </c>
      <c r="E847" s="0" t="s">
        <v>2104</v>
      </c>
      <c r="F847" s="0" t="s">
        <v>2359</v>
      </c>
      <c r="G847" s="0" t="s">
        <v>2106</v>
      </c>
      <c r="H847" s="0" t="s">
        <v>17</v>
      </c>
      <c r="J847" s="0" t="s">
        <v>19</v>
      </c>
      <c r="K847" s="0" t="n">
        <v>2115</v>
      </c>
      <c r="L847" s="0" t="n">
        <v>19.56</v>
      </c>
    </row>
    <row r="848" customFormat="false" ht="16" hidden="false" customHeight="false" outlineLevel="0" collapsed="false">
      <c r="A848" s="0" t="s">
        <v>2347</v>
      </c>
      <c r="B848" s="0" t="s">
        <v>2102</v>
      </c>
      <c r="C848" s="1" t="str">
        <f aca="false">HYPERLINK(D848)</f>
        <v>https://1025thefox.iheart.com/content/2020-01-24-two-pedestrians-killed-by-snowplow-in-kansas/</v>
      </c>
      <c r="D848" s="0" t="s">
        <v>2360</v>
      </c>
      <c r="E848" s="0" t="s">
        <v>2104</v>
      </c>
      <c r="F848" s="0" t="s">
        <v>2361</v>
      </c>
      <c r="G848" s="0" t="s">
        <v>2106</v>
      </c>
      <c r="H848" s="0" t="s">
        <v>17</v>
      </c>
      <c r="I848" s="0" t="s">
        <v>2155</v>
      </c>
      <c r="J848" s="0" t="s">
        <v>19</v>
      </c>
      <c r="K848" s="0" t="n">
        <v>50</v>
      </c>
      <c r="L848" s="0" t="n">
        <v>0.46</v>
      </c>
    </row>
    <row r="849" customFormat="false" ht="16" hidden="false" customHeight="false" outlineLevel="0" collapsed="false">
      <c r="A849" s="0" t="s">
        <v>2347</v>
      </c>
      <c r="B849" s="0" t="s">
        <v>2102</v>
      </c>
      <c r="C849" s="1" t="str">
        <f aca="false">HYPERLINK(D849)</f>
        <v>https://600wmtradio.iheart.com/content/2020-01-24-two-pedestrians-killed-by-snowplow-in-kansas/</v>
      </c>
      <c r="D849" s="0" t="s">
        <v>2362</v>
      </c>
      <c r="E849" s="0" t="s">
        <v>2104</v>
      </c>
      <c r="F849" s="0" t="s">
        <v>2363</v>
      </c>
      <c r="G849" s="0" t="s">
        <v>2106</v>
      </c>
      <c r="H849" s="0" t="s">
        <v>17</v>
      </c>
      <c r="J849" s="0" t="s">
        <v>19</v>
      </c>
      <c r="K849" s="0" t="n">
        <v>3272</v>
      </c>
      <c r="L849" s="0" t="n">
        <v>30.27</v>
      </c>
    </row>
    <row r="850" customFormat="false" ht="16" hidden="false" customHeight="false" outlineLevel="0" collapsed="false">
      <c r="A850" s="0" t="s">
        <v>2347</v>
      </c>
      <c r="B850" s="0" t="s">
        <v>2102</v>
      </c>
      <c r="C850" s="1" t="str">
        <f aca="false">HYPERLINK(D850)</f>
        <v>https://georgianewsnetwork.iheart.com/content/2020-01-24-two-pedestrians-killed-by-snowplow-in-kansas/</v>
      </c>
      <c r="D850" s="0" t="s">
        <v>2364</v>
      </c>
      <c r="E850" s="0" t="s">
        <v>2104</v>
      </c>
      <c r="F850" s="0" t="s">
        <v>2365</v>
      </c>
      <c r="G850" s="0" t="s">
        <v>2366</v>
      </c>
      <c r="H850" s="0" t="s">
        <v>17</v>
      </c>
      <c r="J850" s="0" t="s">
        <v>19</v>
      </c>
      <c r="K850" s="0" t="n">
        <v>0</v>
      </c>
      <c r="L850" s="0" t="n">
        <v>0</v>
      </c>
    </row>
    <row r="851" customFormat="false" ht="16" hidden="false" customHeight="false" outlineLevel="0" collapsed="false">
      <c r="A851" s="0" t="s">
        <v>2347</v>
      </c>
      <c r="B851" s="0" t="s">
        <v>2102</v>
      </c>
      <c r="C851" s="1" t="str">
        <f aca="false">HYPERLINK(D851)</f>
        <v>https://97kicksfm.iheart.com/content/2020-01-24-two-pedestrians-killed-by-snowplow-in-kansas/</v>
      </c>
      <c r="D851" s="0" t="s">
        <v>2367</v>
      </c>
      <c r="E851" s="0" t="s">
        <v>2104</v>
      </c>
      <c r="F851" s="0" t="s">
        <v>2368</v>
      </c>
      <c r="G851" s="0" t="s">
        <v>2106</v>
      </c>
      <c r="H851" s="0" t="s">
        <v>17</v>
      </c>
      <c r="J851" s="0" t="s">
        <v>19</v>
      </c>
      <c r="K851" s="0" t="n">
        <v>0</v>
      </c>
      <c r="L851" s="0" t="n">
        <v>0</v>
      </c>
    </row>
    <row r="852" customFormat="false" ht="16" hidden="false" customHeight="false" outlineLevel="0" collapsed="false">
      <c r="A852" s="0" t="s">
        <v>2347</v>
      </c>
      <c r="B852" s="0" t="s">
        <v>2102</v>
      </c>
      <c r="C852" s="1" t="str">
        <f aca="false">HYPERLINK(D852)</f>
        <v>https://wrno.iheart.com/content/2020-01-24-two-pedestrians-killed-by-snowplow-in-kansas/</v>
      </c>
      <c r="D852" s="0" t="s">
        <v>2369</v>
      </c>
      <c r="E852" s="0" t="s">
        <v>2104</v>
      </c>
      <c r="F852" s="0" t="s">
        <v>2370</v>
      </c>
      <c r="G852" s="0" t="s">
        <v>2106</v>
      </c>
      <c r="H852" s="0" t="s">
        <v>17</v>
      </c>
      <c r="J852" s="0" t="s">
        <v>19</v>
      </c>
      <c r="K852" s="0" t="n">
        <v>9104</v>
      </c>
      <c r="L852" s="0" t="n">
        <v>84.21</v>
      </c>
    </row>
    <row r="853" customFormat="false" ht="16" hidden="false" customHeight="false" outlineLevel="0" collapsed="false">
      <c r="A853" s="0" t="s">
        <v>2347</v>
      </c>
      <c r="B853" s="0" t="s">
        <v>2102</v>
      </c>
      <c r="C853" s="1" t="str">
        <f aca="false">HYPERLINK(D853)</f>
        <v>https://patriotla.iheart.com/content/2020-01-24-two-pedestrians-killed-by-snowplow-in-kansas/</v>
      </c>
      <c r="D853" s="0" t="s">
        <v>2371</v>
      </c>
      <c r="E853" s="0" t="s">
        <v>2104</v>
      </c>
      <c r="F853" s="0" t="s">
        <v>2372</v>
      </c>
      <c r="G853" s="0" t="s">
        <v>2106</v>
      </c>
      <c r="H853" s="0" t="s">
        <v>17</v>
      </c>
      <c r="I853" s="0" t="s">
        <v>1313</v>
      </c>
      <c r="J853" s="0" t="s">
        <v>19</v>
      </c>
      <c r="K853" s="0" t="n">
        <v>5733</v>
      </c>
      <c r="L853" s="0" t="n">
        <v>53.03</v>
      </c>
    </row>
    <row r="854" customFormat="false" ht="16" hidden="false" customHeight="false" outlineLevel="0" collapsed="false">
      <c r="A854" s="0" t="s">
        <v>2347</v>
      </c>
      <c r="B854" s="0" t="s">
        <v>2336</v>
      </c>
      <c r="C854" s="1" t="str">
        <f aca="false">HYPERLINK(D854)</f>
        <v>https://woai.iheart.com/content/2020-01-24-two-pedestrians-killed-by-snowplow-in-missouri/</v>
      </c>
      <c r="D854" s="0" t="s">
        <v>2373</v>
      </c>
      <c r="E854" s="0" t="s">
        <v>2104</v>
      </c>
      <c r="F854" s="0" t="s">
        <v>2374</v>
      </c>
      <c r="G854" s="0" t="s">
        <v>2106</v>
      </c>
      <c r="H854" s="0" t="s">
        <v>17</v>
      </c>
      <c r="I854" s="0" t="s">
        <v>176</v>
      </c>
      <c r="J854" s="0" t="s">
        <v>19</v>
      </c>
      <c r="K854" s="0" t="n">
        <v>16188</v>
      </c>
      <c r="L854" s="0" t="n">
        <v>149.74</v>
      </c>
    </row>
    <row r="855" customFormat="false" ht="16" hidden="false" customHeight="false" outlineLevel="0" collapsed="false">
      <c r="A855" s="0" t="s">
        <v>2347</v>
      </c>
      <c r="B855" s="0" t="s">
        <v>2102</v>
      </c>
      <c r="C855" s="1" t="str">
        <f aca="false">HYPERLINK(D855)</f>
        <v>https://1300thebuzz.iheart.com/content/2020-01-24-two-pedestrians-killed-by-snowplow-in-kansas/</v>
      </c>
      <c r="D855" s="0" t="s">
        <v>2375</v>
      </c>
      <c r="E855" s="0" t="s">
        <v>2104</v>
      </c>
      <c r="F855" s="0" t="s">
        <v>2376</v>
      </c>
      <c r="G855" s="0" t="s">
        <v>2106</v>
      </c>
      <c r="H855" s="0" t="s">
        <v>17</v>
      </c>
      <c r="J855" s="0" t="s">
        <v>19</v>
      </c>
      <c r="K855" s="0" t="n">
        <v>0</v>
      </c>
      <c r="L855" s="0" t="n">
        <v>0</v>
      </c>
    </row>
    <row r="856" customFormat="false" ht="16" hidden="false" customHeight="false" outlineLevel="0" collapsed="false">
      <c r="A856" s="0" t="s">
        <v>2347</v>
      </c>
      <c r="B856" s="0" t="s">
        <v>2102</v>
      </c>
      <c r="C856" s="1" t="str">
        <f aca="false">HYPERLINK(D856)</f>
        <v>https://kmag991.iheart.com/content/2020-01-24-two-pedestrians-killed-by-snowplow-in-kansas/</v>
      </c>
      <c r="D856" s="0" t="s">
        <v>2377</v>
      </c>
      <c r="E856" s="0" t="s">
        <v>2104</v>
      </c>
      <c r="F856" s="0" t="s">
        <v>2378</v>
      </c>
      <c r="G856" s="0" t="s">
        <v>2106</v>
      </c>
      <c r="H856" s="0" t="s">
        <v>17</v>
      </c>
      <c r="I856" s="0" t="s">
        <v>1718</v>
      </c>
      <c r="J856" s="0" t="s">
        <v>19</v>
      </c>
      <c r="K856" s="0" t="n">
        <v>1141</v>
      </c>
      <c r="L856" s="0" t="n">
        <v>10.55</v>
      </c>
    </row>
    <row r="857" customFormat="false" ht="16" hidden="false" customHeight="false" outlineLevel="0" collapsed="false">
      <c r="A857" s="0" t="s">
        <v>2347</v>
      </c>
      <c r="B857" s="0" t="s">
        <v>2102</v>
      </c>
      <c r="C857" s="1" t="str">
        <f aca="false">HYPERLINK(D857)</f>
        <v>https://1360kktx.iheart.com/content/2020-01-24-two-pedestrians-killed-by-snowplow-in-kansas/</v>
      </c>
      <c r="D857" s="0" t="s">
        <v>2379</v>
      </c>
      <c r="E857" s="0" t="s">
        <v>2104</v>
      </c>
      <c r="F857" s="0" t="s">
        <v>2380</v>
      </c>
      <c r="G857" s="0" t="s">
        <v>2106</v>
      </c>
      <c r="H857" s="0" t="s">
        <v>17</v>
      </c>
      <c r="J857" s="0" t="s">
        <v>19</v>
      </c>
      <c r="K857" s="0" t="n">
        <v>1053</v>
      </c>
      <c r="L857" s="0" t="n">
        <v>9.74</v>
      </c>
    </row>
    <row r="858" customFormat="false" ht="16" hidden="false" customHeight="false" outlineLevel="0" collapsed="false">
      <c r="A858" s="0" t="s">
        <v>2347</v>
      </c>
      <c r="B858" s="0" t="s">
        <v>2102</v>
      </c>
      <c r="C858" s="1" t="str">
        <f aca="false">HYPERLINK(D858)</f>
        <v>https://kzbb.iheart.com/content/2020-01-24-two-pedestrians-killed-by-snowplow-in-kansas/</v>
      </c>
      <c r="D858" s="0" t="s">
        <v>2381</v>
      </c>
      <c r="E858" s="0" t="s">
        <v>2104</v>
      </c>
      <c r="F858" s="0" t="s">
        <v>2382</v>
      </c>
      <c r="G858" s="0" t="s">
        <v>2106</v>
      </c>
      <c r="H858" s="0" t="s">
        <v>17</v>
      </c>
      <c r="I858" s="0" t="s">
        <v>1718</v>
      </c>
      <c r="J858" s="0" t="s">
        <v>19</v>
      </c>
      <c r="K858" s="0" t="n">
        <v>87</v>
      </c>
      <c r="L858" s="0" t="n">
        <v>0.8</v>
      </c>
    </row>
    <row r="859" customFormat="false" ht="16" hidden="false" customHeight="false" outlineLevel="0" collapsed="false">
      <c r="A859" s="0" t="s">
        <v>2347</v>
      </c>
      <c r="B859" s="0" t="s">
        <v>2102</v>
      </c>
      <c r="C859" s="1" t="str">
        <f aca="false">HYPERLINK(D859)</f>
        <v>https://wjiz.iheart.com/content/2020-01-24-two-pedestrians-killed-by-snowplow-in-kansas/</v>
      </c>
      <c r="D859" s="0" t="s">
        <v>2383</v>
      </c>
      <c r="E859" s="0" t="s">
        <v>2104</v>
      </c>
      <c r="F859" s="0" t="s">
        <v>2384</v>
      </c>
      <c r="G859" s="0" t="s">
        <v>2106</v>
      </c>
      <c r="H859" s="0" t="s">
        <v>17</v>
      </c>
      <c r="I859" s="0" t="s">
        <v>895</v>
      </c>
      <c r="J859" s="0" t="s">
        <v>19</v>
      </c>
      <c r="K859" s="0" t="n">
        <v>1182</v>
      </c>
      <c r="L859" s="0" t="n">
        <v>10.93</v>
      </c>
    </row>
    <row r="860" customFormat="false" ht="16" hidden="false" customHeight="false" outlineLevel="0" collapsed="false">
      <c r="A860" s="0" t="s">
        <v>2347</v>
      </c>
      <c r="B860" s="0" t="s">
        <v>2102</v>
      </c>
      <c r="C860" s="1" t="str">
        <f aca="false">HYPERLINK(D860)</f>
        <v>https://945wfla.iheart.com/content/2020-01-24-two-pedestrians-killed-by-snowplow-in-kansas/</v>
      </c>
      <c r="D860" s="0" t="s">
        <v>2385</v>
      </c>
      <c r="E860" s="0" t="s">
        <v>2104</v>
      </c>
      <c r="F860" s="0" t="s">
        <v>2386</v>
      </c>
      <c r="G860" s="0" t="s">
        <v>2106</v>
      </c>
      <c r="H860" s="0" t="s">
        <v>17</v>
      </c>
      <c r="J860" s="0" t="s">
        <v>19</v>
      </c>
      <c r="K860" s="0" t="n">
        <v>0</v>
      </c>
      <c r="L860" s="0" t="n">
        <v>0</v>
      </c>
    </row>
    <row r="861" customFormat="false" ht="16" hidden="false" customHeight="false" outlineLevel="0" collapsed="false">
      <c r="A861" s="0" t="s">
        <v>2347</v>
      </c>
      <c r="B861" s="0" t="s">
        <v>2102</v>
      </c>
      <c r="C861" s="1" t="str">
        <f aca="false">HYPERLINK(D861)</f>
        <v>https://1051thewolf.iheart.com/content/2020-01-24-two-pedestrians-killed-by-snowplow-in-kansas/</v>
      </c>
      <c r="D861" s="0" t="s">
        <v>2387</v>
      </c>
      <c r="E861" s="0" t="s">
        <v>2104</v>
      </c>
      <c r="F861" s="0" t="s">
        <v>2388</v>
      </c>
      <c r="G861" s="0" t="s">
        <v>2106</v>
      </c>
      <c r="H861" s="0" t="s">
        <v>17</v>
      </c>
      <c r="J861" s="0" t="s">
        <v>19</v>
      </c>
      <c r="K861" s="0" t="n">
        <v>0</v>
      </c>
      <c r="L861" s="0" t="n">
        <v>0</v>
      </c>
    </row>
    <row r="862" customFormat="false" ht="16" hidden="false" customHeight="false" outlineLevel="0" collapsed="false">
      <c r="A862" s="0" t="s">
        <v>2347</v>
      </c>
      <c r="B862" s="0" t="s">
        <v>2336</v>
      </c>
      <c r="C862" s="1" t="str">
        <f aca="false">HYPERLINK(D862)</f>
        <v>https://patriotla.iheart.com/content/2020-01-24-two-pedestrians-killed-by-snowplow-in-missouri/</v>
      </c>
      <c r="D862" s="0" t="s">
        <v>2389</v>
      </c>
      <c r="E862" s="0" t="s">
        <v>2104</v>
      </c>
      <c r="F862" s="0" t="s">
        <v>2372</v>
      </c>
      <c r="G862" s="0" t="s">
        <v>2106</v>
      </c>
      <c r="H862" s="0" t="s">
        <v>17</v>
      </c>
      <c r="I862" s="0" t="s">
        <v>1313</v>
      </c>
      <c r="J862" s="0" t="s">
        <v>19</v>
      </c>
      <c r="K862" s="0" t="n">
        <v>5733</v>
      </c>
      <c r="L862" s="0" t="n">
        <v>53.03</v>
      </c>
    </row>
    <row r="863" customFormat="false" ht="16" hidden="false" customHeight="false" outlineLevel="0" collapsed="false">
      <c r="A863" s="0" t="s">
        <v>2347</v>
      </c>
      <c r="B863" s="0" t="s">
        <v>2102</v>
      </c>
      <c r="C863" s="1" t="str">
        <f aca="false">HYPERLINK(D863)</f>
        <v>https://700wlw.iheart.com/content/2020-01-24-two-pedestrians-killed-by-snowplow-in-kansas/</v>
      </c>
      <c r="D863" s="0" t="s">
        <v>2390</v>
      </c>
      <c r="E863" s="0" t="s">
        <v>2104</v>
      </c>
      <c r="F863" s="0" t="s">
        <v>2391</v>
      </c>
      <c r="G863" s="0" t="s">
        <v>2106</v>
      </c>
      <c r="H863" s="0" t="s">
        <v>17</v>
      </c>
      <c r="I863" s="0" t="s">
        <v>1263</v>
      </c>
      <c r="J863" s="0" t="s">
        <v>19</v>
      </c>
      <c r="K863" s="0" t="n">
        <v>2027</v>
      </c>
      <c r="L863" s="0" t="n">
        <v>18.75</v>
      </c>
    </row>
    <row r="864" customFormat="false" ht="16" hidden="false" customHeight="false" outlineLevel="0" collapsed="false">
      <c r="A864" s="0" t="s">
        <v>2347</v>
      </c>
      <c r="B864" s="0" t="s">
        <v>2102</v>
      </c>
      <c r="C864" s="1" t="str">
        <f aca="false">HYPERLINK(D864)</f>
        <v>https://kfyr.iheart.com/content/2020-01-24-two-pedestrians-killed-by-snowplow-in-kansas/</v>
      </c>
      <c r="D864" s="0" t="s">
        <v>2392</v>
      </c>
      <c r="E864" s="0" t="s">
        <v>2104</v>
      </c>
      <c r="F864" s="0" t="s">
        <v>2393</v>
      </c>
      <c r="G864" s="0" t="s">
        <v>2106</v>
      </c>
      <c r="H864" s="0" t="s">
        <v>17</v>
      </c>
      <c r="J864" s="0" t="s">
        <v>19</v>
      </c>
      <c r="K864" s="0" t="n">
        <v>0</v>
      </c>
      <c r="L864" s="0" t="n">
        <v>0</v>
      </c>
    </row>
    <row r="865" customFormat="false" ht="16" hidden="false" customHeight="false" outlineLevel="0" collapsed="false">
      <c r="A865" s="0" t="s">
        <v>2347</v>
      </c>
      <c r="B865" s="0" t="s">
        <v>2102</v>
      </c>
      <c r="C865" s="1" t="str">
        <f aca="false">HYPERLINK(D865)</f>
        <v>https://981kvet.iheart.com/content/2020-01-24-two-pedestrians-killed-by-snowplow-in-kansas/</v>
      </c>
      <c r="D865" s="0" t="s">
        <v>2394</v>
      </c>
      <c r="E865" s="0" t="s">
        <v>2104</v>
      </c>
      <c r="F865" s="0" t="s">
        <v>2395</v>
      </c>
      <c r="G865" s="0" t="s">
        <v>2106</v>
      </c>
      <c r="H865" s="0" t="s">
        <v>17</v>
      </c>
      <c r="J865" s="0" t="s">
        <v>19</v>
      </c>
      <c r="K865" s="0" t="n">
        <v>0</v>
      </c>
      <c r="L865" s="0" t="n">
        <v>0</v>
      </c>
    </row>
    <row r="866" customFormat="false" ht="16" hidden="false" customHeight="false" outlineLevel="0" collapsed="false">
      <c r="A866" s="0" t="s">
        <v>2347</v>
      </c>
      <c r="B866" s="0" t="s">
        <v>2336</v>
      </c>
      <c r="C866" s="1" t="str">
        <f aca="false">HYPERLINK(D866)</f>
        <v>https://600wmtradio.iheart.com/content/2020-01-24-two-pedestrians-killed-by-snowplow-in-missouri/</v>
      </c>
      <c r="D866" s="0" t="s">
        <v>2396</v>
      </c>
      <c r="E866" s="0" t="s">
        <v>2104</v>
      </c>
      <c r="F866" s="0" t="s">
        <v>2363</v>
      </c>
      <c r="G866" s="0" t="s">
        <v>2106</v>
      </c>
      <c r="H866" s="0" t="s">
        <v>17</v>
      </c>
      <c r="J866" s="0" t="s">
        <v>19</v>
      </c>
      <c r="K866" s="0" t="n">
        <v>3272</v>
      </c>
      <c r="L866" s="0" t="n">
        <v>30.27</v>
      </c>
    </row>
    <row r="867" customFormat="false" ht="16" hidden="false" customHeight="false" outlineLevel="0" collapsed="false">
      <c r="A867" s="0" t="s">
        <v>2347</v>
      </c>
      <c r="B867" s="0" t="s">
        <v>2102</v>
      </c>
      <c r="C867" s="1" t="str">
        <f aca="false">HYPERLINK(D867)</f>
        <v>https://hallelujah1051.iheart.com/content/2020-01-24-two-pedestrians-killed-by-snowplow-in-kansas/</v>
      </c>
      <c r="D867" s="0" t="s">
        <v>2397</v>
      </c>
      <c r="E867" s="0" t="s">
        <v>2104</v>
      </c>
      <c r="F867" s="0" t="s">
        <v>2398</v>
      </c>
      <c r="G867" s="0" t="s">
        <v>2106</v>
      </c>
      <c r="H867" s="0" t="s">
        <v>17</v>
      </c>
      <c r="J867" s="0" t="s">
        <v>19</v>
      </c>
      <c r="K867" s="0" t="n">
        <v>0</v>
      </c>
      <c r="L867" s="0" t="n">
        <v>0</v>
      </c>
    </row>
    <row r="868" customFormat="false" ht="16" hidden="false" customHeight="false" outlineLevel="0" collapsed="false">
      <c r="A868" s="0" t="s">
        <v>2347</v>
      </c>
      <c r="B868" s="0" t="s">
        <v>2102</v>
      </c>
      <c r="C868" s="1" t="str">
        <f aca="false">HYPERLINK(D868)</f>
        <v>https://myhot105.iheart.com/content/2020-01-24-two-pedestrians-killed-by-snowplow-in-kansas/</v>
      </c>
      <c r="D868" s="0" t="s">
        <v>2399</v>
      </c>
      <c r="E868" s="0" t="s">
        <v>2104</v>
      </c>
      <c r="F868" s="0" t="s">
        <v>2400</v>
      </c>
      <c r="G868" s="0" t="s">
        <v>2106</v>
      </c>
      <c r="H868" s="0" t="s">
        <v>17</v>
      </c>
      <c r="I868" s="0" t="s">
        <v>944</v>
      </c>
      <c r="J868" s="0" t="s">
        <v>19</v>
      </c>
      <c r="K868" s="0" t="n">
        <v>1037</v>
      </c>
      <c r="L868" s="0" t="n">
        <v>9.59</v>
      </c>
    </row>
    <row r="869" customFormat="false" ht="16" hidden="false" customHeight="false" outlineLevel="0" collapsed="false">
      <c r="A869" s="0" t="s">
        <v>2347</v>
      </c>
      <c r="B869" s="0" t="s">
        <v>2102</v>
      </c>
      <c r="C869" s="1" t="str">
        <f aca="false">HYPERLINK(D869)</f>
        <v>https://960werc.iheart.com/content/2020-01-24-two-pedestrians-killed-by-snowplow-in-kansas/</v>
      </c>
      <c r="D869" s="0" t="s">
        <v>2401</v>
      </c>
      <c r="E869" s="0" t="s">
        <v>2104</v>
      </c>
      <c r="F869" s="0" t="s">
        <v>2402</v>
      </c>
      <c r="G869" s="0" t="s">
        <v>2106</v>
      </c>
      <c r="H869" s="0" t="s">
        <v>17</v>
      </c>
      <c r="J869" s="0" t="s">
        <v>19</v>
      </c>
      <c r="K869" s="0" t="n">
        <v>0</v>
      </c>
      <c r="L869" s="0" t="n">
        <v>0</v>
      </c>
    </row>
    <row r="870" customFormat="false" ht="16" hidden="false" customHeight="false" outlineLevel="0" collapsed="false">
      <c r="A870" s="0" t="s">
        <v>2347</v>
      </c>
      <c r="B870" s="0" t="s">
        <v>2102</v>
      </c>
      <c r="C870" s="1" t="str">
        <f aca="false">HYPERLINK(D870)</f>
        <v>https://wham1180.iheart.com/content/2020-01-24-two-pedestrians-killed-by-snowplow-in-kansas/</v>
      </c>
      <c r="D870" s="0" t="s">
        <v>2403</v>
      </c>
      <c r="E870" s="0" t="s">
        <v>2104</v>
      </c>
      <c r="F870" s="0" t="s">
        <v>2404</v>
      </c>
      <c r="G870" s="0" t="s">
        <v>2106</v>
      </c>
      <c r="H870" s="0" t="s">
        <v>17</v>
      </c>
      <c r="I870" s="0" t="s">
        <v>163</v>
      </c>
      <c r="J870" s="0" t="s">
        <v>19</v>
      </c>
      <c r="K870" s="0" t="n">
        <v>14006</v>
      </c>
      <c r="L870" s="0" t="n">
        <v>129.56</v>
      </c>
    </row>
    <row r="871" customFormat="false" ht="16" hidden="false" customHeight="false" outlineLevel="0" collapsed="false">
      <c r="A871" s="0" t="s">
        <v>2347</v>
      </c>
      <c r="B871" s="0" t="s">
        <v>2102</v>
      </c>
      <c r="C871" s="1" t="str">
        <f aca="false">HYPERLINK(D871)</f>
        <v>https://965kisscountry.iheart.com/content/2020-01-24-two-pedestrians-killed-by-snowplow-in-kansas/</v>
      </c>
      <c r="D871" s="0" t="s">
        <v>2405</v>
      </c>
      <c r="E871" s="0" t="s">
        <v>2104</v>
      </c>
      <c r="F871" s="0" t="s">
        <v>2406</v>
      </c>
      <c r="G871" s="0" t="s">
        <v>2106</v>
      </c>
      <c r="H871" s="0" t="s">
        <v>17</v>
      </c>
      <c r="J871" s="0" t="s">
        <v>19</v>
      </c>
      <c r="K871" s="0" t="n">
        <v>0</v>
      </c>
      <c r="L871" s="0" t="n">
        <v>0</v>
      </c>
    </row>
    <row r="872" customFormat="false" ht="16" hidden="false" customHeight="false" outlineLevel="0" collapsed="false">
      <c r="A872" s="0" t="s">
        <v>2347</v>
      </c>
      <c r="B872" s="0" t="s">
        <v>2102</v>
      </c>
      <c r="C872" s="1" t="str">
        <f aca="false">HYPERLINK(D872)</f>
        <v>https://995thefox.iheart.com/content/2020-01-24-two-pedestrians-killed-by-snowplow-in-kansas/</v>
      </c>
      <c r="D872" s="0" t="s">
        <v>2407</v>
      </c>
      <c r="E872" s="0" t="s">
        <v>2104</v>
      </c>
      <c r="F872" s="0" t="s">
        <v>2408</v>
      </c>
      <c r="G872" s="0" t="s">
        <v>2106</v>
      </c>
      <c r="H872" s="0" t="s">
        <v>17</v>
      </c>
      <c r="J872" s="0" t="s">
        <v>19</v>
      </c>
      <c r="K872" s="0" t="n">
        <v>0</v>
      </c>
      <c r="L872" s="0" t="n">
        <v>0</v>
      </c>
    </row>
    <row r="873" customFormat="false" ht="16" hidden="false" customHeight="false" outlineLevel="0" collapsed="false">
      <c r="A873" s="0" t="s">
        <v>2347</v>
      </c>
      <c r="B873" s="0" t="s">
        <v>2102</v>
      </c>
      <c r="C873" s="1" t="str">
        <f aca="false">HYPERLINK(D873)</f>
        <v>https://1015elpatron.iheart.com/content/2020-01-24-two-pedestrians-killed-by-snowplow-in-kansas/</v>
      </c>
      <c r="D873" s="0" t="s">
        <v>2409</v>
      </c>
      <c r="E873" s="0" t="s">
        <v>2104</v>
      </c>
      <c r="F873" s="0" t="s">
        <v>2410</v>
      </c>
      <c r="H873" s="0" t="s">
        <v>17</v>
      </c>
      <c r="J873" s="0" t="s">
        <v>19</v>
      </c>
      <c r="K873" s="0" t="n">
        <v>781</v>
      </c>
      <c r="L873" s="0" t="n">
        <v>7.22</v>
      </c>
    </row>
    <row r="874" customFormat="false" ht="16" hidden="false" customHeight="false" outlineLevel="0" collapsed="false">
      <c r="A874" s="0" t="s">
        <v>2347</v>
      </c>
      <c r="B874" s="0" t="s">
        <v>2102</v>
      </c>
      <c r="C874" s="1" t="str">
        <f aca="false">HYPERLINK(D874)</f>
        <v>https://kzep.iheart.com/content/2020-01-24-two-pedestrians-killed-by-snowplow-in-kansas/</v>
      </c>
      <c r="D874" s="0" t="s">
        <v>2411</v>
      </c>
      <c r="E874" s="0" t="s">
        <v>2104</v>
      </c>
      <c r="F874" s="0" t="s">
        <v>2412</v>
      </c>
      <c r="G874" s="0" t="s">
        <v>2106</v>
      </c>
      <c r="H874" s="0" t="s">
        <v>17</v>
      </c>
      <c r="I874" s="0" t="s">
        <v>176</v>
      </c>
      <c r="J874" s="0" t="s">
        <v>19</v>
      </c>
      <c r="K874" s="0" t="n">
        <v>220</v>
      </c>
      <c r="L874" s="0" t="n">
        <v>2.04</v>
      </c>
    </row>
    <row r="875" customFormat="false" ht="16" hidden="false" customHeight="false" outlineLevel="0" collapsed="false">
      <c r="A875" s="0" t="s">
        <v>2347</v>
      </c>
      <c r="B875" s="0" t="s">
        <v>2102</v>
      </c>
      <c r="C875" s="1" t="str">
        <f aca="false">HYPERLINK(D875)</f>
        <v>https://710wor.iheart.com/content/2020-01-24-two-pedestrians-killed-by-snowplow-in-kansas/</v>
      </c>
      <c r="D875" s="0" t="s">
        <v>2413</v>
      </c>
      <c r="E875" s="0" t="s">
        <v>2104</v>
      </c>
      <c r="F875" s="0" t="s">
        <v>2414</v>
      </c>
      <c r="G875" s="0" t="s">
        <v>2106</v>
      </c>
      <c r="H875" s="0" t="s">
        <v>17</v>
      </c>
      <c r="I875" s="0" t="s">
        <v>163</v>
      </c>
      <c r="J875" s="0" t="s">
        <v>19</v>
      </c>
      <c r="K875" s="0" t="n">
        <v>84823</v>
      </c>
      <c r="L875" s="0" t="n">
        <v>784.61</v>
      </c>
    </row>
    <row r="876" customFormat="false" ht="16" hidden="false" customHeight="false" outlineLevel="0" collapsed="false">
      <c r="A876" s="0" t="s">
        <v>2347</v>
      </c>
      <c r="B876" s="0" t="s">
        <v>2102</v>
      </c>
      <c r="C876" s="1" t="str">
        <f aca="false">HYPERLINK(D876)</f>
        <v>https://wtam.iheart.com/content/2020-01-24-two-pedestrians-killed-by-snowplow-in-kansas/</v>
      </c>
      <c r="D876" s="0" t="s">
        <v>2415</v>
      </c>
      <c r="E876" s="0" t="s">
        <v>2104</v>
      </c>
      <c r="F876" s="0" t="s">
        <v>2416</v>
      </c>
      <c r="G876" s="0" t="s">
        <v>2106</v>
      </c>
      <c r="H876" s="0" t="s">
        <v>17</v>
      </c>
      <c r="I876" s="0" t="s">
        <v>1263</v>
      </c>
      <c r="J876" s="0" t="s">
        <v>19</v>
      </c>
      <c r="K876" s="0" t="n">
        <v>13602</v>
      </c>
      <c r="L876" s="0" t="n">
        <v>125.82</v>
      </c>
    </row>
    <row r="877" customFormat="false" ht="16" hidden="false" customHeight="false" outlineLevel="0" collapsed="false">
      <c r="A877" s="0" t="s">
        <v>2347</v>
      </c>
      <c r="B877" s="0" t="s">
        <v>2102</v>
      </c>
      <c r="C877" s="1" t="str">
        <f aca="false">HYPERLINK(D877)</f>
        <v>https://kkrq.iheart.com/content/2020-01-24-two-pedestrians-killed-by-snowplow-in-kansas/</v>
      </c>
      <c r="D877" s="0" t="s">
        <v>2417</v>
      </c>
      <c r="E877" s="0" t="s">
        <v>2104</v>
      </c>
      <c r="F877" s="0" t="s">
        <v>2418</v>
      </c>
      <c r="G877" s="0" t="s">
        <v>2106</v>
      </c>
      <c r="H877" s="0" t="s">
        <v>17</v>
      </c>
      <c r="J877" s="0" t="s">
        <v>19</v>
      </c>
      <c r="K877" s="0" t="n">
        <v>0</v>
      </c>
      <c r="L877" s="0" t="n">
        <v>0</v>
      </c>
    </row>
    <row r="878" customFormat="false" ht="16" hidden="false" customHeight="false" outlineLevel="0" collapsed="false">
      <c r="A878" s="0" t="s">
        <v>2347</v>
      </c>
      <c r="B878" s="0" t="s">
        <v>2102</v>
      </c>
      <c r="C878" s="1" t="str">
        <f aca="false">HYPERLINK(D878)</f>
        <v>https://laser1017.iheart.com/content/2020-01-24-two-pedestrians-killed-by-snowplow-in-kansas/</v>
      </c>
      <c r="D878" s="0" t="s">
        <v>2419</v>
      </c>
      <c r="E878" s="0" t="s">
        <v>2104</v>
      </c>
      <c r="F878" s="0" t="s">
        <v>2420</v>
      </c>
      <c r="G878" s="0" t="s">
        <v>2106</v>
      </c>
      <c r="H878" s="0" t="s">
        <v>17</v>
      </c>
      <c r="J878" s="0" t="s">
        <v>19</v>
      </c>
      <c r="K878" s="0" t="n">
        <v>2974</v>
      </c>
      <c r="L878" s="0" t="n">
        <v>27.51</v>
      </c>
    </row>
    <row r="879" customFormat="false" ht="16" hidden="false" customHeight="false" outlineLevel="0" collapsed="false">
      <c r="A879" s="0" t="s">
        <v>2347</v>
      </c>
      <c r="B879" s="0" t="s">
        <v>2102</v>
      </c>
      <c r="C879" s="1" t="str">
        <f aca="false">HYPERLINK(D879)</f>
        <v>https://1005thewolf.iheart.com/featured/cmt-aftermidnite/content/2020-01-24-two-pedestrians-killed-by-snowplow-in-kansas/</v>
      </c>
      <c r="D879" s="0" t="s">
        <v>2421</v>
      </c>
      <c r="E879" s="0" t="s">
        <v>2104</v>
      </c>
      <c r="F879" s="0" t="s">
        <v>2422</v>
      </c>
      <c r="G879" s="0" t="s">
        <v>2106</v>
      </c>
      <c r="H879" s="0" t="s">
        <v>17</v>
      </c>
      <c r="J879" s="0" t="s">
        <v>19</v>
      </c>
      <c r="K879" s="0" t="n">
        <v>0</v>
      </c>
      <c r="L879" s="0" t="n">
        <v>0</v>
      </c>
    </row>
    <row r="880" customFormat="false" ht="16" hidden="false" customHeight="false" outlineLevel="0" collapsed="false">
      <c r="A880" s="0" t="s">
        <v>2347</v>
      </c>
      <c r="B880" s="0" t="s">
        <v>2102</v>
      </c>
      <c r="C880" s="1" t="str">
        <f aca="false">HYPERLINK(D880)</f>
        <v>https://kool108.iheart.com/content/2020-01-24-two-pedestrians-killed-by-snowplow-in-kansas/</v>
      </c>
      <c r="D880" s="0" t="s">
        <v>2423</v>
      </c>
      <c r="E880" s="0" t="s">
        <v>2104</v>
      </c>
      <c r="F880" s="0" t="s">
        <v>2424</v>
      </c>
      <c r="G880" s="0" t="s">
        <v>2106</v>
      </c>
      <c r="H880" s="0" t="s">
        <v>17</v>
      </c>
      <c r="J880" s="0" t="s">
        <v>19</v>
      </c>
      <c r="K880" s="0" t="n">
        <v>0</v>
      </c>
      <c r="L880" s="0" t="n">
        <v>0</v>
      </c>
    </row>
    <row r="881" customFormat="false" ht="16" hidden="false" customHeight="false" outlineLevel="0" collapsed="false">
      <c r="A881" s="0" t="s">
        <v>2347</v>
      </c>
      <c r="B881" s="0" t="s">
        <v>2102</v>
      </c>
      <c r="C881" s="1" t="str">
        <f aca="false">HYPERLINK(D881)</f>
        <v>https://klvi.iheart.com/content/2020-01-24-two-pedestrians-killed-by-snowplow-in-kansas/</v>
      </c>
      <c r="D881" s="0" t="s">
        <v>2425</v>
      </c>
      <c r="E881" s="0" t="s">
        <v>2104</v>
      </c>
      <c r="F881" s="0" t="s">
        <v>2426</v>
      </c>
      <c r="G881" s="0" t="s">
        <v>2106</v>
      </c>
      <c r="H881" s="0" t="s">
        <v>17</v>
      </c>
      <c r="J881" s="0" t="s">
        <v>19</v>
      </c>
      <c r="K881" s="0" t="n">
        <v>0</v>
      </c>
      <c r="L881" s="0" t="n">
        <v>0</v>
      </c>
    </row>
    <row r="882" customFormat="false" ht="16" hidden="false" customHeight="false" outlineLevel="0" collapsed="false">
      <c r="A882" s="0" t="s">
        <v>2347</v>
      </c>
      <c r="B882" s="0" t="s">
        <v>2102</v>
      </c>
      <c r="C882" s="1" t="str">
        <f aca="false">HYPERLINK(D882)</f>
        <v>https://magic1079.iheart.com/content/2020-01-24-two-pedestrians-killed-by-snowplow-in-kansas/</v>
      </c>
      <c r="D882" s="0" t="s">
        <v>2427</v>
      </c>
      <c r="E882" s="0" t="s">
        <v>2104</v>
      </c>
      <c r="F882" s="0" t="s">
        <v>2428</v>
      </c>
      <c r="G882" s="0" t="s">
        <v>2106</v>
      </c>
      <c r="H882" s="0" t="s">
        <v>17</v>
      </c>
      <c r="J882" s="0" t="s">
        <v>19</v>
      </c>
      <c r="K882" s="0" t="n">
        <v>0</v>
      </c>
      <c r="L882" s="0" t="n">
        <v>0</v>
      </c>
    </row>
    <row r="883" customFormat="false" ht="16" hidden="false" customHeight="false" outlineLevel="0" collapsed="false">
      <c r="A883" s="0" t="s">
        <v>2347</v>
      </c>
      <c r="B883" s="0" t="s">
        <v>2102</v>
      </c>
      <c r="C883" s="1" t="str">
        <f aca="false">HYPERLINK(D883)</f>
        <v>https://mykfan.iheart.com/content/2020-01-24-two-pedestrians-killed-by-snowplow-in-kansas/</v>
      </c>
      <c r="D883" s="0" t="s">
        <v>2429</v>
      </c>
      <c r="E883" s="0" t="s">
        <v>2104</v>
      </c>
      <c r="F883" s="0" t="s">
        <v>2430</v>
      </c>
      <c r="G883" s="0" t="s">
        <v>2106</v>
      </c>
      <c r="H883" s="0" t="s">
        <v>17</v>
      </c>
      <c r="J883" s="0" t="s">
        <v>19</v>
      </c>
      <c r="K883" s="0" t="n">
        <v>0</v>
      </c>
      <c r="L883" s="0" t="n">
        <v>0</v>
      </c>
    </row>
    <row r="884" customFormat="false" ht="16" hidden="false" customHeight="false" outlineLevel="0" collapsed="false">
      <c r="A884" s="0" t="s">
        <v>2347</v>
      </c>
      <c r="B884" s="0" t="s">
        <v>2102</v>
      </c>
      <c r="C884" s="1" t="str">
        <f aca="false">HYPERLINK(D884)</f>
        <v>https://1053thefox.iheart.com/content/2020-01-24-two-pedestrians-killed-by-snowplow-in-kansas/</v>
      </c>
      <c r="D884" s="0" t="s">
        <v>2431</v>
      </c>
      <c r="E884" s="0" t="s">
        <v>2104</v>
      </c>
      <c r="F884" s="0" t="s">
        <v>2432</v>
      </c>
      <c r="G884" s="0" t="s">
        <v>2106</v>
      </c>
      <c r="H884" s="0" t="s">
        <v>17</v>
      </c>
      <c r="J884" s="0" t="s">
        <v>19</v>
      </c>
      <c r="K884" s="0" t="n">
        <v>0</v>
      </c>
      <c r="L884" s="0" t="n">
        <v>0</v>
      </c>
    </row>
    <row r="885" customFormat="false" ht="16" hidden="false" customHeight="false" outlineLevel="0" collapsed="false">
      <c r="A885" s="0" t="s">
        <v>2347</v>
      </c>
      <c r="B885" s="0" t="s">
        <v>2102</v>
      </c>
      <c r="C885" s="1" t="str">
        <f aca="false">HYPERLINK(D885)</f>
        <v>https://1400kuno.iheart.com/content/2020-01-24-two-pedestrians-killed-by-snowplow-in-kansas/</v>
      </c>
      <c r="D885" s="0" t="s">
        <v>2433</v>
      </c>
      <c r="E885" s="0" t="s">
        <v>2104</v>
      </c>
      <c r="F885" s="0" t="s">
        <v>2434</v>
      </c>
      <c r="H885" s="0" t="s">
        <v>17</v>
      </c>
      <c r="I885" s="0" t="s">
        <v>176</v>
      </c>
      <c r="J885" s="0" t="s">
        <v>19</v>
      </c>
      <c r="K885" s="0" t="n">
        <v>407</v>
      </c>
      <c r="L885" s="0" t="n">
        <v>3.76</v>
      </c>
    </row>
    <row r="886" customFormat="false" ht="16" hidden="false" customHeight="false" outlineLevel="0" collapsed="false">
      <c r="A886" s="0" t="s">
        <v>2347</v>
      </c>
      <c r="B886" s="0" t="s">
        <v>2102</v>
      </c>
      <c r="C886" s="1" t="str">
        <f aca="false">HYPERLINK(D886)</f>
        <v>https://1043hallelujahfm.iheart.com/content/2020-01-24-two-pedestrians-killed-by-snowplow-in-kansas/</v>
      </c>
      <c r="D886" s="0" t="s">
        <v>2435</v>
      </c>
      <c r="E886" s="0" t="s">
        <v>2104</v>
      </c>
      <c r="F886" s="0" t="s">
        <v>2436</v>
      </c>
      <c r="G886" s="0" t="s">
        <v>2106</v>
      </c>
      <c r="H886" s="0" t="s">
        <v>17</v>
      </c>
      <c r="J886" s="0" t="s">
        <v>19</v>
      </c>
      <c r="K886" s="0" t="n">
        <v>0</v>
      </c>
      <c r="L886" s="0" t="n">
        <v>0</v>
      </c>
    </row>
    <row r="887" customFormat="false" ht="16" hidden="false" customHeight="false" outlineLevel="0" collapsed="false">
      <c r="A887" s="0" t="s">
        <v>2347</v>
      </c>
      <c r="B887" s="0" t="s">
        <v>2102</v>
      </c>
      <c r="C887" s="1" t="str">
        <f aca="false">HYPERLINK(D887)</f>
        <v>https://wgiram.iheart.com/content/2020-01-24-two-pedestrians-killed-by-snowplow-in-kansas/</v>
      </c>
      <c r="D887" s="0" t="s">
        <v>2437</v>
      </c>
      <c r="E887" s="0" t="s">
        <v>2104</v>
      </c>
      <c r="F887" s="0" t="s">
        <v>2438</v>
      </c>
      <c r="G887" s="0" t="s">
        <v>2106</v>
      </c>
      <c r="H887" s="0" t="s">
        <v>17</v>
      </c>
      <c r="I887" s="0" t="s">
        <v>1706</v>
      </c>
      <c r="J887" s="0" t="s">
        <v>19</v>
      </c>
      <c r="K887" s="0" t="n">
        <v>1746</v>
      </c>
      <c r="L887" s="0" t="n">
        <v>16.15</v>
      </c>
    </row>
    <row r="888" customFormat="false" ht="16" hidden="false" customHeight="false" outlineLevel="0" collapsed="false">
      <c r="A888" s="0" t="s">
        <v>2347</v>
      </c>
      <c r="B888" s="0" t="s">
        <v>2102</v>
      </c>
      <c r="C888" s="1" t="str">
        <f aca="false">HYPERLINK(D888)</f>
        <v>https://powertalk967.iheart.com/content/2020-01-24-two-pedestrians-killed-by-snowplow-in-kansas/</v>
      </c>
      <c r="D888" s="0" t="s">
        <v>2439</v>
      </c>
      <c r="E888" s="0" t="s">
        <v>2104</v>
      </c>
      <c r="F888" s="0" t="s">
        <v>2440</v>
      </c>
      <c r="G888" s="0" t="s">
        <v>2106</v>
      </c>
      <c r="H888" s="0" t="s">
        <v>17</v>
      </c>
      <c r="J888" s="0" t="s">
        <v>19</v>
      </c>
      <c r="K888" s="0" t="n">
        <v>1643</v>
      </c>
      <c r="L888" s="0" t="n">
        <v>15.2</v>
      </c>
    </row>
    <row r="889" customFormat="false" ht="16" hidden="false" customHeight="false" outlineLevel="0" collapsed="false">
      <c r="A889" s="0" t="s">
        <v>2347</v>
      </c>
      <c r="B889" s="0" t="s">
        <v>2102</v>
      </c>
      <c r="C889" s="1" t="str">
        <f aca="false">HYPERLINK(D889)</f>
        <v>https://wjno.iheart.com/content/2020-01-24-two-pedestrians-killed-by-snowplow-in-kansas/</v>
      </c>
      <c r="D889" s="0" t="s">
        <v>2441</v>
      </c>
      <c r="E889" s="0" t="s">
        <v>2104</v>
      </c>
      <c r="F889" s="0" t="s">
        <v>2442</v>
      </c>
      <c r="G889" s="0" t="s">
        <v>2106</v>
      </c>
      <c r="H889" s="0" t="s">
        <v>17</v>
      </c>
      <c r="I889" s="0" t="s">
        <v>159</v>
      </c>
      <c r="J889" s="0" t="s">
        <v>19</v>
      </c>
      <c r="K889" s="0" t="n">
        <v>7199</v>
      </c>
      <c r="L889" s="0" t="n">
        <v>66.59</v>
      </c>
    </row>
    <row r="890" customFormat="false" ht="16" hidden="false" customHeight="false" outlineLevel="0" collapsed="false">
      <c r="A890" s="0" t="s">
        <v>2347</v>
      </c>
      <c r="B890" s="0" t="s">
        <v>2336</v>
      </c>
      <c r="C890" s="1" t="str">
        <f aca="false">HYPERLINK(D890)</f>
        <v>https://wham1180.iheart.com/content/2020-01-24-two-pedestrians-killed-by-snowplow-in-missouri/</v>
      </c>
      <c r="D890" s="0" t="s">
        <v>2443</v>
      </c>
      <c r="E890" s="0" t="s">
        <v>2104</v>
      </c>
      <c r="F890" s="0" t="s">
        <v>2404</v>
      </c>
      <c r="G890" s="0" t="s">
        <v>2106</v>
      </c>
      <c r="H890" s="0" t="s">
        <v>17</v>
      </c>
      <c r="I890" s="0" t="s">
        <v>163</v>
      </c>
      <c r="J890" s="0" t="s">
        <v>19</v>
      </c>
      <c r="K890" s="0" t="n">
        <v>14006</v>
      </c>
      <c r="L890" s="0" t="n">
        <v>129.56</v>
      </c>
    </row>
    <row r="891" customFormat="false" ht="16" hidden="false" customHeight="false" outlineLevel="0" collapsed="false">
      <c r="A891" s="0" t="s">
        <v>2347</v>
      </c>
      <c r="B891" s="0" t="s">
        <v>2102</v>
      </c>
      <c r="C891" s="1" t="str">
        <f aca="false">HYPERLINK(D891)</f>
        <v>https://1011thebeat.iheart.com/content/2020-01-24-two-pedestrians-killed-by-snowplow-in-kansas/</v>
      </c>
      <c r="D891" s="0" t="s">
        <v>2444</v>
      </c>
      <c r="E891" s="0" t="s">
        <v>2104</v>
      </c>
      <c r="F891" s="0" t="s">
        <v>2445</v>
      </c>
      <c r="G891" s="0" t="s">
        <v>2106</v>
      </c>
      <c r="H891" s="0" t="s">
        <v>17</v>
      </c>
      <c r="I891" s="0" t="s">
        <v>888</v>
      </c>
      <c r="J891" s="0" t="s">
        <v>19</v>
      </c>
      <c r="K891" s="0" t="n">
        <v>8791</v>
      </c>
      <c r="L891" s="0" t="n">
        <v>81.32</v>
      </c>
    </row>
    <row r="892" customFormat="false" ht="16" hidden="false" customHeight="false" outlineLevel="0" collapsed="false">
      <c r="A892" s="0" t="s">
        <v>2347</v>
      </c>
      <c r="B892" s="0" t="s">
        <v>2102</v>
      </c>
      <c r="C892" s="1" t="str">
        <f aca="false">HYPERLINK(D892)</f>
        <v>https://mix1047.iheart.com/content/2020-01-24-two-pedestrians-killed-by-snowplow-in-kansas/</v>
      </c>
      <c r="D892" s="0" t="s">
        <v>2446</v>
      </c>
      <c r="E892" s="0" t="s">
        <v>2104</v>
      </c>
      <c r="F892" s="0" t="s">
        <v>2447</v>
      </c>
      <c r="G892" s="0" t="s">
        <v>2106</v>
      </c>
      <c r="H892" s="0" t="s">
        <v>17</v>
      </c>
      <c r="J892" s="0" t="s">
        <v>19</v>
      </c>
      <c r="K892" s="0" t="n">
        <v>341</v>
      </c>
      <c r="L892" s="0" t="n">
        <v>3.15</v>
      </c>
    </row>
    <row r="893" customFormat="false" ht="16" hidden="false" customHeight="false" outlineLevel="0" collapsed="false">
      <c r="A893" s="0" t="s">
        <v>2347</v>
      </c>
      <c r="B893" s="0" t="s">
        <v>2102</v>
      </c>
      <c r="C893" s="1" t="str">
        <f aca="false">HYPERLINK(D893)</f>
        <v>https://wsyr.iheart.com/content/2020-01-24-two-pedestrians-killed-by-snowplow-in-kansas/</v>
      </c>
      <c r="D893" s="0" t="s">
        <v>2448</v>
      </c>
      <c r="E893" s="0" t="s">
        <v>2104</v>
      </c>
      <c r="F893" s="0" t="s">
        <v>2449</v>
      </c>
      <c r="G893" s="0" t="s">
        <v>2106</v>
      </c>
      <c r="H893" s="0" t="s">
        <v>17</v>
      </c>
      <c r="I893" s="0" t="s">
        <v>163</v>
      </c>
      <c r="J893" s="0" t="s">
        <v>19</v>
      </c>
      <c r="K893" s="0" t="n">
        <v>8400</v>
      </c>
      <c r="L893" s="0" t="n">
        <v>77.7</v>
      </c>
    </row>
    <row r="894" customFormat="false" ht="16" hidden="false" customHeight="false" outlineLevel="0" collapsed="false">
      <c r="A894" s="0" t="s">
        <v>2347</v>
      </c>
      <c r="B894" s="0" t="s">
        <v>2102</v>
      </c>
      <c r="C894" s="1" t="str">
        <f aca="false">HYPERLINK(D894)</f>
        <v>https://whp580.iheart.com/content/2020-01-24-two-pedestrians-killed-by-snowplow-in-kansas/</v>
      </c>
      <c r="D894" s="0" t="s">
        <v>2450</v>
      </c>
      <c r="E894" s="0" t="s">
        <v>2104</v>
      </c>
      <c r="F894" s="0" t="s">
        <v>2451</v>
      </c>
      <c r="G894" s="0" t="s">
        <v>2106</v>
      </c>
      <c r="H894" s="0" t="s">
        <v>17</v>
      </c>
      <c r="I894" s="0" t="s">
        <v>25</v>
      </c>
      <c r="J894" s="0" t="s">
        <v>19</v>
      </c>
      <c r="K894" s="0" t="n">
        <v>5318</v>
      </c>
      <c r="L894" s="0" t="n">
        <v>49.19</v>
      </c>
    </row>
    <row r="895" customFormat="false" ht="16" hidden="false" customHeight="false" outlineLevel="0" collapsed="false">
      <c r="A895" s="0" t="s">
        <v>2347</v>
      </c>
      <c r="B895" s="0" t="s">
        <v>2102</v>
      </c>
      <c r="C895" s="1" t="str">
        <f aca="false">HYPERLINK(D895)</f>
        <v>https://power107.iheart.com/content/2020-01-24-two-pedestrians-killed-by-snowplow-in-kansas/</v>
      </c>
      <c r="D895" s="0" t="s">
        <v>2452</v>
      </c>
      <c r="E895" s="0" t="s">
        <v>2104</v>
      </c>
      <c r="F895" s="0" t="s">
        <v>2453</v>
      </c>
      <c r="G895" s="0" t="s">
        <v>2106</v>
      </c>
      <c r="H895" s="0" t="s">
        <v>17</v>
      </c>
      <c r="I895" s="0" t="s">
        <v>895</v>
      </c>
      <c r="J895" s="0" t="s">
        <v>19</v>
      </c>
      <c r="K895" s="0" t="n">
        <v>336</v>
      </c>
      <c r="L895" s="0" t="n">
        <v>3.11</v>
      </c>
    </row>
    <row r="896" customFormat="false" ht="16" hidden="false" customHeight="false" outlineLevel="0" collapsed="false">
      <c r="A896" s="0" t="s">
        <v>2347</v>
      </c>
      <c r="B896" s="0" t="s">
        <v>2102</v>
      </c>
      <c r="C896" s="1" t="str">
        <f aca="false">HYPERLINK(D896)</f>
        <v>https://ktok.iheart.com/content/2020-01-24-two-pedestrians-killed-by-snowplow-in-kansas/</v>
      </c>
      <c r="D896" s="0" t="s">
        <v>2454</v>
      </c>
      <c r="E896" s="0" t="s">
        <v>2104</v>
      </c>
      <c r="F896" s="0" t="s">
        <v>2455</v>
      </c>
      <c r="G896" s="0" t="s">
        <v>2106</v>
      </c>
      <c r="H896" s="0" t="s">
        <v>17</v>
      </c>
      <c r="J896" s="0" t="s">
        <v>19</v>
      </c>
      <c r="K896" s="0" t="n">
        <v>0</v>
      </c>
      <c r="L896" s="0" t="n">
        <v>0</v>
      </c>
    </row>
    <row r="897" customFormat="false" ht="16" hidden="false" customHeight="false" outlineLevel="0" collapsed="false">
      <c r="A897" s="0" t="s">
        <v>2347</v>
      </c>
      <c r="B897" s="0" t="s">
        <v>2102</v>
      </c>
      <c r="C897" s="1" t="str">
        <f aca="false">HYPERLINK(D897)</f>
        <v>https://wercfm.iheart.com/content/2020-01-24-two-pedestrians-killed-by-snowplow-in-kansas/</v>
      </c>
      <c r="D897" s="0" t="s">
        <v>2456</v>
      </c>
      <c r="E897" s="0" t="s">
        <v>2104</v>
      </c>
      <c r="F897" s="0" t="s">
        <v>2457</v>
      </c>
      <c r="G897" s="0" t="s">
        <v>2106</v>
      </c>
      <c r="H897" s="0" t="s">
        <v>17</v>
      </c>
      <c r="J897" s="0" t="s">
        <v>19</v>
      </c>
      <c r="K897" s="0" t="n">
        <v>1974</v>
      </c>
      <c r="L897" s="0" t="n">
        <v>18.26</v>
      </c>
    </row>
    <row r="898" customFormat="false" ht="16" hidden="false" customHeight="false" outlineLevel="0" collapsed="false">
      <c r="A898" s="0" t="s">
        <v>2347</v>
      </c>
      <c r="B898" s="0" t="s">
        <v>2102</v>
      </c>
      <c r="C898" s="1" t="str">
        <f aca="false">HYPERLINK(D898)</f>
        <v>https://talkradio1080.iheart.com/content/2020-01-24-two-pedestrians-killed-by-snowplow-in-kansas/</v>
      </c>
      <c r="D898" s="0" t="s">
        <v>2458</v>
      </c>
      <c r="E898" s="0" t="s">
        <v>2104</v>
      </c>
      <c r="F898" s="0" t="s">
        <v>2459</v>
      </c>
      <c r="G898" s="0" t="s">
        <v>2106</v>
      </c>
      <c r="H898" s="0" t="s">
        <v>17</v>
      </c>
      <c r="I898" s="0" t="s">
        <v>1322</v>
      </c>
      <c r="J898" s="0" t="s">
        <v>19</v>
      </c>
      <c r="K898" s="0" t="n">
        <v>679</v>
      </c>
      <c r="L898" s="0" t="n">
        <v>6.28</v>
      </c>
    </row>
    <row r="899" customFormat="false" ht="16" hidden="false" customHeight="false" outlineLevel="0" collapsed="false">
      <c r="A899" s="0" t="s">
        <v>2347</v>
      </c>
      <c r="B899" s="0" t="s">
        <v>2102</v>
      </c>
      <c r="C899" s="1" t="str">
        <f aca="false">HYPERLINK(D899)</f>
        <v>https://hot1019nwa.iheart.com/content/2020-01-24-two-pedestrians-killed-by-snowplow-in-kansas/</v>
      </c>
      <c r="D899" s="0" t="s">
        <v>2460</v>
      </c>
      <c r="E899" s="0" t="s">
        <v>2104</v>
      </c>
      <c r="F899" s="0" t="s">
        <v>2461</v>
      </c>
      <c r="G899" s="0" t="s">
        <v>2106</v>
      </c>
      <c r="H899" s="0" t="s">
        <v>17</v>
      </c>
      <c r="J899" s="0" t="s">
        <v>19</v>
      </c>
      <c r="K899" s="0" t="n">
        <v>0</v>
      </c>
      <c r="L899" s="0" t="n">
        <v>0</v>
      </c>
    </row>
    <row r="900" customFormat="false" ht="16" hidden="false" customHeight="false" outlineLevel="0" collapsed="false">
      <c r="A900" s="0" t="s">
        <v>2347</v>
      </c>
      <c r="B900" s="0" t="s">
        <v>2102</v>
      </c>
      <c r="C900" s="1" t="str">
        <f aca="false">HYPERLINK(D900)</f>
        <v>https://kfab.iheart.com/content/2020-01-24-two-pedestrians-killed-by-snowplow-in-kansas/</v>
      </c>
      <c r="D900" s="0" t="s">
        <v>2462</v>
      </c>
      <c r="E900" s="0" t="s">
        <v>2104</v>
      </c>
      <c r="F900" s="0" t="s">
        <v>2463</v>
      </c>
      <c r="G900" s="0" t="s">
        <v>2106</v>
      </c>
      <c r="H900" s="0" t="s">
        <v>17</v>
      </c>
      <c r="J900" s="0" t="s">
        <v>19</v>
      </c>
      <c r="K900" s="0" t="n">
        <v>16585</v>
      </c>
      <c r="L900" s="0" t="n">
        <v>153.41</v>
      </c>
    </row>
    <row r="901" customFormat="false" ht="16" hidden="false" customHeight="false" outlineLevel="0" collapsed="false">
      <c r="A901" s="0" t="s">
        <v>2347</v>
      </c>
      <c r="B901" s="0" t="s">
        <v>2102</v>
      </c>
      <c r="C901" s="1" t="str">
        <f aca="false">HYPERLINK(D901)</f>
        <v>https://1360kmjm.iheart.com/content/2020-01-24-two-pedestrians-killed-by-snowplow-in-kansas/</v>
      </c>
      <c r="D901" s="0" t="s">
        <v>2464</v>
      </c>
      <c r="E901" s="0" t="s">
        <v>2104</v>
      </c>
      <c r="F901" s="0" t="s">
        <v>2465</v>
      </c>
      <c r="G901" s="0" t="s">
        <v>2106</v>
      </c>
      <c r="H901" s="0" t="s">
        <v>17</v>
      </c>
      <c r="J901" s="0" t="s">
        <v>19</v>
      </c>
      <c r="K901" s="0" t="n">
        <v>0</v>
      </c>
      <c r="L901" s="0" t="n">
        <v>0</v>
      </c>
    </row>
    <row r="902" customFormat="false" ht="16" hidden="false" customHeight="false" outlineLevel="0" collapsed="false">
      <c r="A902" s="0" t="s">
        <v>2347</v>
      </c>
      <c r="B902" s="0" t="s">
        <v>2102</v>
      </c>
      <c r="C902" s="1" t="str">
        <f aca="false">HYPERLINK(D902)</f>
        <v>https://talk1200boston.iheart.com/content/2020-01-24-two-pedestrians-killed-by-snowplow-in-kansas/</v>
      </c>
      <c r="D902" s="0" t="s">
        <v>2466</v>
      </c>
      <c r="E902" s="0" t="s">
        <v>2104</v>
      </c>
      <c r="F902" s="0" t="s">
        <v>2467</v>
      </c>
      <c r="G902" s="0" t="s">
        <v>2106</v>
      </c>
      <c r="H902" s="0" t="s">
        <v>17</v>
      </c>
      <c r="I902" s="0" t="s">
        <v>1156</v>
      </c>
      <c r="J902" s="0" t="s">
        <v>19</v>
      </c>
      <c r="K902" s="0" t="n">
        <v>1969</v>
      </c>
      <c r="L902" s="0" t="n">
        <v>18.21</v>
      </c>
    </row>
    <row r="903" customFormat="false" ht="16" hidden="false" customHeight="false" outlineLevel="0" collapsed="false">
      <c r="A903" s="0" t="s">
        <v>2347</v>
      </c>
      <c r="B903" s="0" t="s">
        <v>2102</v>
      </c>
      <c r="C903" s="1" t="str">
        <f aca="false">HYPERLINK(D903)</f>
        <v>https://1059therock.iheart.com/content/2020-01-24-two-pedestrians-killed-by-snowplow-in-kansas/</v>
      </c>
      <c r="D903" s="0" t="s">
        <v>2468</v>
      </c>
      <c r="E903" s="0" t="s">
        <v>2104</v>
      </c>
      <c r="F903" s="0" t="s">
        <v>2469</v>
      </c>
      <c r="G903" s="0" t="s">
        <v>2106</v>
      </c>
      <c r="H903" s="0" t="s">
        <v>17</v>
      </c>
      <c r="J903" s="0" t="s">
        <v>19</v>
      </c>
      <c r="K903" s="0" t="n">
        <v>0</v>
      </c>
      <c r="L903" s="0" t="n">
        <v>0</v>
      </c>
    </row>
    <row r="904" customFormat="false" ht="16" hidden="false" customHeight="false" outlineLevel="0" collapsed="false">
      <c r="A904" s="0" t="s">
        <v>2347</v>
      </c>
      <c r="B904" s="0" t="s">
        <v>2102</v>
      </c>
      <c r="C904" s="1" t="str">
        <f aca="false">HYPERLINK(D904)</f>
        <v>https://933theeagle.iheart.com/content/2020-01-24-two-pedestrians-killed-by-snowplow-in-kansas/</v>
      </c>
      <c r="D904" s="0" t="s">
        <v>2470</v>
      </c>
      <c r="E904" s="0" t="s">
        <v>2104</v>
      </c>
      <c r="F904" s="0" t="s">
        <v>2471</v>
      </c>
      <c r="G904" s="0" t="s">
        <v>2106</v>
      </c>
      <c r="H904" s="0" t="s">
        <v>17</v>
      </c>
      <c r="I904" s="0" t="s">
        <v>1718</v>
      </c>
      <c r="J904" s="0" t="s">
        <v>19</v>
      </c>
      <c r="K904" s="0" t="n">
        <v>0</v>
      </c>
      <c r="L904" s="0" t="n">
        <v>0</v>
      </c>
    </row>
    <row r="905" customFormat="false" ht="16" hidden="false" customHeight="false" outlineLevel="0" collapsed="false">
      <c r="A905" s="0" t="s">
        <v>2347</v>
      </c>
      <c r="B905" s="0" t="s">
        <v>2102</v>
      </c>
      <c r="C905" s="1" t="str">
        <f aca="false">HYPERLINK(D905)</f>
        <v>https://600wrec.iheart.com/content/2020-01-24-two-pedestrians-killed-by-snowplow-in-kansas/</v>
      </c>
      <c r="D905" s="0" t="s">
        <v>2472</v>
      </c>
      <c r="E905" s="0" t="s">
        <v>2104</v>
      </c>
      <c r="F905" s="0" t="s">
        <v>2473</v>
      </c>
      <c r="G905" s="0" t="s">
        <v>2106</v>
      </c>
      <c r="H905" s="0" t="s">
        <v>17</v>
      </c>
      <c r="J905" s="0" t="s">
        <v>19</v>
      </c>
      <c r="K905" s="0" t="n">
        <v>0</v>
      </c>
      <c r="L905" s="0" t="n">
        <v>0</v>
      </c>
    </row>
    <row r="906" customFormat="false" ht="16" hidden="false" customHeight="false" outlineLevel="0" collapsed="false">
      <c r="A906" s="0" t="s">
        <v>2347</v>
      </c>
      <c r="B906" s="0" t="s">
        <v>2102</v>
      </c>
      <c r="C906" s="1" t="str">
        <f aca="false">HYPERLINK(D906)</f>
        <v>https://woai.iheart.com/content/2020-01-24-two-pedestrians-killed-by-snowplow-in-kansas/</v>
      </c>
      <c r="D906" s="0" t="s">
        <v>2474</v>
      </c>
      <c r="E906" s="0" t="s">
        <v>2104</v>
      </c>
      <c r="F906" s="0" t="s">
        <v>2374</v>
      </c>
      <c r="G906" s="0" t="s">
        <v>2106</v>
      </c>
      <c r="H906" s="0" t="s">
        <v>17</v>
      </c>
      <c r="I906" s="0" t="s">
        <v>176</v>
      </c>
      <c r="J906" s="0" t="s">
        <v>19</v>
      </c>
      <c r="K906" s="0" t="n">
        <v>16188</v>
      </c>
      <c r="L906" s="0" t="n">
        <v>149.74</v>
      </c>
    </row>
    <row r="907" customFormat="false" ht="16" hidden="false" customHeight="false" outlineLevel="0" collapsed="false">
      <c r="A907" s="0" t="s">
        <v>2347</v>
      </c>
      <c r="B907" s="0" t="s">
        <v>2102</v>
      </c>
      <c r="C907" s="1" t="str">
        <f aca="false">HYPERLINK(D907)</f>
        <v>https://wgci.iheart.com/content/2020-01-24-two-pedestrians-killed-by-snowplow-in-kansas/</v>
      </c>
      <c r="D907" s="0" t="s">
        <v>2475</v>
      </c>
      <c r="E907" s="0" t="s">
        <v>2104</v>
      </c>
      <c r="F907" s="0" t="s">
        <v>2476</v>
      </c>
      <c r="G907" s="0" t="s">
        <v>2106</v>
      </c>
      <c r="H907" s="0" t="s">
        <v>17</v>
      </c>
      <c r="I907" s="0" t="s">
        <v>59</v>
      </c>
      <c r="J907" s="0" t="s">
        <v>19</v>
      </c>
      <c r="K907" s="0" t="n">
        <v>44500</v>
      </c>
      <c r="L907" s="0" t="n">
        <v>411.63</v>
      </c>
    </row>
    <row r="908" customFormat="false" ht="16" hidden="false" customHeight="false" outlineLevel="0" collapsed="false">
      <c r="A908" s="0" t="s">
        <v>2347</v>
      </c>
      <c r="B908" s="0" t="s">
        <v>2336</v>
      </c>
      <c r="C908" s="1" t="str">
        <f aca="false">HYPERLINK(D908)</f>
        <v>https://talk1200boston.iheart.com/content/2020-01-24-two-pedestrians-killed-by-snowplow-in-missouri/</v>
      </c>
      <c r="D908" s="0" t="s">
        <v>2477</v>
      </c>
      <c r="E908" s="0" t="s">
        <v>2104</v>
      </c>
      <c r="F908" s="0" t="s">
        <v>2467</v>
      </c>
      <c r="G908" s="0" t="s">
        <v>2106</v>
      </c>
      <c r="H908" s="0" t="s">
        <v>17</v>
      </c>
      <c r="I908" s="0" t="s">
        <v>1156</v>
      </c>
      <c r="J908" s="0" t="s">
        <v>19</v>
      </c>
      <c r="K908" s="0" t="n">
        <v>1969</v>
      </c>
      <c r="L908" s="0" t="n">
        <v>18.21</v>
      </c>
    </row>
    <row r="909" customFormat="false" ht="16" hidden="false" customHeight="false" outlineLevel="0" collapsed="false">
      <c r="A909" s="0" t="s">
        <v>2347</v>
      </c>
      <c r="B909" s="0" t="s">
        <v>2102</v>
      </c>
      <c r="C909" s="1" t="str">
        <f aca="false">HYPERLINK(D909)</f>
        <v>https://kwhn.iheart.com/content/2020-01-24-two-pedestrians-killed-by-snowplow-in-kansas/</v>
      </c>
      <c r="D909" s="0" t="s">
        <v>2478</v>
      </c>
      <c r="E909" s="0" t="s">
        <v>2104</v>
      </c>
      <c r="F909" s="0" t="s">
        <v>2479</v>
      </c>
      <c r="G909" s="0" t="s">
        <v>2106</v>
      </c>
      <c r="H909" s="0" t="s">
        <v>17</v>
      </c>
      <c r="J909" s="0" t="s">
        <v>19</v>
      </c>
      <c r="K909" s="0" t="n">
        <v>0</v>
      </c>
      <c r="L909" s="0" t="n">
        <v>0</v>
      </c>
    </row>
    <row r="910" customFormat="false" ht="16" hidden="false" customHeight="false" outlineLevel="0" collapsed="false">
      <c r="A910" s="0" t="s">
        <v>2347</v>
      </c>
      <c r="B910" s="0" t="s">
        <v>2102</v>
      </c>
      <c r="C910" s="1" t="str">
        <f aca="false">HYPERLINK(D910)</f>
        <v>https://kfbk.iheart.com/content/2020-01-24-two-pedestrians-killed-by-snowplow-in-kansas/</v>
      </c>
      <c r="D910" s="0" t="s">
        <v>2480</v>
      </c>
      <c r="E910" s="0" t="s">
        <v>2104</v>
      </c>
      <c r="F910" s="0" t="s">
        <v>2481</v>
      </c>
      <c r="G910" s="0" t="s">
        <v>2106</v>
      </c>
      <c r="H910" s="0" t="s">
        <v>17</v>
      </c>
      <c r="I910" s="0" t="s">
        <v>1313</v>
      </c>
      <c r="J910" s="0" t="s">
        <v>19</v>
      </c>
      <c r="K910" s="0" t="n">
        <v>15814</v>
      </c>
      <c r="L910" s="0" t="n">
        <v>146.28</v>
      </c>
    </row>
    <row r="911" customFormat="false" ht="16" hidden="false" customHeight="false" outlineLevel="0" collapsed="false">
      <c r="A911" s="0" t="s">
        <v>2347</v>
      </c>
      <c r="B911" s="0" t="s">
        <v>2102</v>
      </c>
      <c r="C911" s="1" t="str">
        <f aca="false">HYPERLINK(D911)</f>
        <v>https://bigdog959.iheart.com/content/2020-01-24-two-pedestrians-killed-by-snowplow-in-kansas/</v>
      </c>
      <c r="D911" s="0" t="s">
        <v>2482</v>
      </c>
      <c r="E911" s="0" t="s">
        <v>2104</v>
      </c>
      <c r="F911" s="0" t="s">
        <v>2483</v>
      </c>
      <c r="G911" s="0" t="s">
        <v>2106</v>
      </c>
      <c r="H911" s="0" t="s">
        <v>17</v>
      </c>
      <c r="I911" s="0" t="s">
        <v>1718</v>
      </c>
      <c r="J911" s="0" t="s">
        <v>19</v>
      </c>
      <c r="K911" s="0" t="n">
        <v>40</v>
      </c>
      <c r="L911" s="0" t="n">
        <v>0.37</v>
      </c>
    </row>
    <row r="912" customFormat="false" ht="16" hidden="false" customHeight="false" outlineLevel="0" collapsed="false">
      <c r="A912" s="0" t="s">
        <v>2347</v>
      </c>
      <c r="B912" s="0" t="s">
        <v>2102</v>
      </c>
      <c r="C912" s="1" t="str">
        <f aca="false">HYPERLINK(D912)</f>
        <v>https://961thefox.iheart.com/content/2020-01-24-two-pedestrians-killed-by-snowplow-in-kansas/</v>
      </c>
      <c r="D912" s="0" t="s">
        <v>2484</v>
      </c>
      <c r="E912" s="0" t="s">
        <v>2104</v>
      </c>
      <c r="F912" s="0" t="s">
        <v>2485</v>
      </c>
      <c r="G912" s="0" t="s">
        <v>2106</v>
      </c>
      <c r="H912" s="0" t="s">
        <v>17</v>
      </c>
      <c r="J912" s="0" t="s">
        <v>19</v>
      </c>
      <c r="K912" s="0" t="n">
        <v>0</v>
      </c>
      <c r="L912" s="0" t="n">
        <v>0</v>
      </c>
    </row>
    <row r="913" customFormat="false" ht="16" hidden="false" customHeight="false" outlineLevel="0" collapsed="false">
      <c r="A913" s="0" t="s">
        <v>2347</v>
      </c>
      <c r="B913" s="0" t="s">
        <v>2102</v>
      </c>
      <c r="C913" s="1" t="str">
        <f aca="false">HYPERLINK(D913)</f>
        <v>https://1190talkradio.iheart.com/content/2020-01-24-two-pedestrians-killed-by-snowplow-in-kansas/</v>
      </c>
      <c r="D913" s="0" t="s">
        <v>2486</v>
      </c>
      <c r="E913" s="0" t="s">
        <v>2104</v>
      </c>
      <c r="F913" s="0" t="s">
        <v>2487</v>
      </c>
      <c r="G913" s="0" t="s">
        <v>2106</v>
      </c>
      <c r="H913" s="0" t="s">
        <v>17</v>
      </c>
      <c r="J913" s="0" t="s">
        <v>19</v>
      </c>
      <c r="K913" s="0" t="n">
        <v>172</v>
      </c>
      <c r="L913" s="0" t="n">
        <v>1.59</v>
      </c>
    </row>
    <row r="914" customFormat="false" ht="16" hidden="false" customHeight="false" outlineLevel="0" collapsed="false">
      <c r="A914" s="0" t="s">
        <v>2347</v>
      </c>
      <c r="B914" s="0" t="s">
        <v>2102</v>
      </c>
      <c r="C914" s="1" t="str">
        <f aca="false">HYPERLINK(D914)</f>
        <v>https://1071kissfm.iheart.com/content/2020-01-24-two-pedestrians-killed-by-snowplow-in-kansas/</v>
      </c>
      <c r="D914" s="0" t="s">
        <v>2488</v>
      </c>
      <c r="E914" s="0" t="s">
        <v>2104</v>
      </c>
      <c r="F914" s="0" t="s">
        <v>2489</v>
      </c>
      <c r="G914" s="0" t="s">
        <v>2106</v>
      </c>
      <c r="H914" s="0" t="s">
        <v>17</v>
      </c>
      <c r="J914" s="0" t="s">
        <v>19</v>
      </c>
      <c r="K914" s="0" t="n">
        <v>0</v>
      </c>
      <c r="L914" s="0" t="n">
        <v>0</v>
      </c>
    </row>
    <row r="915" customFormat="false" ht="16" hidden="false" customHeight="false" outlineLevel="0" collapsed="false">
      <c r="A915" s="0" t="s">
        <v>2347</v>
      </c>
      <c r="B915" s="0" t="s">
        <v>2102</v>
      </c>
      <c r="C915" s="1" t="str">
        <f aca="false">HYPERLINK(D915)</f>
        <v>https://kcjb910.iheart.com/content/2020-01-24-two-pedestrians-killed-by-snowplow-in-kansas/</v>
      </c>
      <c r="D915" s="0" t="s">
        <v>2490</v>
      </c>
      <c r="E915" s="0" t="s">
        <v>2104</v>
      </c>
      <c r="F915" s="0" t="s">
        <v>2491</v>
      </c>
      <c r="G915" s="0" t="s">
        <v>2106</v>
      </c>
      <c r="H915" s="0" t="s">
        <v>17</v>
      </c>
      <c r="J915" s="0" t="s">
        <v>19</v>
      </c>
      <c r="K915" s="0" t="n">
        <v>0</v>
      </c>
      <c r="L915" s="0" t="n">
        <v>0</v>
      </c>
    </row>
    <row r="916" customFormat="false" ht="16" hidden="false" customHeight="false" outlineLevel="0" collapsed="false">
      <c r="A916" s="0" t="s">
        <v>2492</v>
      </c>
      <c r="B916" s="0" t="s">
        <v>1975</v>
      </c>
      <c r="C916" s="1" t="str">
        <f aca="false">HYPERLINK(D916)</f>
        <v>https://www.nwitimes.com/news/state-and-regional/indiana/snow-plow-kills-near-kansas-state-university-campus/article_1b710778-7acf-5b76-91ba-ac75e2c5666e.html</v>
      </c>
      <c r="D916" s="0" t="s">
        <v>2493</v>
      </c>
      <c r="E916" s="0" t="s">
        <v>1465</v>
      </c>
      <c r="F916" s="0" t="s">
        <v>1876</v>
      </c>
      <c r="H916" s="0" t="s">
        <v>17</v>
      </c>
      <c r="I916" s="0" t="s">
        <v>1877</v>
      </c>
      <c r="J916" s="0" t="s">
        <v>19</v>
      </c>
      <c r="K916" s="0" t="n">
        <v>516338</v>
      </c>
      <c r="L916" s="0" t="n">
        <v>4776.13</v>
      </c>
    </row>
    <row r="917" customFormat="false" ht="16" hidden="false" customHeight="false" outlineLevel="0" collapsed="false">
      <c r="A917" s="0" t="s">
        <v>2492</v>
      </c>
      <c r="B917" s="0" t="s">
        <v>1975</v>
      </c>
      <c r="C917" s="1" t="str">
        <f aca="false">HYPERLINK(D917)</f>
        <v>https://www.bgdailynews.com/news/national/snow-plow-kills-near-kansas-state-university-campus/article_23e64a82-5d6c-5f61-bb76-e8d943f34e9d.html</v>
      </c>
      <c r="D917" s="0" t="s">
        <v>2494</v>
      </c>
      <c r="E917" s="0" t="s">
        <v>1465</v>
      </c>
      <c r="F917" s="0" t="s">
        <v>1874</v>
      </c>
      <c r="G917" s="0" t="s">
        <v>1727</v>
      </c>
      <c r="H917" s="0" t="s">
        <v>17</v>
      </c>
      <c r="I917" s="0" t="s">
        <v>1322</v>
      </c>
      <c r="J917" s="0" t="s">
        <v>19</v>
      </c>
      <c r="K917" s="0" t="n">
        <v>88019</v>
      </c>
      <c r="L917" s="0" t="n">
        <v>814.18</v>
      </c>
    </row>
    <row r="918" customFormat="false" ht="16" hidden="false" customHeight="false" outlineLevel="0" collapsed="false">
      <c r="A918" s="0" t="s">
        <v>2492</v>
      </c>
      <c r="B918" s="0" t="s">
        <v>1975</v>
      </c>
      <c r="C918" s="1" t="str">
        <f aca="false">HYPERLINK(D918)</f>
        <v>https://qctimes.com/news/national/snow-plow-kills-near-kansas-state-university-campus/article_b55644a6-eaaa-567c-847d-4742054f9e1c.html</v>
      </c>
      <c r="D918" s="0" t="s">
        <v>2495</v>
      </c>
      <c r="E918" s="0" t="s">
        <v>1465</v>
      </c>
      <c r="F918" s="0" t="s">
        <v>1872</v>
      </c>
      <c r="G918" s="0" t="s">
        <v>1727</v>
      </c>
      <c r="H918" s="0" t="s">
        <v>17</v>
      </c>
      <c r="I918" s="0" t="s">
        <v>1809</v>
      </c>
      <c r="J918" s="0" t="s">
        <v>19</v>
      </c>
      <c r="K918" s="0" t="n">
        <v>298345</v>
      </c>
      <c r="L918" s="0" t="n">
        <v>2759.69</v>
      </c>
    </row>
    <row r="919" customFormat="false" ht="16" hidden="false" customHeight="false" outlineLevel="0" collapsed="false">
      <c r="A919" s="0" t="s">
        <v>2492</v>
      </c>
      <c r="B919" s="0" t="s">
        <v>1975</v>
      </c>
      <c r="C919" s="1" t="str">
        <f aca="false">HYPERLINK(D919)</f>
        <v>https://www.stltoday.com/news/national/snow-plow-kills-near-kansas-state-university-campus/article_d84b4488-5eaa-51f8-a101-13a7913874cc.html</v>
      </c>
      <c r="D919" s="0" t="s">
        <v>2496</v>
      </c>
      <c r="E919" s="0" t="s">
        <v>1465</v>
      </c>
      <c r="F919" s="0" t="s">
        <v>1879</v>
      </c>
      <c r="H919" s="0" t="s">
        <v>17</v>
      </c>
      <c r="I919" s="0" t="s">
        <v>375</v>
      </c>
      <c r="J919" s="0" t="s">
        <v>19</v>
      </c>
      <c r="K919" s="0" t="n">
        <v>1872822</v>
      </c>
      <c r="L919" s="0" t="n">
        <v>17323.6</v>
      </c>
    </row>
    <row r="920" customFormat="false" ht="16" hidden="false" customHeight="false" outlineLevel="0" collapsed="false">
      <c r="A920" s="0" t="s">
        <v>2492</v>
      </c>
      <c r="B920" s="0" t="s">
        <v>1975</v>
      </c>
      <c r="C920" s="1" t="str">
        <f aca="false">HYPERLINK(D920)</f>
        <v>https://www.winonadailynews.com/news/state-and-regional/wi/snow-plow-kills-near-kansas-state-university-campus/article_642b3600-5d04-5180-ba64-f0ac66e5a17f.html</v>
      </c>
      <c r="D920" s="0" t="s">
        <v>2497</v>
      </c>
      <c r="E920" s="0" t="s">
        <v>1975</v>
      </c>
      <c r="F920" s="0" t="s">
        <v>2325</v>
      </c>
      <c r="G920" s="0" t="s">
        <v>1793</v>
      </c>
      <c r="H920" s="0" t="s">
        <v>17</v>
      </c>
      <c r="I920" s="0" t="s">
        <v>2155</v>
      </c>
      <c r="J920" s="0" t="s">
        <v>19</v>
      </c>
      <c r="K920" s="0" t="n">
        <v>61629</v>
      </c>
      <c r="L920" s="0" t="n">
        <v>570.07</v>
      </c>
    </row>
    <row r="921" customFormat="false" ht="16" hidden="false" customHeight="false" outlineLevel="0" collapsed="false">
      <c r="A921" s="0" t="s">
        <v>2498</v>
      </c>
      <c r="B921" s="0" t="s">
        <v>2193</v>
      </c>
      <c r="C921" s="1" t="str">
        <f aca="false">HYPERLINK(D921)</f>
        <v>https://www.westplainsdailyquill.net/national_news/article_41742f54-855f-5216-864b-65f51692682c.html</v>
      </c>
      <c r="D921" s="0" t="s">
        <v>2499</v>
      </c>
      <c r="E921" s="0" t="s">
        <v>2277</v>
      </c>
      <c r="F921" s="0" t="s">
        <v>2500</v>
      </c>
      <c r="G921" s="0" t="s">
        <v>1727</v>
      </c>
      <c r="H921" s="0" t="s">
        <v>17</v>
      </c>
      <c r="I921" s="0" t="s">
        <v>398</v>
      </c>
      <c r="J921" s="0" t="s">
        <v>19</v>
      </c>
      <c r="K921" s="0" t="n">
        <v>14222</v>
      </c>
      <c r="L921" s="0" t="n">
        <v>131.55</v>
      </c>
    </row>
    <row r="922" customFormat="false" ht="16" hidden="false" customHeight="false" outlineLevel="0" collapsed="false">
      <c r="A922" s="0" t="s">
        <v>2501</v>
      </c>
      <c r="B922" s="0" t="s">
        <v>2193</v>
      </c>
      <c r="C922" s="1" t="str">
        <f aca="false">HYPERLINK(D922)</f>
        <v>https://www.newstimes.com/news/education/article/Schools-call-off-classes-after-winter-storm-coats-15000953.php</v>
      </c>
      <c r="D922" s="0" t="s">
        <v>2502</v>
      </c>
      <c r="E922" s="0" t="s">
        <v>2277</v>
      </c>
      <c r="F922" s="0" t="s">
        <v>2503</v>
      </c>
      <c r="G922" s="0" t="s">
        <v>1911</v>
      </c>
      <c r="H922" s="0" t="s">
        <v>17</v>
      </c>
      <c r="I922" s="0" t="s">
        <v>705</v>
      </c>
      <c r="J922" s="0" t="s">
        <v>19</v>
      </c>
      <c r="K922" s="0" t="n">
        <v>166969</v>
      </c>
      <c r="L922" s="0" t="n">
        <v>1544.46</v>
      </c>
    </row>
    <row r="923" customFormat="false" ht="16" hidden="false" customHeight="false" outlineLevel="0" collapsed="false">
      <c r="A923" s="0" t="s">
        <v>2501</v>
      </c>
      <c r="B923" s="0" t="s">
        <v>1959</v>
      </c>
      <c r="C923" s="1" t="str">
        <f aca="false">HYPERLINK(D923)</f>
        <v>https://z963.com/law-board-approved-vehicle-purchases-mou-with-k-state-police/</v>
      </c>
      <c r="D923" s="0" t="s">
        <v>2504</v>
      </c>
      <c r="E923" s="0" t="s">
        <v>1961</v>
      </c>
      <c r="F923" s="0" t="s">
        <v>151</v>
      </c>
      <c r="G923" s="0" t="s">
        <v>1884</v>
      </c>
      <c r="H923" s="0" t="s">
        <v>17</v>
      </c>
      <c r="I923" s="0" t="s">
        <v>18</v>
      </c>
      <c r="J923" s="0" t="s">
        <v>19</v>
      </c>
      <c r="K923" s="0" t="n">
        <v>84</v>
      </c>
      <c r="L923" s="0" t="n">
        <v>0.78</v>
      </c>
    </row>
    <row r="924" customFormat="false" ht="16" hidden="false" customHeight="false" outlineLevel="0" collapsed="false">
      <c r="A924" s="0" t="s">
        <v>2501</v>
      </c>
      <c r="B924" s="0" t="s">
        <v>1959</v>
      </c>
      <c r="C924" s="1" t="str">
        <f aca="false">HYPERLINK(D924)</f>
        <v>https://sunny1025.com/2020/01/law-board-approved-vehicle-purchases-mou-with-k-state-police/</v>
      </c>
      <c r="D924" s="0" t="s">
        <v>2505</v>
      </c>
      <c r="E924" s="0" t="s">
        <v>1961</v>
      </c>
      <c r="F924" s="0" t="s">
        <v>149</v>
      </c>
      <c r="G924" s="0" t="s">
        <v>1884</v>
      </c>
      <c r="H924" s="0" t="s">
        <v>17</v>
      </c>
      <c r="I924" s="0" t="s">
        <v>18</v>
      </c>
      <c r="J924" s="0" t="s">
        <v>19</v>
      </c>
      <c r="K924" s="0" t="n">
        <v>289</v>
      </c>
      <c r="L924" s="0" t="n">
        <v>2.67</v>
      </c>
    </row>
    <row r="925" customFormat="false" ht="16" hidden="false" customHeight="false" outlineLevel="0" collapsed="false">
      <c r="A925" s="0" t="s">
        <v>2506</v>
      </c>
      <c r="B925" s="0" t="s">
        <v>2193</v>
      </c>
      <c r="C925" s="1" t="str">
        <f aca="false">HYPERLINK(D925)</f>
        <v>https://www.mrt.com/news/education/article/Schools-call-off-classes-after-winter-storm-coats-15000953.php</v>
      </c>
      <c r="D925" s="0" t="s">
        <v>2507</v>
      </c>
      <c r="E925" s="0" t="s">
        <v>2277</v>
      </c>
      <c r="F925" s="0" t="s">
        <v>2508</v>
      </c>
      <c r="H925" s="0" t="s">
        <v>17</v>
      </c>
      <c r="I925" s="0" t="s">
        <v>176</v>
      </c>
      <c r="J925" s="0" t="s">
        <v>19</v>
      </c>
      <c r="K925" s="0" t="n">
        <v>127468</v>
      </c>
      <c r="L925" s="0" t="n">
        <v>1179.08</v>
      </c>
    </row>
    <row r="926" customFormat="false" ht="16" hidden="false" customHeight="false" outlineLevel="0" collapsed="false">
      <c r="A926" s="0" t="s">
        <v>2509</v>
      </c>
      <c r="B926" s="0" t="s">
        <v>2193</v>
      </c>
      <c r="C926" s="1" t="str">
        <f aca="false">HYPERLINK(D926)</f>
        <v>https://www.dailyherald.com/article/20200124/news/301249943/</v>
      </c>
      <c r="D926" s="0" t="s">
        <v>2510</v>
      </c>
      <c r="E926" s="0" t="s">
        <v>2277</v>
      </c>
      <c r="F926" s="0" t="s">
        <v>1800</v>
      </c>
      <c r="G926" s="0" t="s">
        <v>1835</v>
      </c>
      <c r="H926" s="0" t="s">
        <v>17</v>
      </c>
      <c r="I926" s="0" t="s">
        <v>59</v>
      </c>
      <c r="J926" s="0" t="s">
        <v>19</v>
      </c>
      <c r="K926" s="0" t="n">
        <v>908809</v>
      </c>
      <c r="L926" s="0" t="n">
        <v>8406.48</v>
      </c>
    </row>
    <row r="927" customFormat="false" ht="16" hidden="false" customHeight="false" outlineLevel="0" collapsed="false">
      <c r="A927" s="0" t="s">
        <v>2509</v>
      </c>
      <c r="B927" s="0" t="s">
        <v>2511</v>
      </c>
      <c r="C927" s="1" t="str">
        <f aca="false">HYPERLINK(D927)</f>
        <v>https://federalnewsnetwork.com/u-s-news/2020/01/snow-plow-kills-2-in-kansas-after-midwest-storm/</v>
      </c>
      <c r="D927" s="0" t="s">
        <v>2512</v>
      </c>
      <c r="E927" s="0" t="s">
        <v>2089</v>
      </c>
      <c r="F927" s="0" t="s">
        <v>2513</v>
      </c>
      <c r="G927" s="0" t="s">
        <v>2085</v>
      </c>
      <c r="H927" s="0" t="s">
        <v>17</v>
      </c>
      <c r="J927" s="0" t="s">
        <v>19</v>
      </c>
      <c r="K927" s="0" t="n">
        <v>627652</v>
      </c>
      <c r="L927" s="0" t="n">
        <v>5805.78</v>
      </c>
    </row>
    <row r="928" customFormat="false" ht="16" hidden="false" customHeight="false" outlineLevel="0" collapsed="false">
      <c r="A928" s="0" t="s">
        <v>2514</v>
      </c>
      <c r="B928" s="0" t="s">
        <v>2515</v>
      </c>
      <c r="C928" s="1" t="str">
        <f aca="false">HYPERLINK(D928)</f>
        <v>https://www.freepressjournal.in/corporate-corner/srm-university/srm-inks-mou-with-kansas-state-university</v>
      </c>
      <c r="D928" s="0" t="s">
        <v>2516</v>
      </c>
      <c r="E928" s="0" t="s">
        <v>2515</v>
      </c>
      <c r="F928" s="0" t="s">
        <v>2517</v>
      </c>
      <c r="H928" s="0" t="s">
        <v>223</v>
      </c>
      <c r="I928" s="0" t="s">
        <v>2518</v>
      </c>
      <c r="J928" s="0" t="s">
        <v>19</v>
      </c>
      <c r="K928" s="0" t="n">
        <v>9612271</v>
      </c>
      <c r="L928" s="0" t="n">
        <v>88913.51</v>
      </c>
    </row>
    <row r="929" customFormat="false" ht="16" hidden="false" customHeight="false" outlineLevel="0" collapsed="false">
      <c r="A929" s="0" t="s">
        <v>2519</v>
      </c>
      <c r="B929" s="0" t="s">
        <v>2193</v>
      </c>
      <c r="C929" s="1" t="str">
        <f aca="false">HYPERLINK(D929)</f>
        <v>https://www.registercitizen.com/news/education/article/Schools-call-off-classes-after-winter-storm-coats-15000953.php</v>
      </c>
      <c r="D929" s="0" t="s">
        <v>2520</v>
      </c>
      <c r="E929" s="0" t="s">
        <v>2277</v>
      </c>
      <c r="F929" s="0" t="s">
        <v>1257</v>
      </c>
      <c r="G929" s="0" t="s">
        <v>1911</v>
      </c>
      <c r="H929" s="0" t="s">
        <v>17</v>
      </c>
      <c r="I929" s="0" t="s">
        <v>705</v>
      </c>
      <c r="J929" s="0" t="s">
        <v>19</v>
      </c>
      <c r="K929" s="0" t="n">
        <v>48153</v>
      </c>
      <c r="L929" s="0" t="n">
        <v>445.42</v>
      </c>
    </row>
    <row r="930" customFormat="false" ht="16" hidden="false" customHeight="false" outlineLevel="0" collapsed="false">
      <c r="A930" s="0" t="s">
        <v>2521</v>
      </c>
      <c r="B930" s="0" t="s">
        <v>2193</v>
      </c>
      <c r="C930" s="1" t="str">
        <f aca="false">HYPERLINK(D930)</f>
        <v>https://abcnews.go.com/US/wireStory/snow-plow-kills-kansas-midwest-storm-68506996</v>
      </c>
      <c r="D930" s="0" t="s">
        <v>2522</v>
      </c>
      <c r="E930" s="0" t="s">
        <v>2277</v>
      </c>
      <c r="F930" s="0" t="s">
        <v>2523</v>
      </c>
      <c r="G930" s="0" t="s">
        <v>2524</v>
      </c>
      <c r="H930" s="0" t="s">
        <v>17</v>
      </c>
      <c r="J930" s="0" t="s">
        <v>19</v>
      </c>
      <c r="K930" s="0" t="n">
        <v>22311362</v>
      </c>
      <c r="L930" s="0" t="n">
        <v>206380.1</v>
      </c>
    </row>
    <row r="931" customFormat="false" ht="16" hidden="false" customHeight="false" outlineLevel="0" collapsed="false">
      <c r="A931" s="0" t="s">
        <v>2525</v>
      </c>
      <c r="B931" s="0" t="s">
        <v>2193</v>
      </c>
      <c r="C931" s="1" t="str">
        <f aca="false">HYPERLINK(D931)</f>
        <v>https://www.news957.com/world/2020/01/24/snow-plow-kills-2-in-kansas-after-midwest-storm/</v>
      </c>
      <c r="D931" s="0" t="s">
        <v>2526</v>
      </c>
      <c r="E931" s="0" t="s">
        <v>2089</v>
      </c>
      <c r="F931" s="0" t="s">
        <v>2527</v>
      </c>
      <c r="G931" s="0" t="s">
        <v>2528</v>
      </c>
      <c r="H931" s="0" t="s">
        <v>96</v>
      </c>
      <c r="I931" s="0" t="s">
        <v>2529</v>
      </c>
      <c r="J931" s="0" t="s">
        <v>19</v>
      </c>
      <c r="K931" s="0" t="n">
        <v>19088</v>
      </c>
      <c r="L931" s="0" t="n">
        <v>176.56</v>
      </c>
    </row>
    <row r="932" customFormat="false" ht="16" hidden="false" customHeight="false" outlineLevel="0" collapsed="false">
      <c r="A932" s="0" t="s">
        <v>2530</v>
      </c>
      <c r="B932" s="0" t="s">
        <v>2531</v>
      </c>
      <c r="C932" s="1" t="str">
        <f aca="false">HYPERLINK(D932)</f>
        <v>https://prismpub.com/call-for-entries-for-asla-2020-professional-and-student-awards-program/</v>
      </c>
      <c r="D932" s="0" t="s">
        <v>2532</v>
      </c>
      <c r="E932" s="0" t="s">
        <v>2533</v>
      </c>
      <c r="F932" s="0" t="s">
        <v>2534</v>
      </c>
      <c r="G932" s="0" t="s">
        <v>2535</v>
      </c>
      <c r="H932" s="0" t="s">
        <v>17</v>
      </c>
      <c r="I932" s="0" t="s">
        <v>25</v>
      </c>
      <c r="J932" s="0" t="s">
        <v>19</v>
      </c>
      <c r="K932" s="0" t="n">
        <v>20701</v>
      </c>
      <c r="L932" s="0" t="n">
        <v>191.48</v>
      </c>
    </row>
    <row r="933" customFormat="false" ht="16" hidden="false" customHeight="false" outlineLevel="0" collapsed="false">
      <c r="A933" s="0" t="s">
        <v>2536</v>
      </c>
      <c r="B933" s="0" t="s">
        <v>2193</v>
      </c>
      <c r="C933" s="1" t="str">
        <f aca="false">HYPERLINK(D933)</f>
        <v>https://www.yourconroenews.com/news/education/article/Schools-call-off-classes-after-winter-storm-coats-15000953.php</v>
      </c>
      <c r="D933" s="0" t="s">
        <v>2537</v>
      </c>
      <c r="E933" s="0" t="s">
        <v>2277</v>
      </c>
      <c r="F933" s="0" t="s">
        <v>2538</v>
      </c>
      <c r="H933" s="0" t="s">
        <v>17</v>
      </c>
      <c r="I933" s="0" t="s">
        <v>176</v>
      </c>
      <c r="J933" s="0" t="s">
        <v>19</v>
      </c>
      <c r="K933" s="0" t="n">
        <v>43864</v>
      </c>
      <c r="L933" s="0" t="n">
        <v>405.74</v>
      </c>
    </row>
    <row r="934" customFormat="false" ht="16" hidden="false" customHeight="false" outlineLevel="0" collapsed="false">
      <c r="A934" s="0" t="s">
        <v>2539</v>
      </c>
      <c r="B934" s="0" t="s">
        <v>1594</v>
      </c>
      <c r="C934" s="1" t="str">
        <f aca="false">HYPERLINK(D934)</f>
        <v>https://scienmag.com/chinese-tariff-rate-quota-policy-severely-impacted-us-wheat-exports/</v>
      </c>
      <c r="D934" s="0" t="s">
        <v>2540</v>
      </c>
      <c r="E934" s="0" t="s">
        <v>1596</v>
      </c>
      <c r="F934" s="0" t="s">
        <v>2541</v>
      </c>
      <c r="H934" s="0" t="s">
        <v>169</v>
      </c>
      <c r="I934" s="0" t="s">
        <v>2542</v>
      </c>
      <c r="J934" s="0" t="s">
        <v>19</v>
      </c>
      <c r="K934" s="0" t="n">
        <v>16457</v>
      </c>
      <c r="L934" s="0" t="n">
        <v>152.23</v>
      </c>
    </row>
    <row r="935" customFormat="false" ht="16" hidden="false" customHeight="false" outlineLevel="0" collapsed="false">
      <c r="A935" s="0" t="s">
        <v>2543</v>
      </c>
      <c r="B935" s="0" t="s">
        <v>2544</v>
      </c>
      <c r="C935" s="1" t="str">
        <f aca="false">HYPERLINK(D935)</f>
        <v>https://www.fitbook.de/food/gesunde-lebensmittel-kombinationen</v>
      </c>
      <c r="D935" s="0" t="s">
        <v>2545</v>
      </c>
      <c r="E935" s="0" t="s">
        <v>2546</v>
      </c>
      <c r="F935" s="0" t="s">
        <v>2547</v>
      </c>
      <c r="G935" s="0" t="s">
        <v>2548</v>
      </c>
      <c r="H935" s="0" t="s">
        <v>325</v>
      </c>
      <c r="J935" s="0" t="s">
        <v>1554</v>
      </c>
      <c r="K935" s="0" t="n">
        <v>1503277</v>
      </c>
      <c r="L935" s="0" t="n">
        <v>13905.31</v>
      </c>
    </row>
    <row r="936" customFormat="false" ht="16" hidden="false" customHeight="false" outlineLevel="0" collapsed="false">
      <c r="A936" s="0" t="s">
        <v>2549</v>
      </c>
      <c r="B936" s="0" t="s">
        <v>2550</v>
      </c>
      <c r="C936" s="1" t="str">
        <f aca="false">HYPERLINK(D936)</f>
        <v>https://fox4kc.com/2020/01/24/snow-plow-kills-two-people-in-kansas-after-midwest-storm/</v>
      </c>
      <c r="D936" s="0" t="s">
        <v>2551</v>
      </c>
      <c r="E936" s="0" t="s">
        <v>2089</v>
      </c>
      <c r="F936" s="0" t="s">
        <v>1615</v>
      </c>
      <c r="G936" s="0" t="s">
        <v>2552</v>
      </c>
      <c r="H936" s="0" t="s">
        <v>17</v>
      </c>
      <c r="I936" s="0" t="s">
        <v>18</v>
      </c>
      <c r="J936" s="0" t="s">
        <v>19</v>
      </c>
      <c r="K936" s="0" t="n">
        <v>968744</v>
      </c>
      <c r="L936" s="0" t="n">
        <v>8960.88</v>
      </c>
    </row>
    <row r="937" customFormat="false" ht="16" hidden="false" customHeight="false" outlineLevel="0" collapsed="false">
      <c r="A937" s="0" t="s">
        <v>2549</v>
      </c>
      <c r="B937" s="0" t="s">
        <v>2553</v>
      </c>
      <c r="C937" s="1" t="str">
        <f aca="false">HYPERLINK(D937)</f>
        <v>https://www.wdio.com/weather/snow-plow-kills-pedestrians-kansas/5622098/</v>
      </c>
      <c r="D937" s="0" t="s">
        <v>2554</v>
      </c>
      <c r="E937" s="0" t="s">
        <v>2555</v>
      </c>
      <c r="F937" s="0" t="s">
        <v>2556</v>
      </c>
      <c r="H937" s="0" t="s">
        <v>17</v>
      </c>
      <c r="I937" s="0" t="s">
        <v>2155</v>
      </c>
      <c r="J937" s="0" t="s">
        <v>19</v>
      </c>
      <c r="K937" s="0" t="n">
        <v>108711</v>
      </c>
      <c r="L937" s="0" t="n">
        <v>1005.58</v>
      </c>
    </row>
    <row r="938" customFormat="false" ht="16" hidden="false" customHeight="false" outlineLevel="0" collapsed="false">
      <c r="A938" s="0" t="s">
        <v>2557</v>
      </c>
      <c r="B938" s="0" t="s">
        <v>2193</v>
      </c>
      <c r="C938" s="1" t="str">
        <f aca="false">HYPERLINK(D938)</f>
        <v>https://www.thehour.com/news/education/article/Schools-call-off-classes-after-winter-storm-coats-15000953.php</v>
      </c>
      <c r="D938" s="0" t="s">
        <v>2558</v>
      </c>
      <c r="E938" s="0" t="s">
        <v>2277</v>
      </c>
      <c r="F938" s="0" t="s">
        <v>2559</v>
      </c>
      <c r="G938" s="0" t="s">
        <v>1911</v>
      </c>
      <c r="H938" s="0" t="s">
        <v>17</v>
      </c>
      <c r="I938" s="0" t="s">
        <v>705</v>
      </c>
      <c r="J938" s="0" t="s">
        <v>19</v>
      </c>
      <c r="K938" s="0" t="n">
        <v>276826</v>
      </c>
      <c r="L938" s="0" t="n">
        <v>2560.64</v>
      </c>
    </row>
    <row r="939" customFormat="false" ht="16" hidden="false" customHeight="false" outlineLevel="0" collapsed="false">
      <c r="A939" s="0" t="s">
        <v>2560</v>
      </c>
      <c r="B939" s="0" t="s">
        <v>1463</v>
      </c>
      <c r="C939" s="1" t="str">
        <f aca="false">HYPERLINK(D939)</f>
        <v>https://tdn.com/news/national/snowplow-kills-near-kansas-state-university-campus/article_ff0d3341-4918-5dd1-9cac-da8efae2fc15.html</v>
      </c>
      <c r="D939" s="0" t="s">
        <v>2561</v>
      </c>
      <c r="E939" s="0" t="s">
        <v>1465</v>
      </c>
      <c r="F939" s="0" t="s">
        <v>2562</v>
      </c>
      <c r="G939" s="0" t="s">
        <v>1685</v>
      </c>
      <c r="H939" s="0" t="s">
        <v>17</v>
      </c>
      <c r="I939" s="0" t="s">
        <v>84</v>
      </c>
      <c r="J939" s="0" t="s">
        <v>19</v>
      </c>
      <c r="K939" s="0" t="n">
        <v>89912</v>
      </c>
      <c r="L939" s="0" t="n">
        <v>831.69</v>
      </c>
    </row>
    <row r="940" customFormat="false" ht="16" hidden="false" customHeight="false" outlineLevel="0" collapsed="false">
      <c r="A940" s="0" t="s">
        <v>2560</v>
      </c>
      <c r="B940" s="0" t="s">
        <v>1463</v>
      </c>
      <c r="C940" s="1" t="str">
        <f aca="false">HYPERLINK(D940)</f>
        <v>https://hanfordsentinel.com/news/national/snowplow-kills-near-kansas-state-university-campus/article_f39a2f8c-59d4-583a-8b0f-2a10c975e666.html</v>
      </c>
      <c r="D940" s="0" t="s">
        <v>2563</v>
      </c>
      <c r="E940" s="0" t="s">
        <v>1465</v>
      </c>
      <c r="F940" s="0" t="s">
        <v>2564</v>
      </c>
      <c r="G940" s="0" t="s">
        <v>1685</v>
      </c>
      <c r="H940" s="0" t="s">
        <v>17</v>
      </c>
      <c r="I940" s="0" t="s">
        <v>1313</v>
      </c>
      <c r="J940" s="0" t="s">
        <v>19</v>
      </c>
      <c r="K940" s="0" t="n">
        <v>52347</v>
      </c>
      <c r="L940" s="0" t="n">
        <v>484.21</v>
      </c>
    </row>
    <row r="941" customFormat="false" ht="16" hidden="false" customHeight="false" outlineLevel="0" collapsed="false">
      <c r="A941" s="0" t="s">
        <v>2565</v>
      </c>
      <c r="B941" s="0" t="s">
        <v>2193</v>
      </c>
      <c r="C941" s="1" t="str">
        <f aca="false">HYPERLINK(D941)</f>
        <v>http://www.morrisbroadband.net/front_controller.php/news/read/category/National/article/the_associated_press-snow_plow_kills_2_in_kansas_after_midwest_storm-ap</v>
      </c>
      <c r="D941" s="0" t="s">
        <v>2566</v>
      </c>
      <c r="E941" s="0" t="s">
        <v>2277</v>
      </c>
      <c r="F941" s="0" t="s">
        <v>2567</v>
      </c>
      <c r="H941" s="0" t="s">
        <v>17</v>
      </c>
      <c r="J941" s="0" t="s">
        <v>19</v>
      </c>
      <c r="K941" s="0" t="n">
        <v>4573</v>
      </c>
      <c r="L941" s="0" t="n">
        <v>42.3</v>
      </c>
    </row>
    <row r="942" customFormat="false" ht="16" hidden="false" customHeight="false" outlineLevel="0" collapsed="false">
      <c r="A942" s="0" t="s">
        <v>2565</v>
      </c>
      <c r="B942" s="0" t="s">
        <v>2193</v>
      </c>
      <c r="C942" s="1" t="str">
        <f aca="false">HYPERLINK(D942)</f>
        <v>https://www.stamfordadvocate.com/news/education/article/Schools-call-off-classes-after-winter-storm-coats-15000953.php</v>
      </c>
      <c r="D942" s="0" t="s">
        <v>2568</v>
      </c>
      <c r="E942" s="0" t="s">
        <v>2277</v>
      </c>
      <c r="F942" s="0" t="s">
        <v>2569</v>
      </c>
      <c r="G942" s="0" t="s">
        <v>1911</v>
      </c>
      <c r="H942" s="0" t="s">
        <v>17</v>
      </c>
      <c r="I942" s="0" t="s">
        <v>705</v>
      </c>
      <c r="J942" s="0" t="s">
        <v>19</v>
      </c>
      <c r="K942" s="0" t="n">
        <v>754025</v>
      </c>
      <c r="L942" s="0" t="n">
        <v>6974.73</v>
      </c>
    </row>
    <row r="943" customFormat="false" ht="16" hidden="false" customHeight="false" outlineLevel="0" collapsed="false">
      <c r="A943" s="0" t="s">
        <v>2565</v>
      </c>
      <c r="B943" s="0" t="s">
        <v>2193</v>
      </c>
      <c r="C943" s="1" t="str">
        <f aca="false">HYPERLINK(D943)</f>
        <v>https://www.660citynews.com/2020/01/24/snow-plow-kills-2-in-kansas-after-midwest-storm/</v>
      </c>
      <c r="D943" s="0" t="s">
        <v>2570</v>
      </c>
      <c r="E943" s="0" t="s">
        <v>2089</v>
      </c>
      <c r="F943" s="0" t="s">
        <v>2571</v>
      </c>
      <c r="G943" s="0" t="s">
        <v>2572</v>
      </c>
      <c r="H943" s="0" t="s">
        <v>96</v>
      </c>
      <c r="I943" s="0" t="s">
        <v>2573</v>
      </c>
      <c r="J943" s="0" t="s">
        <v>19</v>
      </c>
      <c r="K943" s="0" t="n">
        <v>4324</v>
      </c>
      <c r="L943" s="0" t="n">
        <v>40</v>
      </c>
    </row>
    <row r="944" customFormat="false" ht="16" hidden="false" customHeight="false" outlineLevel="0" collapsed="false">
      <c r="A944" s="0" t="s">
        <v>2574</v>
      </c>
      <c r="B944" s="0" t="s">
        <v>2193</v>
      </c>
      <c r="C944" s="1" t="str">
        <f aca="false">HYPERLINK(D944)</f>
        <v>http://nwcable.net/news/read/category/National/article/the_associated_press-snow_plow_kills_2_in_kansas_after_midwest_storm-ap</v>
      </c>
      <c r="D944" s="0" t="s">
        <v>2575</v>
      </c>
      <c r="E944" s="0" t="s">
        <v>2277</v>
      </c>
      <c r="F944" s="0" t="s">
        <v>2576</v>
      </c>
      <c r="G944" s="0" t="s">
        <v>2577</v>
      </c>
      <c r="H944" s="0" t="s">
        <v>17</v>
      </c>
      <c r="I944" s="0" t="s">
        <v>375</v>
      </c>
      <c r="J944" s="0" t="s">
        <v>19</v>
      </c>
      <c r="K944" s="0" t="n">
        <v>7356</v>
      </c>
      <c r="L944" s="0" t="n">
        <v>68.04</v>
      </c>
    </row>
    <row r="945" customFormat="false" ht="16" hidden="false" customHeight="false" outlineLevel="0" collapsed="false">
      <c r="A945" s="0" t="s">
        <v>2578</v>
      </c>
      <c r="B945" s="0" t="s">
        <v>2193</v>
      </c>
      <c r="C945" s="1" t="str">
        <f aca="false">HYPERLINK(D945)</f>
        <v>https://www.expressnews.com/news/education/article/Schools-call-off-classes-after-winter-storm-coats-15000953.php</v>
      </c>
      <c r="D945" s="0" t="s">
        <v>2579</v>
      </c>
      <c r="E945" s="0" t="s">
        <v>2277</v>
      </c>
      <c r="F945" s="0" t="s">
        <v>1920</v>
      </c>
      <c r="H945" s="0" t="s">
        <v>17</v>
      </c>
      <c r="I945" s="0" t="s">
        <v>176</v>
      </c>
      <c r="J945" s="0" t="s">
        <v>19</v>
      </c>
      <c r="K945" s="0" t="n">
        <v>503450</v>
      </c>
      <c r="L945" s="0" t="n">
        <v>4656.91</v>
      </c>
    </row>
    <row r="946" customFormat="false" ht="16" hidden="false" customHeight="false" outlineLevel="0" collapsed="false">
      <c r="A946" s="0" t="s">
        <v>2578</v>
      </c>
      <c r="B946" s="0" t="s">
        <v>2193</v>
      </c>
      <c r="C946" s="1" t="str">
        <f aca="false">HYPERLINK(D946)</f>
        <v>https://www.lmtonline.com/news/education/article/Schools-call-off-classes-after-winter-storm-coats-15000953.php</v>
      </c>
      <c r="D946" s="0" t="s">
        <v>2580</v>
      </c>
      <c r="E946" s="0" t="s">
        <v>2277</v>
      </c>
      <c r="F946" s="0" t="s">
        <v>1303</v>
      </c>
      <c r="G946" s="0" t="s">
        <v>1911</v>
      </c>
      <c r="H946" s="0" t="s">
        <v>17</v>
      </c>
      <c r="I946" s="0" t="s">
        <v>176</v>
      </c>
      <c r="J946" s="0" t="s">
        <v>19</v>
      </c>
      <c r="K946" s="0" t="n">
        <v>168461</v>
      </c>
      <c r="L946" s="0" t="n">
        <v>1558.26</v>
      </c>
    </row>
    <row r="947" customFormat="false" ht="16" hidden="false" customHeight="false" outlineLevel="0" collapsed="false">
      <c r="A947" s="0" t="s">
        <v>2581</v>
      </c>
      <c r="B947" s="0" t="s">
        <v>2193</v>
      </c>
      <c r="C947" s="1" t="str">
        <f aca="false">HYPERLINK(D947)</f>
        <v>https://www.wnky.com/i/snow-plow-kills-2-in-kansas-after-midwest-storm/</v>
      </c>
      <c r="D947" s="0" t="s">
        <v>2582</v>
      </c>
      <c r="E947" s="0" t="s">
        <v>2583</v>
      </c>
      <c r="F947" s="0" t="s">
        <v>2001</v>
      </c>
      <c r="H947" s="0" t="s">
        <v>17</v>
      </c>
      <c r="I947" s="0" t="s">
        <v>1322</v>
      </c>
      <c r="J947" s="0" t="s">
        <v>19</v>
      </c>
      <c r="K947" s="0" t="n">
        <v>53380</v>
      </c>
      <c r="L947" s="0" t="n">
        <v>493.77</v>
      </c>
    </row>
    <row r="948" customFormat="false" ht="16" hidden="false" customHeight="false" outlineLevel="0" collapsed="false">
      <c r="A948" s="0" t="s">
        <v>2584</v>
      </c>
      <c r="B948" s="0" t="s">
        <v>2193</v>
      </c>
      <c r="C948" s="1" t="str">
        <f aca="false">HYPERLINK(D948)</f>
        <v>http://www.broadstripe.net/news/read/category/National/article/the_associated_press-snow_plow_kills_2_in_kansas_after_midwest_storm-ap</v>
      </c>
      <c r="D948" s="0" t="s">
        <v>2585</v>
      </c>
      <c r="E948" s="0" t="s">
        <v>2277</v>
      </c>
      <c r="F948" s="0" t="s">
        <v>2586</v>
      </c>
      <c r="G948" s="0" t="e">
        <f aca="false">-#NAME? #NAME? #NAME? #NAME?-#NAME? #NAME?</f>
        <v>#NAME?</v>
      </c>
      <c r="H948" s="0" t="s">
        <v>17</v>
      </c>
      <c r="J948" s="0" t="s">
        <v>19</v>
      </c>
      <c r="K948" s="0" t="n">
        <v>312</v>
      </c>
      <c r="L948" s="0" t="n">
        <v>2.89</v>
      </c>
    </row>
    <row r="949" customFormat="false" ht="16" hidden="false" customHeight="false" outlineLevel="0" collapsed="false">
      <c r="A949" s="0" t="s">
        <v>2587</v>
      </c>
      <c r="B949" s="0" t="s">
        <v>2588</v>
      </c>
      <c r="C949" s="1" t="str">
        <f aca="false">HYPERLINK(D949)</f>
        <v>https://wtop.com/national/2020/01/st-louis-prosecutor-police-at-odds-again-over-traffic-stop/</v>
      </c>
      <c r="D949" s="0" t="s">
        <v>2589</v>
      </c>
      <c r="E949" s="0" t="s">
        <v>2590</v>
      </c>
      <c r="F949" s="0" t="s">
        <v>1938</v>
      </c>
      <c r="G949" s="0" t="s">
        <v>1222</v>
      </c>
      <c r="H949" s="0" t="s">
        <v>17</v>
      </c>
      <c r="I949" s="0" t="s">
        <v>494</v>
      </c>
      <c r="J949" s="0" t="s">
        <v>19</v>
      </c>
      <c r="K949" s="0" t="n">
        <v>1907879</v>
      </c>
      <c r="L949" s="0" t="n">
        <v>17647.88</v>
      </c>
    </row>
    <row r="950" customFormat="false" ht="16" hidden="false" customHeight="false" outlineLevel="0" collapsed="false">
      <c r="A950" s="0" t="s">
        <v>2591</v>
      </c>
      <c r="B950" s="0" t="s">
        <v>2193</v>
      </c>
      <c r="C950" s="1" t="str">
        <f aca="false">HYPERLINK(D950)</f>
        <v>https://infotel.ca/newsitem/us-winter-storm-1st-ld-writethru/cp39085212</v>
      </c>
      <c r="D950" s="0" t="s">
        <v>2592</v>
      </c>
      <c r="E950" s="0" t="s">
        <v>2277</v>
      </c>
      <c r="F950" s="0" t="s">
        <v>2593</v>
      </c>
      <c r="G950" s="0" t="s">
        <v>2594</v>
      </c>
      <c r="H950" s="0" t="s">
        <v>96</v>
      </c>
      <c r="J950" s="0" t="s">
        <v>19</v>
      </c>
      <c r="K950" s="0" t="n">
        <v>108960</v>
      </c>
      <c r="L950" s="0" t="n">
        <v>1007.88</v>
      </c>
    </row>
    <row r="951" customFormat="false" ht="16" hidden="false" customHeight="false" outlineLevel="0" collapsed="false">
      <c r="A951" s="0" t="s">
        <v>2591</v>
      </c>
      <c r="B951" s="0" t="s">
        <v>2102</v>
      </c>
      <c r="C951" s="1" t="str">
        <f aca="false">HYPERLINK(D951)</f>
        <v>https://knst.iheart.com/content/2020-01-24-two-pedestrians-killed-by-snowplow-in-kansas/</v>
      </c>
      <c r="D951" s="0" t="s">
        <v>2595</v>
      </c>
      <c r="E951" s="0" t="s">
        <v>2104</v>
      </c>
      <c r="F951" s="0" t="s">
        <v>2596</v>
      </c>
      <c r="G951" s="0" t="s">
        <v>2106</v>
      </c>
      <c r="H951" s="0" t="s">
        <v>17</v>
      </c>
      <c r="J951" s="0" t="s">
        <v>19</v>
      </c>
      <c r="K951" s="0" t="n">
        <v>0</v>
      </c>
      <c r="L951" s="0" t="n">
        <v>0</v>
      </c>
    </row>
    <row r="952" customFormat="false" ht="16" hidden="false" customHeight="false" outlineLevel="0" collapsed="false">
      <c r="A952" s="0" t="s">
        <v>2591</v>
      </c>
      <c r="B952" s="0" t="s">
        <v>2102</v>
      </c>
      <c r="C952" s="1" t="str">
        <f aca="false">HYPERLINK(D952)</f>
        <v>https://600kcol.iheart.com/content/2020-01-24-two-pedestrians-killed-by-snowplow-in-kansas/</v>
      </c>
      <c r="D952" s="0" t="s">
        <v>2597</v>
      </c>
      <c r="E952" s="0" t="s">
        <v>2104</v>
      </c>
      <c r="F952" s="0" t="s">
        <v>2598</v>
      </c>
      <c r="G952" s="0" t="s">
        <v>2106</v>
      </c>
      <c r="H952" s="0" t="s">
        <v>17</v>
      </c>
      <c r="J952" s="0" t="s">
        <v>19</v>
      </c>
      <c r="K952" s="0" t="n">
        <v>0</v>
      </c>
      <c r="L952" s="0" t="n">
        <v>0</v>
      </c>
    </row>
    <row r="953" customFormat="false" ht="16" hidden="false" customHeight="false" outlineLevel="0" collapsed="false">
      <c r="A953" s="0" t="s">
        <v>2591</v>
      </c>
      <c r="B953" s="0" t="s">
        <v>2336</v>
      </c>
      <c r="C953" s="1" t="str">
        <f aca="false">HYPERLINK(D953)</f>
        <v>https://kool1045.iheart.com/featured/chilie-58623/content/2020-01-24-two-pedestrians-killed-by-snowplow-in-missouri/</v>
      </c>
      <c r="D953" s="0" t="s">
        <v>2599</v>
      </c>
      <c r="E953" s="0" t="s">
        <v>2104</v>
      </c>
      <c r="F953" s="0" t="s">
        <v>2600</v>
      </c>
      <c r="G953" s="0" t="s">
        <v>2106</v>
      </c>
      <c r="H953" s="0" t="s">
        <v>17</v>
      </c>
      <c r="J953" s="0" t="s">
        <v>19</v>
      </c>
      <c r="K953" s="0" t="n">
        <v>0</v>
      </c>
      <c r="L953" s="0" t="n">
        <v>0</v>
      </c>
    </row>
    <row r="954" customFormat="false" ht="16" hidden="false" customHeight="false" outlineLevel="0" collapsed="false">
      <c r="A954" s="0" t="s">
        <v>2591</v>
      </c>
      <c r="B954" s="0" t="s">
        <v>2102</v>
      </c>
      <c r="C954" s="1" t="str">
        <f aca="false">HYPERLINK(D954)</f>
        <v>https://kiixcountry.iheart.com/content/2020-01-24-two-pedestrians-killed-by-snowplow-in-kansas/</v>
      </c>
      <c r="D954" s="0" t="s">
        <v>2601</v>
      </c>
      <c r="E954" s="0" t="s">
        <v>2104</v>
      </c>
      <c r="F954" s="0" t="s">
        <v>2602</v>
      </c>
      <c r="G954" s="0" t="s">
        <v>2106</v>
      </c>
      <c r="H954" s="0" t="s">
        <v>17</v>
      </c>
      <c r="J954" s="0" t="s">
        <v>19</v>
      </c>
      <c r="K954" s="0" t="n">
        <v>0</v>
      </c>
      <c r="L954" s="0" t="n">
        <v>0</v>
      </c>
    </row>
    <row r="955" customFormat="false" ht="16" hidden="false" customHeight="false" outlineLevel="0" collapsed="false">
      <c r="A955" s="0" t="s">
        <v>2591</v>
      </c>
      <c r="B955" s="0" t="s">
        <v>2102</v>
      </c>
      <c r="C955" s="1" t="str">
        <f aca="false">HYPERLINK(D955)</f>
        <v>https://easy991fm.iheart.com/content/2020-01-24-two-pedestrians-killed-by-snowplow-in-kansas/</v>
      </c>
      <c r="D955" s="0" t="s">
        <v>2603</v>
      </c>
      <c r="E955" s="0" t="s">
        <v>2104</v>
      </c>
      <c r="F955" s="0" t="s">
        <v>2604</v>
      </c>
      <c r="G955" s="0" t="s">
        <v>2106</v>
      </c>
      <c r="H955" s="0" t="s">
        <v>17</v>
      </c>
      <c r="J955" s="0" t="s">
        <v>19</v>
      </c>
      <c r="K955" s="0" t="n">
        <v>0</v>
      </c>
      <c r="L955" s="0" t="n">
        <v>0</v>
      </c>
    </row>
    <row r="956" customFormat="false" ht="16" hidden="false" customHeight="false" outlineLevel="0" collapsed="false">
      <c r="A956" s="0" t="s">
        <v>2591</v>
      </c>
      <c r="B956" s="0" t="s">
        <v>2102</v>
      </c>
      <c r="C956" s="1" t="str">
        <f aca="false">HYPERLINK(D956)</f>
        <v>https://kzrx921.iheart.com/content/2020-01-24-two-pedestrians-killed-by-snowplow-in-kansas/</v>
      </c>
      <c r="D956" s="0" t="s">
        <v>2605</v>
      </c>
      <c r="E956" s="0" t="s">
        <v>2104</v>
      </c>
      <c r="F956" s="0" t="s">
        <v>2606</v>
      </c>
      <c r="G956" s="0" t="s">
        <v>2106</v>
      </c>
      <c r="H956" s="0" t="s">
        <v>17</v>
      </c>
      <c r="J956" s="0" t="s">
        <v>19</v>
      </c>
      <c r="K956" s="0" t="n">
        <v>0</v>
      </c>
      <c r="L956" s="0" t="n">
        <v>0</v>
      </c>
    </row>
    <row r="957" customFormat="false" ht="16" hidden="false" customHeight="false" outlineLevel="0" collapsed="false">
      <c r="A957" s="0" t="s">
        <v>2591</v>
      </c>
      <c r="B957" s="0" t="s">
        <v>2102</v>
      </c>
      <c r="C957" s="1" t="str">
        <f aca="false">HYPERLINK(D957)</f>
        <v>https://941kodj.iheart.com/content/2020-01-24-two-pedestrians-killed-by-snowplow-in-kansas/</v>
      </c>
      <c r="D957" s="0" t="s">
        <v>2607</v>
      </c>
      <c r="E957" s="0" t="s">
        <v>2104</v>
      </c>
      <c r="F957" s="0" t="s">
        <v>2608</v>
      </c>
      <c r="G957" s="0" t="s">
        <v>2106</v>
      </c>
      <c r="H957" s="0" t="s">
        <v>17</v>
      </c>
      <c r="J957" s="0" t="s">
        <v>19</v>
      </c>
      <c r="K957" s="0" t="n">
        <v>0</v>
      </c>
      <c r="L957" s="0" t="n">
        <v>0</v>
      </c>
    </row>
    <row r="958" customFormat="false" ht="16" hidden="false" customHeight="false" outlineLevel="0" collapsed="false">
      <c r="A958" s="0" t="s">
        <v>2591</v>
      </c>
      <c r="B958" s="0" t="s">
        <v>2102</v>
      </c>
      <c r="C958" s="1" t="str">
        <f aca="false">HYPERLINK(D958)</f>
        <v>https://930koga.iheart.com/content/2020-01-24-two-pedestrians-killed-by-snowplow-in-kansas/</v>
      </c>
      <c r="D958" s="0" t="s">
        <v>2609</v>
      </c>
      <c r="E958" s="0" t="s">
        <v>2104</v>
      </c>
      <c r="F958" s="0" t="s">
        <v>2610</v>
      </c>
      <c r="H958" s="0" t="s">
        <v>17</v>
      </c>
      <c r="J958" s="0" t="s">
        <v>19</v>
      </c>
      <c r="K958" s="0" t="n">
        <v>199</v>
      </c>
      <c r="L958" s="0" t="n">
        <v>1.84</v>
      </c>
    </row>
    <row r="959" customFormat="false" ht="16" hidden="false" customHeight="false" outlineLevel="0" collapsed="false">
      <c r="A959" s="0" t="s">
        <v>2591</v>
      </c>
      <c r="B959" s="0" t="s">
        <v>2102</v>
      </c>
      <c r="C959" s="1" t="str">
        <f aca="false">HYPERLINK(D959)</f>
        <v>https://1460kltc.iheart.com/content/2020-01-24-two-pedestrians-killed-by-snowplow-in-kansas/</v>
      </c>
      <c r="D959" s="0" t="s">
        <v>2611</v>
      </c>
      <c r="E959" s="0" t="s">
        <v>2104</v>
      </c>
      <c r="F959" s="0" t="s">
        <v>2612</v>
      </c>
      <c r="G959" s="0" t="s">
        <v>2106</v>
      </c>
      <c r="H959" s="0" t="s">
        <v>17</v>
      </c>
      <c r="J959" s="0" t="s">
        <v>19</v>
      </c>
      <c r="K959" s="0" t="n">
        <v>0</v>
      </c>
      <c r="L959" s="0" t="n">
        <v>0</v>
      </c>
    </row>
    <row r="960" customFormat="false" ht="16" hidden="false" customHeight="false" outlineLevel="0" collapsed="false">
      <c r="A960" s="0" t="s">
        <v>2591</v>
      </c>
      <c r="B960" s="0" t="s">
        <v>2102</v>
      </c>
      <c r="C960" s="1" t="str">
        <f aca="false">HYPERLINK(D960)</f>
        <v>https://kool1045.iheart.com/featured/chilie-58623/content/2020-01-24-two-pedestrians-killed-by-snowplow-in-kansas/</v>
      </c>
      <c r="D960" s="0" t="s">
        <v>2613</v>
      </c>
      <c r="E960" s="0" t="s">
        <v>2104</v>
      </c>
      <c r="F960" s="0" t="s">
        <v>2600</v>
      </c>
      <c r="G960" s="0" t="s">
        <v>2106</v>
      </c>
      <c r="H960" s="0" t="s">
        <v>17</v>
      </c>
      <c r="J960" s="0" t="s">
        <v>19</v>
      </c>
      <c r="K960" s="0" t="n">
        <v>0</v>
      </c>
      <c r="L960" s="0" t="n">
        <v>0</v>
      </c>
    </row>
    <row r="961" customFormat="false" ht="16" hidden="false" customHeight="false" outlineLevel="0" collapsed="false">
      <c r="A961" s="0" t="s">
        <v>2591</v>
      </c>
      <c r="B961" s="0" t="s">
        <v>2102</v>
      </c>
      <c r="C961" s="1" t="str">
        <f aca="false">HYPERLINK(D961)</f>
        <v>https://ktsmradio.iheart.com/content/2020-01-24-two-pedestrians-killed-by-snowplow-in-kansas/</v>
      </c>
      <c r="D961" s="0" t="s">
        <v>2614</v>
      </c>
      <c r="E961" s="0" t="s">
        <v>2104</v>
      </c>
      <c r="F961" s="0" t="s">
        <v>2615</v>
      </c>
      <c r="G961" s="0" t="s">
        <v>2106</v>
      </c>
      <c r="H961" s="0" t="s">
        <v>17</v>
      </c>
      <c r="J961" s="0" t="s">
        <v>19</v>
      </c>
      <c r="K961" s="0" t="n">
        <v>0</v>
      </c>
      <c r="L961" s="0" t="n">
        <v>0</v>
      </c>
    </row>
    <row r="962" customFormat="false" ht="16" hidden="false" customHeight="false" outlineLevel="0" collapsed="false">
      <c r="A962" s="0" t="s">
        <v>2591</v>
      </c>
      <c r="B962" s="0" t="s">
        <v>2102</v>
      </c>
      <c r="C962" s="1" t="str">
        <f aca="false">HYPERLINK(D962)</f>
        <v>https://991kcad.iheart.com/content/2020-01-24-two-pedestrians-killed-by-snowplow-in-kansas/</v>
      </c>
      <c r="D962" s="0" t="s">
        <v>2616</v>
      </c>
      <c r="E962" s="0" t="s">
        <v>2104</v>
      </c>
      <c r="F962" s="0" t="s">
        <v>2617</v>
      </c>
      <c r="G962" s="0" t="s">
        <v>2106</v>
      </c>
      <c r="H962" s="0" t="s">
        <v>17</v>
      </c>
      <c r="J962" s="0" t="s">
        <v>19</v>
      </c>
      <c r="K962" s="0" t="n">
        <v>0</v>
      </c>
      <c r="L962" s="0" t="n">
        <v>0</v>
      </c>
    </row>
    <row r="963" customFormat="false" ht="16" hidden="false" customHeight="false" outlineLevel="0" collapsed="false">
      <c r="A963" s="0" t="s">
        <v>2591</v>
      </c>
      <c r="B963" s="0" t="s">
        <v>2102</v>
      </c>
      <c r="C963" s="1" t="str">
        <f aca="false">HYPERLINK(D963)</f>
        <v>https://knrs.iheart.com/content/2020-01-24-two-pedestrians-killed-by-snowplow-in-kansas/</v>
      </c>
      <c r="D963" s="0" t="s">
        <v>2618</v>
      </c>
      <c r="E963" s="0" t="s">
        <v>2104</v>
      </c>
      <c r="F963" s="0" t="s">
        <v>2619</v>
      </c>
      <c r="G963" s="0" t="s">
        <v>2106</v>
      </c>
      <c r="H963" s="0" t="s">
        <v>17</v>
      </c>
      <c r="J963" s="0" t="s">
        <v>19</v>
      </c>
      <c r="K963" s="0" t="n">
        <v>0</v>
      </c>
      <c r="L963" s="0" t="n">
        <v>0</v>
      </c>
    </row>
    <row r="964" customFormat="false" ht="16" hidden="false" customHeight="false" outlineLevel="0" collapsed="false">
      <c r="A964" s="0" t="s">
        <v>2591</v>
      </c>
      <c r="B964" s="0" t="s">
        <v>2620</v>
      </c>
      <c r="C964" s="1" t="str">
        <f aca="false">HYPERLINK(D964)</f>
        <v>https://kfyi.iheart.com/content/2020-01-24-two-pedestrians-killed-by-snowplow-in-kansas/</v>
      </c>
      <c r="D964" s="0" t="s">
        <v>2621</v>
      </c>
      <c r="E964" s="0" t="s">
        <v>2104</v>
      </c>
      <c r="F964" s="0" t="s">
        <v>2622</v>
      </c>
      <c r="G964" s="0" t="s">
        <v>2106</v>
      </c>
      <c r="H964" s="0" t="s">
        <v>17</v>
      </c>
      <c r="J964" s="0" t="s">
        <v>19</v>
      </c>
      <c r="K964" s="0" t="n">
        <v>26906</v>
      </c>
      <c r="L964" s="0" t="n">
        <v>248.88</v>
      </c>
    </row>
    <row r="965" customFormat="false" ht="16" hidden="false" customHeight="false" outlineLevel="0" collapsed="false">
      <c r="A965" s="0" t="s">
        <v>2591</v>
      </c>
      <c r="B965" s="0" t="s">
        <v>2102</v>
      </c>
      <c r="C965" s="1" t="str">
        <f aca="false">HYPERLINK(D965)</f>
        <v>https://971zht.iheart.com/content/2020-01-24-two-pedestrians-killed-by-snowplow-in-kansas/</v>
      </c>
      <c r="D965" s="0" t="s">
        <v>2623</v>
      </c>
      <c r="E965" s="0" t="s">
        <v>2104</v>
      </c>
      <c r="F965" s="0" t="s">
        <v>2624</v>
      </c>
      <c r="G965" s="0" t="s">
        <v>2106</v>
      </c>
      <c r="H965" s="0" t="s">
        <v>17</v>
      </c>
      <c r="J965" s="0" t="s">
        <v>19</v>
      </c>
      <c r="K965" s="0" t="n">
        <v>0</v>
      </c>
      <c r="L965" s="0" t="n">
        <v>0</v>
      </c>
    </row>
    <row r="966" customFormat="false" ht="16" hidden="false" customHeight="false" outlineLevel="0" collapsed="false">
      <c r="A966" s="0" t="s">
        <v>2591</v>
      </c>
      <c r="B966" s="0" t="s">
        <v>2102</v>
      </c>
      <c r="C966" s="1" t="str">
        <f aca="false">HYPERLINK(D966)</f>
        <v>https://590kcsj.iheart.com/content/2020-01-24-two-pedestrians-killed-by-snowplow-in-kansas/</v>
      </c>
      <c r="D966" s="0" t="s">
        <v>2625</v>
      </c>
      <c r="E966" s="0" t="s">
        <v>2104</v>
      </c>
      <c r="F966" s="0" t="s">
        <v>2626</v>
      </c>
      <c r="G966" s="0" t="s">
        <v>2106</v>
      </c>
      <c r="H966" s="0" t="s">
        <v>17</v>
      </c>
      <c r="J966" s="0" t="s">
        <v>19</v>
      </c>
      <c r="K966" s="0" t="n">
        <v>0</v>
      </c>
      <c r="L966" s="0" t="n">
        <v>0</v>
      </c>
    </row>
    <row r="967" customFormat="false" ht="16" hidden="false" customHeight="false" outlineLevel="0" collapsed="false">
      <c r="A967" s="0" t="s">
        <v>2627</v>
      </c>
      <c r="B967" s="0" t="s">
        <v>2193</v>
      </c>
      <c r="C967" s="1" t="str">
        <f aca="false">HYPERLINK(D967)</f>
        <v>https://mynorthwest.com/1684105/snow-plow-kills-2-in-kansas-after-midwest-storm/</v>
      </c>
      <c r="D967" s="0" t="s">
        <v>2628</v>
      </c>
      <c r="E967" s="0" t="s">
        <v>2089</v>
      </c>
      <c r="F967" s="0" t="s">
        <v>2629</v>
      </c>
      <c r="H967" s="0" t="s">
        <v>17</v>
      </c>
      <c r="I967" s="0" t="s">
        <v>84</v>
      </c>
      <c r="J967" s="0" t="s">
        <v>19</v>
      </c>
      <c r="K967" s="0" t="n">
        <v>841891</v>
      </c>
      <c r="L967" s="0" t="n">
        <v>7787.49</v>
      </c>
    </row>
    <row r="968" customFormat="false" ht="16" hidden="false" customHeight="false" outlineLevel="0" collapsed="false">
      <c r="A968" s="0" t="s">
        <v>2630</v>
      </c>
      <c r="B968" s="0" t="s">
        <v>2193</v>
      </c>
      <c r="C968" s="1" t="str">
        <f aca="false">HYPERLINK(D968)</f>
        <v>https://www.dailymail.co.uk/wires/ap/article-7925889/Snow-plow-kills-2-Kansas-Midwest-storm.html</v>
      </c>
      <c r="D968" s="0" t="s">
        <v>2631</v>
      </c>
      <c r="E968" s="0" t="s">
        <v>2277</v>
      </c>
      <c r="F968" s="0" t="s">
        <v>2632</v>
      </c>
      <c r="G968" s="0" t="s">
        <v>956</v>
      </c>
      <c r="H968" s="0" t="s">
        <v>169</v>
      </c>
      <c r="J968" s="0" t="s">
        <v>19</v>
      </c>
      <c r="K968" s="0" t="n">
        <v>92962710</v>
      </c>
      <c r="L968" s="0" t="n">
        <v>859905.07</v>
      </c>
    </row>
    <row r="969" customFormat="false" ht="16" hidden="false" customHeight="false" outlineLevel="0" collapsed="false">
      <c r="A969" s="0" t="s">
        <v>2630</v>
      </c>
      <c r="B969" s="0" t="s">
        <v>2193</v>
      </c>
      <c r="C969" s="1" t="str">
        <f aca="false">HYPERLINK(D969)</f>
        <v>https://www.thisismoney.co.uk/wires/ap/article-7925889/Snow-plow-kills-2-Kansas-Midwest-storm.html</v>
      </c>
      <c r="D969" s="0" t="s">
        <v>2633</v>
      </c>
      <c r="E969" s="0" t="s">
        <v>2277</v>
      </c>
      <c r="F969" s="0" t="s">
        <v>2634</v>
      </c>
      <c r="G969" s="0" t="s">
        <v>2635</v>
      </c>
      <c r="H969" s="0" t="s">
        <v>169</v>
      </c>
      <c r="J969" s="0" t="s">
        <v>19</v>
      </c>
      <c r="K969" s="0" t="n">
        <v>5003591</v>
      </c>
      <c r="L969" s="0" t="n">
        <v>46283.22</v>
      </c>
    </row>
    <row r="970" customFormat="false" ht="16" hidden="false" customHeight="false" outlineLevel="0" collapsed="false">
      <c r="A970" s="0" t="s">
        <v>2630</v>
      </c>
      <c r="B970" s="0" t="s">
        <v>2193</v>
      </c>
      <c r="C970" s="1" t="str">
        <f aca="false">HYPERLINK(D970)</f>
        <v>https://www.washingtonpost.com/national/snow-plow-kills-2-in-kansas-after-midwest-storm/2020/01/24/8a43547a-3ec5-11ea-afe2-090eb37b60b1_story.html</v>
      </c>
      <c r="D970" s="0" t="s">
        <v>2636</v>
      </c>
      <c r="E970" s="0" t="s">
        <v>2089</v>
      </c>
      <c r="F970" s="0" t="s">
        <v>2637</v>
      </c>
      <c r="G970" s="0" t="s">
        <v>2638</v>
      </c>
      <c r="H970" s="0" t="s">
        <v>17</v>
      </c>
      <c r="J970" s="0" t="s">
        <v>19</v>
      </c>
      <c r="K970" s="0" t="n">
        <v>53060320</v>
      </c>
      <c r="L970" s="0" t="n">
        <v>490807.96</v>
      </c>
    </row>
    <row r="971" customFormat="false" ht="16" hidden="false" customHeight="false" outlineLevel="0" collapsed="false">
      <c r="A971" s="0" t="s">
        <v>2639</v>
      </c>
      <c r="B971" s="0" t="s">
        <v>2193</v>
      </c>
      <c r="C971" s="1" t="str">
        <f aca="false">HYPERLINK(D971)</f>
        <v>https://www.680news.com/2020/01/24/snow-plow-kills-2-in-kansas-after-midwest-storm/</v>
      </c>
      <c r="D971" s="0" t="s">
        <v>2640</v>
      </c>
      <c r="E971" s="0" t="s">
        <v>2089</v>
      </c>
      <c r="F971" s="0" t="s">
        <v>2641</v>
      </c>
      <c r="G971" s="0" t="s">
        <v>2572</v>
      </c>
      <c r="H971" s="0" t="s">
        <v>96</v>
      </c>
      <c r="I971" s="0" t="s">
        <v>356</v>
      </c>
      <c r="J971" s="0" t="s">
        <v>19</v>
      </c>
      <c r="K971" s="0" t="n">
        <v>284521</v>
      </c>
      <c r="L971" s="0" t="n">
        <v>2631.82</v>
      </c>
    </row>
    <row r="972" customFormat="false" ht="16" hidden="false" customHeight="false" outlineLevel="0" collapsed="false">
      <c r="A972" s="0" t="s">
        <v>2639</v>
      </c>
      <c r="B972" s="0" t="s">
        <v>2193</v>
      </c>
      <c r="C972" s="1" t="str">
        <f aca="false">HYPERLINK(D972)</f>
        <v>http://www.dailyjournal.net/2020/01/24/us-winter-storm/</v>
      </c>
      <c r="D972" s="0" t="s">
        <v>2642</v>
      </c>
      <c r="E972" s="0" t="s">
        <v>2089</v>
      </c>
      <c r="F972" s="0" t="s">
        <v>2643</v>
      </c>
      <c r="G972" s="0" t="s">
        <v>2644</v>
      </c>
      <c r="H972" s="0" t="s">
        <v>17</v>
      </c>
      <c r="I972" s="0" t="s">
        <v>1877</v>
      </c>
      <c r="J972" s="0" t="s">
        <v>19</v>
      </c>
      <c r="K972" s="0" t="n">
        <v>40762</v>
      </c>
      <c r="L972" s="0" t="n">
        <v>377.05</v>
      </c>
    </row>
    <row r="973" customFormat="false" ht="16" hidden="false" customHeight="false" outlineLevel="0" collapsed="false">
      <c r="A973" s="0" t="s">
        <v>2639</v>
      </c>
      <c r="B973" s="0" t="s">
        <v>2193</v>
      </c>
      <c r="C973" s="1" t="str">
        <f aca="false">HYPERLINK(D973)</f>
        <v>http://www.therepublic.com/2020/01/24/us-winter-storm/</v>
      </c>
      <c r="D973" s="0" t="s">
        <v>2645</v>
      </c>
      <c r="E973" s="0" t="s">
        <v>2089</v>
      </c>
      <c r="F973" s="0" t="s">
        <v>2646</v>
      </c>
      <c r="G973" s="0" t="s">
        <v>2644</v>
      </c>
      <c r="H973" s="0" t="s">
        <v>17</v>
      </c>
      <c r="I973" s="0" t="s">
        <v>1877</v>
      </c>
      <c r="J973" s="0" t="s">
        <v>19</v>
      </c>
      <c r="K973" s="0" t="n">
        <v>60244</v>
      </c>
      <c r="L973" s="0" t="n">
        <v>557.26</v>
      </c>
    </row>
    <row r="974" customFormat="false" ht="16" hidden="false" customHeight="false" outlineLevel="0" collapsed="false">
      <c r="A974" s="0" t="s">
        <v>2639</v>
      </c>
      <c r="B974" s="0" t="s">
        <v>2193</v>
      </c>
      <c r="C974" s="1" t="str">
        <f aca="false">HYPERLINK(D974)</f>
        <v>https://www.570news.com/2020/01/24/snow-plow-kills-2-in-kansas-after-midwest-storm/</v>
      </c>
      <c r="D974" s="0" t="s">
        <v>2647</v>
      </c>
      <c r="E974" s="0" t="s">
        <v>2089</v>
      </c>
      <c r="F974" s="0" t="s">
        <v>2648</v>
      </c>
      <c r="H974" s="0" t="s">
        <v>96</v>
      </c>
      <c r="I974" s="0" t="s">
        <v>356</v>
      </c>
      <c r="J974" s="0" t="s">
        <v>19</v>
      </c>
      <c r="K974" s="0" t="n">
        <v>20053</v>
      </c>
      <c r="L974" s="0" t="n">
        <v>185.49</v>
      </c>
    </row>
    <row r="975" customFormat="false" ht="16" hidden="false" customHeight="false" outlineLevel="0" collapsed="false">
      <c r="A975" s="0" t="s">
        <v>2639</v>
      </c>
      <c r="B975" s="0" t="s">
        <v>2193</v>
      </c>
      <c r="C975" s="1" t="str">
        <f aca="false">HYPERLINK(D975)</f>
        <v>http://herald-zeitung.com/news/ap_news/article_bb9901e1-778e-5e21-b3ac-1f4af070e530.html</v>
      </c>
      <c r="D975" s="0" t="s">
        <v>2649</v>
      </c>
      <c r="E975" s="0" t="s">
        <v>2277</v>
      </c>
      <c r="F975" s="0" t="s">
        <v>2650</v>
      </c>
      <c r="H975" s="0" t="s">
        <v>17</v>
      </c>
      <c r="I975" s="0" t="s">
        <v>176</v>
      </c>
      <c r="J975" s="0" t="s">
        <v>19</v>
      </c>
      <c r="K975" s="0" t="n">
        <v>18145</v>
      </c>
      <c r="L975" s="0" t="n">
        <v>167.84</v>
      </c>
    </row>
    <row r="976" customFormat="false" ht="16" hidden="false" customHeight="false" outlineLevel="0" collapsed="false">
      <c r="A976" s="0" t="s">
        <v>2651</v>
      </c>
      <c r="B976" s="0" t="s">
        <v>1463</v>
      </c>
      <c r="C976" s="1" t="str">
        <f aca="false">HYPERLINK(D976)</f>
        <v>https://www.ksl.com/article/46708736/snowplow-kills-2-near-kansas-state-university-campus</v>
      </c>
      <c r="D976" s="0" t="s">
        <v>2652</v>
      </c>
      <c r="E976" s="0" t="s">
        <v>1465</v>
      </c>
      <c r="F976" s="0" t="s">
        <v>2653</v>
      </c>
      <c r="G976" s="0" t="s">
        <v>2654</v>
      </c>
      <c r="H976" s="0" t="s">
        <v>17</v>
      </c>
      <c r="I976" s="0" t="s">
        <v>1801</v>
      </c>
      <c r="J976" s="0" t="s">
        <v>19</v>
      </c>
      <c r="K976" s="0" t="n">
        <v>2366521</v>
      </c>
      <c r="L976" s="0" t="n">
        <v>21890.32</v>
      </c>
    </row>
    <row r="977" customFormat="false" ht="16" hidden="false" customHeight="false" outlineLevel="0" collapsed="false">
      <c r="A977" s="0" t="s">
        <v>2651</v>
      </c>
      <c r="B977" s="0" t="s">
        <v>1975</v>
      </c>
      <c r="C977" s="1" t="str">
        <f aca="false">HYPERLINK(D977)</f>
        <v>https://www.ksl.com/article/46708736/snow-plow-kills-2-near-kansas-state-university-campus</v>
      </c>
      <c r="D977" s="0" t="s">
        <v>2655</v>
      </c>
      <c r="E977" s="0" t="s">
        <v>1465</v>
      </c>
      <c r="F977" s="0" t="s">
        <v>2653</v>
      </c>
      <c r="G977" s="0" t="s">
        <v>2654</v>
      </c>
      <c r="H977" s="0" t="s">
        <v>17</v>
      </c>
      <c r="I977" s="0" t="s">
        <v>1801</v>
      </c>
      <c r="J977" s="0" t="s">
        <v>19</v>
      </c>
      <c r="K977" s="0" t="n">
        <v>2366521</v>
      </c>
      <c r="L977" s="0" t="n">
        <v>21890.32</v>
      </c>
    </row>
    <row r="978" customFormat="false" ht="16" hidden="false" customHeight="false" outlineLevel="0" collapsed="false">
      <c r="A978" s="0" t="s">
        <v>2651</v>
      </c>
      <c r="B978" s="0" t="s">
        <v>2193</v>
      </c>
      <c r="C978" s="1" t="str">
        <f aca="false">HYPERLINK(D978)</f>
        <v>https://www.ksl.com/article/46708736/snow-plow-kills-2-in-kansas-after-midwest-storm</v>
      </c>
      <c r="D978" s="0" t="s">
        <v>2656</v>
      </c>
      <c r="E978" s="0" t="s">
        <v>2277</v>
      </c>
      <c r="F978" s="0" t="s">
        <v>2653</v>
      </c>
      <c r="G978" s="0" t="s">
        <v>2654</v>
      </c>
      <c r="H978" s="0" t="s">
        <v>17</v>
      </c>
      <c r="I978" s="0" t="s">
        <v>1801</v>
      </c>
      <c r="J978" s="0" t="s">
        <v>19</v>
      </c>
      <c r="K978" s="0" t="n">
        <v>2366521</v>
      </c>
      <c r="L978" s="0" t="n">
        <v>21890.32</v>
      </c>
    </row>
    <row r="979" customFormat="false" ht="16" hidden="false" customHeight="false" outlineLevel="0" collapsed="false">
      <c r="A979" s="0" t="s">
        <v>2651</v>
      </c>
      <c r="B979" s="0" t="s">
        <v>2193</v>
      </c>
      <c r="C979" s="1" t="str">
        <f aca="false">HYPERLINK(D979)</f>
        <v>https://www.kob.com/us-news/snow-plow-kills-2-in-kansas-after-midwest-storm/5622059/</v>
      </c>
      <c r="D979" s="0" t="s">
        <v>2657</v>
      </c>
      <c r="E979" s="0" t="s">
        <v>2277</v>
      </c>
      <c r="F979" s="0" t="s">
        <v>2658</v>
      </c>
      <c r="G979" s="0" t="s">
        <v>1835</v>
      </c>
      <c r="H979" s="0" t="s">
        <v>17</v>
      </c>
      <c r="I979" s="0" t="s">
        <v>2659</v>
      </c>
      <c r="J979" s="0" t="s">
        <v>19</v>
      </c>
      <c r="K979" s="0" t="n">
        <v>431637</v>
      </c>
      <c r="L979" s="0" t="n">
        <v>3992.64</v>
      </c>
    </row>
    <row r="980" customFormat="false" ht="16" hidden="false" customHeight="false" outlineLevel="0" collapsed="false">
      <c r="A980" s="0" t="s">
        <v>2651</v>
      </c>
      <c r="B980" s="0" t="s">
        <v>2193</v>
      </c>
      <c r="C980" s="1" t="str">
        <f aca="false">HYPERLINK(D980)</f>
        <v>https://www.gazettextra.com/news/nation_world/snow-plow-kills-in-kansas-after-midwest-storm/article_fa1622cb-c4fd-5cd1-b728-2943c026d2b4.html</v>
      </c>
      <c r="D980" s="0" t="s">
        <v>2660</v>
      </c>
      <c r="E980" s="0" t="s">
        <v>2277</v>
      </c>
      <c r="F980" s="0" t="s">
        <v>1803</v>
      </c>
      <c r="G980" s="0" t="s">
        <v>1685</v>
      </c>
      <c r="H980" s="0" t="s">
        <v>17</v>
      </c>
      <c r="I980" s="0" t="s">
        <v>534</v>
      </c>
      <c r="J980" s="0" t="s">
        <v>19</v>
      </c>
      <c r="K980" s="0" t="n">
        <v>59012</v>
      </c>
      <c r="L980" s="0" t="n">
        <v>545.86</v>
      </c>
    </row>
    <row r="981" customFormat="false" ht="16" hidden="false" customHeight="false" outlineLevel="0" collapsed="false">
      <c r="A981" s="0" t="s">
        <v>2651</v>
      </c>
      <c r="B981" s="0" t="s">
        <v>2193</v>
      </c>
      <c r="C981" s="1" t="str">
        <f aca="false">HYPERLINK(D981)</f>
        <v>https://www.statesville.com/news/national/snow-plow-kills-in-kansas-after-midwest-storm/article_adb1e564-de55-5f54-81e0-4a11fdbbc62f.html</v>
      </c>
      <c r="D981" s="0" t="s">
        <v>2661</v>
      </c>
      <c r="E981" s="0" t="s">
        <v>2277</v>
      </c>
      <c r="F981" s="0" t="s">
        <v>1811</v>
      </c>
      <c r="G981" s="0" t="s">
        <v>1727</v>
      </c>
      <c r="H981" s="0" t="s">
        <v>17</v>
      </c>
      <c r="I981" s="0" t="s">
        <v>1293</v>
      </c>
      <c r="J981" s="0" t="s">
        <v>19</v>
      </c>
      <c r="K981" s="0" t="n">
        <v>40432</v>
      </c>
      <c r="L981" s="0" t="n">
        <v>374</v>
      </c>
    </row>
    <row r="982" customFormat="false" ht="16" hidden="false" customHeight="false" outlineLevel="0" collapsed="false">
      <c r="A982" s="0" t="s">
        <v>2651</v>
      </c>
      <c r="B982" s="0" t="s">
        <v>2193</v>
      </c>
      <c r="C982" s="1" t="str">
        <f aca="false">HYPERLINK(D982)</f>
        <v>https://chippewa.com/news/national/snow-plow-kills-in-kansas-after-midwest-storm/article_bfe31783-c288-5af3-8874-05de6e3d1ea7.html</v>
      </c>
      <c r="D982" s="0" t="s">
        <v>2662</v>
      </c>
      <c r="E982" s="0" t="s">
        <v>2277</v>
      </c>
      <c r="F982" s="0" t="s">
        <v>1830</v>
      </c>
      <c r="G982" s="0" t="s">
        <v>1685</v>
      </c>
      <c r="H982" s="0" t="s">
        <v>17</v>
      </c>
      <c r="I982" s="0" t="s">
        <v>534</v>
      </c>
      <c r="J982" s="0" t="s">
        <v>19</v>
      </c>
      <c r="K982" s="0" t="n">
        <v>41203</v>
      </c>
      <c r="L982" s="0" t="n">
        <v>381.13</v>
      </c>
    </row>
    <row r="983" customFormat="false" ht="16" hidden="false" customHeight="false" outlineLevel="0" collapsed="false">
      <c r="A983" s="0" t="s">
        <v>2651</v>
      </c>
      <c r="B983" s="0" t="s">
        <v>2193</v>
      </c>
      <c r="C983" s="1" t="str">
        <f aca="false">HYPERLINK(D983)</f>
        <v>https://www.beaumontenterprise.com/news/education/article/Schools-call-off-classes-after-winter-storm-coats-15000953.php</v>
      </c>
      <c r="D983" s="0" t="s">
        <v>2663</v>
      </c>
      <c r="E983" s="0" t="s">
        <v>2277</v>
      </c>
      <c r="F983" s="0" t="s">
        <v>2664</v>
      </c>
      <c r="G983" s="0" t="s">
        <v>1911</v>
      </c>
      <c r="H983" s="0" t="s">
        <v>17</v>
      </c>
      <c r="I983" s="0" t="s">
        <v>176</v>
      </c>
      <c r="J983" s="0" t="s">
        <v>19</v>
      </c>
      <c r="K983" s="0" t="n">
        <v>278515</v>
      </c>
      <c r="L983" s="0" t="n">
        <v>2576.26</v>
      </c>
    </row>
    <row r="984" customFormat="false" ht="16" hidden="false" customHeight="false" outlineLevel="0" collapsed="false">
      <c r="A984" s="0" t="s">
        <v>2651</v>
      </c>
      <c r="B984" s="0" t="s">
        <v>2193</v>
      </c>
      <c r="C984" s="1" t="str">
        <f aca="false">HYPERLINK(D984)</f>
        <v>https://missoulian.com/news/national/snow-plow-kills-in-kansas-after-midwest-storm/article_8547196f-d43a-57e0-ab8f-fea53ce33e6e.html</v>
      </c>
      <c r="D984" s="0" t="s">
        <v>2665</v>
      </c>
      <c r="E984" s="0" t="s">
        <v>2277</v>
      </c>
      <c r="F984" s="0" t="s">
        <v>2061</v>
      </c>
      <c r="G984" s="0" t="s">
        <v>1685</v>
      </c>
      <c r="H984" s="0" t="s">
        <v>17</v>
      </c>
      <c r="I984" s="0" t="s">
        <v>731</v>
      </c>
      <c r="J984" s="0" t="s">
        <v>19</v>
      </c>
      <c r="K984" s="0" t="n">
        <v>224025</v>
      </c>
      <c r="L984" s="0" t="n">
        <v>2072.23</v>
      </c>
    </row>
    <row r="985" customFormat="false" ht="16" hidden="false" customHeight="false" outlineLevel="0" collapsed="false">
      <c r="A985" s="0" t="s">
        <v>2651</v>
      </c>
      <c r="B985" s="0" t="s">
        <v>2193</v>
      </c>
      <c r="C985" s="1" t="str">
        <f aca="false">HYPERLINK(D985)</f>
        <v>https://democratherald.com/news/national/snow-plow-kills-in-kansas-after-midwest-storm/article_a151e3f3-c74d-5a64-b92b-b8e700089e70.html</v>
      </c>
      <c r="D985" s="0" t="s">
        <v>2666</v>
      </c>
      <c r="E985" s="0" t="s">
        <v>2277</v>
      </c>
      <c r="F985" s="0" t="s">
        <v>2065</v>
      </c>
      <c r="G985" s="0" t="s">
        <v>1793</v>
      </c>
      <c r="H985" s="0" t="s">
        <v>17</v>
      </c>
      <c r="I985" s="0" t="s">
        <v>2040</v>
      </c>
      <c r="J985" s="0" t="s">
        <v>19</v>
      </c>
      <c r="K985" s="0" t="n">
        <v>62258</v>
      </c>
      <c r="L985" s="0" t="n">
        <v>575.89</v>
      </c>
    </row>
    <row r="986" customFormat="false" ht="16" hidden="false" customHeight="false" outlineLevel="0" collapsed="false">
      <c r="A986" s="0" t="s">
        <v>2651</v>
      </c>
      <c r="B986" s="0" t="s">
        <v>2193</v>
      </c>
      <c r="C986" s="1" t="str">
        <f aca="false">HYPERLINK(D986)</f>
        <v>http://www.standard-journal.com/news/news_ap/article_db191e96-5a7a-5651-b759-9c5840e96119.html</v>
      </c>
      <c r="D986" s="0" t="s">
        <v>2667</v>
      </c>
      <c r="E986" s="0" t="s">
        <v>2277</v>
      </c>
      <c r="F986" s="0" t="s">
        <v>2668</v>
      </c>
      <c r="G986" s="0" t="s">
        <v>1727</v>
      </c>
      <c r="H986" s="0" t="s">
        <v>17</v>
      </c>
      <c r="I986" s="0" t="s">
        <v>25</v>
      </c>
      <c r="J986" s="0" t="s">
        <v>19</v>
      </c>
      <c r="K986" s="0" t="n">
        <v>7555</v>
      </c>
      <c r="L986" s="0" t="n">
        <v>69.88</v>
      </c>
    </row>
    <row r="987" customFormat="false" ht="16" hidden="false" customHeight="false" outlineLevel="0" collapsed="false">
      <c r="A987" s="0" t="s">
        <v>2651</v>
      </c>
      <c r="B987" s="0" t="s">
        <v>2193</v>
      </c>
      <c r="C987" s="1" t="str">
        <f aca="false">HYPERLINK(D987)</f>
        <v>https://qconline.com/news/state-and-regional/iowa/snow-plow-kills-in-kansas-after-midwest-storm/article_14958c3c-0eaf-5541-91bf-fed15fa128ac.html</v>
      </c>
      <c r="D987" s="0" t="s">
        <v>2669</v>
      </c>
      <c r="E987" s="0" t="s">
        <v>2277</v>
      </c>
      <c r="F987" s="0" t="s">
        <v>2030</v>
      </c>
      <c r="G987" s="0" t="s">
        <v>1727</v>
      </c>
      <c r="H987" s="0" t="s">
        <v>17</v>
      </c>
      <c r="I987" s="0" t="s">
        <v>59</v>
      </c>
      <c r="J987" s="0" t="s">
        <v>19</v>
      </c>
      <c r="K987" s="0" t="n">
        <v>95559</v>
      </c>
      <c r="L987" s="0" t="n">
        <v>883.92</v>
      </c>
    </row>
    <row r="988" customFormat="false" ht="16" hidden="false" customHeight="false" outlineLevel="0" collapsed="false">
      <c r="A988" s="0" t="s">
        <v>2651</v>
      </c>
      <c r="B988" s="0" t="s">
        <v>2193</v>
      </c>
      <c r="C988" s="1" t="str">
        <f aca="false">HYPERLINK(D988)</f>
        <v>http://www.ccenterdispatch.com/news/national/article_2bc2ece6-cba0-58c1-b766-fe3b71484cd3.html</v>
      </c>
      <c r="D988" s="0" t="s">
        <v>2670</v>
      </c>
      <c r="E988" s="0" t="s">
        <v>2277</v>
      </c>
      <c r="F988" s="0" t="s">
        <v>949</v>
      </c>
      <c r="G988" s="0" t="s">
        <v>1793</v>
      </c>
      <c r="H988" s="0" t="s">
        <v>17</v>
      </c>
      <c r="I988" s="0" t="s">
        <v>731</v>
      </c>
      <c r="J988" s="0" t="s">
        <v>19</v>
      </c>
      <c r="K988" s="0" t="n">
        <v>5242</v>
      </c>
      <c r="L988" s="0" t="n">
        <v>48.49</v>
      </c>
    </row>
    <row r="989" customFormat="false" ht="16" hidden="false" customHeight="false" outlineLevel="0" collapsed="false">
      <c r="A989" s="0" t="s">
        <v>2651</v>
      </c>
      <c r="B989" s="0" t="s">
        <v>2193</v>
      </c>
      <c r="C989" s="1" t="str">
        <f aca="false">HYPERLINK(D989)</f>
        <v>https://theworldlink.com/news/national/snow-plow-kills-in-kansas-after-midwest-storm/article_f37c453b-cce9-5e2c-a22d-fb8497837409.html</v>
      </c>
      <c r="D989" s="0" t="s">
        <v>2671</v>
      </c>
      <c r="E989" s="0" t="s">
        <v>2277</v>
      </c>
      <c r="F989" s="0" t="s">
        <v>2004</v>
      </c>
      <c r="G989" s="0" t="s">
        <v>1685</v>
      </c>
      <c r="H989" s="0" t="s">
        <v>17</v>
      </c>
      <c r="J989" s="0" t="s">
        <v>19</v>
      </c>
      <c r="K989" s="0" t="n">
        <v>49306</v>
      </c>
      <c r="L989" s="0" t="n">
        <v>456.08</v>
      </c>
    </row>
    <row r="990" customFormat="false" ht="16" hidden="false" customHeight="false" outlineLevel="0" collapsed="false">
      <c r="A990" s="0" t="s">
        <v>2651</v>
      </c>
      <c r="B990" s="0" t="s">
        <v>2193</v>
      </c>
      <c r="C990" s="1" t="str">
        <f aca="false">HYPERLINK(D990)</f>
        <v>https://www.dothaneagle.com/news/national/snow-plow-kills-in-kansas-after-midwest-storm/article_a9b36149-a27c-5e74-a7fb-5eedcf8a83be.html</v>
      </c>
      <c r="D990" s="0" t="s">
        <v>2672</v>
      </c>
      <c r="E990" s="0" t="s">
        <v>2277</v>
      </c>
      <c r="F990" s="0" t="s">
        <v>1826</v>
      </c>
      <c r="G990" s="0" t="s">
        <v>1793</v>
      </c>
      <c r="H990" s="0" t="s">
        <v>17</v>
      </c>
      <c r="I990" s="0" t="s">
        <v>944</v>
      </c>
      <c r="J990" s="0" t="s">
        <v>19</v>
      </c>
      <c r="K990" s="0" t="n">
        <v>95910</v>
      </c>
      <c r="L990" s="0" t="n">
        <v>887.17</v>
      </c>
    </row>
    <row r="991" customFormat="false" ht="16" hidden="false" customHeight="false" outlineLevel="0" collapsed="false">
      <c r="A991" s="0" t="s">
        <v>2651</v>
      </c>
      <c r="B991" s="0" t="s">
        <v>2193</v>
      </c>
      <c r="C991" s="1" t="str">
        <f aca="false">HYPERLINK(D991)</f>
        <v>https://www.greensburgdailynews.com/news/nation_world/snow-plow-kills-in-kansas-after-midwest-storm/article_92b47f7e-11b6-5aba-9eda-8e9c0777389f.html</v>
      </c>
      <c r="D991" s="0" t="s">
        <v>2673</v>
      </c>
      <c r="E991" s="0" t="s">
        <v>2277</v>
      </c>
      <c r="F991" s="0" t="s">
        <v>2025</v>
      </c>
      <c r="G991" s="0" t="s">
        <v>1685</v>
      </c>
      <c r="H991" s="0" t="s">
        <v>17</v>
      </c>
      <c r="I991" s="0" t="s">
        <v>1877</v>
      </c>
      <c r="J991" s="0" t="s">
        <v>19</v>
      </c>
      <c r="K991" s="0" t="n">
        <v>17630</v>
      </c>
      <c r="L991" s="0" t="n">
        <v>163.08</v>
      </c>
    </row>
    <row r="992" customFormat="false" ht="16" hidden="false" customHeight="false" outlineLevel="0" collapsed="false">
      <c r="A992" s="0" t="s">
        <v>2651</v>
      </c>
      <c r="B992" s="0" t="s">
        <v>2193</v>
      </c>
      <c r="C992" s="1" t="str">
        <f aca="false">HYPERLINK(D992)</f>
        <v>https://santamariatimes.com/news/national/snow-plow-kills-in-kansas-after-midwest-storm/article_65e85625-cb21-564f-b4ee-3ccab53e5f76.html</v>
      </c>
      <c r="D992" s="0" t="s">
        <v>2674</v>
      </c>
      <c r="E992" s="0" t="s">
        <v>2277</v>
      </c>
      <c r="F992" s="0" t="s">
        <v>2050</v>
      </c>
      <c r="H992" s="0" t="s">
        <v>17</v>
      </c>
      <c r="I992" s="0" t="s">
        <v>1313</v>
      </c>
      <c r="J992" s="0" t="s">
        <v>19</v>
      </c>
      <c r="K992" s="0" t="n">
        <v>44911</v>
      </c>
      <c r="L992" s="0" t="n">
        <v>415.43</v>
      </c>
    </row>
    <row r="993" customFormat="false" ht="16" hidden="false" customHeight="false" outlineLevel="0" collapsed="false">
      <c r="A993" s="0" t="s">
        <v>2651</v>
      </c>
      <c r="B993" s="0" t="s">
        <v>2193</v>
      </c>
      <c r="C993" s="1" t="str">
        <f aca="false">HYPERLINK(D993)</f>
        <v>https://www.valdostadailytimes.com/news/national_international/snow-plow-kills-in-kansas-after-midwest-storm/article_b5b856b3-b708-5242-b88e-f08f7479a8c9.html</v>
      </c>
      <c r="D993" s="0" t="s">
        <v>2675</v>
      </c>
      <c r="E993" s="0" t="s">
        <v>2277</v>
      </c>
      <c r="F993" s="0" t="s">
        <v>2676</v>
      </c>
      <c r="G993" s="0" t="s">
        <v>1685</v>
      </c>
      <c r="H993" s="0" t="s">
        <v>17</v>
      </c>
      <c r="I993" s="0" t="s">
        <v>895</v>
      </c>
      <c r="J993" s="0" t="s">
        <v>19</v>
      </c>
      <c r="K993" s="0" t="n">
        <v>90767</v>
      </c>
      <c r="L993" s="0" t="n">
        <v>839.59</v>
      </c>
    </row>
    <row r="994" customFormat="false" ht="16" hidden="false" customHeight="false" outlineLevel="0" collapsed="false">
      <c r="A994" s="0" t="s">
        <v>2651</v>
      </c>
      <c r="B994" s="0" t="s">
        <v>2193</v>
      </c>
      <c r="C994" s="1" t="str">
        <f aca="false">HYPERLINK(D994)</f>
        <v>https://napavalleyregister.com/news/national/snow-plow-kills-in-kansas-after-midwest-storm/article_624e083d-ad64-5c68-b2c4-20223d173683.html</v>
      </c>
      <c r="D994" s="0" t="s">
        <v>2677</v>
      </c>
      <c r="E994" s="0" t="s">
        <v>2277</v>
      </c>
      <c r="F994" s="0" t="s">
        <v>2059</v>
      </c>
      <c r="H994" s="0" t="s">
        <v>17</v>
      </c>
      <c r="I994" s="0" t="s">
        <v>1313</v>
      </c>
      <c r="J994" s="0" t="s">
        <v>19</v>
      </c>
      <c r="K994" s="0" t="n">
        <v>141773</v>
      </c>
      <c r="L994" s="0" t="n">
        <v>1311.4</v>
      </c>
    </row>
    <row r="995" customFormat="false" ht="16" hidden="false" customHeight="false" outlineLevel="0" collapsed="false">
      <c r="A995" s="0" t="s">
        <v>2651</v>
      </c>
      <c r="B995" s="0" t="s">
        <v>2193</v>
      </c>
      <c r="C995" s="1" t="str">
        <f aca="false">HYPERLINK(D995)</f>
        <v>https://www.yakimaherald.com/news/national_news/snow-plow-kills-in-kansas-after-midwest-storm/article_87462661-b3a5-5e7c-b234-3c393a92a2ea.html</v>
      </c>
      <c r="D995" s="0" t="s">
        <v>2678</v>
      </c>
      <c r="E995" s="0" t="s">
        <v>2277</v>
      </c>
      <c r="F995" s="0" t="s">
        <v>733</v>
      </c>
      <c r="G995" s="0" t="s">
        <v>1793</v>
      </c>
      <c r="H995" s="0" t="s">
        <v>17</v>
      </c>
      <c r="I995" s="0" t="s">
        <v>84</v>
      </c>
      <c r="J995" s="0" t="s">
        <v>19</v>
      </c>
      <c r="K995" s="0" t="n">
        <v>71842</v>
      </c>
      <c r="L995" s="0" t="n">
        <v>664.54</v>
      </c>
    </row>
    <row r="996" customFormat="false" ht="16" hidden="false" customHeight="false" outlineLevel="0" collapsed="false">
      <c r="A996" s="0" t="s">
        <v>2651</v>
      </c>
      <c r="B996" s="0" t="s">
        <v>2193</v>
      </c>
      <c r="C996" s="1" t="str">
        <f aca="false">HYPERLINK(D996)</f>
        <v>https://www.hickoryrecord.com/news/national/snow-plow-kills-in-kansas-after-midwest-storm/article_abf2c21d-c670-5272-b814-3265bdbaaf14.html</v>
      </c>
      <c r="D996" s="0" t="s">
        <v>2679</v>
      </c>
      <c r="E996" s="0" t="s">
        <v>2277</v>
      </c>
      <c r="F996" s="0" t="s">
        <v>2680</v>
      </c>
      <c r="G996" s="0" t="s">
        <v>1727</v>
      </c>
      <c r="H996" s="0" t="s">
        <v>17</v>
      </c>
      <c r="I996" s="0" t="s">
        <v>1293</v>
      </c>
      <c r="J996" s="0" t="s">
        <v>19</v>
      </c>
      <c r="K996" s="0" t="n">
        <v>102273</v>
      </c>
      <c r="L996" s="0" t="n">
        <v>946.03</v>
      </c>
    </row>
    <row r="997" customFormat="false" ht="16" hidden="false" customHeight="false" outlineLevel="0" collapsed="false">
      <c r="A997" s="0" t="s">
        <v>2651</v>
      </c>
      <c r="B997" s="0" t="s">
        <v>2193</v>
      </c>
      <c r="C997" s="1" t="str">
        <f aca="false">HYPERLINK(D997)</f>
        <v>https://www.abcfoxmontana.com/national_news/snow-plow-kills-in-kansas-after-midwest-storm/article_50c629d8-fdcf-5855-9cbf-105798e71187.html</v>
      </c>
      <c r="D997" s="0" t="s">
        <v>2681</v>
      </c>
      <c r="E997" s="0" t="s">
        <v>2277</v>
      </c>
      <c r="F997" s="0" t="s">
        <v>1798</v>
      </c>
      <c r="G997" s="0" t="s">
        <v>1793</v>
      </c>
      <c r="H997" s="0" t="s">
        <v>17</v>
      </c>
      <c r="I997" s="0" t="s">
        <v>731</v>
      </c>
      <c r="J997" s="0" t="s">
        <v>19</v>
      </c>
      <c r="K997" s="0" t="n">
        <v>201943</v>
      </c>
      <c r="L997" s="0" t="n">
        <v>1867.97</v>
      </c>
    </row>
    <row r="998" customFormat="false" ht="16" hidden="false" customHeight="false" outlineLevel="0" collapsed="false">
      <c r="A998" s="0" t="s">
        <v>2651</v>
      </c>
      <c r="B998" s="0" t="s">
        <v>2193</v>
      </c>
      <c r="C998" s="1" t="str">
        <f aca="false">HYPERLINK(D998)</f>
        <v>https://www.wandtv.com/news/national/snow-plow-kills-in-kansas-after-midwest-storm/article_9145d413-7098-5551-a929-07ade00fd9ea.html</v>
      </c>
      <c r="D998" s="0" t="s">
        <v>2682</v>
      </c>
      <c r="E998" s="0" t="s">
        <v>2277</v>
      </c>
      <c r="F998" s="0" t="s">
        <v>1818</v>
      </c>
      <c r="H998" s="0" t="s">
        <v>17</v>
      </c>
      <c r="I998" s="0" t="s">
        <v>59</v>
      </c>
      <c r="J998" s="0" t="s">
        <v>19</v>
      </c>
      <c r="K998" s="0" t="n">
        <v>118456</v>
      </c>
      <c r="L998" s="0" t="n">
        <v>1095.72</v>
      </c>
    </row>
    <row r="999" customFormat="false" ht="16" hidden="false" customHeight="false" outlineLevel="0" collapsed="false">
      <c r="A999" s="0" t="s">
        <v>2651</v>
      </c>
      <c r="B999" s="0" t="s">
        <v>2193</v>
      </c>
      <c r="C999" s="1" t="str">
        <f aca="false">HYPERLINK(D999)</f>
        <v>https://www.newsadvance.com/news/national/wire/snow-plow-kills-in-kansas-after-midwest-storm/article_4acd3312-ac90-5342-be7b-4834b6a5ea8e.html</v>
      </c>
      <c r="D999" s="0" t="s">
        <v>2683</v>
      </c>
      <c r="E999" s="0" t="s">
        <v>2277</v>
      </c>
      <c r="F999" s="0" t="s">
        <v>1796</v>
      </c>
      <c r="G999" s="0" t="s">
        <v>1727</v>
      </c>
      <c r="H999" s="0" t="s">
        <v>17</v>
      </c>
      <c r="I999" s="0" t="s">
        <v>755</v>
      </c>
      <c r="J999" s="0" t="s">
        <v>19</v>
      </c>
      <c r="K999" s="0" t="n">
        <v>116654</v>
      </c>
      <c r="L999" s="0" t="n">
        <v>1079.05</v>
      </c>
    </row>
    <row r="1000" customFormat="false" ht="16" hidden="false" customHeight="false" outlineLevel="0" collapsed="false">
      <c r="A1000" s="0" t="s">
        <v>2651</v>
      </c>
      <c r="B1000" s="0" t="s">
        <v>2193</v>
      </c>
      <c r="C1000" s="1" t="str">
        <f aca="false">HYPERLINK(D1000)</f>
        <v>https://www.morganton.com/news/national/snow-plow-kills-in-kansas-after-midwest-storm/article_d59bf26d-fc87-54ae-8dc8-5ee3acc09643.html</v>
      </c>
      <c r="D1000" s="0" t="s">
        <v>2684</v>
      </c>
      <c r="E1000" s="0" t="s">
        <v>2277</v>
      </c>
      <c r="F1000" s="0" t="s">
        <v>2685</v>
      </c>
      <c r="G1000" s="0" t="s">
        <v>1727</v>
      </c>
      <c r="H1000" s="0" t="s">
        <v>17</v>
      </c>
      <c r="I1000" s="0" t="s">
        <v>1293</v>
      </c>
      <c r="J1000" s="0" t="s">
        <v>19</v>
      </c>
      <c r="K1000" s="0" t="n">
        <v>53506</v>
      </c>
      <c r="L1000" s="0" t="n">
        <v>494.93</v>
      </c>
    </row>
    <row r="1001" customFormat="false" ht="16" hidden="false" customHeight="false" outlineLevel="0" collapsed="false">
      <c r="A1001" s="0" t="s">
        <v>2651</v>
      </c>
      <c r="B1001" s="0" t="s">
        <v>2193</v>
      </c>
      <c r="C1001" s="1" t="str">
        <f aca="false">HYPERLINK(D1001)</f>
        <v>https://www.gazettetimes.com/news/national/snow-plow-kills-in-kansas-after-midwest-storm/article_eedb713d-b5c0-59d0-bd79-fe936d2128c3.html</v>
      </c>
      <c r="D1001" s="0" t="s">
        <v>2686</v>
      </c>
      <c r="E1001" s="0" t="s">
        <v>2277</v>
      </c>
      <c r="F1001" s="0" t="s">
        <v>2687</v>
      </c>
      <c r="G1001" s="0" t="s">
        <v>1685</v>
      </c>
      <c r="H1001" s="0" t="s">
        <v>17</v>
      </c>
      <c r="I1001" s="0" t="s">
        <v>2040</v>
      </c>
      <c r="J1001" s="0" t="s">
        <v>19</v>
      </c>
      <c r="K1001" s="0" t="n">
        <v>110693</v>
      </c>
      <c r="L1001" s="0" t="n">
        <v>1023.91</v>
      </c>
    </row>
    <row r="1002" customFormat="false" ht="16" hidden="false" customHeight="false" outlineLevel="0" collapsed="false">
      <c r="A1002" s="0" t="s">
        <v>2651</v>
      </c>
      <c r="B1002" s="0" t="s">
        <v>2193</v>
      </c>
      <c r="C1002" s="1" t="str">
        <f aca="false">HYPERLINK(D1002)</f>
        <v>https://trib.com/news/national/snow-plow-kills-in-kansas-after-midwest-storm/article_78bdae00-29e2-5487-a3b3-cb8f83be3517.html</v>
      </c>
      <c r="D1002" s="0" t="s">
        <v>2688</v>
      </c>
      <c r="E1002" s="0" t="s">
        <v>2277</v>
      </c>
      <c r="F1002" s="0" t="s">
        <v>2009</v>
      </c>
      <c r="G1002" s="0" t="s">
        <v>1793</v>
      </c>
      <c r="H1002" s="0" t="s">
        <v>17</v>
      </c>
      <c r="I1002" s="0" t="s">
        <v>1392</v>
      </c>
      <c r="J1002" s="0" t="s">
        <v>19</v>
      </c>
      <c r="K1002" s="0" t="n">
        <v>146668</v>
      </c>
      <c r="L1002" s="0" t="n">
        <v>1356.68</v>
      </c>
    </row>
    <row r="1003" customFormat="false" ht="16" hidden="false" customHeight="false" outlineLevel="0" collapsed="false">
      <c r="A1003" s="0" t="s">
        <v>2651</v>
      </c>
      <c r="B1003" s="0" t="s">
        <v>2193</v>
      </c>
      <c r="C1003" s="1" t="str">
        <f aca="false">HYPERLINK(D1003)</f>
        <v>https://azdailysun.com/news/national/snow-plow-kills-in-kansas-after-midwest-storm/article_320b3728-f155-5146-b073-ca3653ab509d.html</v>
      </c>
      <c r="D1003" s="0" t="s">
        <v>2689</v>
      </c>
      <c r="E1003" s="0" t="s">
        <v>2277</v>
      </c>
      <c r="F1003" s="0" t="s">
        <v>2071</v>
      </c>
      <c r="G1003" s="0" t="s">
        <v>1685</v>
      </c>
      <c r="H1003" s="0" t="s">
        <v>17</v>
      </c>
      <c r="I1003" s="0" t="s">
        <v>398</v>
      </c>
      <c r="J1003" s="0" t="s">
        <v>19</v>
      </c>
      <c r="K1003" s="0" t="n">
        <v>146031</v>
      </c>
      <c r="L1003" s="0" t="n">
        <v>1350.79</v>
      </c>
    </row>
    <row r="1004" customFormat="false" ht="16" hidden="false" customHeight="false" outlineLevel="0" collapsed="false">
      <c r="A1004" s="0" t="s">
        <v>2651</v>
      </c>
      <c r="B1004" s="0" t="s">
        <v>2193</v>
      </c>
      <c r="C1004" s="1" t="str">
        <f aca="false">HYPERLINK(D1004)</f>
        <v>https://www.rushvillerepublican.com/news/nation_world/snow-plow-kills-in-kansas-after-midwest-storm/article_69f5aa04-2ab0-5a6e-b38c-3b4afa38aacc.html</v>
      </c>
      <c r="D1004" s="0" t="s">
        <v>2690</v>
      </c>
      <c r="E1004" s="0" t="s">
        <v>2277</v>
      </c>
      <c r="F1004" s="0" t="s">
        <v>2012</v>
      </c>
      <c r="G1004" s="0" t="s">
        <v>1727</v>
      </c>
      <c r="H1004" s="0" t="s">
        <v>17</v>
      </c>
      <c r="I1004" s="0" t="s">
        <v>1877</v>
      </c>
      <c r="J1004" s="0" t="s">
        <v>19</v>
      </c>
      <c r="K1004" s="0" t="n">
        <v>7972</v>
      </c>
      <c r="L1004" s="0" t="n">
        <v>73.74</v>
      </c>
    </row>
    <row r="1005" customFormat="false" ht="16" hidden="false" customHeight="false" outlineLevel="0" collapsed="false">
      <c r="A1005" s="0" t="s">
        <v>2651</v>
      </c>
      <c r="B1005" s="0" t="s">
        <v>2193</v>
      </c>
      <c r="C1005" s="1" t="str">
        <f aca="false">HYPERLINK(D1005)</f>
        <v>https://cumberlink.com/news/national/snow-plow-kills-in-kansas-after-midwest-storm/article_3f64f9bd-fe0b-5cf5-b4e1-7fccd9106f41.html</v>
      </c>
      <c r="D1005" s="0" t="s">
        <v>2691</v>
      </c>
      <c r="E1005" s="0" t="s">
        <v>2277</v>
      </c>
      <c r="F1005" s="0" t="s">
        <v>2044</v>
      </c>
      <c r="G1005" s="0" t="s">
        <v>1793</v>
      </c>
      <c r="H1005" s="0" t="s">
        <v>17</v>
      </c>
      <c r="I1005" s="0" t="s">
        <v>25</v>
      </c>
      <c r="J1005" s="0" t="s">
        <v>19</v>
      </c>
      <c r="K1005" s="0" t="n">
        <v>79094</v>
      </c>
      <c r="L1005" s="0" t="n">
        <v>731.62</v>
      </c>
    </row>
    <row r="1006" customFormat="false" ht="16" hidden="false" customHeight="false" outlineLevel="0" collapsed="false">
      <c r="A1006" s="0" t="s">
        <v>2651</v>
      </c>
      <c r="B1006" s="0" t="s">
        <v>2193</v>
      </c>
      <c r="C1006" s="1" t="str">
        <f aca="false">HYPERLINK(D1006)</f>
        <v>https://www.tribuneledgernews.com/local_news/state_and_national/snow-plow-kills-in-kansas-after-midwest-storm/article_3ca5f424-40c6-575c-8015-0adf16aee284.html</v>
      </c>
      <c r="D1006" s="0" t="s">
        <v>2692</v>
      </c>
      <c r="E1006" s="0" t="s">
        <v>2277</v>
      </c>
      <c r="F1006" s="0" t="s">
        <v>1832</v>
      </c>
      <c r="G1006" s="0" t="s">
        <v>1793</v>
      </c>
      <c r="H1006" s="0" t="s">
        <v>17</v>
      </c>
      <c r="I1006" s="0" t="s">
        <v>895</v>
      </c>
      <c r="J1006" s="0" t="s">
        <v>19</v>
      </c>
      <c r="K1006" s="0" t="n">
        <v>53027</v>
      </c>
      <c r="L1006" s="0" t="n">
        <v>490.5</v>
      </c>
    </row>
    <row r="1007" customFormat="false" ht="16" hidden="false" customHeight="false" outlineLevel="0" collapsed="false">
      <c r="A1007" s="0" t="s">
        <v>2651</v>
      </c>
      <c r="B1007" s="0" t="s">
        <v>2193</v>
      </c>
      <c r="C1007" s="1" t="str">
        <f aca="false">HYPERLINK(D1007)</f>
        <v>https://journaltimes.com/news/state-and-regional/snow-plow-kills-in-kansas-after-midwest-storm/article_2f3d71ff-26a3-5162-a033-a41c14422880.html</v>
      </c>
      <c r="D1007" s="0" t="s">
        <v>2693</v>
      </c>
      <c r="E1007" s="0" t="s">
        <v>2277</v>
      </c>
      <c r="F1007" s="0" t="s">
        <v>1834</v>
      </c>
      <c r="G1007" s="0" t="s">
        <v>1727</v>
      </c>
      <c r="H1007" s="0" t="s">
        <v>17</v>
      </c>
      <c r="I1007" s="0" t="s">
        <v>534</v>
      </c>
      <c r="J1007" s="0" t="s">
        <v>19</v>
      </c>
      <c r="K1007" s="0" t="n">
        <v>238946</v>
      </c>
      <c r="L1007" s="0" t="n">
        <v>2210.25</v>
      </c>
    </row>
    <row r="1008" customFormat="false" ht="16" hidden="false" customHeight="false" outlineLevel="0" collapsed="false">
      <c r="A1008" s="0" t="s">
        <v>2651</v>
      </c>
      <c r="B1008" s="0" t="s">
        <v>2193</v>
      </c>
      <c r="C1008" s="1" t="str">
        <f aca="false">HYPERLINK(D1008)</f>
        <v>https://madison.com/news/state-regional/snow-plow-kills-in-kansas-after-midwest-storm/article_59cbc41c-d1e9-5432-b1f6-7538963a8c03.html</v>
      </c>
      <c r="D1008" s="0" t="s">
        <v>2694</v>
      </c>
      <c r="E1008" s="0" t="s">
        <v>2277</v>
      </c>
      <c r="F1008" s="0" t="s">
        <v>1828</v>
      </c>
      <c r="H1008" s="0" t="s">
        <v>17</v>
      </c>
      <c r="I1008" s="0" t="s">
        <v>534</v>
      </c>
      <c r="J1008" s="0" t="s">
        <v>19</v>
      </c>
      <c r="K1008" s="0" t="n">
        <v>3503</v>
      </c>
      <c r="L1008" s="0" t="n">
        <v>32.4</v>
      </c>
    </row>
    <row r="1009" customFormat="false" ht="16" hidden="false" customHeight="false" outlineLevel="0" collapsed="false">
      <c r="A1009" s="0" t="s">
        <v>2651</v>
      </c>
      <c r="B1009" s="0" t="s">
        <v>2193</v>
      </c>
      <c r="C1009" s="1" t="str">
        <f aca="false">HYPERLINK(D1009)</f>
        <v>https://lebanon-express.com/news/national/snow-plow-kills-in-kansas-after-midwest-storm/article_2c460a05-bcbe-55c3-a08d-6aa38f1cc32c.html</v>
      </c>
      <c r="D1009" s="0" t="s">
        <v>2695</v>
      </c>
      <c r="E1009" s="0" t="s">
        <v>2277</v>
      </c>
      <c r="F1009" s="0" t="s">
        <v>2039</v>
      </c>
      <c r="G1009" s="0" t="s">
        <v>1793</v>
      </c>
      <c r="H1009" s="0" t="s">
        <v>17</v>
      </c>
      <c r="I1009" s="0" t="s">
        <v>2040</v>
      </c>
      <c r="J1009" s="0" t="s">
        <v>19</v>
      </c>
      <c r="K1009" s="0" t="n">
        <v>10253</v>
      </c>
      <c r="L1009" s="0" t="n">
        <v>94.84</v>
      </c>
    </row>
    <row r="1010" customFormat="false" ht="16" hidden="false" customHeight="false" outlineLevel="0" collapsed="false">
      <c r="A1010" s="0" t="s">
        <v>2651</v>
      </c>
      <c r="B1010" s="0" t="s">
        <v>2193</v>
      </c>
      <c r="C1010" s="1" t="str">
        <f aca="false">HYPERLINK(D1010)</f>
        <v>https://www.kulr8.com/news/national/snow-plow-kills-in-kansas-after-midwest-storm/article_865c5a60-cf8c-5db3-86ff-95a22e7a8057.html</v>
      </c>
      <c r="D1010" s="0" t="s">
        <v>2696</v>
      </c>
      <c r="E1010" s="0" t="s">
        <v>2277</v>
      </c>
      <c r="F1010" s="0" t="s">
        <v>1943</v>
      </c>
      <c r="G1010" s="0" t="s">
        <v>1727</v>
      </c>
      <c r="H1010" s="0" t="s">
        <v>17</v>
      </c>
      <c r="I1010" s="0" t="s">
        <v>731</v>
      </c>
      <c r="J1010" s="0" t="s">
        <v>19</v>
      </c>
      <c r="K1010" s="0" t="n">
        <v>111537</v>
      </c>
      <c r="L1010" s="0" t="n">
        <v>1031.72</v>
      </c>
    </row>
    <row r="1011" customFormat="false" ht="16" hidden="false" customHeight="false" outlineLevel="0" collapsed="false">
      <c r="A1011" s="0" t="s">
        <v>2651</v>
      </c>
      <c r="B1011" s="0" t="s">
        <v>2193</v>
      </c>
      <c r="C1011" s="1" t="str">
        <f aca="false">HYPERLINK(D1011)</f>
        <v>https://billingsgazette.com/news/national/snow-plow-kills-in-kansas-after-midwest-storm/article_116fecbf-fe6e-50a9-91cb-0755dfc1a64c.html</v>
      </c>
      <c r="D1011" s="0" t="s">
        <v>2697</v>
      </c>
      <c r="E1011" s="0" t="s">
        <v>2277</v>
      </c>
      <c r="F1011" s="0" t="s">
        <v>2021</v>
      </c>
      <c r="G1011" s="0" t="s">
        <v>1793</v>
      </c>
      <c r="H1011" s="0" t="s">
        <v>17</v>
      </c>
      <c r="I1011" s="0" t="s">
        <v>731</v>
      </c>
      <c r="J1011" s="0" t="s">
        <v>19</v>
      </c>
      <c r="K1011" s="0" t="n">
        <v>370524</v>
      </c>
      <c r="L1011" s="0" t="n">
        <v>3427.35</v>
      </c>
    </row>
    <row r="1012" customFormat="false" ht="16" hidden="false" customHeight="false" outlineLevel="0" collapsed="false">
      <c r="A1012" s="0" t="s">
        <v>2651</v>
      </c>
      <c r="B1012" s="0" t="s">
        <v>2193</v>
      </c>
      <c r="C1012" s="1" t="str">
        <f aca="false">HYPERLINK(D1012)</f>
        <v>https://journalstar.com/news/national/snow-plow-kills-in-kansas-after-midwest-storm/article_23e76a79-314a-5733-9899-5adacf6e1797.html</v>
      </c>
      <c r="D1012" s="0" t="s">
        <v>2698</v>
      </c>
      <c r="E1012" s="0" t="s">
        <v>2277</v>
      </c>
      <c r="F1012" s="0" t="s">
        <v>2036</v>
      </c>
      <c r="G1012" s="0" t="s">
        <v>1793</v>
      </c>
      <c r="H1012" s="0" t="s">
        <v>17</v>
      </c>
      <c r="I1012" s="0" t="s">
        <v>1217</v>
      </c>
      <c r="J1012" s="0" t="s">
        <v>19</v>
      </c>
      <c r="K1012" s="0" t="n">
        <v>722872</v>
      </c>
      <c r="L1012" s="0" t="n">
        <v>6686.57</v>
      </c>
    </row>
    <row r="1013" customFormat="false" ht="16" hidden="false" customHeight="false" outlineLevel="0" collapsed="false">
      <c r="A1013" s="0" t="s">
        <v>2651</v>
      </c>
      <c r="B1013" s="0" t="s">
        <v>2193</v>
      </c>
      <c r="C1013" s="1" t="str">
        <f aca="false">HYPERLINK(D1013)</f>
        <v>https://www.decaturdaily.com/news/other_news/national/snow-plow-kills-in-kansas-after-midwest-storm/article_5ef2b788-2bdd-566e-99b3-ebcc59871e2a.html</v>
      </c>
      <c r="D1013" s="0" t="s">
        <v>2699</v>
      </c>
      <c r="E1013" s="0" t="s">
        <v>2277</v>
      </c>
      <c r="F1013" s="0" t="s">
        <v>1815</v>
      </c>
      <c r="G1013" s="0" t="s">
        <v>1793</v>
      </c>
      <c r="H1013" s="0" t="s">
        <v>17</v>
      </c>
      <c r="I1013" s="0" t="s">
        <v>944</v>
      </c>
      <c r="J1013" s="0" t="s">
        <v>19</v>
      </c>
      <c r="K1013" s="0" t="n">
        <v>52951</v>
      </c>
      <c r="L1013" s="0" t="n">
        <v>489.8</v>
      </c>
    </row>
    <row r="1014" customFormat="false" ht="16" hidden="false" customHeight="false" outlineLevel="0" collapsed="false">
      <c r="A1014" s="0" t="s">
        <v>2651</v>
      </c>
      <c r="B1014" s="0" t="s">
        <v>2193</v>
      </c>
      <c r="C1014" s="1" t="str">
        <f aca="false">HYPERLINK(D1014)</f>
        <v>https://dailyjournalonline.com/news/national/snow-plow-kills-in-kansas-after-midwest-storm/article_ea5fb325-8b37-57d1-a192-fbaaef31a60a.html</v>
      </c>
      <c r="D1014" s="0" t="s">
        <v>2700</v>
      </c>
      <c r="E1014" s="0" t="s">
        <v>2277</v>
      </c>
      <c r="F1014" s="0" t="s">
        <v>2053</v>
      </c>
      <c r="G1014" s="0" t="s">
        <v>1727</v>
      </c>
      <c r="H1014" s="0" t="s">
        <v>17</v>
      </c>
      <c r="I1014" s="0" t="s">
        <v>375</v>
      </c>
      <c r="J1014" s="0" t="s">
        <v>19</v>
      </c>
      <c r="K1014" s="0" t="n">
        <v>36306</v>
      </c>
      <c r="L1014" s="0" t="n">
        <v>335.83</v>
      </c>
    </row>
    <row r="1015" customFormat="false" ht="16" hidden="false" customHeight="false" outlineLevel="0" collapsed="false">
      <c r="A1015" s="0" t="s">
        <v>2651</v>
      </c>
      <c r="B1015" s="0" t="s">
        <v>2193</v>
      </c>
      <c r="C1015" s="1" t="str">
        <f aca="false">HYPERLINK(D1015)</f>
        <v>https://herald-review.com/news/national/snow-plow-kills-in-kansas-after-midwest-storm/article_d7c4bf47-4f56-5905-be94-3f23171b036e.html</v>
      </c>
      <c r="D1015" s="0" t="s">
        <v>2701</v>
      </c>
      <c r="E1015" s="0" t="s">
        <v>2277</v>
      </c>
      <c r="F1015" s="0" t="s">
        <v>2702</v>
      </c>
      <c r="G1015" s="0" t="s">
        <v>1793</v>
      </c>
      <c r="H1015" s="0" t="s">
        <v>17</v>
      </c>
      <c r="I1015" s="0" t="s">
        <v>59</v>
      </c>
      <c r="J1015" s="0" t="s">
        <v>19</v>
      </c>
      <c r="K1015" s="0" t="n">
        <v>149655</v>
      </c>
      <c r="L1015" s="0" t="n">
        <v>1384.31</v>
      </c>
    </row>
    <row r="1016" customFormat="false" ht="16" hidden="false" customHeight="false" outlineLevel="0" collapsed="false">
      <c r="A1016" s="0" t="s">
        <v>2651</v>
      </c>
      <c r="B1016" s="0" t="s">
        <v>2193</v>
      </c>
      <c r="C1016" s="1" t="str">
        <f aca="false">HYPERLINK(D1016)</f>
        <v>https://jg-tc.com/news/national/snow-plow-kills-in-kansas-after-midwest-storm/article_17b743ff-03f9-5d2c-ac7f-2edbbcf62f8d.html</v>
      </c>
      <c r="D1016" s="0" t="s">
        <v>2703</v>
      </c>
      <c r="E1016" s="0" t="s">
        <v>2277</v>
      </c>
      <c r="F1016" s="0" t="s">
        <v>2017</v>
      </c>
      <c r="G1016" s="0" t="s">
        <v>1685</v>
      </c>
      <c r="H1016" s="0" t="s">
        <v>17</v>
      </c>
      <c r="I1016" s="0" t="s">
        <v>59</v>
      </c>
      <c r="J1016" s="0" t="s">
        <v>19</v>
      </c>
      <c r="K1016" s="0" t="n">
        <v>50889</v>
      </c>
      <c r="L1016" s="0" t="n">
        <v>470.72</v>
      </c>
    </row>
    <row r="1017" customFormat="false" ht="16" hidden="false" customHeight="false" outlineLevel="0" collapsed="false">
      <c r="A1017" s="0" t="s">
        <v>2651</v>
      </c>
      <c r="B1017" s="0" t="s">
        <v>2193</v>
      </c>
      <c r="C1017" s="1" t="str">
        <f aca="false">HYPERLINK(D1017)</f>
        <v>https://www.heraldextra.com/news/national/snow-plow-kills-in-kansas-after-midwest-storm/article_1accdf0b-9ee8-562d-86a4-8c06d6024e64.html</v>
      </c>
      <c r="D1017" s="0" t="s">
        <v>2704</v>
      </c>
      <c r="E1017" s="0" t="s">
        <v>2277</v>
      </c>
      <c r="F1017" s="0" t="s">
        <v>1800</v>
      </c>
      <c r="G1017" s="0" t="s">
        <v>1727</v>
      </c>
      <c r="H1017" s="0" t="s">
        <v>17</v>
      </c>
      <c r="I1017" s="0" t="s">
        <v>1801</v>
      </c>
      <c r="J1017" s="0" t="s">
        <v>19</v>
      </c>
      <c r="K1017" s="0" t="n">
        <v>672090</v>
      </c>
      <c r="L1017" s="0" t="n">
        <v>6216.83</v>
      </c>
    </row>
    <row r="1018" customFormat="false" ht="16" hidden="false" customHeight="false" outlineLevel="0" collapsed="false">
      <c r="A1018" s="0" t="s">
        <v>2651</v>
      </c>
      <c r="B1018" s="0" t="s">
        <v>2193</v>
      </c>
      <c r="C1018" s="1" t="str">
        <f aca="false">HYPERLINK(D1018)</f>
        <v>https://www.ivpressonline.com/news/nation/snow-plow-kills-in-kansas-after-midwest-storm/article_bade95e3-9317-55d2-8dd7-36be88b73767.html</v>
      </c>
      <c r="D1018" s="0" t="s">
        <v>2705</v>
      </c>
      <c r="E1018" s="0" t="s">
        <v>2277</v>
      </c>
      <c r="F1018" s="0" t="s">
        <v>1813</v>
      </c>
      <c r="G1018" s="0" t="s">
        <v>1685</v>
      </c>
      <c r="H1018" s="0" t="s">
        <v>17</v>
      </c>
      <c r="I1018" s="0" t="s">
        <v>1313</v>
      </c>
      <c r="J1018" s="0" t="s">
        <v>19</v>
      </c>
      <c r="K1018" s="0" t="n">
        <v>21285</v>
      </c>
      <c r="L1018" s="0" t="n">
        <v>196.89</v>
      </c>
    </row>
    <row r="1019" customFormat="false" ht="16" hidden="false" customHeight="false" outlineLevel="0" collapsed="false">
      <c r="A1019" s="0" t="s">
        <v>2651</v>
      </c>
      <c r="B1019" s="0" t="s">
        <v>2193</v>
      </c>
      <c r="C1019" s="1" t="str">
        <f aca="false">HYPERLINK(D1019)</f>
        <v>https://www.richmond.com/news/national/snow-plow-kills-in-kansas-after-midwest-storm/article_f3a2e2d9-da28-55e8-b002-c29557cd5b30.html</v>
      </c>
      <c r="D1019" s="0" t="s">
        <v>2706</v>
      </c>
      <c r="E1019" s="0" t="s">
        <v>2277</v>
      </c>
      <c r="F1019" s="0" t="s">
        <v>1792</v>
      </c>
      <c r="G1019" s="0" t="s">
        <v>1793</v>
      </c>
      <c r="H1019" s="0" t="s">
        <v>17</v>
      </c>
      <c r="I1019" s="0" t="s">
        <v>755</v>
      </c>
      <c r="J1019" s="0" t="s">
        <v>19</v>
      </c>
      <c r="K1019" s="0" t="n">
        <v>934787</v>
      </c>
      <c r="L1019" s="0" t="n">
        <v>8646.78</v>
      </c>
    </row>
    <row r="1020" customFormat="false" ht="16" hidden="false" customHeight="false" outlineLevel="0" collapsed="false">
      <c r="A1020" s="0" t="s">
        <v>2651</v>
      </c>
      <c r="B1020" s="0" t="s">
        <v>2193</v>
      </c>
      <c r="C1020" s="1" t="str">
        <f aca="false">HYPERLINK(D1020)</f>
        <v>https://www.pantagraph.com/news/national/snow-plow-kills-in-kansas-after-midwest-storm/article_58ebfcbb-908e-53ca-b2ca-c259db5357c1.html</v>
      </c>
      <c r="D1020" s="0" t="s">
        <v>2707</v>
      </c>
      <c r="E1020" s="0" t="s">
        <v>2277</v>
      </c>
      <c r="F1020" s="0" t="s">
        <v>1577</v>
      </c>
      <c r="G1020" s="0" t="s">
        <v>1685</v>
      </c>
      <c r="H1020" s="0" t="s">
        <v>17</v>
      </c>
      <c r="I1020" s="0" t="s">
        <v>59</v>
      </c>
      <c r="J1020" s="0" t="s">
        <v>19</v>
      </c>
      <c r="K1020" s="0" t="n">
        <v>173738</v>
      </c>
      <c r="L1020" s="0" t="n">
        <v>1607.08</v>
      </c>
    </row>
    <row r="1021" customFormat="false" ht="16" hidden="false" customHeight="false" outlineLevel="0" collapsed="false">
      <c r="A1021" s="0" t="s">
        <v>2651</v>
      </c>
      <c r="B1021" s="0" t="s">
        <v>2193</v>
      </c>
      <c r="C1021" s="1" t="str">
        <f aca="false">HYPERLINK(D1021)</f>
        <v>https://www.hometownstations.com/news/national/snow-plow-kills-in-kansas-after-midwest-storm/article_26de5d86-19a4-5696-b15a-7073150ea4c7.html</v>
      </c>
      <c r="D1021" s="0" t="s">
        <v>2708</v>
      </c>
      <c r="E1021" s="0" t="s">
        <v>2277</v>
      </c>
      <c r="F1021" s="0" t="s">
        <v>2709</v>
      </c>
      <c r="H1021" s="0" t="s">
        <v>17</v>
      </c>
      <c r="I1021" s="0" t="s">
        <v>1263</v>
      </c>
      <c r="J1021" s="0" t="s">
        <v>19</v>
      </c>
      <c r="K1021" s="0" t="n">
        <v>48937</v>
      </c>
      <c r="L1021" s="0" t="n">
        <v>452.67</v>
      </c>
    </row>
    <row r="1022" customFormat="false" ht="16" hidden="false" customHeight="false" outlineLevel="0" collapsed="false">
      <c r="A1022" s="0" t="s">
        <v>2651</v>
      </c>
      <c r="B1022" s="0" t="s">
        <v>2193</v>
      </c>
      <c r="C1022" s="1" t="str">
        <f aca="false">HYPERLINK(D1022)</f>
        <v>https://bismarcktribune.com/news/national/snow-plow-kills-in-kansas-after-midwest-storm/article_41b06ee7-d6f0-549a-9b1d-1fa45ca7b2e7.html</v>
      </c>
      <c r="D1022" s="0" t="s">
        <v>2710</v>
      </c>
      <c r="E1022" s="0" t="s">
        <v>2277</v>
      </c>
      <c r="F1022" s="0" t="s">
        <v>2019</v>
      </c>
      <c r="H1022" s="0" t="s">
        <v>17</v>
      </c>
      <c r="I1022" s="0" t="s">
        <v>1699</v>
      </c>
      <c r="J1022" s="0" t="s">
        <v>19</v>
      </c>
      <c r="K1022" s="0" t="n">
        <v>144542</v>
      </c>
      <c r="L1022" s="0" t="n">
        <v>1337.01</v>
      </c>
    </row>
    <row r="1023" customFormat="false" ht="16" hidden="false" customHeight="false" outlineLevel="0" collapsed="false">
      <c r="A1023" s="0" t="s">
        <v>2651</v>
      </c>
      <c r="B1023" s="0" t="s">
        <v>2193</v>
      </c>
      <c r="C1023" s="1" t="str">
        <f aca="false">HYPERLINK(D1023)</f>
        <v>https://helenair.com/news/national/snow-plow-kills-in-kansas-after-midwest-storm/article_ee6cc0ce-3012-5fda-91c7-174d2630bc39.html</v>
      </c>
      <c r="D1023" s="0" t="s">
        <v>2711</v>
      </c>
      <c r="E1023" s="0" t="s">
        <v>2277</v>
      </c>
      <c r="F1023" s="0" t="s">
        <v>2007</v>
      </c>
      <c r="G1023" s="0" t="s">
        <v>1685</v>
      </c>
      <c r="H1023" s="0" t="s">
        <v>17</v>
      </c>
      <c r="I1023" s="0" t="s">
        <v>731</v>
      </c>
      <c r="J1023" s="0" t="s">
        <v>19</v>
      </c>
      <c r="K1023" s="0" t="n">
        <v>110517</v>
      </c>
      <c r="L1023" s="0" t="n">
        <v>1022.28</v>
      </c>
    </row>
    <row r="1024" customFormat="false" ht="16" hidden="false" customHeight="false" outlineLevel="0" collapsed="false">
      <c r="A1024" s="0" t="s">
        <v>2651</v>
      </c>
      <c r="B1024" s="0" t="s">
        <v>2193</v>
      </c>
      <c r="C1024" s="1" t="str">
        <f aca="false">HYPERLINK(D1024)</f>
        <v>https://muscatinejournal.com/news/national/snow-plow-kills-in-kansas-after-midwest-storm/article_edd5f585-916c-5a28-895d-1ec3783c7c7c.html</v>
      </c>
      <c r="D1024" s="0" t="s">
        <v>2712</v>
      </c>
      <c r="E1024" s="0" t="s">
        <v>2277</v>
      </c>
      <c r="F1024" s="0" t="s">
        <v>1808</v>
      </c>
      <c r="G1024" s="0" t="s">
        <v>1685</v>
      </c>
      <c r="H1024" s="0" t="s">
        <v>17</v>
      </c>
      <c r="I1024" s="0" t="s">
        <v>1809</v>
      </c>
      <c r="J1024" s="0" t="s">
        <v>19</v>
      </c>
      <c r="K1024" s="0" t="n">
        <v>18193</v>
      </c>
      <c r="L1024" s="0" t="n">
        <v>168.29</v>
      </c>
    </row>
    <row r="1025" customFormat="false" ht="16" hidden="false" customHeight="false" outlineLevel="0" collapsed="false">
      <c r="A1025" s="0" t="s">
        <v>2651</v>
      </c>
      <c r="B1025" s="0" t="s">
        <v>2193</v>
      </c>
      <c r="C1025" s="1" t="str">
        <f aca="false">HYPERLINK(D1025)</f>
        <v>https://www.bryantimes.com/news/associated_press/snow-plow-kills-in-kansas-after-midwest-storm/article_b23c5f88-7222-58f6-9f00-bdea40e4b406.html</v>
      </c>
      <c r="D1025" s="0" t="s">
        <v>2713</v>
      </c>
      <c r="E1025" s="0" t="s">
        <v>2277</v>
      </c>
      <c r="F1025" s="0" t="s">
        <v>1824</v>
      </c>
      <c r="G1025" s="0" t="s">
        <v>1793</v>
      </c>
      <c r="H1025" s="0" t="s">
        <v>17</v>
      </c>
      <c r="I1025" s="0" t="s">
        <v>1263</v>
      </c>
      <c r="J1025" s="0" t="s">
        <v>19</v>
      </c>
      <c r="K1025" s="0" t="n">
        <v>10093</v>
      </c>
      <c r="L1025" s="0" t="n">
        <v>93.36</v>
      </c>
    </row>
    <row r="1026" customFormat="false" ht="16" hidden="false" customHeight="false" outlineLevel="0" collapsed="false">
      <c r="A1026" s="0" t="s">
        <v>2651</v>
      </c>
      <c r="B1026" s="0" t="s">
        <v>2193</v>
      </c>
      <c r="C1026" s="1" t="str">
        <f aca="false">HYPERLINK(D1026)</f>
        <v>http://www.wdtimes.com/news/national/article_19c639e4-393f-5f6d-922a-6ba2dbbd92fa.html</v>
      </c>
      <c r="D1026" s="0" t="s">
        <v>2714</v>
      </c>
      <c r="E1026" s="0" t="s">
        <v>2277</v>
      </c>
      <c r="F1026" s="0" t="s">
        <v>2715</v>
      </c>
      <c r="G1026" s="0" t="s">
        <v>1793</v>
      </c>
      <c r="H1026" s="0" t="s">
        <v>17</v>
      </c>
      <c r="I1026" s="0" t="s">
        <v>534</v>
      </c>
      <c r="J1026" s="0" t="s">
        <v>19</v>
      </c>
      <c r="K1026" s="0" t="n">
        <v>15031</v>
      </c>
      <c r="L1026" s="0" t="n">
        <v>139.04</v>
      </c>
    </row>
    <row r="1027" customFormat="false" ht="16" hidden="false" customHeight="false" outlineLevel="0" collapsed="false">
      <c r="A1027" s="0" t="s">
        <v>2651</v>
      </c>
      <c r="B1027" s="0" t="s">
        <v>2193</v>
      </c>
      <c r="C1027" s="1" t="str">
        <f aca="false">HYPERLINK(D1027)</f>
        <v>https://www.seattletimes.com/nation-world/nation/snow-plow-kills-2-in-kansas-after-midwest-storm/</v>
      </c>
      <c r="D1027" s="0" t="s">
        <v>2716</v>
      </c>
      <c r="E1027" s="0" t="s">
        <v>2089</v>
      </c>
      <c r="F1027" s="0" t="s">
        <v>2717</v>
      </c>
      <c r="G1027" s="0" t="s">
        <v>2085</v>
      </c>
      <c r="H1027" s="0" t="s">
        <v>17</v>
      </c>
      <c r="I1027" s="0" t="s">
        <v>84</v>
      </c>
      <c r="J1027" s="0" t="s">
        <v>19</v>
      </c>
      <c r="K1027" s="0" t="n">
        <v>3936805</v>
      </c>
      <c r="L1027" s="0" t="n">
        <v>36415.45</v>
      </c>
    </row>
    <row r="1028" customFormat="false" ht="16" hidden="false" customHeight="false" outlineLevel="0" collapsed="false">
      <c r="A1028" s="0" t="s">
        <v>2651</v>
      </c>
      <c r="B1028" s="0" t="s">
        <v>2193</v>
      </c>
      <c r="C1028" s="1" t="str">
        <f aca="false">HYPERLINK(D1028)</f>
        <v>https://magicvalley.com/news/national/snow-plow-kills-in-kansas-after-midwest-storm/article_6887d5db-f165-58f0-954b-337f570cfcb4.html</v>
      </c>
      <c r="D1028" s="0" t="s">
        <v>2718</v>
      </c>
      <c r="E1028" s="0" t="s">
        <v>2277</v>
      </c>
      <c r="F1028" s="0" t="s">
        <v>2063</v>
      </c>
      <c r="G1028" s="0" t="s">
        <v>1793</v>
      </c>
      <c r="H1028" s="0" t="s">
        <v>17</v>
      </c>
      <c r="I1028" s="0" t="s">
        <v>724</v>
      </c>
      <c r="J1028" s="0" t="s">
        <v>19</v>
      </c>
      <c r="K1028" s="0" t="n">
        <v>110914</v>
      </c>
      <c r="L1028" s="0" t="n">
        <v>1025.95</v>
      </c>
    </row>
    <row r="1029" customFormat="false" ht="16" hidden="false" customHeight="false" outlineLevel="0" collapsed="false">
      <c r="A1029" s="0" t="s">
        <v>2651</v>
      </c>
      <c r="B1029" s="0" t="s">
        <v>2193</v>
      </c>
      <c r="C1029" s="1" t="str">
        <f aca="false">HYPERLINK(D1029)</f>
        <v>https://auburnpub.com/news/national/snow-plow-kills-in-kansas-after-midwest-storm/article_dfd78ffc-ad24-550b-9106-e01c5c961a5f.html</v>
      </c>
      <c r="D1029" s="0" t="s">
        <v>2719</v>
      </c>
      <c r="E1029" s="0" t="s">
        <v>2277</v>
      </c>
      <c r="F1029" s="0" t="s">
        <v>2014</v>
      </c>
      <c r="G1029" s="0" t="s">
        <v>1685</v>
      </c>
      <c r="H1029" s="0" t="s">
        <v>17</v>
      </c>
      <c r="I1029" s="0" t="s">
        <v>163</v>
      </c>
      <c r="J1029" s="0" t="s">
        <v>19</v>
      </c>
      <c r="K1029" s="0" t="n">
        <v>94912</v>
      </c>
      <c r="L1029" s="0" t="n">
        <v>877.94</v>
      </c>
    </row>
    <row r="1030" customFormat="false" ht="16" hidden="false" customHeight="false" outlineLevel="0" collapsed="false">
      <c r="A1030" s="0" t="s">
        <v>2651</v>
      </c>
      <c r="B1030" s="0" t="s">
        <v>2193</v>
      </c>
      <c r="C1030" s="1" t="str">
        <f aca="false">HYPERLINK(D1030)</f>
        <v>https://www.muskogeephoenix.com/news/oklahoma_news/snow-plow-kills-in-kansas-after-midwest-storm/article_0188028f-d5b0-510e-9021-19238c93a5fc.html</v>
      </c>
      <c r="D1030" s="0" t="s">
        <v>2720</v>
      </c>
      <c r="E1030" s="0" t="s">
        <v>2277</v>
      </c>
      <c r="F1030" s="0" t="s">
        <v>1839</v>
      </c>
      <c r="G1030" s="0" t="s">
        <v>1727</v>
      </c>
      <c r="H1030" s="0" t="s">
        <v>17</v>
      </c>
      <c r="I1030" s="0" t="s">
        <v>205</v>
      </c>
      <c r="J1030" s="0" t="s">
        <v>19</v>
      </c>
      <c r="K1030" s="0" t="n">
        <v>30380</v>
      </c>
      <c r="L1030" s="0" t="n">
        <v>281.02</v>
      </c>
    </row>
    <row r="1031" customFormat="false" ht="16" hidden="false" customHeight="false" outlineLevel="0" collapsed="false">
      <c r="A1031" s="0" t="s">
        <v>2651</v>
      </c>
      <c r="B1031" s="0" t="s">
        <v>2193</v>
      </c>
      <c r="C1031" s="1" t="str">
        <f aca="false">HYPERLINK(D1031)</f>
        <v>https://www.washtimesherald.com/news/national_news/snow-plow-kills-in-kansas-after-midwest-storm/article_d1222ad3-028e-55eb-b245-26cfddf6ea98.html</v>
      </c>
      <c r="D1031" s="0" t="s">
        <v>2721</v>
      </c>
      <c r="E1031" s="0" t="s">
        <v>2277</v>
      </c>
      <c r="F1031" s="0" t="s">
        <v>2076</v>
      </c>
      <c r="G1031" s="0" t="s">
        <v>1727</v>
      </c>
      <c r="H1031" s="0" t="s">
        <v>17</v>
      </c>
      <c r="I1031" s="0" t="s">
        <v>1877</v>
      </c>
      <c r="J1031" s="0" t="s">
        <v>19</v>
      </c>
      <c r="K1031" s="0" t="n">
        <v>29206</v>
      </c>
      <c r="L1031" s="0" t="n">
        <v>270.16</v>
      </c>
    </row>
    <row r="1032" customFormat="false" ht="16" hidden="false" customHeight="false" outlineLevel="0" collapsed="false">
      <c r="A1032" s="0" t="s">
        <v>2651</v>
      </c>
      <c r="B1032" s="0" t="s">
        <v>2193</v>
      </c>
      <c r="C1032" s="1" t="str">
        <f aca="false">HYPERLINK(D1032)</f>
        <v>https://www.dailyiowegian.com/news/national_news/snow-plow-kills-in-kansas-after-midwest-storm/article_d968d037-a19a-5a03-b86c-3ee1d66d59ae.html</v>
      </c>
      <c r="D1032" s="0" t="s">
        <v>2722</v>
      </c>
      <c r="E1032" s="0" t="s">
        <v>2277</v>
      </c>
      <c r="F1032" s="0" t="s">
        <v>1837</v>
      </c>
      <c r="G1032" s="0" t="s">
        <v>1727</v>
      </c>
      <c r="H1032" s="0" t="s">
        <v>17</v>
      </c>
      <c r="I1032" s="0" t="s">
        <v>1809</v>
      </c>
      <c r="J1032" s="0" t="s">
        <v>19</v>
      </c>
      <c r="K1032" s="0" t="n">
        <v>10307</v>
      </c>
      <c r="L1032" s="0" t="n">
        <v>95.34</v>
      </c>
    </row>
    <row r="1033" customFormat="false" ht="16" hidden="false" customHeight="false" outlineLevel="0" collapsed="false">
      <c r="A1033" s="0" t="s">
        <v>2651</v>
      </c>
      <c r="B1033" s="0" t="s">
        <v>2193</v>
      </c>
      <c r="C1033" s="1" t="str">
        <f aca="false">HYPERLINK(D1033)</f>
        <v>https://www.fox23.com/news/oklahoma/snow-plow-kills/PDQ3KBGTCYBMFJDKJ2IKJQLUI4/</v>
      </c>
      <c r="D1033" s="0" t="s">
        <v>2723</v>
      </c>
      <c r="E1033" s="0" t="s">
        <v>2277</v>
      </c>
      <c r="F1033" s="0" t="s">
        <v>2078</v>
      </c>
      <c r="G1033" s="0" t="s">
        <v>1835</v>
      </c>
      <c r="H1033" s="0" t="s">
        <v>17</v>
      </c>
      <c r="I1033" s="0" t="s">
        <v>205</v>
      </c>
      <c r="J1033" s="0" t="s">
        <v>19</v>
      </c>
      <c r="K1033" s="0" t="n">
        <v>202152</v>
      </c>
      <c r="L1033" s="0" t="n">
        <v>1869.91</v>
      </c>
    </row>
    <row r="1034" customFormat="false" ht="16" hidden="false" customHeight="false" outlineLevel="0" collapsed="false">
      <c r="A1034" s="0" t="s">
        <v>2651</v>
      </c>
      <c r="B1034" s="0" t="s">
        <v>1664</v>
      </c>
      <c r="C1034" s="1" t="str">
        <f aca="false">HYPERLINK(D1034)</f>
        <v>https://www.ksl.com/article/46708736/snowplow-kills-2-walking-along-highway-in-kansas</v>
      </c>
      <c r="D1034" s="0" t="s">
        <v>2724</v>
      </c>
      <c r="E1034" s="0" t="s">
        <v>1683</v>
      </c>
      <c r="F1034" s="0" t="s">
        <v>2653</v>
      </c>
      <c r="G1034" s="0" t="s">
        <v>2654</v>
      </c>
      <c r="H1034" s="0" t="s">
        <v>17</v>
      </c>
      <c r="I1034" s="0" t="s">
        <v>1801</v>
      </c>
      <c r="J1034" s="0" t="s">
        <v>19</v>
      </c>
      <c r="K1034" s="0" t="n">
        <v>2366521</v>
      </c>
      <c r="L1034" s="0" t="n">
        <v>21890.32</v>
      </c>
    </row>
    <row r="1035" customFormat="false" ht="16" hidden="false" customHeight="false" outlineLevel="0" collapsed="false">
      <c r="A1035" s="0" t="s">
        <v>2651</v>
      </c>
      <c r="B1035" s="0" t="s">
        <v>1463</v>
      </c>
      <c r="C1035" s="1" t="str">
        <f aca="false">HYPERLINK(D1035)</f>
        <v>https://wtop.com/national/2020/01/snow-plow-kills-2-in-kansas-after-midwest-storm/</v>
      </c>
      <c r="D1035" s="0" t="s">
        <v>2725</v>
      </c>
      <c r="E1035" s="0" t="s">
        <v>1465</v>
      </c>
      <c r="F1035" s="0" t="s">
        <v>1938</v>
      </c>
      <c r="G1035" s="0" t="s">
        <v>1222</v>
      </c>
      <c r="H1035" s="0" t="s">
        <v>17</v>
      </c>
      <c r="I1035" s="0" t="s">
        <v>494</v>
      </c>
      <c r="J1035" s="0" t="s">
        <v>19</v>
      </c>
      <c r="K1035" s="0" t="n">
        <v>1907879</v>
      </c>
      <c r="L1035" s="0" t="n">
        <v>17647.88</v>
      </c>
    </row>
    <row r="1036" customFormat="false" ht="16" hidden="false" customHeight="false" outlineLevel="0" collapsed="false">
      <c r="A1036" s="0" t="s">
        <v>2651</v>
      </c>
      <c r="B1036" s="0" t="s">
        <v>2193</v>
      </c>
      <c r="C1036" s="1" t="str">
        <f aca="false">HYPERLINK(D1036)</f>
        <v>https://www.sandiegouniontribune.com/news/nation-world/story/2020-01-24/snow-plow-kills-2-in-kansas-after-midwest-storm</v>
      </c>
      <c r="D1036" s="0" t="s">
        <v>2726</v>
      </c>
      <c r="E1036" s="0" t="s">
        <v>2089</v>
      </c>
      <c r="F1036" s="0" t="s">
        <v>2727</v>
      </c>
      <c r="H1036" s="0" t="s">
        <v>17</v>
      </c>
      <c r="I1036" s="0" t="s">
        <v>1313</v>
      </c>
      <c r="J1036" s="0" t="s">
        <v>19</v>
      </c>
      <c r="K1036" s="0" t="n">
        <v>2173303</v>
      </c>
      <c r="L1036" s="0" t="n">
        <v>20103.05</v>
      </c>
    </row>
    <row r="1037" customFormat="false" ht="16" hidden="false" customHeight="false" outlineLevel="0" collapsed="false">
      <c r="A1037" s="0" t="s">
        <v>2728</v>
      </c>
      <c r="B1037" s="0" t="s">
        <v>2102</v>
      </c>
      <c r="C1037" s="1" t="str">
        <f aca="false">HYPERLINK(D1037)</f>
        <v>https://kfiam640.iheart.com/content/2020-01-24-two-pedestrians-killed-by-snowplow-in-kansas/</v>
      </c>
      <c r="D1037" s="0" t="s">
        <v>2729</v>
      </c>
      <c r="E1037" s="0" t="s">
        <v>2104</v>
      </c>
      <c r="F1037" s="0" t="s">
        <v>2730</v>
      </c>
      <c r="G1037" s="0" t="s">
        <v>2106</v>
      </c>
      <c r="H1037" s="0" t="s">
        <v>17</v>
      </c>
      <c r="I1037" s="0" t="s">
        <v>1313</v>
      </c>
      <c r="J1037" s="0" t="s">
        <v>19</v>
      </c>
      <c r="K1037" s="0" t="n">
        <v>144246</v>
      </c>
      <c r="L1037" s="0" t="n">
        <v>1334.28</v>
      </c>
    </row>
    <row r="1038" customFormat="false" ht="16" hidden="false" customHeight="false" outlineLevel="0" collapsed="false">
      <c r="A1038" s="0" t="s">
        <v>2728</v>
      </c>
      <c r="B1038" s="0" t="s">
        <v>2102</v>
      </c>
      <c r="C1038" s="1" t="str">
        <f aca="false">HYPERLINK(D1038)</f>
        <v>https://kste.iheart.com/content/2020-01-24-two-pedestrians-killed-by-snowplow-in-kansas/</v>
      </c>
      <c r="D1038" s="0" t="s">
        <v>2731</v>
      </c>
      <c r="E1038" s="0" t="s">
        <v>2104</v>
      </c>
      <c r="F1038" s="0" t="s">
        <v>2732</v>
      </c>
      <c r="G1038" s="0" t="s">
        <v>2106</v>
      </c>
      <c r="H1038" s="0" t="s">
        <v>17</v>
      </c>
      <c r="J1038" s="0" t="s">
        <v>19</v>
      </c>
      <c r="K1038" s="0" t="n">
        <v>19646</v>
      </c>
      <c r="L1038" s="0" t="n">
        <v>181.73</v>
      </c>
    </row>
    <row r="1039" customFormat="false" ht="16" hidden="false" customHeight="false" outlineLevel="0" collapsed="false">
      <c r="A1039" s="0" t="s">
        <v>2728</v>
      </c>
      <c r="B1039" s="0" t="s">
        <v>2102</v>
      </c>
      <c r="C1039" s="1" t="str">
        <f aca="false">HYPERLINK(D1039)</f>
        <v>https://kogo.iheart.com/content/2020-01-24-two-pedestrians-killed-by-snowplow-in-kansas/</v>
      </c>
      <c r="D1039" s="0" t="s">
        <v>2733</v>
      </c>
      <c r="E1039" s="0" t="s">
        <v>2104</v>
      </c>
      <c r="F1039" s="0" t="s">
        <v>2734</v>
      </c>
      <c r="H1039" s="0" t="s">
        <v>17</v>
      </c>
      <c r="I1039" s="0" t="s">
        <v>1313</v>
      </c>
      <c r="J1039" s="0" t="s">
        <v>19</v>
      </c>
      <c r="K1039" s="0" t="n">
        <v>12693</v>
      </c>
      <c r="L1039" s="0" t="n">
        <v>117.41</v>
      </c>
    </row>
    <row r="1040" customFormat="false" ht="16" hidden="false" customHeight="false" outlineLevel="0" collapsed="false">
      <c r="A1040" s="0" t="s">
        <v>2728</v>
      </c>
      <c r="B1040" s="0" t="s">
        <v>2102</v>
      </c>
      <c r="C1040" s="1" t="str">
        <f aca="false">HYPERLINK(D1040)</f>
        <v>https://1290news.iheart.com/content/2020-01-24-two-pedestrians-killed-by-snowplow-in-kansas/</v>
      </c>
      <c r="D1040" s="0" t="s">
        <v>2735</v>
      </c>
      <c r="E1040" s="0" t="s">
        <v>2104</v>
      </c>
      <c r="F1040" s="0" t="s">
        <v>2736</v>
      </c>
      <c r="G1040" s="0" t="s">
        <v>2106</v>
      </c>
      <c r="H1040" s="0" t="s">
        <v>17</v>
      </c>
      <c r="J1040" s="0" t="s">
        <v>19</v>
      </c>
      <c r="K1040" s="0" t="n">
        <v>0</v>
      </c>
      <c r="L1040" s="0" t="n">
        <v>0</v>
      </c>
    </row>
    <row r="1041" customFormat="false" ht="16" hidden="false" customHeight="false" outlineLevel="0" collapsed="false">
      <c r="A1041" s="0" t="s">
        <v>2728</v>
      </c>
      <c r="B1041" s="0" t="s">
        <v>2102</v>
      </c>
      <c r="C1041" s="1" t="str">
        <f aca="false">HYPERLINK(D1041)</f>
        <v>https://590kqnt.iheart.com/content/2020-01-24-two-pedestrians-killed-by-snowplow-in-kansas/</v>
      </c>
      <c r="D1041" s="0" t="s">
        <v>2737</v>
      </c>
      <c r="E1041" s="0" t="s">
        <v>2104</v>
      </c>
      <c r="F1041" s="0" t="s">
        <v>2738</v>
      </c>
      <c r="G1041" s="0" t="s">
        <v>2106</v>
      </c>
      <c r="H1041" s="0" t="s">
        <v>17</v>
      </c>
      <c r="J1041" s="0" t="s">
        <v>19</v>
      </c>
      <c r="K1041" s="0" t="n">
        <v>0</v>
      </c>
      <c r="L1041" s="0" t="n">
        <v>0</v>
      </c>
    </row>
    <row r="1042" customFormat="false" ht="16" hidden="false" customHeight="false" outlineLevel="0" collapsed="false">
      <c r="A1042" s="0" t="s">
        <v>2728</v>
      </c>
      <c r="B1042" s="0" t="s">
        <v>2102</v>
      </c>
      <c r="C1042" s="1" t="str">
        <f aca="false">HYPERLINK(D1042)</f>
        <v>https://realtalk910.iheart.com/content/2020-01-24-two-pedestrians-killed-by-snowplow-in-kansas/</v>
      </c>
      <c r="D1042" s="0" t="s">
        <v>2739</v>
      </c>
      <c r="E1042" s="0" t="s">
        <v>2104</v>
      </c>
      <c r="F1042" s="0" t="s">
        <v>2740</v>
      </c>
      <c r="G1042" s="0" t="s">
        <v>2106</v>
      </c>
      <c r="H1042" s="0" t="s">
        <v>17</v>
      </c>
      <c r="J1042" s="0" t="s">
        <v>19</v>
      </c>
      <c r="K1042" s="0" t="n">
        <v>12304</v>
      </c>
      <c r="L1042" s="0" t="n">
        <v>113.81</v>
      </c>
    </row>
    <row r="1043" customFormat="false" ht="16" hidden="false" customHeight="false" outlineLevel="0" collapsed="false">
      <c r="A1043" s="0" t="s">
        <v>2728</v>
      </c>
      <c r="B1043" s="0" t="s">
        <v>2102</v>
      </c>
      <c r="C1043" s="1" t="str">
        <f aca="false">HYPERLINK(D1043)</f>
        <v>https://1190kex.iheart.com/content/2020-01-24-two-pedestrians-killed-by-snowplow-in-kansas/</v>
      </c>
      <c r="D1043" s="0" t="s">
        <v>2741</v>
      </c>
      <c r="E1043" s="0" t="s">
        <v>2104</v>
      </c>
      <c r="F1043" s="0" t="s">
        <v>2742</v>
      </c>
      <c r="G1043" s="0" t="s">
        <v>2106</v>
      </c>
      <c r="H1043" s="0" t="s">
        <v>17</v>
      </c>
      <c r="J1043" s="0" t="s">
        <v>19</v>
      </c>
      <c r="K1043" s="0" t="n">
        <v>8797</v>
      </c>
      <c r="L1043" s="0" t="n">
        <v>81.37</v>
      </c>
    </row>
    <row r="1044" customFormat="false" ht="16" hidden="false" customHeight="false" outlineLevel="0" collapsed="false">
      <c r="A1044" s="0" t="s">
        <v>2743</v>
      </c>
      <c r="B1044" s="0" t="s">
        <v>2193</v>
      </c>
      <c r="C1044" s="1" t="str">
        <f aca="false">HYPERLINK(D1044)</f>
        <v>https://www.kctv5.com/news/local_news/snow-plow-kills-in-kansas-after-midwest-storm/article_b6638912-3ec5-11ea-bef7-fb831f3ee54e.html</v>
      </c>
      <c r="D1044" s="0" t="s">
        <v>2744</v>
      </c>
      <c r="E1044" s="0" t="s">
        <v>2277</v>
      </c>
      <c r="F1044" s="0" t="s">
        <v>2745</v>
      </c>
      <c r="G1044" s="0" t="s">
        <v>1948</v>
      </c>
      <c r="H1044" s="0" t="s">
        <v>17</v>
      </c>
      <c r="I1044" s="0" t="s">
        <v>375</v>
      </c>
      <c r="J1044" s="0" t="s">
        <v>19</v>
      </c>
      <c r="K1044" s="0" t="n">
        <v>660848</v>
      </c>
      <c r="L1044" s="0" t="n">
        <v>6112.84</v>
      </c>
    </row>
    <row r="1045" customFormat="false" ht="16" hidden="false" customHeight="false" outlineLevel="0" collapsed="false">
      <c r="A1045" s="0" t="s">
        <v>2746</v>
      </c>
      <c r="B1045" s="0" t="s">
        <v>2747</v>
      </c>
      <c r="C1045" s="1" t="str">
        <f aca="false">HYPERLINK(D1045)</f>
        <v>https://www.growingamerica.com/news/2020/01/chinese-tariff-rate-quota-policy-severely-impacted-us-wheat-exports-study-shows</v>
      </c>
      <c r="D1045" s="0" t="s">
        <v>2748</v>
      </c>
      <c r="E1045" s="0" t="s">
        <v>1596</v>
      </c>
      <c r="F1045" s="0" t="s">
        <v>2749</v>
      </c>
      <c r="H1045" s="0" t="s">
        <v>17</v>
      </c>
      <c r="J1045" s="0" t="s">
        <v>19</v>
      </c>
      <c r="K1045" s="0" t="n">
        <v>0</v>
      </c>
      <c r="L1045" s="0" t="n">
        <v>0</v>
      </c>
    </row>
    <row r="1046" customFormat="false" ht="16" hidden="false" customHeight="false" outlineLevel="0" collapsed="false">
      <c r="A1046" s="0" t="s">
        <v>2750</v>
      </c>
      <c r="B1046" s="0" t="s">
        <v>2193</v>
      </c>
      <c r="C1046" s="1" t="str">
        <f aca="false">HYPERLINK(D1046)</f>
        <v>https://www.stltoday.com/news/national/snow-plow-kills-in-kansas-after-midwest-storm/article_d84b4488-5eaa-51f8-a101-13a7913874cc.html</v>
      </c>
      <c r="D1046" s="0" t="s">
        <v>2751</v>
      </c>
      <c r="E1046" s="0" t="s">
        <v>2277</v>
      </c>
      <c r="F1046" s="0" t="s">
        <v>1879</v>
      </c>
      <c r="H1046" s="0" t="s">
        <v>17</v>
      </c>
      <c r="I1046" s="0" t="s">
        <v>375</v>
      </c>
      <c r="J1046" s="0" t="s">
        <v>19</v>
      </c>
      <c r="K1046" s="0" t="n">
        <v>1872822</v>
      </c>
      <c r="L1046" s="0" t="n">
        <v>17323.6</v>
      </c>
    </row>
    <row r="1047" customFormat="false" ht="16" hidden="false" customHeight="false" outlineLevel="0" collapsed="false">
      <c r="A1047" s="0" t="s">
        <v>2750</v>
      </c>
      <c r="B1047" s="0" t="s">
        <v>2193</v>
      </c>
      <c r="C1047" s="1" t="str">
        <f aca="false">HYPERLINK(D1047)</f>
        <v>https://lmtribune.com/nation/snow-plow-kills-in-kansas-after-midwest-storm/article_1df450b0-535f-5577-a22b-a34736536a14.html</v>
      </c>
      <c r="D1047" s="0" t="s">
        <v>2752</v>
      </c>
      <c r="E1047" s="0" t="s">
        <v>2277</v>
      </c>
      <c r="F1047" s="0" t="s">
        <v>2753</v>
      </c>
      <c r="G1047" s="0" t="s">
        <v>1793</v>
      </c>
      <c r="H1047" s="0" t="s">
        <v>17</v>
      </c>
      <c r="I1047" s="0" t="s">
        <v>724</v>
      </c>
      <c r="J1047" s="0" t="s">
        <v>19</v>
      </c>
      <c r="K1047" s="0" t="n">
        <v>70253</v>
      </c>
      <c r="L1047" s="0" t="n">
        <v>649.84</v>
      </c>
    </row>
    <row r="1048" customFormat="false" ht="16" hidden="false" customHeight="false" outlineLevel="0" collapsed="false">
      <c r="A1048" s="0" t="s">
        <v>2750</v>
      </c>
      <c r="B1048" s="0" t="s">
        <v>2193</v>
      </c>
      <c r="C1048" s="1" t="str">
        <f aca="false">HYPERLINK(D1048)</f>
        <v>https://qctimes.com/news/national/snow-plow-kills-in-kansas-after-midwest-storm/article_b55644a6-eaaa-567c-847d-4742054f9e1c.html</v>
      </c>
      <c r="D1048" s="0" t="s">
        <v>2754</v>
      </c>
      <c r="E1048" s="0" t="s">
        <v>2277</v>
      </c>
      <c r="F1048" s="0" t="s">
        <v>1872</v>
      </c>
      <c r="G1048" s="0" t="s">
        <v>1727</v>
      </c>
      <c r="H1048" s="0" t="s">
        <v>17</v>
      </c>
      <c r="I1048" s="0" t="s">
        <v>1809</v>
      </c>
      <c r="J1048" s="0" t="s">
        <v>19</v>
      </c>
      <c r="K1048" s="0" t="n">
        <v>298345</v>
      </c>
      <c r="L1048" s="0" t="n">
        <v>2759.69</v>
      </c>
    </row>
    <row r="1049" customFormat="false" ht="16" hidden="false" customHeight="false" outlineLevel="0" collapsed="false">
      <c r="A1049" s="0" t="s">
        <v>2750</v>
      </c>
      <c r="B1049" s="0" t="s">
        <v>2193</v>
      </c>
      <c r="C1049" s="1" t="str">
        <f aca="false">HYPERLINK(D1049)</f>
        <v>https://www.nwitimes.com/news/national/snow-plow-kills-in-kansas-after-midwest-storm/article_191e3908-33cf-5f9c-b156-3dbb89e01476.html</v>
      </c>
      <c r="D1049" s="0" t="s">
        <v>2755</v>
      </c>
      <c r="E1049" s="0" t="s">
        <v>2277</v>
      </c>
      <c r="F1049" s="0" t="s">
        <v>1876</v>
      </c>
      <c r="H1049" s="0" t="s">
        <v>17</v>
      </c>
      <c r="I1049" s="0" t="s">
        <v>1877</v>
      </c>
      <c r="J1049" s="0" t="s">
        <v>19</v>
      </c>
      <c r="K1049" s="0" t="n">
        <v>516338</v>
      </c>
      <c r="L1049" s="0" t="n">
        <v>4776.13</v>
      </c>
    </row>
    <row r="1050" customFormat="false" ht="16" hidden="false" customHeight="false" outlineLevel="0" collapsed="false">
      <c r="A1050" s="0" t="s">
        <v>2750</v>
      </c>
      <c r="B1050" s="0" t="s">
        <v>2193</v>
      </c>
      <c r="C1050" s="1" t="str">
        <f aca="false">HYPERLINK(D1050)</f>
        <v>https://www.bgdailynews.com/news/national/snow-plow-kills-in-kansas-after-midwest-storm/article_23e64a82-5d6c-5f61-bb76-e8d943f34e9d.html</v>
      </c>
      <c r="D1050" s="0" t="s">
        <v>2756</v>
      </c>
      <c r="E1050" s="0" t="s">
        <v>2277</v>
      </c>
      <c r="F1050" s="0" t="s">
        <v>1874</v>
      </c>
      <c r="G1050" s="0" t="s">
        <v>1727</v>
      </c>
      <c r="H1050" s="0" t="s">
        <v>17</v>
      </c>
      <c r="I1050" s="0" t="s">
        <v>1322</v>
      </c>
      <c r="J1050" s="0" t="s">
        <v>19</v>
      </c>
      <c r="K1050" s="0" t="n">
        <v>88019</v>
      </c>
      <c r="L1050" s="0" t="n">
        <v>814.18</v>
      </c>
    </row>
    <row r="1051" customFormat="false" ht="16" hidden="false" customHeight="false" outlineLevel="0" collapsed="false">
      <c r="A1051" s="0" t="s">
        <v>2750</v>
      </c>
      <c r="B1051" s="0" t="s">
        <v>2193</v>
      </c>
      <c r="C1051" s="1" t="str">
        <f aca="false">HYPERLINK(D1051)</f>
        <v>http://www.elpasoinc.com/news/ap_wire/us/snow-plow-kills-in-kansas-after-midwest-storm/article_750252d0-16fd-5396-8387-16de4874a679.html</v>
      </c>
      <c r="D1051" s="0" t="s">
        <v>2757</v>
      </c>
      <c r="E1051" s="0" t="s">
        <v>2277</v>
      </c>
      <c r="F1051" s="0" t="s">
        <v>2758</v>
      </c>
      <c r="G1051" s="0" t="s">
        <v>1793</v>
      </c>
      <c r="H1051" s="0" t="s">
        <v>17</v>
      </c>
      <c r="I1051" s="0" t="s">
        <v>176</v>
      </c>
      <c r="J1051" s="0" t="s">
        <v>19</v>
      </c>
      <c r="K1051" s="0" t="n">
        <v>25804</v>
      </c>
      <c r="L1051" s="0" t="n">
        <v>238.69</v>
      </c>
    </row>
    <row r="1052" customFormat="false" ht="16" hidden="false" customHeight="false" outlineLevel="0" collapsed="false">
      <c r="A1052" s="0" t="s">
        <v>2759</v>
      </c>
      <c r="B1052" s="0" t="s">
        <v>2760</v>
      </c>
      <c r="C1052" s="1" t="str">
        <f aca="false">HYPERLINK(D1052)</f>
        <v>http://www.ncktoday.com/local/k-states-winter-ranch-management-series-set-february-11th-mankato</v>
      </c>
      <c r="D1052" s="0" t="s">
        <v>2761</v>
      </c>
      <c r="E1052" s="0" t="s">
        <v>2762</v>
      </c>
      <c r="F1052" s="0" t="s">
        <v>2763</v>
      </c>
      <c r="H1052" s="0" t="s">
        <v>17</v>
      </c>
      <c r="I1052" s="0" t="s">
        <v>18</v>
      </c>
      <c r="J1052" s="0" t="s">
        <v>19</v>
      </c>
      <c r="K1052" s="0" t="n">
        <v>3761</v>
      </c>
      <c r="L1052" s="0" t="n">
        <v>34.79</v>
      </c>
    </row>
    <row r="1053" customFormat="false" ht="16" hidden="false" customHeight="false" outlineLevel="0" collapsed="false">
      <c r="A1053" s="0" t="s">
        <v>2764</v>
      </c>
      <c r="B1053" s="0" t="s">
        <v>1463</v>
      </c>
      <c r="C1053" s="1" t="str">
        <f aca="false">HYPERLINK(D1053)</f>
        <v>https://globegazette.com/news/state-and-regional/iowa/snowplow-kills-near-kansas-state-university-campus/article_c1780ff4-f789-5af8-9b62-d39c3c9a7bd4.html</v>
      </c>
      <c r="D1053" s="0" t="s">
        <v>2765</v>
      </c>
      <c r="E1053" s="0" t="s">
        <v>1463</v>
      </c>
      <c r="F1053" s="0" t="s">
        <v>2766</v>
      </c>
      <c r="G1053" s="0" t="s">
        <v>1793</v>
      </c>
      <c r="H1053" s="0" t="s">
        <v>17</v>
      </c>
      <c r="I1053" s="0" t="s">
        <v>1809</v>
      </c>
      <c r="J1053" s="0" t="s">
        <v>19</v>
      </c>
      <c r="K1053" s="0" t="n">
        <v>90370</v>
      </c>
      <c r="L1053" s="0" t="n">
        <v>835.92</v>
      </c>
    </row>
    <row r="1054" customFormat="false" ht="16" hidden="false" customHeight="false" outlineLevel="0" collapsed="false">
      <c r="A1054" s="0" t="s">
        <v>2767</v>
      </c>
      <c r="B1054" s="0" t="s">
        <v>2102</v>
      </c>
      <c r="C1054" s="1" t="str">
        <f aca="false">HYPERLINK(D1054)</f>
        <v>https://970kfbx.iheart.com/content/2020-01-24-two-pedestrians-killed-by-snowplow-in-kansas/</v>
      </c>
      <c r="D1054" s="0" t="s">
        <v>2768</v>
      </c>
      <c r="E1054" s="0" t="s">
        <v>2104</v>
      </c>
      <c r="F1054" s="0" t="s">
        <v>2769</v>
      </c>
      <c r="G1054" s="0" t="s">
        <v>2106</v>
      </c>
      <c r="H1054" s="0" t="s">
        <v>17</v>
      </c>
      <c r="J1054" s="0" t="s">
        <v>19</v>
      </c>
      <c r="K1054" s="0" t="n">
        <v>0</v>
      </c>
      <c r="L1054" s="0" t="n">
        <v>0</v>
      </c>
    </row>
    <row r="1055" customFormat="false" ht="16" hidden="false" customHeight="false" outlineLevel="0" collapsed="false">
      <c r="A1055" s="0" t="s">
        <v>2767</v>
      </c>
      <c r="B1055" s="0" t="s">
        <v>2102</v>
      </c>
      <c r="C1055" s="1" t="str">
        <f aca="false">HYPERLINK(D1055)</f>
        <v>https://650keni.iheart.com/content/2020-01-24-two-pedestrians-killed-by-snowplow-in-kansas/</v>
      </c>
      <c r="D1055" s="0" t="s">
        <v>2770</v>
      </c>
      <c r="E1055" s="0" t="s">
        <v>2104</v>
      </c>
      <c r="F1055" s="0" t="s">
        <v>2771</v>
      </c>
      <c r="G1055" s="0" t="s">
        <v>2106</v>
      </c>
      <c r="H1055" s="0" t="s">
        <v>17</v>
      </c>
      <c r="J1055" s="0" t="s">
        <v>19</v>
      </c>
      <c r="K1055" s="0" t="n">
        <v>0</v>
      </c>
      <c r="L1055" s="0" t="n">
        <v>0</v>
      </c>
    </row>
    <row r="1056" customFormat="false" ht="16" hidden="false" customHeight="false" outlineLevel="0" collapsed="false">
      <c r="A1056" s="0" t="s">
        <v>2767</v>
      </c>
      <c r="B1056" s="0" t="s">
        <v>2102</v>
      </c>
      <c r="C1056" s="1" t="str">
        <f aca="false">HYPERLINK(D1056)</f>
        <v>https://101magic.iheart.com/content/2020-01-24-two-pedestrians-killed-by-snowplow-in-kansas/</v>
      </c>
      <c r="D1056" s="0" t="s">
        <v>2772</v>
      </c>
      <c r="E1056" s="0" t="s">
        <v>2104</v>
      </c>
      <c r="F1056" s="0" t="s">
        <v>2773</v>
      </c>
      <c r="G1056" s="0" t="s">
        <v>2106</v>
      </c>
      <c r="H1056" s="0" t="s">
        <v>17</v>
      </c>
      <c r="J1056" s="0" t="s">
        <v>19</v>
      </c>
      <c r="K1056" s="0" t="n">
        <v>0</v>
      </c>
      <c r="L1056" s="0" t="n">
        <v>0</v>
      </c>
    </row>
    <row r="1057" customFormat="false" ht="16" hidden="false" customHeight="false" outlineLevel="0" collapsed="false">
      <c r="A1057" s="0" t="s">
        <v>2774</v>
      </c>
      <c r="B1057" s="0" t="s">
        <v>2193</v>
      </c>
      <c r="C1057" s="1" t="str">
        <f aca="false">HYPERLINK(D1057)</f>
        <v>https://www.citynews1130.com/2020/01/24/snow-plow-kills-2-in-kansas-after-midwest-storm/</v>
      </c>
      <c r="D1057" s="0" t="s">
        <v>2775</v>
      </c>
      <c r="E1057" s="0" t="s">
        <v>2089</v>
      </c>
      <c r="F1057" s="0" t="s">
        <v>2776</v>
      </c>
      <c r="G1057" s="0" t="s">
        <v>2528</v>
      </c>
      <c r="H1057" s="0" t="s">
        <v>96</v>
      </c>
      <c r="J1057" s="0" t="s">
        <v>19</v>
      </c>
      <c r="K1057" s="0" t="n">
        <v>553533</v>
      </c>
      <c r="L1057" s="0" t="n">
        <v>5120.18</v>
      </c>
    </row>
    <row r="1058" customFormat="false" ht="16" hidden="false" customHeight="false" outlineLevel="0" collapsed="false">
      <c r="A1058" s="0" t="s">
        <v>2777</v>
      </c>
      <c r="B1058" s="0" t="s">
        <v>2193</v>
      </c>
      <c r="C1058" s="1" t="str">
        <f aca="false">HYPERLINK(D1058)</f>
        <v>https://tdn.com/news/national/snow-plow-kills-in-kansas-after-midwest-storm/article_ff0d3341-4918-5dd1-9cac-da8efae2fc15.html</v>
      </c>
      <c r="D1058" s="0" t="s">
        <v>2778</v>
      </c>
      <c r="E1058" s="0" t="s">
        <v>2277</v>
      </c>
      <c r="F1058" s="0" t="s">
        <v>2562</v>
      </c>
      <c r="G1058" s="0" t="s">
        <v>1685</v>
      </c>
      <c r="H1058" s="0" t="s">
        <v>17</v>
      </c>
      <c r="I1058" s="0" t="s">
        <v>84</v>
      </c>
      <c r="J1058" s="0" t="s">
        <v>19</v>
      </c>
      <c r="K1058" s="0" t="n">
        <v>89912</v>
      </c>
      <c r="L1058" s="0" t="n">
        <v>831.69</v>
      </c>
    </row>
    <row r="1059" customFormat="false" ht="16" hidden="false" customHeight="false" outlineLevel="0" collapsed="false">
      <c r="A1059" s="0" t="s">
        <v>2777</v>
      </c>
      <c r="B1059" s="0" t="s">
        <v>2193</v>
      </c>
      <c r="C1059" s="1" t="str">
        <f aca="false">HYPERLINK(D1059)</f>
        <v>https://hanfordsentinel.com/news/national/snow-plow-kills-in-kansas-after-midwest-storm/article_f39a2f8c-59d4-583a-8b0f-2a10c975e666.html</v>
      </c>
      <c r="D1059" s="0" t="s">
        <v>2779</v>
      </c>
      <c r="E1059" s="0" t="s">
        <v>2277</v>
      </c>
      <c r="F1059" s="0" t="s">
        <v>2564</v>
      </c>
      <c r="G1059" s="0" t="s">
        <v>1685</v>
      </c>
      <c r="H1059" s="0" t="s">
        <v>17</v>
      </c>
      <c r="I1059" s="0" t="s">
        <v>1313</v>
      </c>
      <c r="J1059" s="0" t="s">
        <v>19</v>
      </c>
      <c r="K1059" s="0" t="n">
        <v>52347</v>
      </c>
      <c r="L1059" s="0" t="n">
        <v>484.21</v>
      </c>
    </row>
    <row r="1060" customFormat="false" ht="16" hidden="false" customHeight="false" outlineLevel="0" collapsed="false">
      <c r="A1060" s="0" t="s">
        <v>2780</v>
      </c>
      <c r="B1060" s="0" t="s">
        <v>2781</v>
      </c>
      <c r="C1060" s="1" t="str">
        <f aca="false">HYPERLINK(D1060)</f>
        <v>https://www.nrc.nl/nieuws/2020/01/24/vervuilde-kaasdoek-hindert-zoektocht-naar-biobrandstof-a3988090</v>
      </c>
      <c r="D1060" s="0" t="s">
        <v>2782</v>
      </c>
      <c r="E1060" s="0" t="s">
        <v>2783</v>
      </c>
      <c r="F1060" s="0" t="s">
        <v>2784</v>
      </c>
      <c r="H1060" s="0" t="s">
        <v>1679</v>
      </c>
      <c r="J1060" s="0" t="s">
        <v>1680</v>
      </c>
      <c r="K1060" s="0" t="n">
        <v>4008327</v>
      </c>
      <c r="L1060" s="0" t="n">
        <v>37077.02</v>
      </c>
    </row>
    <row r="1061" customFormat="false" ht="16" hidden="false" customHeight="false" outlineLevel="0" collapsed="false">
      <c r="A1061" s="0" t="s">
        <v>2785</v>
      </c>
      <c r="B1061" s="0" t="s">
        <v>2193</v>
      </c>
      <c r="C1061" s="1" t="str">
        <f aca="false">HYPERLINK(D1061)</f>
        <v>https://apnews.com/e17cbd6baeea78e98451cf974edbdeff</v>
      </c>
      <c r="D1061" s="0" t="s">
        <v>2786</v>
      </c>
      <c r="E1061" s="0" t="s">
        <v>2089</v>
      </c>
      <c r="F1061" s="0" t="s">
        <v>956</v>
      </c>
      <c r="H1061" s="0" t="s">
        <v>17</v>
      </c>
      <c r="J1061" s="0" t="s">
        <v>19</v>
      </c>
      <c r="K1061" s="0" t="n">
        <v>11809578</v>
      </c>
      <c r="L1061" s="0" t="n">
        <v>109238.6</v>
      </c>
    </row>
    <row r="1062" customFormat="false" ht="16" hidden="false" customHeight="false" outlineLevel="0" collapsed="false">
      <c r="A1062" s="0" t="s">
        <v>2785</v>
      </c>
      <c r="B1062" s="0" t="s">
        <v>2193</v>
      </c>
      <c r="C1062" s="1" t="str">
        <f aca="false">HYPERLINK(D1062)</f>
        <v>https://www.yahoo.com/news/snow-plow-kills-2-kansas-133832697.html</v>
      </c>
      <c r="D1062" s="0" t="s">
        <v>2787</v>
      </c>
      <c r="E1062" s="0" t="s">
        <v>2277</v>
      </c>
      <c r="F1062" s="0" t="s">
        <v>520</v>
      </c>
      <c r="G1062" s="0" t="s">
        <v>2085</v>
      </c>
      <c r="H1062" s="0" t="s">
        <v>17</v>
      </c>
      <c r="J1062" s="0" t="s">
        <v>19</v>
      </c>
      <c r="K1062" s="0" t="n">
        <v>28199708</v>
      </c>
      <c r="L1062" s="0" t="n">
        <v>260847.3</v>
      </c>
    </row>
    <row r="1063" customFormat="false" ht="16" hidden="false" customHeight="false" outlineLevel="0" collapsed="false">
      <c r="A1063" s="0" t="s">
        <v>2788</v>
      </c>
      <c r="B1063" s="0" t="s">
        <v>1463</v>
      </c>
      <c r="C1063" s="1" t="str">
        <f aca="false">HYPERLINK(D1063)</f>
        <v>https://www.greensboro.com/news/national/snowplow-kills-near-kansas-state-university-campus/article_6ee5ef0e-e66a-5bc6-bbcc-92e197e8ac37.html</v>
      </c>
      <c r="D1063" s="0" t="s">
        <v>2789</v>
      </c>
      <c r="E1063" s="0" t="s">
        <v>1465</v>
      </c>
      <c r="F1063" s="0" t="s">
        <v>2101</v>
      </c>
      <c r="H1063" s="0" t="s">
        <v>17</v>
      </c>
      <c r="I1063" s="0" t="s">
        <v>1293</v>
      </c>
      <c r="J1063" s="0" t="s">
        <v>19</v>
      </c>
      <c r="K1063" s="0" t="n">
        <v>350985</v>
      </c>
      <c r="L1063" s="0" t="n">
        <v>3246.61</v>
      </c>
    </row>
    <row r="1064" customFormat="false" ht="16" hidden="false" customHeight="false" outlineLevel="0" collapsed="false">
      <c r="A1064" s="0" t="s">
        <v>2790</v>
      </c>
      <c r="B1064" s="0" t="s">
        <v>2791</v>
      </c>
      <c r="C1064" s="1" t="str">
        <f aca="false">HYPERLINK(D1064)</f>
        <v>https://www2.ljworld.com/news/state-region/2020/jan/24/snowplow-kills-2-near-kansas-state-university-campus/</v>
      </c>
      <c r="D1064" s="0" t="s">
        <v>1963</v>
      </c>
      <c r="E1064" s="0" t="s">
        <v>1614</v>
      </c>
      <c r="F1064" s="0" t="s">
        <v>45</v>
      </c>
      <c r="G1064" s="0" t="s">
        <v>1911</v>
      </c>
      <c r="H1064" s="0" t="s">
        <v>17</v>
      </c>
      <c r="I1064" s="0" t="s">
        <v>18</v>
      </c>
      <c r="J1064" s="0" t="s">
        <v>19</v>
      </c>
      <c r="K1064" s="0" t="n">
        <v>119577</v>
      </c>
      <c r="L1064" s="0" t="n">
        <v>1106.09</v>
      </c>
    </row>
    <row r="1065" customFormat="false" ht="16" hidden="false" customHeight="false" outlineLevel="0" collapsed="false">
      <c r="A1065" s="0" t="s">
        <v>2792</v>
      </c>
      <c r="B1065" s="0" t="s">
        <v>2102</v>
      </c>
      <c r="C1065" s="1" t="str">
        <f aca="false">HYPERLINK(D1065)</f>
        <v>https://ksskradio.iheart.com/content/2020-01-24-two-pedestrians-killed-by-snowplow-in-kansas/</v>
      </c>
      <c r="D1065" s="0" t="s">
        <v>2793</v>
      </c>
      <c r="E1065" s="0" t="s">
        <v>2104</v>
      </c>
      <c r="F1065" s="0" t="s">
        <v>2794</v>
      </c>
      <c r="G1065" s="0" t="s">
        <v>2106</v>
      </c>
      <c r="H1065" s="0" t="s">
        <v>17</v>
      </c>
      <c r="J1065" s="0" t="s">
        <v>19</v>
      </c>
      <c r="K1065" s="0" t="n">
        <v>0</v>
      </c>
      <c r="L1065" s="0" t="n">
        <v>0</v>
      </c>
    </row>
    <row r="1066" customFormat="false" ht="16" hidden="false" customHeight="false" outlineLevel="0" collapsed="false">
      <c r="A1066" s="0" t="s">
        <v>2792</v>
      </c>
      <c r="B1066" s="0" t="s">
        <v>2102</v>
      </c>
      <c r="C1066" s="1" t="str">
        <f aca="false">HYPERLINK(D1066)</f>
        <v>https://khvhradio.iheart.com/content/2020-01-24-two-pedestrians-killed-by-snowplow-in-kansas/</v>
      </c>
      <c r="D1066" s="0" t="s">
        <v>2795</v>
      </c>
      <c r="E1066" s="0" t="s">
        <v>2104</v>
      </c>
      <c r="F1066" s="0" t="s">
        <v>2796</v>
      </c>
      <c r="G1066" s="0" t="s">
        <v>2106</v>
      </c>
      <c r="H1066" s="0" t="s">
        <v>17</v>
      </c>
      <c r="J1066" s="0" t="s">
        <v>19</v>
      </c>
      <c r="K1066" s="0" t="n">
        <v>5332</v>
      </c>
      <c r="L1066" s="0" t="n">
        <v>49.32</v>
      </c>
    </row>
    <row r="1067" customFormat="false" ht="16" hidden="false" customHeight="false" outlineLevel="0" collapsed="false">
      <c r="A1067" s="0" t="s">
        <v>2797</v>
      </c>
      <c r="B1067" s="0" t="s">
        <v>2798</v>
      </c>
      <c r="C1067" s="1" t="str">
        <f aca="false">HYPERLINK(D1067)</f>
        <v>http://www.usagnet.com/state_headlines/state_story.php?tble=KS2020&amp;ID=93</v>
      </c>
      <c r="D1067" s="0" t="s">
        <v>2799</v>
      </c>
      <c r="E1067" s="0" t="s">
        <v>1140</v>
      </c>
      <c r="F1067" s="0" t="s">
        <v>181</v>
      </c>
      <c r="G1067" s="0" t="s">
        <v>182</v>
      </c>
      <c r="H1067" s="0" t="s">
        <v>17</v>
      </c>
      <c r="J1067" s="0" t="s">
        <v>19</v>
      </c>
      <c r="K1067" s="0" t="n">
        <v>384</v>
      </c>
      <c r="L1067" s="0" t="n">
        <v>3.55</v>
      </c>
    </row>
    <row r="1068" customFormat="false" ht="16" hidden="false" customHeight="false" outlineLevel="0" collapsed="false">
      <c r="A1068" s="0" t="s">
        <v>2800</v>
      </c>
      <c r="B1068" s="0" t="s">
        <v>2798</v>
      </c>
      <c r="C1068" s="1" t="str">
        <f aca="false">HYPERLINK(D1068)</f>
        <v>http://kansasagconnection.com/story-state.php?Id=93&amp;yr=2020</v>
      </c>
      <c r="D1068" s="0" t="s">
        <v>2801</v>
      </c>
      <c r="E1068" s="0" t="s">
        <v>1140</v>
      </c>
      <c r="F1068" s="0" t="s">
        <v>209</v>
      </c>
      <c r="G1068" s="0" t="s">
        <v>182</v>
      </c>
      <c r="H1068" s="0" t="s">
        <v>17</v>
      </c>
      <c r="I1068" s="0" t="s">
        <v>18</v>
      </c>
      <c r="J1068" s="0" t="s">
        <v>19</v>
      </c>
      <c r="K1068" s="0" t="n">
        <v>56</v>
      </c>
      <c r="L1068" s="0" t="n">
        <v>0.52</v>
      </c>
    </row>
    <row r="1069" customFormat="false" ht="16" hidden="false" customHeight="false" outlineLevel="0" collapsed="false">
      <c r="A1069" s="0" t="s">
        <v>2802</v>
      </c>
      <c r="B1069" s="0" t="s">
        <v>1975</v>
      </c>
      <c r="C1069" s="1" t="str">
        <f aca="false">HYPERLINK(D1069)</f>
        <v>https://globegazette.com/news/state-and-regional/iowa/snow-plow-kills-near-kansas-state-university-campus/article_c1780ff4-f789-5af8-9b62-d39c3c9a7bd4.html</v>
      </c>
      <c r="D1069" s="0" t="s">
        <v>2803</v>
      </c>
      <c r="E1069" s="0" t="s">
        <v>1465</v>
      </c>
      <c r="F1069" s="0" t="s">
        <v>2766</v>
      </c>
      <c r="G1069" s="0" t="s">
        <v>1793</v>
      </c>
      <c r="H1069" s="0" t="s">
        <v>17</v>
      </c>
      <c r="I1069" s="0" t="s">
        <v>1809</v>
      </c>
      <c r="J1069" s="0" t="s">
        <v>19</v>
      </c>
      <c r="K1069" s="0" t="n">
        <v>90370</v>
      </c>
      <c r="L1069" s="0" t="n">
        <v>835.92</v>
      </c>
    </row>
    <row r="1070" customFormat="false" ht="16" hidden="false" customHeight="false" outlineLevel="0" collapsed="false">
      <c r="A1070" s="0" t="s">
        <v>2804</v>
      </c>
      <c r="B1070" s="0" t="s">
        <v>2805</v>
      </c>
      <c r="C1070" s="1" t="str">
        <f aca="false">HYPERLINK(D1070)</f>
        <v>https://www.postandcourier.com/columnists/pet-docs-not-yet-legal-anti-viral-medications-show-promise/article_5f3b47ca-3ded-11ea-a230-e7f565e118fb.html</v>
      </c>
      <c r="D1070" s="0" t="s">
        <v>2806</v>
      </c>
      <c r="E1070" s="0" t="s">
        <v>2807</v>
      </c>
      <c r="F1070" s="0" t="s">
        <v>2808</v>
      </c>
      <c r="G1070" s="0" t="s">
        <v>2809</v>
      </c>
      <c r="H1070" s="0" t="s">
        <v>17</v>
      </c>
      <c r="I1070" s="0" t="s">
        <v>1327</v>
      </c>
      <c r="J1070" s="0" t="s">
        <v>19</v>
      </c>
      <c r="K1070" s="0" t="n">
        <v>1015560</v>
      </c>
      <c r="L1070" s="0" t="n">
        <v>9393.93</v>
      </c>
    </row>
    <row r="1071" customFormat="false" ht="16" hidden="false" customHeight="false" outlineLevel="0" collapsed="false">
      <c r="A1071" s="0" t="s">
        <v>2810</v>
      </c>
      <c r="B1071" s="0" t="s">
        <v>2193</v>
      </c>
      <c r="C1071" s="1" t="str">
        <f aca="false">HYPERLINK(D1071)</f>
        <v>https://www.greensboro.com/news/national/snow-plow-kills-in-kansas-after-midwest-storm/article_6ee5ef0e-e66a-5bc6-bbcc-92e197e8ac37.html</v>
      </c>
      <c r="D1071" s="0" t="s">
        <v>2811</v>
      </c>
      <c r="E1071" s="0" t="s">
        <v>2277</v>
      </c>
      <c r="F1071" s="0" t="s">
        <v>2101</v>
      </c>
      <c r="H1071" s="0" t="s">
        <v>17</v>
      </c>
      <c r="I1071" s="0" t="s">
        <v>1293</v>
      </c>
      <c r="J1071" s="0" t="s">
        <v>19</v>
      </c>
      <c r="K1071" s="0" t="n">
        <v>350985</v>
      </c>
      <c r="L1071" s="0" t="n">
        <v>3246.61</v>
      </c>
    </row>
    <row r="1072" customFormat="false" ht="16" hidden="false" customHeight="false" outlineLevel="0" collapsed="false">
      <c r="A1072" s="0" t="s">
        <v>2812</v>
      </c>
      <c r="B1072" s="0" t="s">
        <v>2813</v>
      </c>
      <c r="C1072" s="1" t="str">
        <f aca="false">HYPERLINK(D1072)</f>
        <v>https://www.pigprogress.net/Health/Articles/2020/1/Where-are-we-with-a-vaccine-for-ASFv-531396E/</v>
      </c>
      <c r="D1072" s="0" t="s">
        <v>2814</v>
      </c>
      <c r="E1072" s="0" t="s">
        <v>2815</v>
      </c>
      <c r="F1072" s="0" t="s">
        <v>2816</v>
      </c>
      <c r="G1072" s="0" t="s">
        <v>2817</v>
      </c>
      <c r="H1072" s="0" t="s">
        <v>1679</v>
      </c>
      <c r="J1072" s="0" t="s">
        <v>19</v>
      </c>
      <c r="K1072" s="0" t="n">
        <v>32812</v>
      </c>
      <c r="L1072" s="0" t="n">
        <v>303.51</v>
      </c>
    </row>
    <row r="1073" customFormat="false" ht="16" hidden="false" customHeight="false" outlineLevel="0" collapsed="false">
      <c r="A1073" s="0" t="s">
        <v>2818</v>
      </c>
      <c r="B1073" s="0" t="s">
        <v>2819</v>
      </c>
      <c r="C1073" s="1" t="str">
        <f aca="false">HYPERLINK(D1073)</f>
        <v>https://www.kansascity.com/opinion/letters-to-the-editor/article239504423.html</v>
      </c>
      <c r="D1073" s="0" t="s">
        <v>2820</v>
      </c>
      <c r="E1073" s="0" t="s">
        <v>2821</v>
      </c>
      <c r="F1073" s="0" t="s">
        <v>112</v>
      </c>
      <c r="H1073" s="0" t="s">
        <v>17</v>
      </c>
      <c r="I1073" s="0" t="s">
        <v>18</v>
      </c>
      <c r="J1073" s="0" t="s">
        <v>19</v>
      </c>
      <c r="K1073" s="0" t="n">
        <v>1675254</v>
      </c>
      <c r="L1073" s="0" t="n">
        <v>15496.1</v>
      </c>
    </row>
    <row r="1074" customFormat="false" ht="16" hidden="false" customHeight="false" outlineLevel="0" collapsed="false">
      <c r="A1074" s="0" t="s">
        <v>2822</v>
      </c>
      <c r="B1074" s="0" t="s">
        <v>2193</v>
      </c>
      <c r="C1074" s="1" t="str">
        <f aca="false">HYPERLINK(D1074)</f>
        <v>https://globegazette.com/news/national/snow-plow-kills-in-kansas-after-midwest-storm/article_3c5e6580-04df-5eb0-a8c5-28c042fc307d.html</v>
      </c>
      <c r="D1074" s="0" t="s">
        <v>2823</v>
      </c>
      <c r="E1074" s="0" t="s">
        <v>2277</v>
      </c>
      <c r="F1074" s="0" t="s">
        <v>2766</v>
      </c>
      <c r="G1074" s="0" t="s">
        <v>1793</v>
      </c>
      <c r="H1074" s="0" t="s">
        <v>17</v>
      </c>
      <c r="I1074" s="0" t="s">
        <v>1809</v>
      </c>
      <c r="J1074" s="0" t="s">
        <v>19</v>
      </c>
      <c r="K1074" s="0" t="n">
        <v>90370</v>
      </c>
      <c r="L1074" s="0" t="n">
        <v>835.92</v>
      </c>
    </row>
    <row r="1075" customFormat="false" ht="16" hidden="false" customHeight="false" outlineLevel="0" collapsed="false">
      <c r="A1075" s="0" t="s">
        <v>2824</v>
      </c>
      <c r="B1075" s="0" t="s">
        <v>1463</v>
      </c>
      <c r="C1075" s="1" t="str">
        <f aca="false">HYPERLINK(D1075)</f>
        <v>https://www.arkansasonline.com/news/2020/jan/24/snowplow-kills-2-near-kansas-state-university-camp/</v>
      </c>
      <c r="D1075" s="0" t="s">
        <v>2825</v>
      </c>
      <c r="E1075" s="0" t="s">
        <v>1465</v>
      </c>
      <c r="F1075" s="0" t="s">
        <v>1720</v>
      </c>
      <c r="H1075" s="0" t="s">
        <v>17</v>
      </c>
      <c r="I1075" s="0" t="s">
        <v>1718</v>
      </c>
      <c r="J1075" s="0" t="s">
        <v>19</v>
      </c>
      <c r="K1075" s="0" t="n">
        <v>902285</v>
      </c>
      <c r="L1075" s="0" t="n">
        <v>8346.14</v>
      </c>
    </row>
    <row r="1076" customFormat="false" ht="16" hidden="false" customHeight="false" outlineLevel="0" collapsed="false">
      <c r="A1076" s="0" t="s">
        <v>2826</v>
      </c>
      <c r="B1076" s="0" t="s">
        <v>2102</v>
      </c>
      <c r="C1076" s="1" t="str">
        <f aca="false">HYPERLINK(D1076)</f>
        <v>https://1440wgig.iheart.com/content/2020-01-24-two-pedestrians-killed-by-snowplow-in-kansas/</v>
      </c>
      <c r="D1076" s="0" t="s">
        <v>2827</v>
      </c>
      <c r="E1076" s="0" t="s">
        <v>2104</v>
      </c>
      <c r="F1076" s="0" t="s">
        <v>2828</v>
      </c>
      <c r="G1076" s="0" t="s">
        <v>2106</v>
      </c>
      <c r="H1076" s="0" t="s">
        <v>17</v>
      </c>
      <c r="J1076" s="0" t="s">
        <v>19</v>
      </c>
      <c r="K1076" s="0" t="n">
        <v>1600</v>
      </c>
      <c r="L1076" s="0" t="n">
        <v>14.8</v>
      </c>
    </row>
    <row r="1077" customFormat="false" ht="16" hidden="false" customHeight="false" outlineLevel="0" collapsed="false">
      <c r="A1077" s="0" t="s">
        <v>2829</v>
      </c>
      <c r="B1077" s="0" t="s">
        <v>2830</v>
      </c>
      <c r="C1077" s="1" t="str">
        <f aca="false">HYPERLINK(D1077)</f>
        <v>https://www.agupdate.com/agriview/news/business/balance-calving-ease-priorities-in-matings/article_5bdd22bd-678a-5a58-b292-bef7cb2d18ec.html</v>
      </c>
      <c r="D1077" s="0" t="s">
        <v>2831</v>
      </c>
      <c r="E1077" s="0" t="s">
        <v>2832</v>
      </c>
      <c r="F1077" s="0" t="s">
        <v>533</v>
      </c>
      <c r="H1077" s="0" t="s">
        <v>17</v>
      </c>
      <c r="I1077" s="0" t="s">
        <v>534</v>
      </c>
      <c r="J1077" s="0" t="s">
        <v>19</v>
      </c>
      <c r="K1077" s="0" t="n">
        <v>41317</v>
      </c>
      <c r="L1077" s="0" t="n">
        <v>382.18</v>
      </c>
    </row>
    <row r="1078" customFormat="false" ht="16" hidden="false" customHeight="false" outlineLevel="0" collapsed="false">
      <c r="A1078" s="0" t="s">
        <v>2833</v>
      </c>
      <c r="B1078" s="3" t="s">
        <v>2834</v>
      </c>
      <c r="C1078" s="1" t="str">
        <f aca="false">HYPERLINK(D1078)</f>
        <v>https://article.auone.jp/detail/1/1/1/48_1_r_20200124_1579847373173045</v>
      </c>
      <c r="D1078" s="0" t="s">
        <v>2835</v>
      </c>
      <c r="E1078" s="0" t="s">
        <v>2836</v>
      </c>
      <c r="F1078" s="0" t="s">
        <v>2837</v>
      </c>
      <c r="H1078" s="0" t="s">
        <v>2838</v>
      </c>
      <c r="J1078" s="0" t="s">
        <v>2839</v>
      </c>
      <c r="K1078" s="0" t="n">
        <v>21287839</v>
      </c>
      <c r="L1078" s="0" t="n">
        <v>196912.51</v>
      </c>
    </row>
    <row r="1079" customFormat="false" ht="16" hidden="false" customHeight="false" outlineLevel="0" collapsed="false">
      <c r="A1079" s="0" t="s">
        <v>2833</v>
      </c>
      <c r="B1079" s="3" t="s">
        <v>2834</v>
      </c>
      <c r="C1079" s="1" t="str">
        <f aca="false">HYPERLINK(D1079)</f>
        <v>https://news.livedoor.com/article/detail/17712280/</v>
      </c>
      <c r="D1079" s="0" t="s">
        <v>2840</v>
      </c>
      <c r="E1079" s="0" t="s">
        <v>2836</v>
      </c>
      <c r="F1079" s="3" t="s">
        <v>2841</v>
      </c>
      <c r="G1079" s="0" t="s">
        <v>2842</v>
      </c>
      <c r="H1079" s="0" t="s">
        <v>2838</v>
      </c>
      <c r="J1079" s="0" t="s">
        <v>2839</v>
      </c>
      <c r="K1079" s="0" t="n">
        <v>28277338</v>
      </c>
      <c r="L1079" s="0" t="n">
        <v>261565.38</v>
      </c>
    </row>
    <row r="1080" customFormat="false" ht="16" hidden="false" customHeight="false" outlineLevel="0" collapsed="false">
      <c r="A1080" s="0" t="s">
        <v>2843</v>
      </c>
      <c r="B1080" s="0" t="s">
        <v>2844</v>
      </c>
      <c r="C1080" s="1" t="str">
        <f aca="false">HYPERLINK(D1080)</f>
        <v>https://newsfeeds.media/kansas-snowplow-strikes-kills-2-pedestrians-in-tremendous-tragedy-officials-say/</v>
      </c>
      <c r="D1080" s="0" t="s">
        <v>2845</v>
      </c>
      <c r="E1080" s="0" t="s">
        <v>1987</v>
      </c>
      <c r="F1080" s="0" t="s">
        <v>2846</v>
      </c>
      <c r="H1080" s="0" t="s">
        <v>17</v>
      </c>
      <c r="J1080" s="0" t="s">
        <v>19</v>
      </c>
      <c r="K1080" s="0" t="n">
        <v>0</v>
      </c>
      <c r="L1080" s="0" t="n">
        <v>0</v>
      </c>
    </row>
    <row r="1081" customFormat="false" ht="16" hidden="false" customHeight="false" outlineLevel="0" collapsed="false">
      <c r="A1081" s="0" t="s">
        <v>2847</v>
      </c>
      <c r="B1081" s="0" t="s">
        <v>2848</v>
      </c>
      <c r="C1081" s="1" t="str">
        <f aca="false">HYPERLINK(D1081)</f>
        <v>https://www.kstatecollegian.com/2020/01/23/rebuilding-how-student-government-is-tackling-the-concept-of-representation/</v>
      </c>
      <c r="D1081" s="0" t="s">
        <v>2849</v>
      </c>
      <c r="E1081" s="0" t="s">
        <v>2850</v>
      </c>
      <c r="F1081" s="0" t="s">
        <v>15</v>
      </c>
      <c r="G1081" s="0" t="s">
        <v>16</v>
      </c>
      <c r="H1081" s="0" t="s">
        <v>17</v>
      </c>
      <c r="I1081" s="0" t="s">
        <v>18</v>
      </c>
      <c r="J1081" s="0" t="s">
        <v>19</v>
      </c>
      <c r="K1081" s="0" t="n">
        <v>33611</v>
      </c>
      <c r="L1081" s="0" t="n">
        <v>310.9</v>
      </c>
    </row>
    <row r="1082" customFormat="false" ht="16" hidden="false" customHeight="false" outlineLevel="0" collapsed="false">
      <c r="A1082" s="0" t="s">
        <v>2851</v>
      </c>
      <c r="B1082" s="0" t="s">
        <v>2852</v>
      </c>
      <c r="C1082" s="1" t="str">
        <f aca="false">HYPERLINK(D1082)</f>
        <v>https://www.kstatecollegian.com/2020/01/23/k-state-only-kansas-university-with-green-light-rating-from-free-speech-organization-fire/</v>
      </c>
      <c r="D1082" s="0" t="s">
        <v>2853</v>
      </c>
      <c r="E1082" s="0" t="s">
        <v>2854</v>
      </c>
      <c r="F1082" s="0" t="s">
        <v>15</v>
      </c>
      <c r="G1082" s="0" t="s">
        <v>35</v>
      </c>
      <c r="H1082" s="0" t="s">
        <v>17</v>
      </c>
      <c r="I1082" s="0" t="s">
        <v>18</v>
      </c>
      <c r="J1082" s="0" t="s">
        <v>19</v>
      </c>
      <c r="K1082" s="0" t="n">
        <v>33611</v>
      </c>
      <c r="L1082" s="0" t="n">
        <v>310.9</v>
      </c>
    </row>
    <row r="1083" customFormat="false" ht="16" hidden="false" customHeight="false" outlineLevel="0" collapsed="false">
      <c r="A1083" s="0" t="s">
        <v>2855</v>
      </c>
      <c r="B1083" s="0" t="s">
        <v>2856</v>
      </c>
      <c r="C1083" s="1" t="str">
        <f aca="false">HYPERLINK(D1083)</f>
        <v>https://1015krock.com/corteva-agriscience-officially-announces-new-facility-in-wamego/</v>
      </c>
      <c r="D1083" s="0" t="s">
        <v>2857</v>
      </c>
      <c r="E1083" s="0" t="s">
        <v>2858</v>
      </c>
      <c r="F1083" s="0" t="s">
        <v>141</v>
      </c>
      <c r="G1083" s="0" t="s">
        <v>669</v>
      </c>
      <c r="H1083" s="0" t="s">
        <v>17</v>
      </c>
      <c r="I1083" s="0" t="s">
        <v>18</v>
      </c>
      <c r="J1083" s="0" t="s">
        <v>19</v>
      </c>
      <c r="K1083" s="0" t="n">
        <v>36</v>
      </c>
      <c r="L1083" s="0" t="n">
        <v>0.33</v>
      </c>
    </row>
    <row r="1084" customFormat="false" ht="16" hidden="false" customHeight="false" outlineLevel="0" collapsed="false">
      <c r="A1084" s="0" t="s">
        <v>2859</v>
      </c>
      <c r="B1084" s="0" t="s">
        <v>2856</v>
      </c>
      <c r="C1084" s="1" t="str">
        <f aca="false">HYPERLINK(D1084)</f>
        <v>https://b1047.com/corteva-agriscience-officially-announces-new-facility-in-wamego/</v>
      </c>
      <c r="D1084" s="0" t="s">
        <v>2860</v>
      </c>
      <c r="E1084" s="0" t="s">
        <v>2861</v>
      </c>
      <c r="F1084" s="0" t="s">
        <v>77</v>
      </c>
      <c r="H1084" s="0" t="s">
        <v>17</v>
      </c>
      <c r="I1084" s="0" t="s">
        <v>18</v>
      </c>
      <c r="J1084" s="0" t="s">
        <v>19</v>
      </c>
      <c r="K1084" s="0" t="n">
        <v>48</v>
      </c>
      <c r="L1084" s="0" t="n">
        <v>0.44</v>
      </c>
    </row>
    <row r="1085" customFormat="false" ht="16" hidden="false" customHeight="false" outlineLevel="0" collapsed="false">
      <c r="A1085" s="0" t="s">
        <v>2862</v>
      </c>
      <c r="B1085" s="0" t="s">
        <v>2856</v>
      </c>
      <c r="C1085" s="1" t="str">
        <f aca="false">HYPERLINK(D1085)</f>
        <v>https://z963.com/corteva-agriscience-officially-announces-new-facility-in-wamego-2/</v>
      </c>
      <c r="D1085" s="0" t="s">
        <v>2863</v>
      </c>
      <c r="E1085" s="0" t="s">
        <v>2861</v>
      </c>
      <c r="F1085" s="0" t="s">
        <v>151</v>
      </c>
      <c r="G1085" s="0" t="s">
        <v>669</v>
      </c>
      <c r="H1085" s="0" t="s">
        <v>17</v>
      </c>
      <c r="I1085" s="0" t="s">
        <v>18</v>
      </c>
      <c r="J1085" s="0" t="s">
        <v>19</v>
      </c>
      <c r="K1085" s="0" t="n">
        <v>84</v>
      </c>
      <c r="L1085" s="0" t="n">
        <v>0.78</v>
      </c>
    </row>
    <row r="1086" customFormat="false" ht="16" hidden="false" customHeight="false" outlineLevel="0" collapsed="false">
      <c r="A1086" s="0" t="s">
        <v>2862</v>
      </c>
      <c r="B1086" s="0" t="s">
        <v>2856</v>
      </c>
      <c r="C1086" s="1" t="str">
        <f aca="false">HYPERLINK(D1086)</f>
        <v>https://sunny1025.com/2020/01/corteva-agriscience-officially-announces-new-facility-in-wamego/</v>
      </c>
      <c r="D1086" s="0" t="s">
        <v>2864</v>
      </c>
      <c r="E1086" s="0" t="s">
        <v>2861</v>
      </c>
      <c r="F1086" s="0" t="s">
        <v>149</v>
      </c>
      <c r="G1086" s="0" t="s">
        <v>669</v>
      </c>
      <c r="H1086" s="0" t="s">
        <v>17</v>
      </c>
      <c r="I1086" s="0" t="s">
        <v>18</v>
      </c>
      <c r="J1086" s="0" t="s">
        <v>19</v>
      </c>
      <c r="K1086" s="0" t="n">
        <v>289</v>
      </c>
      <c r="L1086" s="0" t="n">
        <v>2.67</v>
      </c>
    </row>
    <row r="1087" customFormat="false" ht="16" hidden="false" customHeight="false" outlineLevel="0" collapsed="false">
      <c r="A1087" s="0" t="s">
        <v>2865</v>
      </c>
      <c r="B1087" s="0" t="s">
        <v>2866</v>
      </c>
      <c r="C1087" s="1" t="str">
        <f aca="false">HYPERLINK(D1087)</f>
        <v>https://www.sheridanmedia.com/news/associate-director-joins-uw-extension110234</v>
      </c>
      <c r="D1087" s="0" t="s">
        <v>2867</v>
      </c>
      <c r="E1087" s="0" t="s">
        <v>2868</v>
      </c>
      <c r="F1087" s="0" t="s">
        <v>2869</v>
      </c>
      <c r="G1087" s="0" t="s">
        <v>2870</v>
      </c>
      <c r="H1087" s="0" t="s">
        <v>17</v>
      </c>
      <c r="I1087" s="0" t="s">
        <v>1392</v>
      </c>
      <c r="J1087" s="0" t="s">
        <v>19</v>
      </c>
      <c r="K1087" s="0" t="n">
        <v>14135</v>
      </c>
      <c r="L1087" s="0" t="n">
        <v>130.75</v>
      </c>
    </row>
    <row r="1088" customFormat="false" ht="16" hidden="false" customHeight="false" outlineLevel="0" collapsed="false">
      <c r="A1088" s="0" t="s">
        <v>2871</v>
      </c>
      <c r="B1088" s="0" t="s">
        <v>2872</v>
      </c>
      <c r="C1088" s="1" t="str">
        <f aca="false">HYPERLINK(D1088)</f>
        <v>https://www.salina.com/news/20200123/holm-auto-good-news-wallace-earns-highest-miss-rodeo-honor</v>
      </c>
      <c r="D1088" s="0" t="s">
        <v>2873</v>
      </c>
      <c r="E1088" s="0" t="s">
        <v>2874</v>
      </c>
      <c r="F1088" s="0" t="s">
        <v>544</v>
      </c>
      <c r="G1088" s="0" t="s">
        <v>2875</v>
      </c>
      <c r="H1088" s="0" t="s">
        <v>17</v>
      </c>
      <c r="I1088" s="0" t="s">
        <v>18</v>
      </c>
      <c r="J1088" s="0" t="s">
        <v>19</v>
      </c>
      <c r="K1088" s="0" t="n">
        <v>66014</v>
      </c>
      <c r="L1088" s="0" t="n">
        <v>610.63</v>
      </c>
    </row>
    <row r="1089" customFormat="false" ht="16" hidden="false" customHeight="false" outlineLevel="0" collapsed="false">
      <c r="A1089" s="0" t="s">
        <v>2876</v>
      </c>
      <c r="B1089" s="0" t="s">
        <v>2877</v>
      </c>
      <c r="C1089" s="1" t="str">
        <f aca="false">HYPERLINK(D1089)</f>
        <v>https://www.salina.com/news/20200123/ag-teachers-from-across-kansas-corral-in-salina</v>
      </c>
      <c r="D1089" s="0" t="s">
        <v>2878</v>
      </c>
      <c r="E1089" s="0" t="s">
        <v>2879</v>
      </c>
      <c r="F1089" s="0" t="s">
        <v>544</v>
      </c>
      <c r="G1089" s="0" t="s">
        <v>2880</v>
      </c>
      <c r="H1089" s="0" t="s">
        <v>17</v>
      </c>
      <c r="I1089" s="0" t="s">
        <v>18</v>
      </c>
      <c r="J1089" s="0" t="s">
        <v>19</v>
      </c>
      <c r="K1089" s="0" t="n">
        <v>66014</v>
      </c>
      <c r="L1089" s="0" t="n">
        <v>610.63</v>
      </c>
    </row>
    <row r="1090" customFormat="false" ht="16" hidden="false" customHeight="false" outlineLevel="0" collapsed="false">
      <c r="A1090" s="0" t="s">
        <v>2881</v>
      </c>
      <c r="B1090" s="0" t="s">
        <v>2882</v>
      </c>
      <c r="C1090" s="1" t="str">
        <f aca="false">HYPERLINK(D1090)</f>
        <v>https://www.kansascity.com/news/local/crime/article239566188.html</v>
      </c>
      <c r="D1090" s="0" t="s">
        <v>2883</v>
      </c>
      <c r="E1090" s="0" t="s">
        <v>2884</v>
      </c>
      <c r="F1090" s="0" t="s">
        <v>112</v>
      </c>
      <c r="H1090" s="0" t="s">
        <v>17</v>
      </c>
      <c r="I1090" s="0" t="s">
        <v>18</v>
      </c>
      <c r="J1090" s="0" t="s">
        <v>19</v>
      </c>
      <c r="K1090" s="0" t="n">
        <v>1675254</v>
      </c>
      <c r="L1090" s="0" t="n">
        <v>15496.1</v>
      </c>
    </row>
    <row r="1091" customFormat="false" ht="16" hidden="false" customHeight="false" outlineLevel="0" collapsed="false">
      <c r="A1091" s="0" t="s">
        <v>2885</v>
      </c>
      <c r="B1091" s="0" t="s">
        <v>2886</v>
      </c>
      <c r="C1091" s="1" t="str">
        <f aca="false">HYPERLINK(D1091)</f>
        <v>https://www.cjonline.com/news/20200123/capfed-best-news-corteva-agriscience-opens-22000-square-foot-research-facility-in-wamego</v>
      </c>
      <c r="D1091" s="0" t="s">
        <v>2887</v>
      </c>
      <c r="E1091" s="0" t="s">
        <v>2888</v>
      </c>
      <c r="F1091" s="0" t="s">
        <v>1252</v>
      </c>
      <c r="G1091" s="0" t="s">
        <v>2889</v>
      </c>
      <c r="H1091" s="0" t="s">
        <v>17</v>
      </c>
      <c r="I1091" s="0" t="s">
        <v>18</v>
      </c>
      <c r="J1091" s="0" t="s">
        <v>19</v>
      </c>
      <c r="K1091" s="0" t="n">
        <v>130543</v>
      </c>
      <c r="L1091" s="0" t="n">
        <v>1207.52</v>
      </c>
    </row>
    <row r="1092" customFormat="false" ht="16" hidden="false" customHeight="false" outlineLevel="0" collapsed="false">
      <c r="A1092" s="0" t="s">
        <v>2890</v>
      </c>
      <c r="B1092" s="0" t="s">
        <v>2891</v>
      </c>
      <c r="C1092" s="1" t="str">
        <f aca="false">HYPERLINK(D1092)</f>
        <v>https://www.seedtoday.com/article/188817/university-of-illinois-study-shows-chinese-tariff-rate-quota-policy-severely-impacted-u-s-wheat-exports</v>
      </c>
      <c r="D1092" s="0" t="s">
        <v>2892</v>
      </c>
      <c r="E1092" s="0" t="s">
        <v>1596</v>
      </c>
      <c r="F1092" s="0" t="s">
        <v>2893</v>
      </c>
      <c r="H1092" s="0" t="s">
        <v>17</v>
      </c>
      <c r="I1092" s="0" t="s">
        <v>59</v>
      </c>
      <c r="J1092" s="0" t="s">
        <v>19</v>
      </c>
      <c r="K1092" s="0" t="n">
        <v>942</v>
      </c>
      <c r="L1092" s="0" t="n">
        <v>8.71</v>
      </c>
    </row>
    <row r="1093" customFormat="false" ht="16" hidden="false" customHeight="false" outlineLevel="0" collapsed="false">
      <c r="A1093" s="0" t="s">
        <v>2894</v>
      </c>
      <c r="B1093" s="0" t="s">
        <v>2895</v>
      </c>
      <c r="C1093" s="1" t="str">
        <f aca="false">HYPERLINK(D1093)</f>
        <v>https://www.coloradoan.com/story/money/2020/01/23/groups-kendall-inducted-into-colorado-business-hall-fame/4556668002/</v>
      </c>
      <c r="D1093" s="0" t="s">
        <v>2896</v>
      </c>
      <c r="E1093" s="0" t="s">
        <v>2897</v>
      </c>
      <c r="F1093" s="0" t="s">
        <v>2898</v>
      </c>
      <c r="G1093" s="0" t="s">
        <v>2899</v>
      </c>
      <c r="H1093" s="0" t="s">
        <v>17</v>
      </c>
      <c r="I1093" s="0" t="s">
        <v>1399</v>
      </c>
      <c r="J1093" s="0" t="s">
        <v>19</v>
      </c>
      <c r="K1093" s="0" t="n">
        <v>420962</v>
      </c>
      <c r="L1093" s="0" t="n">
        <v>3893.9</v>
      </c>
    </row>
    <row r="1094" customFormat="false" ht="16" hidden="false" customHeight="false" outlineLevel="0" collapsed="false">
      <c r="A1094" s="0" t="s">
        <v>2900</v>
      </c>
      <c r="B1094" s="0" t="s">
        <v>2901</v>
      </c>
      <c r="C1094" s="1" t="str">
        <f aca="false">HYPERLINK(D1094)</f>
        <v>https://ventsmagazine.com/2020/01/23/squirrel-nut-zippers-kick-off-midwest-tour-sat-jan-25/</v>
      </c>
      <c r="D1094" s="0" t="s">
        <v>2902</v>
      </c>
      <c r="E1094" s="0" t="s">
        <v>2903</v>
      </c>
      <c r="F1094" s="0" t="s">
        <v>2904</v>
      </c>
      <c r="G1094" s="0" t="s">
        <v>2905</v>
      </c>
      <c r="H1094" s="0" t="s">
        <v>2906</v>
      </c>
      <c r="J1094" s="0" t="s">
        <v>19</v>
      </c>
      <c r="K1094" s="0" t="n">
        <v>136913</v>
      </c>
      <c r="L1094" s="0" t="n">
        <v>1266.45</v>
      </c>
    </row>
    <row r="1095" customFormat="false" ht="16" hidden="false" customHeight="false" outlineLevel="0" collapsed="false">
      <c r="A1095" s="0" t="s">
        <v>2907</v>
      </c>
      <c r="B1095" s="0" t="s">
        <v>2908</v>
      </c>
      <c r="C1095" s="1" t="str">
        <f aca="false">HYPERLINK(D1095)</f>
        <v>https://themercury.com/news/suit-former-k-state-student-accuses-o-malley-s-of/article_cb6146e8-4f50-54fb-b931-88b3e952e9dd.html</v>
      </c>
      <c r="D1095" s="0" t="s">
        <v>2909</v>
      </c>
      <c r="E1095" s="0" t="s">
        <v>2910</v>
      </c>
      <c r="F1095" s="0" t="s">
        <v>64</v>
      </c>
      <c r="G1095" s="0" t="s">
        <v>570</v>
      </c>
      <c r="H1095" s="0" t="s">
        <v>17</v>
      </c>
      <c r="I1095" s="0" t="s">
        <v>18</v>
      </c>
      <c r="J1095" s="0" t="s">
        <v>19</v>
      </c>
      <c r="K1095" s="0" t="n">
        <v>62440</v>
      </c>
      <c r="L1095" s="0" t="n">
        <v>577.57</v>
      </c>
    </row>
    <row r="1096" customFormat="false" ht="16" hidden="false" customHeight="false" outlineLevel="0" collapsed="false">
      <c r="A1096" s="0" t="s">
        <v>2907</v>
      </c>
      <c r="B1096" s="0" t="s">
        <v>2911</v>
      </c>
      <c r="C1096" s="1" t="str">
        <f aca="false">HYPERLINK(D1096)</f>
        <v>https://themercury.com/news/pruitt-suspends-us-senate-campaign-to-run-for-kansas-senate/article_5a981f0a-b789-5448-97f1-74cc8c45f957.html</v>
      </c>
      <c r="D1096" s="0" t="s">
        <v>2912</v>
      </c>
      <c r="E1096" s="0" t="s">
        <v>2913</v>
      </c>
      <c r="F1096" s="0" t="s">
        <v>64</v>
      </c>
      <c r="G1096" s="0" t="s">
        <v>65</v>
      </c>
      <c r="H1096" s="0" t="s">
        <v>17</v>
      </c>
      <c r="I1096" s="0" t="s">
        <v>18</v>
      </c>
      <c r="J1096" s="0" t="s">
        <v>19</v>
      </c>
      <c r="K1096" s="0" t="n">
        <v>62440</v>
      </c>
      <c r="L1096" s="0" t="n">
        <v>577.57</v>
      </c>
    </row>
    <row r="1097" customFormat="false" ht="16" hidden="false" customHeight="false" outlineLevel="0" collapsed="false">
      <c r="A1097" s="0" t="s">
        <v>2907</v>
      </c>
      <c r="B1097" s="0" t="s">
        <v>2914</v>
      </c>
      <c r="C1097" s="1" t="str">
        <f aca="false">HYPERLINK(D1097)</f>
        <v>https://themercury.com/features/people/kansas-profile-in-eastern-kansas-find-a-hotel-for-horses/article_9465ab02-161b-59a9-87ca-a6117e862f8b.html</v>
      </c>
      <c r="D1097" s="0" t="s">
        <v>2915</v>
      </c>
      <c r="E1097" s="0" t="s">
        <v>2916</v>
      </c>
      <c r="F1097" s="0" t="s">
        <v>64</v>
      </c>
      <c r="G1097" s="0" t="s">
        <v>2917</v>
      </c>
      <c r="H1097" s="0" t="s">
        <v>17</v>
      </c>
      <c r="I1097" s="0" t="s">
        <v>18</v>
      </c>
      <c r="J1097" s="0" t="s">
        <v>19</v>
      </c>
      <c r="K1097" s="0" t="n">
        <v>62440</v>
      </c>
      <c r="L1097" s="0" t="n">
        <v>577.57</v>
      </c>
    </row>
    <row r="1098" customFormat="false" ht="16" hidden="false" customHeight="false" outlineLevel="0" collapsed="false">
      <c r="A1098" s="0" t="s">
        <v>2918</v>
      </c>
      <c r="B1098" s="0" t="s">
        <v>2919</v>
      </c>
      <c r="C1098" s="1" t="str">
        <f aca="false">HYPERLINK(D1098)</f>
        <v>https://www.dodgeglobe.com/news/20200123/this-stress-is-different</v>
      </c>
      <c r="D1098" s="0" t="s">
        <v>2920</v>
      </c>
      <c r="E1098" s="0" t="s">
        <v>1634</v>
      </c>
      <c r="F1098" s="0" t="s">
        <v>1426</v>
      </c>
      <c r="G1098" s="0" t="s">
        <v>1638</v>
      </c>
      <c r="H1098" s="0" t="s">
        <v>17</v>
      </c>
      <c r="I1098" s="0" t="s">
        <v>18</v>
      </c>
      <c r="J1098" s="0" t="s">
        <v>19</v>
      </c>
      <c r="K1098" s="0" t="n">
        <v>9379</v>
      </c>
      <c r="L1098" s="0" t="n">
        <v>86.76</v>
      </c>
    </row>
    <row r="1099" customFormat="false" ht="16" hidden="false" customHeight="false" outlineLevel="0" collapsed="false">
      <c r="A1099" s="0" t="s">
        <v>2921</v>
      </c>
      <c r="B1099" s="0" t="s">
        <v>2922</v>
      </c>
      <c r="C1099" s="1" t="str">
        <f aca="false">HYPERLINK(D1099)</f>
        <v>https://www.cjonline.com/news/20200123/corteva-agriscience-opens-22000-square-foot-research-facility-in-wamego</v>
      </c>
      <c r="D1099" s="0" t="s">
        <v>2923</v>
      </c>
      <c r="E1099" s="0" t="s">
        <v>2888</v>
      </c>
      <c r="F1099" s="0" t="s">
        <v>1252</v>
      </c>
      <c r="G1099" s="0" t="s">
        <v>2889</v>
      </c>
      <c r="H1099" s="0" t="s">
        <v>17</v>
      </c>
      <c r="I1099" s="0" t="s">
        <v>18</v>
      </c>
      <c r="J1099" s="0" t="s">
        <v>19</v>
      </c>
      <c r="K1099" s="0" t="n">
        <v>130543</v>
      </c>
      <c r="L1099" s="0" t="n">
        <v>1207.52</v>
      </c>
    </row>
    <row r="1100" customFormat="false" ht="16" hidden="false" customHeight="false" outlineLevel="0" collapsed="false">
      <c r="A1100" s="0" t="s">
        <v>2924</v>
      </c>
      <c r="B1100" s="0" t="s">
        <v>2925</v>
      </c>
      <c r="C1100" s="1" t="str">
        <f aca="false">HYPERLINK(D1100)</f>
        <v>https://www.kansascity.com/living/liv-columns-blogs/kc-gardens/article239575568.html</v>
      </c>
      <c r="D1100" s="0" t="s">
        <v>2926</v>
      </c>
      <c r="E1100" s="0" t="s">
        <v>111</v>
      </c>
      <c r="F1100" s="0" t="s">
        <v>112</v>
      </c>
      <c r="H1100" s="0" t="s">
        <v>17</v>
      </c>
      <c r="I1100" s="0" t="s">
        <v>18</v>
      </c>
      <c r="J1100" s="0" t="s">
        <v>19</v>
      </c>
      <c r="K1100" s="0" t="n">
        <v>1675254</v>
      </c>
      <c r="L1100" s="0" t="n">
        <v>15496.1</v>
      </c>
    </row>
    <row r="1101" customFormat="false" ht="16" hidden="false" customHeight="false" outlineLevel="0" collapsed="false">
      <c r="A1101" s="0" t="s">
        <v>2927</v>
      </c>
      <c r="B1101" s="0" t="s">
        <v>2928</v>
      </c>
      <c r="C1101" s="1" t="str">
        <f aca="false">HYPERLINK(D1101)</f>
        <v>https://direktno.hr/sport/kostalo-ga-bacanje-stolca-suspendiran-kosarkas-koji-je-izazvao-obracun-na-parketu-180159/</v>
      </c>
      <c r="D1101" s="0" t="s">
        <v>2929</v>
      </c>
      <c r="E1101" s="0" t="s">
        <v>2930</v>
      </c>
      <c r="F1101" s="0" t="s">
        <v>2931</v>
      </c>
      <c r="H1101" s="0" t="s">
        <v>606</v>
      </c>
      <c r="J1101" s="0" t="s">
        <v>2932</v>
      </c>
      <c r="K1101" s="0" t="n">
        <v>735132</v>
      </c>
      <c r="L1101" s="0" t="n">
        <v>6799.97</v>
      </c>
    </row>
    <row r="1102" customFormat="false" ht="16" hidden="false" customHeight="false" outlineLevel="0" collapsed="false">
      <c r="A1102" s="0" t="s">
        <v>2933</v>
      </c>
      <c r="B1102" s="0" t="s">
        <v>2934</v>
      </c>
      <c r="C1102" s="1" t="str">
        <f aca="false">HYPERLINK(D1102)</f>
        <v/>
      </c>
      <c r="E1102" s="0" t="s">
        <v>2935</v>
      </c>
      <c r="F1102" s="0" t="s">
        <v>340</v>
      </c>
      <c r="H1102" s="0" t="s">
        <v>17</v>
      </c>
      <c r="J1102" s="0" t="s">
        <v>19</v>
      </c>
      <c r="K1102" s="0" t="n">
        <v>471575</v>
      </c>
      <c r="L1102" s="0" t="n">
        <v>4362.07</v>
      </c>
    </row>
    <row r="1103" customFormat="false" ht="16" hidden="false" customHeight="false" outlineLevel="0" collapsed="false">
      <c r="A1103" s="0" t="s">
        <v>2936</v>
      </c>
      <c r="B1103" s="0" t="s">
        <v>2937</v>
      </c>
      <c r="C1103" s="1" t="str">
        <f aca="false">HYPERLINK(D1103)</f>
        <v>https://b1047.com/former-k-state-student-sues-aggieville-bar-for-negligent-security-following-2018-rape/</v>
      </c>
      <c r="D1103" s="0" t="s">
        <v>2938</v>
      </c>
      <c r="E1103" s="0" t="s">
        <v>2939</v>
      </c>
      <c r="F1103" s="0" t="s">
        <v>77</v>
      </c>
      <c r="H1103" s="0" t="s">
        <v>17</v>
      </c>
      <c r="I1103" s="0" t="s">
        <v>18</v>
      </c>
      <c r="J1103" s="0" t="s">
        <v>19</v>
      </c>
      <c r="K1103" s="0" t="n">
        <v>48</v>
      </c>
      <c r="L1103" s="0" t="n">
        <v>0.44</v>
      </c>
    </row>
    <row r="1104" customFormat="false" ht="16" hidden="false" customHeight="false" outlineLevel="0" collapsed="false">
      <c r="A1104" s="0" t="s">
        <v>2940</v>
      </c>
      <c r="B1104" s="0" t="s">
        <v>2941</v>
      </c>
      <c r="C1104" s="1" t="str">
        <f aca="false">HYPERLINK(D1104)</f>
        <v>https://eblnews.com/video/stephen-higgs-kansas-state-university-discusses-dangers-new-coronavirus-china-834322</v>
      </c>
      <c r="D1104" s="0" t="s">
        <v>2942</v>
      </c>
      <c r="E1104" s="0" t="s">
        <v>2943</v>
      </c>
      <c r="F1104" s="0" t="s">
        <v>605</v>
      </c>
      <c r="H1104" s="0" t="s">
        <v>606</v>
      </c>
      <c r="J1104" s="0" t="s">
        <v>19</v>
      </c>
      <c r="K1104" s="0" t="n">
        <v>12779</v>
      </c>
      <c r="L1104" s="0" t="n">
        <v>118.21</v>
      </c>
    </row>
    <row r="1105" customFormat="false" ht="16" hidden="false" customHeight="false" outlineLevel="0" collapsed="false">
      <c r="A1105" s="0" t="s">
        <v>2944</v>
      </c>
      <c r="B1105" s="0" t="s">
        <v>2945</v>
      </c>
      <c r="C1105" s="1" t="str">
        <f aca="false">HYPERLINK(D1105)</f>
        <v>https://www.kansascity.com/news/weather-news/article239568638.html</v>
      </c>
      <c r="D1105" s="0" t="s">
        <v>2946</v>
      </c>
      <c r="E1105" s="0" t="s">
        <v>2884</v>
      </c>
      <c r="F1105" s="0" t="s">
        <v>112</v>
      </c>
      <c r="H1105" s="0" t="s">
        <v>17</v>
      </c>
      <c r="I1105" s="0" t="s">
        <v>18</v>
      </c>
      <c r="J1105" s="0" t="s">
        <v>19</v>
      </c>
      <c r="K1105" s="0" t="n">
        <v>1675254</v>
      </c>
      <c r="L1105" s="0" t="n">
        <v>15496.1</v>
      </c>
    </row>
    <row r="1106" customFormat="false" ht="16" hidden="false" customHeight="false" outlineLevel="0" collapsed="false">
      <c r="A1106" s="0" t="s">
        <v>2947</v>
      </c>
      <c r="B1106" s="0" t="s">
        <v>2948</v>
      </c>
      <c r="C1106" s="1" t="str">
        <f aca="false">HYPERLINK(D1106)</f>
        <v>https://www.civilaviation.training/pilot/flightsafety-promotes-rachel-runner/</v>
      </c>
      <c r="D1106" s="0" t="s">
        <v>2949</v>
      </c>
      <c r="E1106" s="0" t="s">
        <v>2950</v>
      </c>
      <c r="F1106" s="0" t="s">
        <v>2951</v>
      </c>
      <c r="H1106" s="0" t="s">
        <v>17</v>
      </c>
      <c r="I1106" s="0" t="s">
        <v>159</v>
      </c>
      <c r="J1106" s="0" t="s">
        <v>19</v>
      </c>
      <c r="K1106" s="0" t="n">
        <v>1670</v>
      </c>
      <c r="L1106" s="0" t="n">
        <v>15.45</v>
      </c>
    </row>
    <row r="1107" customFormat="false" ht="16" hidden="false" customHeight="false" outlineLevel="0" collapsed="false">
      <c r="A1107" s="0" t="s">
        <v>2952</v>
      </c>
      <c r="B1107" s="0" t="s">
        <v>2953</v>
      </c>
      <c r="C1107" s="1" t="str">
        <f aca="false">HYPERLINK(D1107)</f>
        <v>https://www.morningagclips.com/k-state-schedules-junior-beef-sheep-days/</v>
      </c>
      <c r="D1107" s="0" t="s">
        <v>2954</v>
      </c>
      <c r="E1107" s="0" t="s">
        <v>2955</v>
      </c>
      <c r="F1107" s="0" t="s">
        <v>626</v>
      </c>
      <c r="G1107" s="0" t="s">
        <v>2956</v>
      </c>
      <c r="H1107" s="0" t="s">
        <v>17</v>
      </c>
      <c r="I1107" s="0" t="s">
        <v>163</v>
      </c>
      <c r="J1107" s="0" t="s">
        <v>19</v>
      </c>
      <c r="K1107" s="0" t="n">
        <v>23912</v>
      </c>
      <c r="L1107" s="0" t="n">
        <v>221.19</v>
      </c>
    </row>
    <row r="1108" customFormat="false" ht="16" hidden="false" customHeight="false" outlineLevel="0" collapsed="false">
      <c r="A1108" s="0" t="s">
        <v>2957</v>
      </c>
      <c r="B1108" s="0" t="s">
        <v>2937</v>
      </c>
      <c r="C1108" s="1" t="str">
        <f aca="false">HYPERLINK(D1108)</f>
        <v>https://1015krock.com/former-k-state-student-sues-aggieville-bar-for-negligent-security-following-2018-rape/</v>
      </c>
      <c r="D1108" s="0" t="s">
        <v>2958</v>
      </c>
      <c r="E1108" s="0" t="s">
        <v>2939</v>
      </c>
      <c r="F1108" s="0" t="s">
        <v>141</v>
      </c>
      <c r="G1108" s="0" t="s">
        <v>1884</v>
      </c>
      <c r="H1108" s="0" t="s">
        <v>17</v>
      </c>
      <c r="I1108" s="0" t="s">
        <v>18</v>
      </c>
      <c r="J1108" s="0" t="s">
        <v>19</v>
      </c>
      <c r="K1108" s="0" t="n">
        <v>36</v>
      </c>
      <c r="L1108" s="0" t="n">
        <v>0.33</v>
      </c>
    </row>
    <row r="1109" customFormat="false" ht="16" hidden="false" customHeight="false" outlineLevel="0" collapsed="false">
      <c r="A1109" s="0" t="s">
        <v>2959</v>
      </c>
      <c r="B1109" s="0" t="s">
        <v>2960</v>
      </c>
      <c r="C1109" s="1" t="str">
        <f aca="false">HYPERLINK(D1109)</f>
        <v>https://www.morningagclips.com/now-thats-rural-slideoninn-horse-hotel/</v>
      </c>
      <c r="D1109" s="0" t="s">
        <v>2961</v>
      </c>
      <c r="E1109" s="0" t="s">
        <v>2962</v>
      </c>
      <c r="F1109" s="0" t="s">
        <v>626</v>
      </c>
      <c r="G1109" s="0" t="s">
        <v>2963</v>
      </c>
      <c r="H1109" s="0" t="s">
        <v>17</v>
      </c>
      <c r="I1109" s="0" t="s">
        <v>163</v>
      </c>
      <c r="J1109" s="0" t="s">
        <v>19</v>
      </c>
      <c r="K1109" s="0" t="n">
        <v>23912</v>
      </c>
      <c r="L1109" s="0" t="n">
        <v>221.19</v>
      </c>
    </row>
    <row r="1110" customFormat="false" ht="16" hidden="false" customHeight="false" outlineLevel="0" collapsed="false">
      <c r="A1110" s="0" t="s">
        <v>2964</v>
      </c>
      <c r="B1110" s="0" t="s">
        <v>2937</v>
      </c>
      <c r="C1110" s="1" t="str">
        <f aca="false">HYPERLINK(D1110)</f>
        <v>https://z963.com/former-k-state-student-sues-aggieville-bar-for-negligent-security-following-2018-rape/</v>
      </c>
      <c r="D1110" s="0" t="s">
        <v>2965</v>
      </c>
      <c r="E1110" s="0" t="s">
        <v>2939</v>
      </c>
      <c r="F1110" s="0" t="s">
        <v>151</v>
      </c>
      <c r="G1110" s="0" t="s">
        <v>1884</v>
      </c>
      <c r="H1110" s="0" t="s">
        <v>17</v>
      </c>
      <c r="I1110" s="0" t="s">
        <v>18</v>
      </c>
      <c r="J1110" s="0" t="s">
        <v>19</v>
      </c>
      <c r="K1110" s="0" t="n">
        <v>84</v>
      </c>
      <c r="L1110" s="0" t="n">
        <v>0.78</v>
      </c>
    </row>
    <row r="1111" customFormat="false" ht="16" hidden="false" customHeight="false" outlineLevel="0" collapsed="false">
      <c r="A1111" s="0" t="s">
        <v>2964</v>
      </c>
      <c r="B1111" s="0" t="s">
        <v>2937</v>
      </c>
      <c r="C1111" s="1" t="str">
        <f aca="false">HYPERLINK(D1111)</f>
        <v>https://sunny1025.com/2020/01/former-k-state-student-sues-aggieville-bar-for-negligent-security-following-2018-rape/</v>
      </c>
      <c r="D1111" s="0" t="s">
        <v>2966</v>
      </c>
      <c r="E1111" s="0" t="s">
        <v>2939</v>
      </c>
      <c r="F1111" s="0" t="s">
        <v>149</v>
      </c>
      <c r="G1111" s="0" t="s">
        <v>1884</v>
      </c>
      <c r="H1111" s="0" t="s">
        <v>17</v>
      </c>
      <c r="I1111" s="0" t="s">
        <v>18</v>
      </c>
      <c r="J1111" s="0" t="s">
        <v>19</v>
      </c>
      <c r="K1111" s="0" t="n">
        <v>289</v>
      </c>
      <c r="L1111" s="0" t="n">
        <v>2.67</v>
      </c>
    </row>
    <row r="1112" customFormat="false" ht="16" hidden="false" customHeight="false" outlineLevel="0" collapsed="false">
      <c r="A1112" s="0" t="s">
        <v>2967</v>
      </c>
      <c r="B1112" s="0" t="s">
        <v>2968</v>
      </c>
      <c r="C1112" s="1" t="str">
        <f aca="false">HYPERLINK(D1112)</f>
        <v>https://www.rocketminer.com/news/state/associate-director-joins-university-of-wyoming-extension/article_7c980363-9cb6-5505-b4a2-8f98365ae5ec.html</v>
      </c>
      <c r="D1112" s="0" t="s">
        <v>2969</v>
      </c>
      <c r="E1112" s="0" t="s">
        <v>2970</v>
      </c>
      <c r="F1112" s="0" t="s">
        <v>2971</v>
      </c>
      <c r="H1112" s="0" t="s">
        <v>17</v>
      </c>
      <c r="I1112" s="0" t="s">
        <v>1392</v>
      </c>
      <c r="J1112" s="0" t="s">
        <v>19</v>
      </c>
      <c r="K1112" s="0" t="n">
        <v>13544</v>
      </c>
      <c r="L1112" s="0" t="n">
        <v>125.28</v>
      </c>
    </row>
    <row r="1113" customFormat="false" ht="16" hidden="false" customHeight="false" outlineLevel="0" collapsed="false">
      <c r="A1113" s="0" t="s">
        <v>2972</v>
      </c>
      <c r="B1113" s="0" t="s">
        <v>2973</v>
      </c>
      <c r="C1113" s="1" t="str">
        <f aca="false">HYPERLINK(D1113)</f>
        <v>https://www.wibw.com/content/news/Former-Kansas-State-students-sues-bar-over-2018-rape-567234141.html</v>
      </c>
      <c r="D1113" s="0" t="s">
        <v>2974</v>
      </c>
      <c r="E1113" s="0" t="s">
        <v>2975</v>
      </c>
      <c r="F1113" s="0" t="s">
        <v>1103</v>
      </c>
      <c r="G1113" s="0" t="s">
        <v>956</v>
      </c>
      <c r="H1113" s="0" t="s">
        <v>17</v>
      </c>
      <c r="I1113" s="0" t="s">
        <v>18</v>
      </c>
      <c r="J1113" s="0" t="s">
        <v>19</v>
      </c>
      <c r="K1113" s="0" t="n">
        <v>269632</v>
      </c>
      <c r="L1113" s="0" t="n">
        <v>2494.1</v>
      </c>
    </row>
    <row r="1114" customFormat="false" ht="16" hidden="false" customHeight="false" outlineLevel="0" collapsed="false">
      <c r="A1114" s="0" t="s">
        <v>2976</v>
      </c>
      <c r="B1114" s="0" t="s">
        <v>2977</v>
      </c>
      <c r="C1114" s="1" t="str">
        <f aca="false">HYPERLINK(D1114)</f>
        <v>http://www.ncktoday.com/local/boys-state-kansas-leadership-academy-taking-registrations-2020-session</v>
      </c>
      <c r="D1114" s="0" t="s">
        <v>2978</v>
      </c>
      <c r="E1114" s="0" t="s">
        <v>2979</v>
      </c>
      <c r="F1114" s="0" t="s">
        <v>2763</v>
      </c>
      <c r="H1114" s="0" t="s">
        <v>17</v>
      </c>
      <c r="I1114" s="0" t="s">
        <v>18</v>
      </c>
      <c r="J1114" s="0" t="s">
        <v>19</v>
      </c>
      <c r="K1114" s="0" t="n">
        <v>3761</v>
      </c>
      <c r="L1114" s="0" t="n">
        <v>34.79</v>
      </c>
    </row>
    <row r="1115" customFormat="false" ht="16" hidden="false" customHeight="false" outlineLevel="0" collapsed="false">
      <c r="A1115" s="0" t="s">
        <v>2980</v>
      </c>
      <c r="B1115" s="0" t="s">
        <v>2981</v>
      </c>
      <c r="C1115" s="1" t="str">
        <f aca="false">HYPERLINK(D1115)</f>
        <v>https://www.sidneyherald.com/national/agriculture/registration-open-for-cover-crops-conference/article_8150eecf-5111-5079-b680-363b413b190a.html</v>
      </c>
      <c r="D1115" s="0" t="s">
        <v>2982</v>
      </c>
      <c r="E1115" s="0" t="s">
        <v>2983</v>
      </c>
      <c r="F1115" s="0" t="s">
        <v>2984</v>
      </c>
      <c r="H1115" s="0" t="s">
        <v>17</v>
      </c>
      <c r="I1115" s="0" t="s">
        <v>731</v>
      </c>
      <c r="J1115" s="0" t="s">
        <v>19</v>
      </c>
      <c r="K1115" s="0" t="n">
        <v>9585</v>
      </c>
      <c r="L1115" s="0" t="n">
        <v>88.66</v>
      </c>
    </row>
    <row r="1116" customFormat="false" ht="16" hidden="false" customHeight="false" outlineLevel="0" collapsed="false">
      <c r="A1116" s="0" t="s">
        <v>2985</v>
      </c>
      <c r="B1116" s="0" t="s">
        <v>2981</v>
      </c>
      <c r="C1116" s="1" t="str">
        <f aca="false">HYPERLINK(D1116)</f>
        <v>https://www.iberianet.com/national/agriculture/registration-open-for-cover-crops-conference/article_35214f63-3a34-5de5-b1c9-f10441f2467e.html</v>
      </c>
      <c r="D1116" s="0" t="s">
        <v>2986</v>
      </c>
      <c r="E1116" s="0" t="s">
        <v>2983</v>
      </c>
      <c r="F1116" s="0" t="s">
        <v>2987</v>
      </c>
      <c r="H1116" s="0" t="s">
        <v>17</v>
      </c>
      <c r="I1116" s="0" t="s">
        <v>1772</v>
      </c>
      <c r="J1116" s="0" t="s">
        <v>19</v>
      </c>
      <c r="K1116" s="0" t="n">
        <v>35115</v>
      </c>
      <c r="L1116" s="0" t="n">
        <v>324.81</v>
      </c>
    </row>
    <row r="1117" customFormat="false" ht="16" hidden="false" customHeight="false" outlineLevel="0" collapsed="false">
      <c r="A1117" s="0" t="s">
        <v>2988</v>
      </c>
      <c r="B1117" s="0" t="s">
        <v>2981</v>
      </c>
      <c r="C1117" s="1" t="str">
        <f aca="false">HYPERLINK(D1117)</f>
        <v>http://www.winchesternewsgazette.com/news/agriculture/registration-open-for-cover-crops-conference/article_0ecb6c69-b6e0-528d-bec0-dfe7fd4e7779.html</v>
      </c>
      <c r="D1117" s="0" t="s">
        <v>2989</v>
      </c>
      <c r="E1117" s="0" t="s">
        <v>2983</v>
      </c>
      <c r="F1117" s="0" t="s">
        <v>2990</v>
      </c>
      <c r="H1117" s="0" t="s">
        <v>17</v>
      </c>
      <c r="J1117" s="0" t="s">
        <v>19</v>
      </c>
      <c r="K1117" s="0" t="n">
        <v>4409</v>
      </c>
      <c r="L1117" s="0" t="n">
        <v>40.78</v>
      </c>
    </row>
    <row r="1118" customFormat="false" ht="16" hidden="false" customHeight="false" outlineLevel="0" collapsed="false">
      <c r="A1118" s="0" t="s">
        <v>2991</v>
      </c>
      <c r="B1118" s="0" t="s">
        <v>2992</v>
      </c>
      <c r="C1118" s="1" t="str">
        <f aca="false">HYPERLINK(D1118)</f>
        <v>https://www.easthamptonstar.com/editorials/2020123/plum-island-rare-opportunity</v>
      </c>
      <c r="D1118" s="0" t="s">
        <v>2993</v>
      </c>
      <c r="E1118" s="0" t="s">
        <v>2994</v>
      </c>
      <c r="F1118" s="0" t="s">
        <v>2995</v>
      </c>
      <c r="H1118" s="0" t="s">
        <v>17</v>
      </c>
      <c r="I1118" s="0" t="s">
        <v>163</v>
      </c>
      <c r="J1118" s="0" t="s">
        <v>19</v>
      </c>
      <c r="K1118" s="0" t="n">
        <v>23089</v>
      </c>
      <c r="L1118" s="0" t="n">
        <v>213.57</v>
      </c>
    </row>
    <row r="1119" customFormat="false" ht="16" hidden="false" customHeight="false" outlineLevel="0" collapsed="false">
      <c r="A1119" s="0" t="s">
        <v>2996</v>
      </c>
      <c r="B1119" s="0" t="s">
        <v>2981</v>
      </c>
      <c r="C1119" s="1" t="str">
        <f aca="false">HYPERLINK(D1119)</f>
        <v>https://www.news-shield.com/news/agriculture/article_141eb370-f023-5fc4-a6a8-86facd8af377.html</v>
      </c>
      <c r="D1119" s="0" t="s">
        <v>2997</v>
      </c>
      <c r="E1119" s="0" t="s">
        <v>2983</v>
      </c>
      <c r="F1119" s="0" t="s">
        <v>2998</v>
      </c>
      <c r="H1119" s="0" t="s">
        <v>17</v>
      </c>
      <c r="I1119" s="0" t="s">
        <v>534</v>
      </c>
      <c r="J1119" s="0" t="s">
        <v>19</v>
      </c>
      <c r="K1119" s="0" t="n">
        <v>6962</v>
      </c>
      <c r="L1119" s="0" t="n">
        <v>64.4</v>
      </c>
    </row>
    <row r="1120" customFormat="false" ht="16" hidden="false" customHeight="false" outlineLevel="0" collapsed="false">
      <c r="A1120" s="0" t="s">
        <v>2996</v>
      </c>
      <c r="B1120" s="0" t="s">
        <v>2981</v>
      </c>
      <c r="C1120" s="1" t="str">
        <f aca="false">HYPERLINK(D1120)</f>
        <v>https://www.albanyherald.com/outdoors/registration-open-for-cover-crops-conference/article_b1f2c4f3-bbc6-5a29-aeea-5f0ab17bc869.html</v>
      </c>
      <c r="D1120" s="0" t="s">
        <v>2999</v>
      </c>
      <c r="E1120" s="0" t="s">
        <v>2983</v>
      </c>
      <c r="F1120" s="0" t="s">
        <v>3000</v>
      </c>
      <c r="H1120" s="0" t="s">
        <v>17</v>
      </c>
      <c r="I1120" s="0" t="s">
        <v>895</v>
      </c>
      <c r="J1120" s="0" t="s">
        <v>19</v>
      </c>
      <c r="K1120" s="0" t="n">
        <v>52258</v>
      </c>
      <c r="L1120" s="0" t="n">
        <v>483.39</v>
      </c>
    </row>
    <row r="1121" customFormat="false" ht="16" hidden="false" customHeight="false" outlineLevel="0" collapsed="false">
      <c r="A1121" s="0" t="s">
        <v>2996</v>
      </c>
      <c r="B1121" s="0" t="s">
        <v>2981</v>
      </c>
      <c r="C1121" s="1" t="str">
        <f aca="false">HYPERLINK(D1121)</f>
        <v>https://www.virginiamn.com/around_the_web/news/registration-open-for-cover-crops-conference/article_a50d1dde-905c-55be-b349-2c17238eaef3.html</v>
      </c>
      <c r="D1121" s="0" t="s">
        <v>3001</v>
      </c>
      <c r="E1121" s="0" t="s">
        <v>2983</v>
      </c>
      <c r="F1121" s="0" t="s">
        <v>3002</v>
      </c>
      <c r="H1121" s="0" t="s">
        <v>17</v>
      </c>
      <c r="I1121" s="0" t="s">
        <v>2155</v>
      </c>
      <c r="J1121" s="0" t="s">
        <v>19</v>
      </c>
      <c r="K1121" s="0" t="n">
        <v>19828</v>
      </c>
      <c r="L1121" s="0" t="n">
        <v>183.41</v>
      </c>
    </row>
    <row r="1122" customFormat="false" ht="16" hidden="false" customHeight="false" outlineLevel="0" collapsed="false">
      <c r="A1122" s="0" t="s">
        <v>2996</v>
      </c>
      <c r="B1122" s="0" t="s">
        <v>2981</v>
      </c>
      <c r="C1122" s="1" t="str">
        <f aca="false">HYPERLINK(D1122)</f>
        <v>https://www.northwestsignal.net/news/ag_business/article_f27a080d-9992-5a5c-bffd-cd9685c945f1.html</v>
      </c>
      <c r="D1122" s="0" t="s">
        <v>3003</v>
      </c>
      <c r="E1122" s="0" t="s">
        <v>2983</v>
      </c>
      <c r="F1122" s="0" t="s">
        <v>3004</v>
      </c>
      <c r="H1122" s="0" t="s">
        <v>17</v>
      </c>
      <c r="I1122" s="0" t="s">
        <v>1263</v>
      </c>
      <c r="J1122" s="0" t="s">
        <v>19</v>
      </c>
      <c r="K1122" s="0" t="n">
        <v>5868</v>
      </c>
      <c r="L1122" s="0" t="n">
        <v>54.28</v>
      </c>
    </row>
    <row r="1123" customFormat="false" ht="16" hidden="false" customHeight="false" outlineLevel="0" collapsed="false">
      <c r="A1123" s="0" t="s">
        <v>2996</v>
      </c>
      <c r="B1123" s="0" t="s">
        <v>2981</v>
      </c>
      <c r="C1123" s="1" t="str">
        <f aca="false">HYPERLINK(D1123)</f>
        <v>https://www.sahuaritasun.com/national/agriculture/registration-open-for-cover-crops-conference/article_d866e10c-9ef0-56b6-91c8-ebafa562a5ce.html</v>
      </c>
      <c r="D1123" s="0" t="s">
        <v>3005</v>
      </c>
      <c r="E1123" s="0" t="s">
        <v>2983</v>
      </c>
      <c r="F1123" s="0" t="s">
        <v>3006</v>
      </c>
      <c r="H1123" s="0" t="s">
        <v>17</v>
      </c>
      <c r="I1123" s="0" t="s">
        <v>398</v>
      </c>
      <c r="J1123" s="0" t="s">
        <v>19</v>
      </c>
      <c r="K1123" s="0" t="n">
        <v>7074</v>
      </c>
      <c r="L1123" s="0" t="n">
        <v>65.43</v>
      </c>
    </row>
    <row r="1124" customFormat="false" ht="16" hidden="false" customHeight="false" outlineLevel="0" collapsed="false">
      <c r="A1124" s="0" t="s">
        <v>2996</v>
      </c>
      <c r="B1124" s="0" t="s">
        <v>2981</v>
      </c>
      <c r="C1124" s="1" t="str">
        <f aca="false">HYPERLINK(D1124)</f>
        <v>http://www.montgomerynews.com/around_the_web/agriculture/registration-open-for-cover-crops-conference/article_50e4fa05-673c-5ae5-8594-b0eddaed897b.html</v>
      </c>
      <c r="D1124" s="0" t="s">
        <v>3007</v>
      </c>
      <c r="E1124" s="0" t="s">
        <v>2983</v>
      </c>
      <c r="F1124" s="0" t="s">
        <v>3008</v>
      </c>
      <c r="H1124" s="0" t="s">
        <v>17</v>
      </c>
      <c r="I1124" s="0" t="s">
        <v>25</v>
      </c>
      <c r="J1124" s="0" t="s">
        <v>19</v>
      </c>
      <c r="K1124" s="0" t="n">
        <v>23661</v>
      </c>
      <c r="L1124" s="0" t="n">
        <v>218.86</v>
      </c>
    </row>
    <row r="1125" customFormat="false" ht="16" hidden="false" customHeight="false" outlineLevel="0" collapsed="false">
      <c r="A1125" s="0" t="s">
        <v>2996</v>
      </c>
      <c r="B1125" s="0" t="s">
        <v>2981</v>
      </c>
      <c r="C1125" s="1" t="str">
        <f aca="false">HYPERLINK(D1125)</f>
        <v>https://www.henryherald.com/news/outdoors/registration-open-for-cover-crops-conference/article_63cc65ab-7abe-5ca3-9c0d-f36486577a6a.html</v>
      </c>
      <c r="D1125" s="0" t="s">
        <v>3009</v>
      </c>
      <c r="E1125" s="0" t="s">
        <v>2983</v>
      </c>
      <c r="F1125" s="0" t="s">
        <v>3010</v>
      </c>
      <c r="H1125" s="0" t="s">
        <v>17</v>
      </c>
      <c r="I1125" s="0" t="s">
        <v>895</v>
      </c>
      <c r="J1125" s="0" t="s">
        <v>19</v>
      </c>
      <c r="K1125" s="0" t="n">
        <v>34758</v>
      </c>
      <c r="L1125" s="0" t="n">
        <v>321.51</v>
      </c>
    </row>
    <row r="1126" customFormat="false" ht="16" hidden="false" customHeight="false" outlineLevel="0" collapsed="false">
      <c r="A1126" s="0" t="s">
        <v>2996</v>
      </c>
      <c r="B1126" s="0" t="s">
        <v>2981</v>
      </c>
      <c r="C1126" s="1" t="str">
        <f aca="false">HYPERLINK(D1126)</f>
        <v>https://www.bryantimes.com/news/farm/registration-open-for-cover-crops-conference/article_5b81ff52-6c7a-591a-a9cd-50850b510072.html</v>
      </c>
      <c r="D1126" s="0" t="s">
        <v>3011</v>
      </c>
      <c r="E1126" s="0" t="s">
        <v>2983</v>
      </c>
      <c r="F1126" s="0" t="s">
        <v>1824</v>
      </c>
      <c r="H1126" s="0" t="s">
        <v>17</v>
      </c>
      <c r="I1126" s="0" t="s">
        <v>1263</v>
      </c>
      <c r="J1126" s="0" t="s">
        <v>19</v>
      </c>
      <c r="K1126" s="0" t="n">
        <v>10093</v>
      </c>
      <c r="L1126" s="0" t="n">
        <v>93.36</v>
      </c>
    </row>
    <row r="1127" customFormat="false" ht="16" hidden="false" customHeight="false" outlineLevel="0" collapsed="false">
      <c r="A1127" s="0" t="s">
        <v>2996</v>
      </c>
      <c r="B1127" s="0" t="s">
        <v>2981</v>
      </c>
      <c r="C1127" s="1" t="str">
        <f aca="false">HYPERLINK(D1127)</f>
        <v>http://www.delconewsnetwork.com/around_the_web/agriculture/registration-open-for-cover-crops-conference/article_f04f461e-e333-50c6-80a5-46dc07551676.html</v>
      </c>
      <c r="D1127" s="0" t="s">
        <v>3012</v>
      </c>
      <c r="E1127" s="0" t="s">
        <v>2983</v>
      </c>
      <c r="F1127" s="0" t="s">
        <v>3013</v>
      </c>
      <c r="H1127" s="0" t="s">
        <v>17</v>
      </c>
      <c r="I1127" s="0" t="s">
        <v>25</v>
      </c>
      <c r="J1127" s="0" t="s">
        <v>19</v>
      </c>
      <c r="K1127" s="0" t="n">
        <v>8687</v>
      </c>
      <c r="L1127" s="0" t="n">
        <v>80.35</v>
      </c>
    </row>
    <row r="1128" customFormat="false" ht="16" hidden="false" customHeight="false" outlineLevel="0" collapsed="false">
      <c r="A1128" s="0" t="s">
        <v>2996</v>
      </c>
      <c r="B1128" s="0" t="s">
        <v>2981</v>
      </c>
      <c r="C1128" s="1" t="str">
        <f aca="false">HYPERLINK(D1128)</f>
        <v>https://www.farmtalknewspaper.com/news/registration-open-for-cover-crops-conference/article_54fdb922-e495-5f00-905f-d1118f9f535a.html</v>
      </c>
      <c r="D1128" s="0" t="s">
        <v>3014</v>
      </c>
      <c r="E1128" s="0" t="s">
        <v>2983</v>
      </c>
      <c r="F1128" s="0" t="s">
        <v>3015</v>
      </c>
      <c r="H1128" s="0" t="s">
        <v>17</v>
      </c>
      <c r="I1128" s="0" t="s">
        <v>18</v>
      </c>
      <c r="J1128" s="0" t="s">
        <v>19</v>
      </c>
      <c r="K1128" s="0" t="n">
        <v>1107</v>
      </c>
      <c r="L1128" s="0" t="n">
        <v>10.24</v>
      </c>
    </row>
    <row r="1129" customFormat="false" ht="16" hidden="false" customHeight="false" outlineLevel="0" collapsed="false">
      <c r="A1129" s="0" t="s">
        <v>2996</v>
      </c>
      <c r="B1129" s="0" t="s">
        <v>2981</v>
      </c>
      <c r="C1129" s="1" t="str">
        <f aca="false">HYPERLINK(D1129)</f>
        <v>https://www.caledonianrecord.com/features/agriculture/registration-open-for-cover-crops-conference/article_20d9cccf-142e-5716-83cc-3f10fb035f0b.html</v>
      </c>
      <c r="D1129" s="0" t="s">
        <v>3016</v>
      </c>
      <c r="E1129" s="0" t="s">
        <v>2983</v>
      </c>
      <c r="F1129" s="0" t="s">
        <v>3017</v>
      </c>
      <c r="H1129" s="0" t="s">
        <v>17</v>
      </c>
      <c r="I1129" s="0" t="s">
        <v>3018</v>
      </c>
      <c r="J1129" s="0" t="s">
        <v>19</v>
      </c>
      <c r="K1129" s="0" t="n">
        <v>37279</v>
      </c>
      <c r="L1129" s="0" t="n">
        <v>344.83</v>
      </c>
    </row>
    <row r="1130" customFormat="false" ht="16" hidden="false" customHeight="false" outlineLevel="0" collapsed="false">
      <c r="A1130" s="0" t="s">
        <v>2996</v>
      </c>
      <c r="B1130" s="0" t="s">
        <v>2981</v>
      </c>
      <c r="C1130" s="1" t="str">
        <f aca="false">HYPERLINK(D1130)</f>
        <v>http://www.ccenterdispatch.com/news/national/article_1f6300b6-ba1a-5dc9-9f07-70707a2ef604.html</v>
      </c>
      <c r="D1130" s="0" t="s">
        <v>3019</v>
      </c>
      <c r="E1130" s="0" t="s">
        <v>2983</v>
      </c>
      <c r="F1130" s="0" t="s">
        <v>949</v>
      </c>
      <c r="H1130" s="0" t="s">
        <v>17</v>
      </c>
      <c r="I1130" s="0" t="s">
        <v>731</v>
      </c>
      <c r="J1130" s="0" t="s">
        <v>19</v>
      </c>
      <c r="K1130" s="0" t="n">
        <v>5242</v>
      </c>
      <c r="L1130" s="0" t="n">
        <v>48.49</v>
      </c>
    </row>
    <row r="1131" customFormat="false" ht="16" hidden="false" customHeight="false" outlineLevel="0" collapsed="false">
      <c r="A1131" s="0" t="s">
        <v>2996</v>
      </c>
      <c r="B1131" s="0" t="s">
        <v>2981</v>
      </c>
      <c r="C1131" s="1" t="str">
        <f aca="false">HYPERLINK(D1131)</f>
        <v>https://www.frontiersman.com/national/agriculture/registration-open-for-cover-crops-conference/article_3ab9dae1-aae9-5e27-a4fe-7ce494be3aba.html</v>
      </c>
      <c r="D1131" s="0" t="s">
        <v>3020</v>
      </c>
      <c r="E1131" s="0" t="s">
        <v>2983</v>
      </c>
      <c r="F1131" s="0" t="s">
        <v>3021</v>
      </c>
      <c r="H1131" s="0" t="s">
        <v>17</v>
      </c>
      <c r="I1131" s="0" t="s">
        <v>3022</v>
      </c>
      <c r="J1131" s="0" t="s">
        <v>19</v>
      </c>
      <c r="K1131" s="0" t="n">
        <v>29179</v>
      </c>
      <c r="L1131" s="0" t="n">
        <v>269.91</v>
      </c>
    </row>
    <row r="1132" customFormat="false" ht="16" hidden="false" customHeight="false" outlineLevel="0" collapsed="false">
      <c r="A1132" s="0" t="s">
        <v>2996</v>
      </c>
      <c r="B1132" s="0" t="s">
        <v>2981</v>
      </c>
      <c r="C1132" s="1" t="str">
        <f aca="false">HYPERLINK(D1132)</f>
        <v>https://www.news-daily.com/news/outdoors/registration-open-for-cover-crops-conference/article_87f462ec-faf8-58b5-87ec-ace62ddc4f9b.html</v>
      </c>
      <c r="D1132" s="0" t="s">
        <v>3023</v>
      </c>
      <c r="E1132" s="0" t="s">
        <v>2983</v>
      </c>
      <c r="F1132" s="0" t="s">
        <v>3024</v>
      </c>
      <c r="H1132" s="0" t="s">
        <v>17</v>
      </c>
      <c r="I1132" s="0" t="s">
        <v>895</v>
      </c>
      <c r="J1132" s="0" t="s">
        <v>19</v>
      </c>
      <c r="K1132" s="0" t="n">
        <v>20004</v>
      </c>
      <c r="L1132" s="0" t="n">
        <v>185.04</v>
      </c>
    </row>
    <row r="1133" customFormat="false" ht="16" hidden="false" customHeight="false" outlineLevel="0" collapsed="false">
      <c r="A1133" s="0" t="s">
        <v>2996</v>
      </c>
      <c r="B1133" s="0" t="s">
        <v>2981</v>
      </c>
      <c r="C1133" s="1" t="str">
        <f aca="false">HYPERLINK(D1133)</f>
        <v>https://www.jacksonprogress-argus.com/news/outdoors/registration-open-for-cover-crops-conference/article_17b2b8f6-3ff8-5598-9f79-291c1bc57d5e.html</v>
      </c>
      <c r="D1133" s="0" t="s">
        <v>3025</v>
      </c>
      <c r="E1133" s="0" t="s">
        <v>2983</v>
      </c>
      <c r="F1133" s="0" t="s">
        <v>3026</v>
      </c>
      <c r="H1133" s="0" t="s">
        <v>17</v>
      </c>
      <c r="I1133" s="0" t="s">
        <v>895</v>
      </c>
      <c r="J1133" s="0" t="s">
        <v>19</v>
      </c>
      <c r="K1133" s="0" t="n">
        <v>10394</v>
      </c>
      <c r="L1133" s="0" t="n">
        <v>96.14</v>
      </c>
    </row>
    <row r="1134" customFormat="false" ht="16" hidden="false" customHeight="false" outlineLevel="0" collapsed="false">
      <c r="A1134" s="0" t="s">
        <v>2996</v>
      </c>
      <c r="B1134" s="0" t="s">
        <v>2981</v>
      </c>
      <c r="C1134" s="1" t="str">
        <f aca="false">HYPERLINK(D1134)</f>
        <v>http://www.mainlinemedianews.com/around_the_web/agriculture/registration-open-for-cover-crops-conference/article_39c4c328-d6f3-5600-baae-a8036ccdc494.html</v>
      </c>
      <c r="D1134" s="0" t="s">
        <v>3027</v>
      </c>
      <c r="E1134" s="0" t="s">
        <v>2983</v>
      </c>
      <c r="F1134" s="0" t="s">
        <v>3028</v>
      </c>
      <c r="H1134" s="0" t="s">
        <v>17</v>
      </c>
      <c r="I1134" s="0" t="s">
        <v>25</v>
      </c>
      <c r="J1134" s="0" t="s">
        <v>19</v>
      </c>
      <c r="K1134" s="0" t="n">
        <v>27761</v>
      </c>
      <c r="L1134" s="0" t="n">
        <v>256.79</v>
      </c>
    </row>
    <row r="1135" customFormat="false" ht="16" hidden="false" customHeight="false" outlineLevel="0" collapsed="false">
      <c r="A1135" s="0" t="s">
        <v>2996</v>
      </c>
      <c r="B1135" s="0" t="s">
        <v>2981</v>
      </c>
      <c r="C1135" s="1" t="str">
        <f aca="false">HYPERLINK(D1135)</f>
        <v>http://www.guthrienewsleader.net/news/agriculture/registration-open-for-cover-crops-conference/article_bc57855d-83f2-5522-a93d-cfd0c3a8c8f8.html</v>
      </c>
      <c r="D1135" s="0" t="s">
        <v>3029</v>
      </c>
      <c r="E1135" s="0" t="s">
        <v>2983</v>
      </c>
      <c r="F1135" s="0" t="s">
        <v>3030</v>
      </c>
      <c r="H1135" s="0" t="s">
        <v>17</v>
      </c>
      <c r="I1135" s="0" t="s">
        <v>205</v>
      </c>
      <c r="J1135" s="0" t="s">
        <v>19</v>
      </c>
      <c r="K1135" s="0" t="n">
        <v>1688</v>
      </c>
      <c r="L1135" s="0" t="n">
        <v>15.61</v>
      </c>
    </row>
    <row r="1136" customFormat="false" ht="16" hidden="false" customHeight="false" outlineLevel="0" collapsed="false">
      <c r="A1136" s="0" t="s">
        <v>2996</v>
      </c>
      <c r="B1136" s="0" t="s">
        <v>2981</v>
      </c>
      <c r="C1136" s="1" t="str">
        <f aca="false">HYPERLINK(D1136)</f>
        <v>http://www.sulphurdailynews.com/news/registration-open-for-cover-crops-conference/article_6b06438e-0e78-5473-ab73-477d0ce71658.html</v>
      </c>
      <c r="D1136" s="0" t="s">
        <v>3031</v>
      </c>
      <c r="E1136" s="0" t="s">
        <v>2983</v>
      </c>
      <c r="F1136" s="0" t="s">
        <v>3032</v>
      </c>
      <c r="H1136" s="0" t="s">
        <v>17</v>
      </c>
      <c r="I1136" s="0" t="s">
        <v>1772</v>
      </c>
      <c r="J1136" s="0" t="s">
        <v>19</v>
      </c>
      <c r="K1136" s="0" t="n">
        <v>940</v>
      </c>
      <c r="L1136" s="0" t="n">
        <v>8.7</v>
      </c>
    </row>
    <row r="1137" customFormat="false" ht="16" hidden="false" customHeight="false" outlineLevel="0" collapsed="false">
      <c r="A1137" s="0" t="s">
        <v>2996</v>
      </c>
      <c r="B1137" s="0" t="s">
        <v>2981</v>
      </c>
      <c r="C1137" s="1" t="str">
        <f aca="false">HYPERLINK(D1137)</f>
        <v>https://www.kpvi.com/interests/registration-open-for-cover-crops-conference/article_9d3aa9c9-e23a-53c4-973f-5263ca1a2071.html</v>
      </c>
      <c r="D1137" s="0" t="s">
        <v>3033</v>
      </c>
      <c r="E1137" s="0" t="s">
        <v>2983</v>
      </c>
      <c r="F1137" s="0" t="s">
        <v>3034</v>
      </c>
      <c r="H1137" s="0" t="s">
        <v>17</v>
      </c>
      <c r="I1137" s="0" t="s">
        <v>724</v>
      </c>
      <c r="J1137" s="0" t="s">
        <v>19</v>
      </c>
      <c r="K1137" s="0" t="n">
        <v>52323</v>
      </c>
      <c r="L1137" s="0" t="n">
        <v>483.99</v>
      </c>
    </row>
    <row r="1138" customFormat="false" ht="16" hidden="false" customHeight="false" outlineLevel="0" collapsed="false">
      <c r="A1138" s="0" t="s">
        <v>2996</v>
      </c>
      <c r="B1138" s="0" t="s">
        <v>2981</v>
      </c>
      <c r="C1138" s="1" t="str">
        <f aca="false">HYPERLINK(D1138)</f>
        <v>https://www.montrosepress.com/national/agriculture/registration-open-for-cover-crops-conference/article_bcca45c7-95d9-5a38-a2c3-99228ec6c421.html</v>
      </c>
      <c r="D1138" s="0" t="s">
        <v>3035</v>
      </c>
      <c r="E1138" s="0" t="s">
        <v>2983</v>
      </c>
      <c r="F1138" s="0" t="s">
        <v>3036</v>
      </c>
      <c r="H1138" s="0" t="s">
        <v>17</v>
      </c>
      <c r="I1138" s="0" t="s">
        <v>1399</v>
      </c>
      <c r="J1138" s="0" t="s">
        <v>19</v>
      </c>
      <c r="K1138" s="0" t="n">
        <v>25994</v>
      </c>
      <c r="L1138" s="0" t="n">
        <v>240.44</v>
      </c>
    </row>
    <row r="1139" customFormat="false" ht="16" hidden="false" customHeight="false" outlineLevel="0" collapsed="false">
      <c r="A1139" s="0" t="s">
        <v>2996</v>
      </c>
      <c r="B1139" s="0" t="s">
        <v>2981</v>
      </c>
      <c r="C1139" s="1" t="str">
        <f aca="false">HYPERLINK(D1139)</f>
        <v>http://www.colliervilleherald.net/news/agriculture/registration-open-for-cover-crops-conference/article_abf648de-262a-5d9d-948c-6cac2c41526d.html</v>
      </c>
      <c r="D1139" s="0" t="s">
        <v>3037</v>
      </c>
      <c r="E1139" s="0" t="s">
        <v>2983</v>
      </c>
      <c r="F1139" s="0" t="s">
        <v>3038</v>
      </c>
      <c r="H1139" s="0" t="s">
        <v>17</v>
      </c>
      <c r="I1139" s="0" t="s">
        <v>888</v>
      </c>
      <c r="J1139" s="0" t="s">
        <v>19</v>
      </c>
      <c r="K1139" s="0" t="n">
        <v>497</v>
      </c>
      <c r="L1139" s="0" t="n">
        <v>4.6</v>
      </c>
    </row>
    <row r="1140" customFormat="false" ht="16" hidden="false" customHeight="false" outlineLevel="0" collapsed="false">
      <c r="A1140" s="0" t="s">
        <v>2996</v>
      </c>
      <c r="B1140" s="0" t="s">
        <v>2981</v>
      </c>
      <c r="C1140" s="1" t="str">
        <f aca="false">HYPERLINK(D1140)</f>
        <v>https://www.grandrapidsmn.com/around_the_web/news/registration-open-for-cover-crops-conference/article_bda9cded-cdfc-5d96-b642-b32c5f0cbfc7.html</v>
      </c>
      <c r="D1140" s="0" t="s">
        <v>3039</v>
      </c>
      <c r="E1140" s="0" t="s">
        <v>2983</v>
      </c>
      <c r="F1140" s="0" t="s">
        <v>3040</v>
      </c>
      <c r="H1140" s="0" t="s">
        <v>17</v>
      </c>
      <c r="I1140" s="0" t="s">
        <v>2155</v>
      </c>
      <c r="J1140" s="0" t="s">
        <v>19</v>
      </c>
      <c r="K1140" s="0" t="n">
        <v>14680</v>
      </c>
      <c r="L1140" s="0" t="n">
        <v>135.79</v>
      </c>
    </row>
    <row r="1141" customFormat="false" ht="16" hidden="false" customHeight="false" outlineLevel="0" collapsed="false">
      <c r="A1141" s="0" t="s">
        <v>2996</v>
      </c>
      <c r="B1141" s="0" t="s">
        <v>2981</v>
      </c>
      <c r="C1141" s="1" t="str">
        <f aca="false">HYPERLINK(D1141)</f>
        <v>http://kokomoperspective.com/news/agriculture/registration-open-for-cover-crops-conference/article_edbb5778-35b5-5b38-ad4c-448ca59ac7d2.html</v>
      </c>
      <c r="D1141" s="0" t="s">
        <v>3041</v>
      </c>
      <c r="E1141" s="0" t="s">
        <v>2983</v>
      </c>
      <c r="F1141" s="0" t="s">
        <v>3042</v>
      </c>
      <c r="H1141" s="0" t="s">
        <v>17</v>
      </c>
      <c r="I1141" s="0" t="s">
        <v>1877</v>
      </c>
      <c r="J1141" s="0" t="s">
        <v>19</v>
      </c>
      <c r="K1141" s="0" t="n">
        <v>29591</v>
      </c>
      <c r="L1141" s="0" t="n">
        <v>273.72</v>
      </c>
    </row>
    <row r="1142" customFormat="false" ht="16" hidden="false" customHeight="false" outlineLevel="0" collapsed="false">
      <c r="A1142" s="0" t="s">
        <v>2996</v>
      </c>
      <c r="B1142" s="0" t="s">
        <v>2981</v>
      </c>
      <c r="C1142" s="1" t="str">
        <f aca="false">HYPERLINK(D1142)</f>
        <v>https://www.southernminn.com/around_the_web/business/article_5bdf2e7c-629a-5441-a58c-1803921b63a3.html</v>
      </c>
      <c r="D1142" s="0" t="s">
        <v>3043</v>
      </c>
      <c r="E1142" s="0" t="s">
        <v>2983</v>
      </c>
      <c r="F1142" s="0" t="s">
        <v>3044</v>
      </c>
      <c r="H1142" s="0" t="s">
        <v>17</v>
      </c>
      <c r="I1142" s="0" t="s">
        <v>2155</v>
      </c>
      <c r="J1142" s="0" t="s">
        <v>19</v>
      </c>
      <c r="K1142" s="0" t="n">
        <v>52669</v>
      </c>
      <c r="L1142" s="0" t="n">
        <v>487.19</v>
      </c>
    </row>
    <row r="1143" customFormat="false" ht="16" hidden="false" customHeight="false" outlineLevel="0" collapsed="false">
      <c r="A1143" s="0" t="s">
        <v>2996</v>
      </c>
      <c r="B1143" s="0" t="s">
        <v>2981</v>
      </c>
      <c r="C1143" s="1" t="str">
        <f aca="false">HYPERLINK(D1143)</f>
        <v>https://www.agupdate.com/missourifarmertoday/news/crop/registration-open-for-cover-crops-conference/article_c67a6164-3df7-11ea-9705-079eecf7c942.html</v>
      </c>
      <c r="D1143" s="0" t="s">
        <v>3045</v>
      </c>
      <c r="E1143" s="0" t="s">
        <v>2983</v>
      </c>
      <c r="F1143" s="0" t="s">
        <v>533</v>
      </c>
      <c r="H1143" s="0" t="s">
        <v>17</v>
      </c>
      <c r="I1143" s="0" t="s">
        <v>534</v>
      </c>
      <c r="J1143" s="0" t="s">
        <v>19</v>
      </c>
      <c r="K1143" s="0" t="n">
        <v>41317</v>
      </c>
      <c r="L1143" s="0" t="n">
        <v>382.18</v>
      </c>
    </row>
    <row r="1144" customFormat="false" ht="16" hidden="false" customHeight="false" outlineLevel="0" collapsed="false">
      <c r="A1144" s="0" t="s">
        <v>2996</v>
      </c>
      <c r="B1144" s="0" t="s">
        <v>2981</v>
      </c>
      <c r="C1144" s="1" t="str">
        <f aca="false">HYPERLINK(D1144)</f>
        <v>https://www.hibbingmn.com/around_the_web/news/registration-open-for-cover-crops-conference/article_ff14fe10-1d20-53dd-963d-29db78f2dd42.html</v>
      </c>
      <c r="D1144" s="0" t="s">
        <v>3046</v>
      </c>
      <c r="E1144" s="0" t="s">
        <v>2983</v>
      </c>
      <c r="F1144" s="0" t="s">
        <v>3047</v>
      </c>
      <c r="H1144" s="0" t="s">
        <v>17</v>
      </c>
      <c r="I1144" s="0" t="s">
        <v>2155</v>
      </c>
      <c r="J1144" s="0" t="s">
        <v>19</v>
      </c>
      <c r="K1144" s="0" t="n">
        <v>20282</v>
      </c>
      <c r="L1144" s="0" t="n">
        <v>187.61</v>
      </c>
    </row>
    <row r="1145" customFormat="false" ht="16" hidden="false" customHeight="false" outlineLevel="0" collapsed="false">
      <c r="A1145" s="0" t="s">
        <v>2996</v>
      </c>
      <c r="B1145" s="0" t="s">
        <v>2981</v>
      </c>
      <c r="C1145" s="1" t="str">
        <f aca="false">HYPERLINK(D1145)</f>
        <v>https://www.wahpetondailynews.com/national/agriculture/registration-open-for-cover-crops-conference/article_19eb40e4-e962-5bb7-b7bc-1b62bb3ea7d5.html</v>
      </c>
      <c r="D1145" s="0" t="s">
        <v>3048</v>
      </c>
      <c r="E1145" s="0" t="s">
        <v>2983</v>
      </c>
      <c r="F1145" s="0" t="s">
        <v>3049</v>
      </c>
      <c r="H1145" s="0" t="s">
        <v>17</v>
      </c>
      <c r="I1145" s="0" t="s">
        <v>1699</v>
      </c>
      <c r="J1145" s="0" t="s">
        <v>19</v>
      </c>
      <c r="K1145" s="0" t="n">
        <v>15359</v>
      </c>
      <c r="L1145" s="0" t="n">
        <v>142.07</v>
      </c>
    </row>
    <row r="1146" customFormat="false" ht="16" hidden="false" customHeight="false" outlineLevel="0" collapsed="false">
      <c r="A1146" s="0" t="s">
        <v>3050</v>
      </c>
      <c r="B1146" s="0" t="s">
        <v>3051</v>
      </c>
      <c r="C1146" s="1" t="str">
        <f aca="false">HYPERLINK(D1146)</f>
        <v>https://1015krock.com/k-state-to-host-mlk-observance-week/</v>
      </c>
      <c r="D1146" s="0" t="s">
        <v>3052</v>
      </c>
      <c r="E1146" s="0" t="s">
        <v>3053</v>
      </c>
      <c r="F1146" s="0" t="s">
        <v>141</v>
      </c>
      <c r="G1146" s="0" t="s">
        <v>1884</v>
      </c>
      <c r="H1146" s="0" t="s">
        <v>17</v>
      </c>
      <c r="I1146" s="0" t="s">
        <v>18</v>
      </c>
      <c r="J1146" s="0" t="s">
        <v>19</v>
      </c>
      <c r="K1146" s="0" t="n">
        <v>36</v>
      </c>
      <c r="L1146" s="0" t="n">
        <v>0.33</v>
      </c>
    </row>
    <row r="1147" customFormat="false" ht="16" hidden="false" customHeight="false" outlineLevel="0" collapsed="false">
      <c r="A1147" s="0" t="s">
        <v>3054</v>
      </c>
      <c r="B1147" s="0" t="s">
        <v>3055</v>
      </c>
      <c r="C1147" s="1" t="str">
        <f aca="false">HYPERLINK(D1147)</f>
        <v>http://www.stlamerican.com/entertainment/living_it/brian-temple-s-debut-book-of-photos-highlights-city-s/article_3912adf2-3d81-11ea-8b53-43a374b1793b.html</v>
      </c>
      <c r="D1147" s="0" t="s">
        <v>3056</v>
      </c>
      <c r="E1147" s="0" t="s">
        <v>3057</v>
      </c>
      <c r="F1147" s="0" t="s">
        <v>3058</v>
      </c>
      <c r="G1147" s="0" t="s">
        <v>3059</v>
      </c>
      <c r="H1147" s="0" t="s">
        <v>17</v>
      </c>
      <c r="I1147" s="0" t="s">
        <v>375</v>
      </c>
      <c r="J1147" s="0" t="s">
        <v>19</v>
      </c>
      <c r="K1147" s="0" t="n">
        <v>69630</v>
      </c>
      <c r="L1147" s="0" t="n">
        <v>644.08</v>
      </c>
    </row>
    <row r="1148" customFormat="false" ht="16" hidden="false" customHeight="false" outlineLevel="0" collapsed="false">
      <c r="A1148" s="0" t="s">
        <v>3060</v>
      </c>
      <c r="B1148" s="0" t="s">
        <v>2973</v>
      </c>
      <c r="C1148" s="1" t="str">
        <f aca="false">HYPERLINK(D1148)</f>
        <v>https://www.lmtonline.com/news/education/article/Former-Kansas-State-students-sues-bar-over-2018-14998092.php</v>
      </c>
      <c r="D1148" s="0" t="s">
        <v>3061</v>
      </c>
      <c r="E1148" s="0" t="s">
        <v>3062</v>
      </c>
      <c r="F1148" s="0" t="s">
        <v>1303</v>
      </c>
      <c r="H1148" s="0" t="s">
        <v>17</v>
      </c>
      <c r="I1148" s="0" t="s">
        <v>176</v>
      </c>
      <c r="J1148" s="0" t="s">
        <v>19</v>
      </c>
      <c r="K1148" s="0" t="n">
        <v>168461</v>
      </c>
      <c r="L1148" s="0" t="n">
        <v>1558.26</v>
      </c>
    </row>
    <row r="1149" customFormat="false" ht="16" hidden="false" customHeight="false" outlineLevel="0" collapsed="false">
      <c r="A1149" s="0" t="s">
        <v>3063</v>
      </c>
      <c r="B1149" s="0" t="s">
        <v>2973</v>
      </c>
      <c r="C1149" s="1" t="str">
        <f aca="false">HYPERLINK(D1149)</f>
        <v>https://www.middletownpress.com/news/education/article/Former-Kansas-State-students-sues-bar-over-2018-14998092.php</v>
      </c>
      <c r="D1149" s="0" t="s">
        <v>3064</v>
      </c>
      <c r="E1149" s="0" t="s">
        <v>3062</v>
      </c>
      <c r="F1149" s="0" t="s">
        <v>1107</v>
      </c>
      <c r="H1149" s="0" t="s">
        <v>17</v>
      </c>
      <c r="I1149" s="0" t="s">
        <v>705</v>
      </c>
      <c r="J1149" s="0" t="s">
        <v>19</v>
      </c>
      <c r="K1149" s="0" t="n">
        <v>97501</v>
      </c>
      <c r="L1149" s="0" t="n">
        <v>901.88</v>
      </c>
    </row>
    <row r="1150" customFormat="false" ht="16" hidden="false" customHeight="false" outlineLevel="0" collapsed="false">
      <c r="A1150" s="0" t="s">
        <v>3063</v>
      </c>
      <c r="B1150" s="0" t="s">
        <v>2973</v>
      </c>
      <c r="C1150" s="1" t="str">
        <f aca="false">HYPERLINK(D1150)</f>
        <v>https://www.myplainview.com/news/education/article/Former-Kansas-State-students-sues-bar-over-2018-14998092.php</v>
      </c>
      <c r="D1150" s="0" t="s">
        <v>3065</v>
      </c>
      <c r="E1150" s="0" t="s">
        <v>3062</v>
      </c>
      <c r="F1150" s="0" t="s">
        <v>701</v>
      </c>
      <c r="H1150" s="0" t="s">
        <v>17</v>
      </c>
      <c r="I1150" s="0" t="s">
        <v>176</v>
      </c>
      <c r="J1150" s="0" t="s">
        <v>19</v>
      </c>
      <c r="K1150" s="0" t="n">
        <v>52598</v>
      </c>
      <c r="L1150" s="0" t="n">
        <v>486.53</v>
      </c>
    </row>
    <row r="1151" customFormat="false" ht="16" hidden="false" customHeight="false" outlineLevel="0" collapsed="false">
      <c r="A1151" s="0" t="s">
        <v>3063</v>
      </c>
      <c r="B1151" s="0" t="s">
        <v>2973</v>
      </c>
      <c r="C1151" s="1" t="str">
        <f aca="false">HYPERLINK(D1151)</f>
        <v>https://www.nhregister.com/news/article/Former-Kansas-State-students-sues-bar-over-2018-14998092.php</v>
      </c>
      <c r="D1151" s="0" t="s">
        <v>3066</v>
      </c>
      <c r="E1151" s="0" t="s">
        <v>3062</v>
      </c>
      <c r="F1151" s="0" t="s">
        <v>704</v>
      </c>
      <c r="H1151" s="0" t="s">
        <v>17</v>
      </c>
      <c r="I1151" s="0" t="s">
        <v>705</v>
      </c>
      <c r="J1151" s="0" t="s">
        <v>19</v>
      </c>
      <c r="K1151" s="0" t="n">
        <v>339202</v>
      </c>
      <c r="L1151" s="0" t="n">
        <v>3137.62</v>
      </c>
    </row>
    <row r="1152" customFormat="false" ht="16" hidden="false" customHeight="false" outlineLevel="0" collapsed="false">
      <c r="A1152" s="0" t="s">
        <v>3067</v>
      </c>
      <c r="B1152" s="0" t="s">
        <v>2973</v>
      </c>
      <c r="C1152" s="1" t="str">
        <f aca="false">HYPERLINK(D1152)</f>
        <v>http://www.emporiagazette.com/news/state/article_d98b11f6-43c4-54ef-94ef-4b48c6a63592.html</v>
      </c>
      <c r="D1152" s="0" t="s">
        <v>3068</v>
      </c>
      <c r="E1152" s="0" t="s">
        <v>3062</v>
      </c>
      <c r="F1152" s="0" t="s">
        <v>951</v>
      </c>
      <c r="H1152" s="0" t="s">
        <v>17</v>
      </c>
      <c r="I1152" s="0" t="s">
        <v>18</v>
      </c>
      <c r="J1152" s="0" t="s">
        <v>19</v>
      </c>
      <c r="K1152" s="0" t="n">
        <v>25663</v>
      </c>
      <c r="L1152" s="0" t="n">
        <v>237.38</v>
      </c>
    </row>
    <row r="1153" customFormat="false" ht="16" hidden="false" customHeight="false" outlineLevel="0" collapsed="false">
      <c r="A1153" s="0" t="s">
        <v>3067</v>
      </c>
      <c r="B1153" s="0" t="s">
        <v>2973</v>
      </c>
      <c r="C1153" s="1" t="str">
        <f aca="false">HYPERLINK(D1153)</f>
        <v>https://www.greenwichtime.com/news/education/article/Former-Kansas-State-students-sues-bar-over-2018-14998092.php</v>
      </c>
      <c r="D1153" s="0" t="s">
        <v>3069</v>
      </c>
      <c r="E1153" s="0" t="s">
        <v>3062</v>
      </c>
      <c r="F1153" s="0" t="s">
        <v>726</v>
      </c>
      <c r="H1153" s="0" t="s">
        <v>17</v>
      </c>
      <c r="I1153" s="0" t="s">
        <v>705</v>
      </c>
      <c r="J1153" s="0" t="s">
        <v>19</v>
      </c>
      <c r="K1153" s="0" t="n">
        <v>956916</v>
      </c>
      <c r="L1153" s="0" t="n">
        <v>8851.47</v>
      </c>
    </row>
    <row r="1154" customFormat="false" ht="16" hidden="false" customHeight="false" outlineLevel="0" collapsed="false">
      <c r="A1154" s="0" t="s">
        <v>3067</v>
      </c>
      <c r="B1154" s="0" t="s">
        <v>2973</v>
      </c>
      <c r="C1154" s="1" t="str">
        <f aca="false">HYPERLINK(D1154)</f>
        <v>https://www.washingtontimes.com/news/2020/jan/23/former-kansas-state-students-sues-bar-over-2018-ra/</v>
      </c>
      <c r="D1154" s="0" t="s">
        <v>3070</v>
      </c>
      <c r="E1154" s="0" t="s">
        <v>2975</v>
      </c>
      <c r="F1154" s="0" t="s">
        <v>1363</v>
      </c>
      <c r="G1154" s="0" t="s">
        <v>1364</v>
      </c>
      <c r="H1154" s="0" t="s">
        <v>17</v>
      </c>
      <c r="I1154" s="0" t="s">
        <v>494</v>
      </c>
      <c r="J1154" s="0" t="s">
        <v>19</v>
      </c>
      <c r="K1154" s="0" t="n">
        <v>4746935</v>
      </c>
      <c r="L1154" s="0" t="n">
        <v>43909.15</v>
      </c>
    </row>
    <row r="1155" customFormat="false" ht="16" hidden="false" customHeight="false" outlineLevel="0" collapsed="false">
      <c r="A1155" s="0" t="s">
        <v>3067</v>
      </c>
      <c r="B1155" s="0" t="s">
        <v>2973</v>
      </c>
      <c r="C1155" s="1" t="str">
        <f aca="false">HYPERLINK(D1155)</f>
        <v>http://www.ccenterdispatch.com/news/state/article_f0476c78-d5e7-5f30-b191-a7b0ee9c0efb.html</v>
      </c>
      <c r="D1155" s="0" t="s">
        <v>3071</v>
      </c>
      <c r="E1155" s="0" t="s">
        <v>3062</v>
      </c>
      <c r="F1155" s="0" t="s">
        <v>949</v>
      </c>
      <c r="H1155" s="0" t="s">
        <v>17</v>
      </c>
      <c r="I1155" s="0" t="s">
        <v>731</v>
      </c>
      <c r="J1155" s="0" t="s">
        <v>19</v>
      </c>
      <c r="K1155" s="0" t="n">
        <v>5242</v>
      </c>
      <c r="L1155" s="0" t="n">
        <v>48.49</v>
      </c>
    </row>
    <row r="1156" customFormat="false" ht="16" hidden="false" customHeight="false" outlineLevel="0" collapsed="false">
      <c r="A1156" s="0" t="s">
        <v>3067</v>
      </c>
      <c r="B1156" s="0" t="s">
        <v>2973</v>
      </c>
      <c r="C1156" s="1" t="str">
        <f aca="false">HYPERLINK(D1156)</f>
        <v>https://www.chron.com/news/education/article/Former-Kansas-State-students-sues-bar-over-2018-14998092.php</v>
      </c>
      <c r="D1156" s="0" t="s">
        <v>3072</v>
      </c>
      <c r="E1156" s="0" t="s">
        <v>3062</v>
      </c>
      <c r="F1156" s="0" t="s">
        <v>721</v>
      </c>
      <c r="H1156" s="0" t="s">
        <v>17</v>
      </c>
      <c r="I1156" s="0" t="s">
        <v>176</v>
      </c>
      <c r="J1156" s="0" t="s">
        <v>19</v>
      </c>
      <c r="K1156" s="0" t="n">
        <v>21522731</v>
      </c>
      <c r="L1156" s="0" t="n">
        <v>199085.26</v>
      </c>
    </row>
    <row r="1157" customFormat="false" ht="16" hidden="false" customHeight="false" outlineLevel="0" collapsed="false">
      <c r="A1157" s="0" t="s">
        <v>3067</v>
      </c>
      <c r="B1157" s="0" t="s">
        <v>2973</v>
      </c>
      <c r="C1157" s="1" t="str">
        <f aca="false">HYPERLINK(D1157)</f>
        <v/>
      </c>
      <c r="E1157" s="0" t="s">
        <v>3062</v>
      </c>
      <c r="F1157" s="0" t="s">
        <v>340</v>
      </c>
      <c r="H1157" s="0" t="s">
        <v>17</v>
      </c>
      <c r="J1157" s="0" t="s">
        <v>19</v>
      </c>
      <c r="K1157" s="0" t="n">
        <v>471575</v>
      </c>
      <c r="L1157" s="0" t="n">
        <v>4362.07</v>
      </c>
    </row>
    <row r="1158" customFormat="false" ht="16" hidden="false" customHeight="false" outlineLevel="0" collapsed="false">
      <c r="A1158" s="0" t="s">
        <v>3067</v>
      </c>
      <c r="B1158" s="0" t="s">
        <v>2973</v>
      </c>
      <c r="C1158" s="1" t="str">
        <f aca="false">HYPERLINK(D1158)</f>
        <v>https://apnews.com/de3d510db49e8e31f3c1f4e31aa6950c</v>
      </c>
      <c r="D1158" s="0" t="s">
        <v>3073</v>
      </c>
      <c r="E1158" s="0" t="s">
        <v>3062</v>
      </c>
      <c r="F1158" s="0" t="s">
        <v>956</v>
      </c>
      <c r="H1158" s="0" t="s">
        <v>17</v>
      </c>
      <c r="J1158" s="0" t="s">
        <v>19</v>
      </c>
      <c r="K1158" s="0" t="n">
        <v>11809578</v>
      </c>
      <c r="L1158" s="0" t="n">
        <v>109238.6</v>
      </c>
    </row>
    <row r="1159" customFormat="false" ht="16" hidden="false" customHeight="false" outlineLevel="0" collapsed="false">
      <c r="A1159" s="0" t="s">
        <v>3067</v>
      </c>
      <c r="B1159" s="0" t="s">
        <v>3074</v>
      </c>
      <c r="C1159" s="1" t="str">
        <f aca="false">HYPERLINK(D1159)</f>
        <v>https://www.usnews.com/news/best-states/kansas/articles/2020-01-23/former-kansas-state-students-sues-bar-over-2018-rape</v>
      </c>
      <c r="D1159" s="0" t="s">
        <v>3075</v>
      </c>
      <c r="E1159" s="0" t="s">
        <v>3062</v>
      </c>
      <c r="F1159" s="0" t="s">
        <v>959</v>
      </c>
      <c r="G1159" s="0" t="s">
        <v>956</v>
      </c>
      <c r="H1159" s="0" t="s">
        <v>17</v>
      </c>
      <c r="J1159" s="0" t="s">
        <v>19</v>
      </c>
      <c r="K1159" s="0" t="n">
        <v>24555022</v>
      </c>
      <c r="L1159" s="0" t="n">
        <v>227133.95</v>
      </c>
    </row>
    <row r="1160" customFormat="false" ht="16" hidden="false" customHeight="false" outlineLevel="0" collapsed="false">
      <c r="A1160" s="0" t="s">
        <v>3076</v>
      </c>
      <c r="B1160" s="0" t="s">
        <v>3051</v>
      </c>
      <c r="C1160" s="1" t="str">
        <f aca="false">HYPERLINK(D1160)</f>
        <v>https://b1047.com/k-state-to-host-mlk-observance-week/</v>
      </c>
      <c r="D1160" s="0" t="s">
        <v>3077</v>
      </c>
      <c r="E1160" s="0" t="s">
        <v>3078</v>
      </c>
      <c r="F1160" s="0" t="s">
        <v>77</v>
      </c>
      <c r="H1160" s="0" t="s">
        <v>17</v>
      </c>
      <c r="I1160" s="0" t="s">
        <v>18</v>
      </c>
      <c r="J1160" s="0" t="s">
        <v>19</v>
      </c>
      <c r="K1160" s="0" t="n">
        <v>48</v>
      </c>
      <c r="L1160" s="0" t="n">
        <v>0.44</v>
      </c>
    </row>
    <row r="1161" customFormat="false" ht="16" hidden="false" customHeight="false" outlineLevel="0" collapsed="false">
      <c r="A1161" s="0" t="s">
        <v>3079</v>
      </c>
      <c r="B1161" s="0" t="s">
        <v>657</v>
      </c>
      <c r="C1161" s="1" t="str">
        <f aca="false">HYPERLINK(D1161)</f>
        <v>https://www.feedstuffs.com/nutrition-health/first-milk-important-successful-calving-experience</v>
      </c>
      <c r="D1161" s="0" t="s">
        <v>3080</v>
      </c>
      <c r="E1161" s="0" t="s">
        <v>3081</v>
      </c>
      <c r="F1161" s="0" t="s">
        <v>592</v>
      </c>
      <c r="H1161" s="0" t="s">
        <v>17</v>
      </c>
      <c r="J1161" s="0" t="s">
        <v>19</v>
      </c>
      <c r="K1161" s="0" t="n">
        <v>12827</v>
      </c>
      <c r="L1161" s="0" t="n">
        <v>118.65</v>
      </c>
    </row>
    <row r="1162" customFormat="false" ht="16" hidden="false" customHeight="false" outlineLevel="0" collapsed="false">
      <c r="A1162" s="0" t="s">
        <v>3082</v>
      </c>
      <c r="B1162" s="0" t="s">
        <v>3083</v>
      </c>
      <c r="C1162" s="1" t="str">
        <f aca="false">HYPERLINK(D1162)</f>
        <v>https://www.newson6.com/story/41601932/most-unusual-college-degrees-highlighted-by-onlinecollegeplan</v>
      </c>
      <c r="D1162" s="0" t="s">
        <v>3084</v>
      </c>
      <c r="E1162" s="0" t="s">
        <v>3085</v>
      </c>
      <c r="F1162" s="0" t="s">
        <v>204</v>
      </c>
      <c r="H1162" s="0" t="s">
        <v>17</v>
      </c>
      <c r="I1162" s="0" t="s">
        <v>205</v>
      </c>
      <c r="J1162" s="0" t="s">
        <v>19</v>
      </c>
      <c r="K1162" s="0" t="n">
        <v>461717</v>
      </c>
      <c r="L1162" s="0" t="n">
        <v>4270.88</v>
      </c>
    </row>
    <row r="1163" customFormat="false" ht="16" hidden="false" customHeight="false" outlineLevel="0" collapsed="false">
      <c r="A1163" s="0" t="s">
        <v>3086</v>
      </c>
      <c r="B1163" s="0" t="s">
        <v>3083</v>
      </c>
      <c r="C1163" s="1" t="str">
        <f aca="false">HYPERLINK(D1163)</f>
        <v>https://manhattanweek.com/?page_id=639&amp;rkey=20200123PH97802</v>
      </c>
      <c r="D1163" s="0" t="s">
        <v>3087</v>
      </c>
      <c r="E1163" s="0" t="s">
        <v>3088</v>
      </c>
      <c r="F1163" s="0" t="s">
        <v>3089</v>
      </c>
      <c r="H1163" s="0" t="s">
        <v>17</v>
      </c>
      <c r="I1163" s="0" t="s">
        <v>163</v>
      </c>
      <c r="J1163" s="0" t="s">
        <v>19</v>
      </c>
      <c r="K1163" s="0" t="n">
        <v>442</v>
      </c>
      <c r="L1163" s="0" t="n">
        <v>4.09</v>
      </c>
    </row>
    <row r="1164" customFormat="false" ht="16" hidden="false" customHeight="false" outlineLevel="0" collapsed="false">
      <c r="A1164" s="0" t="s">
        <v>3090</v>
      </c>
      <c r="B1164" s="0" t="s">
        <v>3091</v>
      </c>
      <c r="C1164" s="1" t="str">
        <f aca="false">HYPERLINK(D1164)</f>
        <v>https://www.denoticias.es/notas/la-mayoria-de-los-titulos-universitarios-inusuales-resaltados-por-onlinecollegeplan.html</v>
      </c>
      <c r="D1164" s="0" t="s">
        <v>3092</v>
      </c>
      <c r="E1164" s="0" t="s">
        <v>3093</v>
      </c>
      <c r="F1164" s="0" t="s">
        <v>3094</v>
      </c>
      <c r="G1164" s="0" t="s">
        <v>3095</v>
      </c>
      <c r="H1164" s="0" t="s">
        <v>765</v>
      </c>
      <c r="J1164" s="0" t="s">
        <v>120</v>
      </c>
      <c r="K1164" s="0" t="n">
        <v>11000</v>
      </c>
      <c r="L1164" s="0" t="n">
        <v>101.75</v>
      </c>
    </row>
    <row r="1165" customFormat="false" ht="16" hidden="false" customHeight="false" outlineLevel="0" collapsed="false">
      <c r="A1165" s="0" t="s">
        <v>3096</v>
      </c>
      <c r="B1165" s="0" t="s">
        <v>1594</v>
      </c>
      <c r="C1165" s="1" t="str">
        <f aca="false">HYPERLINK(D1165)</f>
        <v>https://www.eurekalert.org/pub_releases/2020-01/uoic-ctr012320.php</v>
      </c>
      <c r="D1165" s="0" t="s">
        <v>3097</v>
      </c>
      <c r="E1165" s="0" t="s">
        <v>1596</v>
      </c>
      <c r="F1165" s="0" t="s">
        <v>3098</v>
      </c>
      <c r="H1165" s="0" t="s">
        <v>17</v>
      </c>
      <c r="I1165" s="0" t="s">
        <v>163</v>
      </c>
      <c r="J1165" s="0" t="s">
        <v>19</v>
      </c>
      <c r="K1165" s="0" t="n">
        <v>1230085</v>
      </c>
      <c r="L1165" s="0" t="n">
        <v>11378.29</v>
      </c>
    </row>
    <row r="1166" customFormat="false" ht="16" hidden="false" customHeight="false" outlineLevel="0" collapsed="false">
      <c r="A1166" s="0" t="s">
        <v>3099</v>
      </c>
      <c r="B1166" s="0" t="s">
        <v>3051</v>
      </c>
      <c r="C1166" s="1" t="str">
        <f aca="false">HYPERLINK(D1166)</f>
        <v>https://z963.com/k-state-to-host-mlk-observance-week/</v>
      </c>
      <c r="D1166" s="0" t="s">
        <v>3100</v>
      </c>
      <c r="E1166" s="0" t="s">
        <v>3078</v>
      </c>
      <c r="F1166" s="0" t="s">
        <v>151</v>
      </c>
      <c r="G1166" s="0" t="s">
        <v>1884</v>
      </c>
      <c r="H1166" s="0" t="s">
        <v>17</v>
      </c>
      <c r="I1166" s="0" t="s">
        <v>18</v>
      </c>
      <c r="J1166" s="0" t="s">
        <v>19</v>
      </c>
      <c r="K1166" s="0" t="n">
        <v>84</v>
      </c>
      <c r="L1166" s="0" t="n">
        <v>0.78</v>
      </c>
    </row>
    <row r="1167" customFormat="false" ht="16" hidden="false" customHeight="false" outlineLevel="0" collapsed="false">
      <c r="A1167" s="0" t="s">
        <v>3101</v>
      </c>
      <c r="B1167" s="0" t="s">
        <v>3083</v>
      </c>
      <c r="C1167" s="1" t="str">
        <f aca="false">HYPERLINK(D1167)</f>
        <v>http://www.spoke.com/press_releases/5e29aa33343327130601dc7f</v>
      </c>
      <c r="D1167" s="0" t="s">
        <v>3102</v>
      </c>
      <c r="E1167" s="0" t="s">
        <v>3085</v>
      </c>
      <c r="F1167" s="0" t="s">
        <v>262</v>
      </c>
      <c r="H1167" s="0" t="s">
        <v>17</v>
      </c>
      <c r="J1167" s="0" t="s">
        <v>19</v>
      </c>
      <c r="K1167" s="0" t="n">
        <v>47768</v>
      </c>
      <c r="L1167" s="0" t="n">
        <v>441.85</v>
      </c>
    </row>
    <row r="1168" customFormat="false" ht="16" hidden="false" customHeight="false" outlineLevel="0" collapsed="false">
      <c r="A1168" s="0" t="s">
        <v>3103</v>
      </c>
      <c r="B1168" s="0" t="s">
        <v>3104</v>
      </c>
      <c r="C1168" s="1" t="str">
        <f aca="false">HYPERLINK(D1168)</f>
        <v>https://www.lasicilia.it/video/video-dalla-rete/321401/botte-da-orbi-nel-derby-di-basket-del-kansas.html</v>
      </c>
      <c r="D1168" s="0" t="s">
        <v>3105</v>
      </c>
      <c r="E1168" s="0" t="s">
        <v>3106</v>
      </c>
      <c r="F1168" s="0" t="s">
        <v>3107</v>
      </c>
      <c r="H1168" s="0" t="s">
        <v>1382</v>
      </c>
      <c r="J1168" s="0" t="s">
        <v>1383</v>
      </c>
      <c r="K1168" s="0" t="n">
        <v>1143855</v>
      </c>
      <c r="L1168" s="0" t="n">
        <v>10580.66</v>
      </c>
    </row>
    <row r="1169" customFormat="false" ht="16" hidden="false" customHeight="false" outlineLevel="0" collapsed="false">
      <c r="A1169" s="0" t="s">
        <v>3108</v>
      </c>
      <c r="B1169" s="0" t="s">
        <v>3083</v>
      </c>
      <c r="C1169" s="1" t="str">
        <f aca="false">HYPERLINK(D1169)</f>
        <v>https://www.wrcbtv.com/story/41601932/most-unusual-college-degrees-highlighted-by-onlinecollegeplan</v>
      </c>
      <c r="D1169" s="0" t="s">
        <v>3109</v>
      </c>
      <c r="E1169" s="0" t="s">
        <v>3085</v>
      </c>
      <c r="F1169" s="0" t="s">
        <v>3110</v>
      </c>
      <c r="H1169" s="0" t="s">
        <v>17</v>
      </c>
      <c r="I1169" s="0" t="s">
        <v>888</v>
      </c>
      <c r="J1169" s="0" t="s">
        <v>19</v>
      </c>
      <c r="K1169" s="0" t="n">
        <v>225441</v>
      </c>
      <c r="L1169" s="0" t="n">
        <v>2085.33</v>
      </c>
    </row>
    <row r="1170" customFormat="false" ht="16" hidden="false" customHeight="false" outlineLevel="0" collapsed="false">
      <c r="A1170" s="0" t="s">
        <v>3111</v>
      </c>
      <c r="B1170" s="0" t="s">
        <v>3083</v>
      </c>
      <c r="C1170" s="1" t="str">
        <f aca="false">HYPERLINK(D1170)</f>
        <v>https://www.lubbocks969thebull.com/story/41601932/most-unusual-college-degrees-highlighted-by-onlinecollegeplan</v>
      </c>
      <c r="D1170" s="0" t="s">
        <v>3112</v>
      </c>
      <c r="E1170" s="0" t="s">
        <v>3085</v>
      </c>
      <c r="F1170" s="0" t="s">
        <v>297</v>
      </c>
      <c r="H1170" s="0" t="s">
        <v>17</v>
      </c>
      <c r="J1170" s="0" t="s">
        <v>19</v>
      </c>
      <c r="K1170" s="0" t="n">
        <v>0</v>
      </c>
      <c r="L1170" s="0" t="n">
        <v>0</v>
      </c>
    </row>
    <row r="1171" customFormat="false" ht="16" hidden="false" customHeight="false" outlineLevel="0" collapsed="false">
      <c r="A1171" s="0" t="s">
        <v>3113</v>
      </c>
      <c r="B1171" s="0" t="s">
        <v>3083</v>
      </c>
      <c r="C1171" s="1" t="str">
        <f aca="false">HYPERLINK(D1171)</f>
        <v>https://www.magic1065.com/story/41601932/most-unusual-college-degrees-highlighted-by-onlinecollegeplan</v>
      </c>
      <c r="D1171" s="0" t="s">
        <v>3114</v>
      </c>
      <c r="E1171" s="0" t="s">
        <v>3115</v>
      </c>
      <c r="F1171" s="0" t="s">
        <v>146</v>
      </c>
      <c r="H1171" s="0" t="s">
        <v>17</v>
      </c>
      <c r="J1171" s="0" t="s">
        <v>19</v>
      </c>
      <c r="K1171" s="0" t="n">
        <v>3642</v>
      </c>
      <c r="L1171" s="0" t="n">
        <v>33.69</v>
      </c>
    </row>
    <row r="1172" customFormat="false" ht="16" hidden="false" customHeight="false" outlineLevel="0" collapsed="false">
      <c r="A1172" s="0" t="s">
        <v>3116</v>
      </c>
      <c r="B1172" s="0" t="s">
        <v>3083</v>
      </c>
      <c r="C1172" s="1" t="str">
        <f aca="false">HYPERLINK(D1172)</f>
        <v>https://www.abc-7.com/story/41601932/most-unusual-college-degrees-highlighted-by-onlinecollegeplan</v>
      </c>
      <c r="D1172" s="0" t="s">
        <v>3117</v>
      </c>
      <c r="E1172" s="0" t="s">
        <v>3085</v>
      </c>
      <c r="F1172" s="0" t="s">
        <v>637</v>
      </c>
      <c r="H1172" s="0" t="s">
        <v>17</v>
      </c>
      <c r="I1172" s="0" t="s">
        <v>159</v>
      </c>
      <c r="J1172" s="0" t="s">
        <v>19</v>
      </c>
      <c r="K1172" s="0" t="n">
        <v>103215</v>
      </c>
      <c r="L1172" s="0" t="n">
        <v>954.74</v>
      </c>
    </row>
    <row r="1173" customFormat="false" ht="16" hidden="false" customHeight="false" outlineLevel="0" collapsed="false">
      <c r="A1173" s="0" t="s">
        <v>3118</v>
      </c>
      <c r="B1173" s="0" t="s">
        <v>3083</v>
      </c>
      <c r="C1173" s="1" t="str">
        <f aca="false">HYPERLINK(D1173)</f>
        <v>https://www.abc6.com/story/41601932/most-unusual-college-degrees-highlighted-by-onlinecollegeplan</v>
      </c>
      <c r="D1173" s="0" t="s">
        <v>3119</v>
      </c>
      <c r="E1173" s="0" t="s">
        <v>3115</v>
      </c>
      <c r="F1173" s="0" t="s">
        <v>242</v>
      </c>
      <c r="H1173" s="0" t="s">
        <v>17</v>
      </c>
      <c r="J1173" s="0" t="s">
        <v>19</v>
      </c>
      <c r="K1173" s="0" t="n">
        <v>0</v>
      </c>
      <c r="L1173" s="0" t="n">
        <v>0</v>
      </c>
    </row>
    <row r="1174" customFormat="false" ht="16" hidden="false" customHeight="false" outlineLevel="0" collapsed="false">
      <c r="A1174" s="0" t="s">
        <v>3120</v>
      </c>
      <c r="B1174" s="0" t="s">
        <v>3083</v>
      </c>
      <c r="C1174" s="1" t="str">
        <f aca="false">HYPERLINK(D1174)</f>
        <v>http://www.fox21delmarva.com/story/41601932/most-unusual-college-degrees-highlighted-by-onlinecollegeplan</v>
      </c>
      <c r="D1174" s="0" t="s">
        <v>3121</v>
      </c>
      <c r="E1174" s="0" t="s">
        <v>3088</v>
      </c>
      <c r="F1174" s="0" t="s">
        <v>291</v>
      </c>
      <c r="H1174" s="0" t="s">
        <v>17</v>
      </c>
      <c r="I1174" s="0" t="s">
        <v>292</v>
      </c>
      <c r="J1174" s="0" t="s">
        <v>19</v>
      </c>
      <c r="K1174" s="0" t="n">
        <v>4456</v>
      </c>
      <c r="L1174" s="0" t="n">
        <v>41.22</v>
      </c>
    </row>
    <row r="1175" customFormat="false" ht="16" hidden="false" customHeight="false" outlineLevel="0" collapsed="false">
      <c r="A1175" s="0" t="s">
        <v>3120</v>
      </c>
      <c r="B1175" s="0" t="s">
        <v>3083</v>
      </c>
      <c r="C1175" s="1" t="str">
        <f aca="false">HYPERLINK(D1175)</f>
        <v>https://www.1170kfaq.com/story/41601932/most-unusual-college-degrees-highlighted-by-onlinecollegeplan</v>
      </c>
      <c r="D1175" s="0" t="s">
        <v>3122</v>
      </c>
      <c r="E1175" s="0" t="s">
        <v>3085</v>
      </c>
      <c r="F1175" s="0" t="s">
        <v>239</v>
      </c>
      <c r="H1175" s="0" t="s">
        <v>17</v>
      </c>
      <c r="I1175" s="0" t="s">
        <v>205</v>
      </c>
      <c r="J1175" s="0" t="s">
        <v>19</v>
      </c>
      <c r="K1175" s="0" t="n">
        <v>5442</v>
      </c>
      <c r="L1175" s="0" t="n">
        <v>50.34</v>
      </c>
    </row>
    <row r="1176" customFormat="false" ht="16" hidden="false" customHeight="false" outlineLevel="0" collapsed="false">
      <c r="A1176" s="0" t="s">
        <v>3123</v>
      </c>
      <c r="B1176" s="0" t="s">
        <v>3083</v>
      </c>
      <c r="C1176" s="1" t="str">
        <f aca="false">HYPERLINK(D1176)</f>
        <v>http://www.wicz.com/story/41601932/most-unusual-college-degrees-highlighted-by-onlinecollegeplan</v>
      </c>
      <c r="D1176" s="0" t="s">
        <v>3124</v>
      </c>
      <c r="E1176" s="0" t="s">
        <v>3088</v>
      </c>
      <c r="F1176" s="0" t="s">
        <v>214</v>
      </c>
      <c r="H1176" s="0" t="s">
        <v>17</v>
      </c>
      <c r="I1176" s="0" t="s">
        <v>163</v>
      </c>
      <c r="J1176" s="0" t="s">
        <v>19</v>
      </c>
      <c r="K1176" s="0" t="n">
        <v>62907</v>
      </c>
      <c r="L1176" s="0" t="n">
        <v>581.89</v>
      </c>
    </row>
    <row r="1177" customFormat="false" ht="16" hidden="false" customHeight="false" outlineLevel="0" collapsed="false">
      <c r="A1177" s="0" t="s">
        <v>3123</v>
      </c>
      <c r="B1177" s="0" t="s">
        <v>3083</v>
      </c>
      <c r="C1177" s="1" t="str">
        <f aca="false">HYPERLINK(D1177)</f>
        <v>https://markets.businessinsider.com/news/stocks/most-unusual-college-degrees-highlighted-by-onlinecollegeplan-1028839509</v>
      </c>
      <c r="D1177" s="0" t="s">
        <v>3125</v>
      </c>
      <c r="E1177" s="0" t="s">
        <v>3088</v>
      </c>
      <c r="F1177" s="0" t="s">
        <v>264</v>
      </c>
      <c r="G1177" s="0" t="s">
        <v>3126</v>
      </c>
      <c r="H1177" s="0" t="s">
        <v>17</v>
      </c>
      <c r="J1177" s="0" t="s">
        <v>19</v>
      </c>
      <c r="K1177" s="0" t="n">
        <v>6412626</v>
      </c>
      <c r="L1177" s="0" t="n">
        <v>59316.79</v>
      </c>
    </row>
    <row r="1178" customFormat="false" ht="16" hidden="false" customHeight="false" outlineLevel="0" collapsed="false">
      <c r="A1178" s="0" t="s">
        <v>3127</v>
      </c>
      <c r="B1178" s="0" t="s">
        <v>3083</v>
      </c>
      <c r="C1178" s="1" t="str">
        <f aca="false">HYPERLINK(D1178)</f>
        <v>https://www.929thedrive.com/story/41601932/most-unusual-college-degrees-highlighted-by-onlinecollegeplan</v>
      </c>
      <c r="D1178" s="0" t="s">
        <v>3128</v>
      </c>
      <c r="E1178" s="0" t="s">
        <v>3115</v>
      </c>
      <c r="F1178" s="0" t="s">
        <v>3129</v>
      </c>
      <c r="H1178" s="0" t="s">
        <v>17</v>
      </c>
      <c r="I1178" s="0" t="s">
        <v>205</v>
      </c>
      <c r="J1178" s="0" t="s">
        <v>19</v>
      </c>
      <c r="K1178" s="0" t="n">
        <v>1338</v>
      </c>
      <c r="L1178" s="0" t="n">
        <v>12.38</v>
      </c>
    </row>
    <row r="1179" customFormat="false" ht="16" hidden="false" customHeight="false" outlineLevel="0" collapsed="false">
      <c r="A1179" s="0" t="s">
        <v>3130</v>
      </c>
      <c r="B1179" s="0" t="s">
        <v>3083</v>
      </c>
      <c r="C1179" s="1" t="str">
        <f aca="false">HYPERLINK(D1179)</f>
        <v>https://www.streetinsider.com/PRNewswire/Most+Unusual+College+Degrees+Highlighted+by+OnlineCollegePlan/16363791.html</v>
      </c>
      <c r="D1179" s="0" t="s">
        <v>3131</v>
      </c>
      <c r="E1179" s="0" t="s">
        <v>3085</v>
      </c>
      <c r="F1179" s="0" t="s">
        <v>251</v>
      </c>
      <c r="H1179" s="0" t="s">
        <v>17</v>
      </c>
      <c r="J1179" s="0" t="s">
        <v>19</v>
      </c>
      <c r="K1179" s="0" t="n">
        <v>366495</v>
      </c>
      <c r="L1179" s="0" t="n">
        <v>3390.08</v>
      </c>
    </row>
    <row r="1180" customFormat="false" ht="16" hidden="false" customHeight="false" outlineLevel="0" collapsed="false">
      <c r="A1180" s="0" t="s">
        <v>3132</v>
      </c>
      <c r="B1180" s="0" t="s">
        <v>3083</v>
      </c>
      <c r="C1180" s="1" t="str">
        <f aca="false">HYPERLINK(D1180)</f>
        <v>http://angelacares.org/resources/pr-newswire-news/?rkey=20200123PH97802&amp;filter=5088</v>
      </c>
      <c r="D1180" s="0" t="s">
        <v>3133</v>
      </c>
      <c r="E1180" s="0" t="s">
        <v>3085</v>
      </c>
      <c r="F1180" s="0" t="s">
        <v>3134</v>
      </c>
      <c r="H1180" s="0" t="s">
        <v>17</v>
      </c>
      <c r="I1180" s="0" t="s">
        <v>339</v>
      </c>
      <c r="J1180" s="0" t="s">
        <v>19</v>
      </c>
      <c r="K1180" s="0" t="n">
        <v>122</v>
      </c>
      <c r="L1180" s="0" t="n">
        <v>1.13</v>
      </c>
    </row>
    <row r="1181" customFormat="false" ht="16" hidden="false" customHeight="false" outlineLevel="0" collapsed="false">
      <c r="A1181" s="0" t="s">
        <v>3135</v>
      </c>
      <c r="B1181" s="0" t="s">
        <v>3083</v>
      </c>
      <c r="C1181" s="1" t="str">
        <f aca="false">HYPERLINK(D1181)</f>
        <v>http://www.tickertech.com/cgi/?a=news&amp;ticker=a&amp;w=&amp;story=202001202001230835PR_NEWS_USPR_____PH97802</v>
      </c>
      <c r="D1181" s="0" t="s">
        <v>3136</v>
      </c>
      <c r="E1181" s="0" t="s">
        <v>3088</v>
      </c>
      <c r="F1181" s="0" t="s">
        <v>266</v>
      </c>
      <c r="H1181" s="0" t="s">
        <v>17</v>
      </c>
      <c r="J1181" s="0" t="s">
        <v>19</v>
      </c>
      <c r="K1181" s="0" t="n">
        <v>2811</v>
      </c>
      <c r="L1181" s="0" t="n">
        <v>26</v>
      </c>
    </row>
    <row r="1182" customFormat="false" ht="16" hidden="false" customHeight="false" outlineLevel="0" collapsed="false">
      <c r="A1182" s="0" t="s">
        <v>3135</v>
      </c>
      <c r="B1182" s="0" t="s">
        <v>3137</v>
      </c>
      <c r="C1182" s="1" t="str">
        <f aca="false">HYPERLINK(D1182)</f>
        <v>https://www.postbulletin.com/agrinews/opinion/u-s-must-protect-itself-from-lurking-disease/article_1def112c-360c-11ea-9475-eb3845662b91.html</v>
      </c>
      <c r="D1182" s="0" t="s">
        <v>3138</v>
      </c>
      <c r="E1182" s="0" t="s">
        <v>3139</v>
      </c>
      <c r="F1182" s="0" t="s">
        <v>3140</v>
      </c>
      <c r="H1182" s="0" t="s">
        <v>17</v>
      </c>
      <c r="I1182" s="0" t="s">
        <v>2155</v>
      </c>
      <c r="J1182" s="0" t="s">
        <v>19</v>
      </c>
      <c r="K1182" s="0" t="n">
        <v>277162</v>
      </c>
      <c r="L1182" s="0" t="n">
        <v>2563.75</v>
      </c>
    </row>
    <row r="1183" customFormat="false" ht="16" hidden="false" customHeight="false" outlineLevel="0" collapsed="false">
      <c r="A1183" s="0" t="s">
        <v>3141</v>
      </c>
      <c r="B1183" s="0" t="s">
        <v>3083</v>
      </c>
      <c r="C1183" s="1" t="str">
        <f aca="false">HYPERLINK(D1183)</f>
        <v>http://business.dptribune.com/dptribune/news/read/39407871/most_unusual_college_degrees_highlighted_by_onlinecollegeplan</v>
      </c>
      <c r="D1183" s="0" t="s">
        <v>3142</v>
      </c>
      <c r="E1183" s="0" t="s">
        <v>3085</v>
      </c>
      <c r="F1183" s="0" t="s">
        <v>278</v>
      </c>
      <c r="G1183" s="0" t="s">
        <v>279</v>
      </c>
      <c r="H1183" s="0" t="s">
        <v>17</v>
      </c>
      <c r="J1183" s="0" t="s">
        <v>19</v>
      </c>
      <c r="K1183" s="0" t="n">
        <v>747</v>
      </c>
      <c r="L1183" s="0" t="n">
        <v>6.91</v>
      </c>
    </row>
    <row r="1184" customFormat="false" ht="16" hidden="false" customHeight="false" outlineLevel="0" collapsed="false">
      <c r="A1184" s="0" t="s">
        <v>3143</v>
      </c>
      <c r="B1184" s="0" t="s">
        <v>3083</v>
      </c>
      <c r="C1184" s="1" t="str">
        <f aca="false">HYPERLINK(D1184)</f>
        <v>https://www.morningstar.com/news/pr-newswire/20200123ph97802/most-unusual-college-degrees-highlighted-by-onlinecollegeplan</v>
      </c>
      <c r="D1184" s="0" t="s">
        <v>3144</v>
      </c>
      <c r="E1184" s="0" t="s">
        <v>3085</v>
      </c>
      <c r="F1184" s="0" t="s">
        <v>1211</v>
      </c>
      <c r="H1184" s="0" t="s">
        <v>17</v>
      </c>
      <c r="J1184" s="0" t="s">
        <v>19</v>
      </c>
      <c r="K1184" s="0" t="n">
        <v>860</v>
      </c>
      <c r="L1184" s="0" t="n">
        <v>7.96</v>
      </c>
    </row>
    <row r="1185" customFormat="false" ht="16" hidden="false" customHeight="false" outlineLevel="0" collapsed="false">
      <c r="A1185" s="0" t="s">
        <v>3145</v>
      </c>
      <c r="B1185" s="0" t="s">
        <v>3083</v>
      </c>
      <c r="C1185" s="1" t="str">
        <f aca="false">HYPERLINK(D1185)</f>
        <v>https://latinbusinesstoday.com/pr-newswire/?rkey=20200123PH97802&amp;filter=11813</v>
      </c>
      <c r="D1185" s="0" t="s">
        <v>3146</v>
      </c>
      <c r="E1185" s="0" t="s">
        <v>3088</v>
      </c>
      <c r="F1185" s="0" t="s">
        <v>3147</v>
      </c>
      <c r="H1185" s="0" t="s">
        <v>17</v>
      </c>
      <c r="J1185" s="0" t="s">
        <v>19</v>
      </c>
      <c r="K1185" s="0" t="n">
        <v>1531</v>
      </c>
      <c r="L1185" s="0" t="n">
        <v>14.16</v>
      </c>
    </row>
    <row r="1186" customFormat="false" ht="16" hidden="false" customHeight="false" outlineLevel="0" collapsed="false">
      <c r="A1186" s="0" t="s">
        <v>3148</v>
      </c>
      <c r="B1186" s="0" t="s">
        <v>3083</v>
      </c>
      <c r="C1186" s="1" t="str">
        <f aca="false">HYPERLINK(D1186)</f>
        <v>http://markets.post-gazette.com/postgazette/news/read/39407871/most_unusual_college_degrees_highlighted_by_onlinecollegeplan</v>
      </c>
      <c r="D1186" s="0" t="s">
        <v>3149</v>
      </c>
      <c r="E1186" s="0" t="s">
        <v>3085</v>
      </c>
      <c r="F1186" s="0" t="s">
        <v>316</v>
      </c>
      <c r="G1186" s="0" t="s">
        <v>279</v>
      </c>
      <c r="H1186" s="0" t="s">
        <v>17</v>
      </c>
      <c r="J1186" s="0" t="s">
        <v>19</v>
      </c>
      <c r="K1186" s="0" t="n">
        <v>2579</v>
      </c>
      <c r="L1186" s="0" t="n">
        <v>23.86</v>
      </c>
    </row>
    <row r="1187" customFormat="false" ht="16" hidden="false" customHeight="false" outlineLevel="0" collapsed="false">
      <c r="A1187" s="0" t="s">
        <v>3148</v>
      </c>
      <c r="B1187" s="0" t="s">
        <v>3083</v>
      </c>
      <c r="C1187" s="1" t="str">
        <f aca="false">HYPERLINK(D1187)</f>
        <v>http://markets.financialcontent.com/bentoncourier/news/read/39407871/most_unusual_college_degrees_highlighted_by_onlinecollegeplan</v>
      </c>
      <c r="D1187" s="0" t="s">
        <v>3150</v>
      </c>
      <c r="E1187" s="0" t="s">
        <v>3115</v>
      </c>
      <c r="F1187" s="0" t="s">
        <v>907</v>
      </c>
      <c r="G1187" s="0" t="s">
        <v>279</v>
      </c>
      <c r="H1187" s="0" t="s">
        <v>17</v>
      </c>
      <c r="J1187" s="0" t="s">
        <v>19</v>
      </c>
      <c r="K1187" s="0" t="n">
        <v>0</v>
      </c>
      <c r="L1187" s="0" t="n">
        <v>0</v>
      </c>
    </row>
    <row r="1188" customFormat="false" ht="16" hidden="false" customHeight="false" outlineLevel="0" collapsed="false">
      <c r="A1188" s="0" t="s">
        <v>3148</v>
      </c>
      <c r="B1188" s="0" t="s">
        <v>3083</v>
      </c>
      <c r="C1188" s="1" t="str">
        <f aca="false">HYPERLINK(D1188)</f>
        <v>https://www.finanzen.net/nachricht/aktien/most-unusual-college-degrees-highlighted-by-onlinecollegeplan-8426676</v>
      </c>
      <c r="D1188" s="0" t="s">
        <v>3151</v>
      </c>
      <c r="E1188" s="0" t="s">
        <v>3115</v>
      </c>
      <c r="F1188" s="0" t="s">
        <v>324</v>
      </c>
      <c r="H1188" s="0" t="s">
        <v>325</v>
      </c>
      <c r="J1188" s="0" t="s">
        <v>19</v>
      </c>
      <c r="K1188" s="0" t="n">
        <v>3995206</v>
      </c>
      <c r="L1188" s="0" t="n">
        <v>36955.66</v>
      </c>
    </row>
    <row r="1189" customFormat="false" ht="16" hidden="false" customHeight="false" outlineLevel="0" collapsed="false">
      <c r="A1189" s="0" t="s">
        <v>3148</v>
      </c>
      <c r="B1189" s="0" t="s">
        <v>3083</v>
      </c>
      <c r="C1189" s="1" t="str">
        <f aca="false">HYPERLINK(D1189)</f>
        <v>http://business.inyoregister.com/inyoregister/news/read/39407871/most_unusual_college_degrees_highlighted_by_onlinecollegeplan</v>
      </c>
      <c r="D1189" s="0" t="s">
        <v>3152</v>
      </c>
      <c r="E1189" s="0" t="s">
        <v>3085</v>
      </c>
      <c r="F1189" s="0" t="s">
        <v>308</v>
      </c>
      <c r="G1189" s="0" t="s">
        <v>279</v>
      </c>
      <c r="H1189" s="0" t="s">
        <v>17</v>
      </c>
      <c r="J1189" s="0" t="s">
        <v>19</v>
      </c>
      <c r="K1189" s="0" t="n">
        <v>92</v>
      </c>
      <c r="L1189" s="0" t="n">
        <v>0.85</v>
      </c>
    </row>
    <row r="1190" customFormat="false" ht="16" hidden="false" customHeight="false" outlineLevel="0" collapsed="false">
      <c r="A1190" s="0" t="s">
        <v>3148</v>
      </c>
      <c r="B1190" s="0" t="s">
        <v>3083</v>
      </c>
      <c r="C1190" s="1" t="str">
        <f aca="false">HYPERLINK(D1190)</f>
        <v>http://business.ridgwayrecord.com/ridgwayrecord/news/read/39407871/most_unusual_college_degrees_highlighted_by_onlinecollegeplan</v>
      </c>
      <c r="D1190" s="0" t="s">
        <v>3153</v>
      </c>
      <c r="E1190" s="0" t="s">
        <v>3085</v>
      </c>
      <c r="F1190" s="0" t="s">
        <v>312</v>
      </c>
      <c r="G1190" s="0" t="s">
        <v>279</v>
      </c>
      <c r="H1190" s="0" t="s">
        <v>17</v>
      </c>
      <c r="J1190" s="0" t="s">
        <v>19</v>
      </c>
      <c r="K1190" s="0" t="n">
        <v>897</v>
      </c>
      <c r="L1190" s="0" t="n">
        <v>8.3</v>
      </c>
    </row>
    <row r="1191" customFormat="false" ht="16" hidden="false" customHeight="false" outlineLevel="0" collapsed="false">
      <c r="A1191" s="0" t="s">
        <v>3148</v>
      </c>
      <c r="B1191" s="0" t="s">
        <v>3083</v>
      </c>
      <c r="C1191" s="1" t="str">
        <f aca="false">HYPERLINK(D1191)</f>
        <v>http://business.times-online.com/times-online/news/read/39407871/most_unusual_college_degrees_highlighted_by_onlinecollegeplan</v>
      </c>
      <c r="D1191" s="0" t="s">
        <v>3154</v>
      </c>
      <c r="E1191" s="0" t="s">
        <v>3085</v>
      </c>
      <c r="F1191" s="0" t="s">
        <v>320</v>
      </c>
      <c r="G1191" s="0" t="s">
        <v>279</v>
      </c>
      <c r="H1191" s="0" t="s">
        <v>17</v>
      </c>
      <c r="J1191" s="0" t="s">
        <v>19</v>
      </c>
      <c r="K1191" s="0" t="n">
        <v>1112</v>
      </c>
      <c r="L1191" s="0" t="n">
        <v>10.29</v>
      </c>
    </row>
    <row r="1192" customFormat="false" ht="16" hidden="false" customHeight="false" outlineLevel="0" collapsed="false">
      <c r="A1192" s="0" t="s">
        <v>3148</v>
      </c>
      <c r="B1192" s="0" t="s">
        <v>3083</v>
      </c>
      <c r="C1192" s="1" t="str">
        <f aca="false">HYPERLINK(D1192)</f>
        <v>http://markets.financialcontent.com/1discountbrokerage/news/read/39407871/most_unusual_college_degrees_highlighted_by_onlinecollegeplan</v>
      </c>
      <c r="D1192" s="0" t="s">
        <v>3155</v>
      </c>
      <c r="E1192" s="0" t="s">
        <v>3085</v>
      </c>
      <c r="F1192" s="0" t="s">
        <v>314</v>
      </c>
      <c r="G1192" s="0" t="s">
        <v>279</v>
      </c>
      <c r="H1192" s="0" t="s">
        <v>17</v>
      </c>
      <c r="J1192" s="0" t="s">
        <v>19</v>
      </c>
      <c r="K1192" s="0" t="n">
        <v>132</v>
      </c>
      <c r="L1192" s="0" t="n">
        <v>1.22</v>
      </c>
    </row>
    <row r="1193" customFormat="false" ht="16" hidden="false" customHeight="false" outlineLevel="0" collapsed="false">
      <c r="A1193" s="0" t="s">
        <v>3148</v>
      </c>
      <c r="B1193" s="0" t="s">
        <v>3083</v>
      </c>
      <c r="C1193" s="1" t="str">
        <f aca="false">HYPERLINK(D1193)</f>
        <v>http://business.smdailypress.com/smdailypress/news/read/39407871/most_unusual_college_degrees_highlighted_by_onlinecollegeplan</v>
      </c>
      <c r="D1193" s="0" t="s">
        <v>3156</v>
      </c>
      <c r="E1193" s="0" t="s">
        <v>3085</v>
      </c>
      <c r="F1193" s="0" t="s">
        <v>322</v>
      </c>
      <c r="G1193" s="0" t="s">
        <v>279</v>
      </c>
      <c r="H1193" s="0" t="s">
        <v>17</v>
      </c>
      <c r="J1193" s="0" t="s">
        <v>19</v>
      </c>
      <c r="K1193" s="0" t="n">
        <v>630</v>
      </c>
      <c r="L1193" s="0" t="n">
        <v>5.83</v>
      </c>
    </row>
    <row r="1194" customFormat="false" ht="16" hidden="false" customHeight="false" outlineLevel="0" collapsed="false">
      <c r="A1194" s="0" t="s">
        <v>3148</v>
      </c>
      <c r="B1194" s="0" t="s">
        <v>3083</v>
      </c>
      <c r="C1194" s="1" t="str">
        <f aca="false">HYPERLINK(D1194)</f>
        <v>https://www.finanzen.at/nachrichten/aktien/most-unusual-college-degrees-highlighted-by-onlinecollegeplan-1028839509</v>
      </c>
      <c r="D1194" s="0" t="s">
        <v>3157</v>
      </c>
      <c r="E1194" s="0" t="s">
        <v>3085</v>
      </c>
      <c r="F1194" s="0" t="s">
        <v>327</v>
      </c>
      <c r="H1194" s="0" t="s">
        <v>328</v>
      </c>
      <c r="J1194" s="0" t="s">
        <v>19</v>
      </c>
      <c r="K1194" s="0" t="n">
        <v>155965</v>
      </c>
      <c r="L1194" s="0" t="n">
        <v>1442.68</v>
      </c>
    </row>
    <row r="1195" customFormat="false" ht="16" hidden="false" customHeight="false" outlineLevel="0" collapsed="false">
      <c r="A1195" s="0" t="s">
        <v>3148</v>
      </c>
      <c r="B1195" s="0" t="s">
        <v>3083</v>
      </c>
      <c r="C1195" s="1" t="str">
        <f aca="false">HYPERLINK(D1195)</f>
        <v>https://jotup.co/node/633052</v>
      </c>
      <c r="D1195" s="0" t="s">
        <v>3158</v>
      </c>
      <c r="E1195" s="0" t="s">
        <v>3085</v>
      </c>
      <c r="F1195" s="0" t="s">
        <v>330</v>
      </c>
      <c r="H1195" s="0" t="s">
        <v>17</v>
      </c>
      <c r="J1195" s="0" t="s">
        <v>19</v>
      </c>
      <c r="K1195" s="0" t="n">
        <v>2605</v>
      </c>
      <c r="L1195" s="0" t="n">
        <v>24.1</v>
      </c>
    </row>
    <row r="1196" customFormat="false" ht="16" hidden="false" customHeight="false" outlineLevel="0" collapsed="false">
      <c r="A1196" s="0" t="s">
        <v>3148</v>
      </c>
      <c r="B1196" s="0" t="s">
        <v>3083</v>
      </c>
      <c r="C1196" s="1" t="str">
        <f aca="false">HYPERLINK(D1196)</f>
        <v>https://www.finanzen.ch/nachrichten/aktien/most-unusual-college-degrees-highlighted-by-onlinecollegeplan-1028839509</v>
      </c>
      <c r="D1196" s="0" t="s">
        <v>3159</v>
      </c>
      <c r="E1196" s="0" t="s">
        <v>3088</v>
      </c>
      <c r="F1196" s="0" t="s">
        <v>334</v>
      </c>
      <c r="H1196" s="0" t="s">
        <v>335</v>
      </c>
      <c r="J1196" s="0" t="s">
        <v>19</v>
      </c>
      <c r="K1196" s="0" t="n">
        <v>388397</v>
      </c>
      <c r="L1196" s="0" t="n">
        <v>3592.67</v>
      </c>
    </row>
    <row r="1197" customFormat="false" ht="16" hidden="false" customHeight="false" outlineLevel="0" collapsed="false">
      <c r="A1197" s="0" t="s">
        <v>3148</v>
      </c>
      <c r="B1197" s="0" t="s">
        <v>3083</v>
      </c>
      <c r="C1197" s="1" t="str">
        <f aca="false">HYPERLINK(D1197)</f>
        <v>http://www.oleantimesherald.com/news/state/most-unusual-college-degrees-highlighted-by-onlinecollegeplan/article_70fe473c-a8fb-5a4e-b6ec-da0817982440.html</v>
      </c>
      <c r="D1197" s="0" t="s">
        <v>3160</v>
      </c>
      <c r="E1197" s="0" t="s">
        <v>3161</v>
      </c>
      <c r="F1197" s="0" t="s">
        <v>901</v>
      </c>
      <c r="G1197" s="0" t="s">
        <v>3162</v>
      </c>
      <c r="H1197" s="0" t="s">
        <v>17</v>
      </c>
      <c r="I1197" s="0" t="s">
        <v>163</v>
      </c>
      <c r="J1197" s="0" t="s">
        <v>19</v>
      </c>
      <c r="K1197" s="0" t="n">
        <v>67788</v>
      </c>
      <c r="L1197" s="0" t="n">
        <v>627.04</v>
      </c>
    </row>
    <row r="1198" customFormat="false" ht="16" hidden="false" customHeight="false" outlineLevel="0" collapsed="false">
      <c r="A1198" s="0" t="s">
        <v>3148</v>
      </c>
      <c r="B1198" s="0" t="s">
        <v>3083</v>
      </c>
      <c r="C1198" s="1" t="str">
        <f aca="false">HYPERLINK(D1198)</f>
        <v>http://www.cnweekly.com/news/state/most-unusual-college-degrees-highlighted-by-onlinecollegeplan/article_5794b64a-5ad2-51fb-b4cd-a00e503f5689.html</v>
      </c>
      <c r="D1198" s="0" t="s">
        <v>3163</v>
      </c>
      <c r="E1198" s="0" t="s">
        <v>3115</v>
      </c>
      <c r="F1198" s="0" t="s">
        <v>3164</v>
      </c>
      <c r="G1198" s="0" t="s">
        <v>3165</v>
      </c>
      <c r="H1198" s="0" t="s">
        <v>17</v>
      </c>
      <c r="J1198" s="0" t="s">
        <v>19</v>
      </c>
      <c r="K1198" s="0" t="n">
        <v>1054</v>
      </c>
      <c r="L1198" s="0" t="n">
        <v>9.75</v>
      </c>
    </row>
    <row r="1199" customFormat="false" ht="16" hidden="false" customHeight="false" outlineLevel="0" collapsed="false">
      <c r="A1199" s="0" t="s">
        <v>3148</v>
      </c>
      <c r="B1199" s="0" t="s">
        <v>3083</v>
      </c>
      <c r="C1199" s="1" t="str">
        <f aca="false">HYPERLINK(D1199)</f>
        <v/>
      </c>
      <c r="E1199" s="0" t="s">
        <v>3088</v>
      </c>
      <c r="F1199" s="0" t="s">
        <v>340</v>
      </c>
      <c r="H1199" s="0" t="s">
        <v>17</v>
      </c>
      <c r="J1199" s="0" t="s">
        <v>19</v>
      </c>
      <c r="K1199" s="0" t="n">
        <v>471575</v>
      </c>
      <c r="L1199" s="0" t="n">
        <v>4362.07</v>
      </c>
    </row>
    <row r="1200" customFormat="false" ht="16" hidden="false" customHeight="false" outlineLevel="0" collapsed="false">
      <c r="A1200" s="0" t="s">
        <v>3166</v>
      </c>
      <c r="B1200" s="0" t="s">
        <v>3167</v>
      </c>
      <c r="C1200" s="1" t="str">
        <f aca="false">HYPERLINK(D1200)</f>
        <v>https://247sports.com/college/alabama/Article/Kansas-State-basketball-KU-fight-Sunflower-Showdown-brawl-Silvio-De-Sousa-James-Love-Antonio-Gordon-Bruce-Weber-Bill-Self-142597388/</v>
      </c>
      <c r="D1200" s="0" t="s">
        <v>3168</v>
      </c>
      <c r="E1200" s="0" t="s">
        <v>3167</v>
      </c>
      <c r="F1200" s="0" t="s">
        <v>3169</v>
      </c>
      <c r="G1200" s="0" t="s">
        <v>3170</v>
      </c>
      <c r="H1200" s="0" t="s">
        <v>17</v>
      </c>
      <c r="J1200" s="0" t="s">
        <v>19</v>
      </c>
      <c r="K1200" s="0" t="n">
        <v>12600571</v>
      </c>
      <c r="L1200" s="0" t="n">
        <v>116555.28</v>
      </c>
    </row>
    <row r="1201" customFormat="false" ht="16" hidden="false" customHeight="false" outlineLevel="0" collapsed="false">
      <c r="A1201" s="0" t="s">
        <v>3171</v>
      </c>
      <c r="B1201" s="0" t="s">
        <v>3172</v>
      </c>
      <c r="C1201" s="1" t="str">
        <f aca="false">HYPERLINK(D1201)</f>
        <v>http://kansasagconnection.com/story-state.php?Id=92&amp;yr=2020</v>
      </c>
      <c r="D1201" s="0" t="s">
        <v>3173</v>
      </c>
      <c r="E1201" s="0" t="s">
        <v>3174</v>
      </c>
      <c r="F1201" s="0" t="s">
        <v>209</v>
      </c>
      <c r="G1201" s="0" t="s">
        <v>182</v>
      </c>
      <c r="H1201" s="0" t="s">
        <v>17</v>
      </c>
      <c r="I1201" s="0" t="s">
        <v>18</v>
      </c>
      <c r="J1201" s="0" t="s">
        <v>19</v>
      </c>
      <c r="K1201" s="0" t="n">
        <v>56</v>
      </c>
      <c r="L1201" s="0" t="n">
        <v>0.52</v>
      </c>
    </row>
    <row r="1202" customFormat="false" ht="16" hidden="false" customHeight="false" outlineLevel="0" collapsed="false">
      <c r="A1202" s="0" t="s">
        <v>3175</v>
      </c>
      <c r="B1202" s="0" t="s">
        <v>3176</v>
      </c>
      <c r="C1202" s="1" t="str">
        <f aca="false">HYPERLINK(D1202)</f>
        <v>http://www.usagnet.com/state_headlines/state_story.php?tble=KS2020&amp;ID=87</v>
      </c>
      <c r="D1202" s="0" t="s">
        <v>3177</v>
      </c>
      <c r="E1202" s="0" t="s">
        <v>3178</v>
      </c>
      <c r="F1202" s="0" t="s">
        <v>181</v>
      </c>
      <c r="G1202" s="0" t="s">
        <v>182</v>
      </c>
      <c r="H1202" s="0" t="s">
        <v>17</v>
      </c>
      <c r="J1202" s="0" t="s">
        <v>19</v>
      </c>
      <c r="K1202" s="0" t="n">
        <v>384</v>
      </c>
      <c r="L1202" s="0" t="n">
        <v>3.55</v>
      </c>
    </row>
    <row r="1203" customFormat="false" ht="16" hidden="false" customHeight="false" outlineLevel="0" collapsed="false">
      <c r="A1203" s="0" t="s">
        <v>3175</v>
      </c>
      <c r="B1203" s="0" t="s">
        <v>3172</v>
      </c>
      <c r="C1203" s="1" t="str">
        <f aca="false">HYPERLINK(D1203)</f>
        <v>http://www.usagnet.com/state_headlines/state_story.php?tble=KS2020&amp;ID=92</v>
      </c>
      <c r="D1203" s="0" t="s">
        <v>3179</v>
      </c>
      <c r="E1203" s="0" t="s">
        <v>3174</v>
      </c>
      <c r="F1203" s="0" t="s">
        <v>181</v>
      </c>
      <c r="G1203" s="0" t="s">
        <v>182</v>
      </c>
      <c r="H1203" s="0" t="s">
        <v>17</v>
      </c>
      <c r="J1203" s="0" t="s">
        <v>19</v>
      </c>
      <c r="K1203" s="0" t="n">
        <v>384</v>
      </c>
      <c r="L1203" s="0" t="n">
        <v>3.55</v>
      </c>
    </row>
    <row r="1204" customFormat="false" ht="16" hidden="false" customHeight="false" outlineLevel="0" collapsed="false">
      <c r="A1204" s="0" t="s">
        <v>3180</v>
      </c>
      <c r="B1204" s="0" t="s">
        <v>3176</v>
      </c>
      <c r="C1204" s="1" t="str">
        <f aca="false">HYPERLINK(D1204)</f>
        <v>http://www.michiganagconnection.com/story-national.php?Id=160&amp;yr=2020</v>
      </c>
      <c r="D1204" s="0" t="s">
        <v>3181</v>
      </c>
      <c r="E1204" s="0" t="s">
        <v>3178</v>
      </c>
      <c r="F1204" s="0" t="s">
        <v>3182</v>
      </c>
      <c r="G1204" s="0" t="s">
        <v>182</v>
      </c>
      <c r="H1204" s="0" t="s">
        <v>17</v>
      </c>
      <c r="I1204" s="0" t="s">
        <v>199</v>
      </c>
      <c r="J1204" s="0" t="s">
        <v>19</v>
      </c>
      <c r="K1204" s="0" t="n">
        <v>65</v>
      </c>
      <c r="L1204" s="0" t="n">
        <v>0.6</v>
      </c>
    </row>
    <row r="1205" customFormat="false" ht="16" hidden="false" customHeight="false" outlineLevel="0" collapsed="false">
      <c r="A1205" s="0" t="s">
        <v>3183</v>
      </c>
      <c r="B1205" s="0" t="s">
        <v>3176</v>
      </c>
      <c r="C1205" s="1" t="str">
        <f aca="false">HYPERLINK(D1205)</f>
        <v>http://www.ohioagconnection.com/story-national.php?Id=160&amp;yr=2020</v>
      </c>
      <c r="D1205" s="0" t="s">
        <v>3184</v>
      </c>
      <c r="E1205" s="0" t="s">
        <v>3178</v>
      </c>
      <c r="F1205" s="0" t="s">
        <v>3185</v>
      </c>
      <c r="G1205" s="0" t="s">
        <v>182</v>
      </c>
      <c r="H1205" s="0" t="s">
        <v>17</v>
      </c>
      <c r="I1205" s="0" t="s">
        <v>1263</v>
      </c>
      <c r="J1205" s="0" t="s">
        <v>19</v>
      </c>
      <c r="K1205" s="0" t="n">
        <v>0</v>
      </c>
      <c r="L1205" s="0" t="n">
        <v>0</v>
      </c>
    </row>
    <row r="1206" customFormat="false" ht="16" hidden="false" customHeight="false" outlineLevel="0" collapsed="false">
      <c r="A1206" s="0" t="s">
        <v>3183</v>
      </c>
      <c r="B1206" s="0" t="s">
        <v>3176</v>
      </c>
      <c r="C1206" s="1" t="str">
        <f aca="false">HYPERLINK(D1206)</f>
        <v>http://www.indianaagconnection.com/story-national.php?Id=160&amp;yr=2020</v>
      </c>
      <c r="D1206" s="0" t="s">
        <v>3186</v>
      </c>
      <c r="E1206" s="0" t="s">
        <v>3178</v>
      </c>
      <c r="F1206" s="0" t="s">
        <v>3187</v>
      </c>
      <c r="G1206" s="0" t="s">
        <v>182</v>
      </c>
      <c r="H1206" s="0" t="s">
        <v>17</v>
      </c>
      <c r="I1206" s="0" t="s">
        <v>1877</v>
      </c>
      <c r="J1206" s="0" t="s">
        <v>19</v>
      </c>
      <c r="K1206" s="0" t="n">
        <v>229</v>
      </c>
      <c r="L1206" s="0" t="n">
        <v>2.12</v>
      </c>
    </row>
    <row r="1207" customFormat="false" ht="16" hidden="false" customHeight="false" outlineLevel="0" collapsed="false">
      <c r="A1207" s="0" t="s">
        <v>3188</v>
      </c>
      <c r="B1207" s="0" t="s">
        <v>3176</v>
      </c>
      <c r="C1207" s="1" t="str">
        <f aca="false">HYPERLINK(D1207)</f>
        <v>http://www.newyorkagconnection.com/story-national.php?Id=160&amp;yr=2020</v>
      </c>
      <c r="D1207" s="0" t="s">
        <v>3189</v>
      </c>
      <c r="E1207" s="0" t="s">
        <v>3178</v>
      </c>
      <c r="F1207" s="0" t="s">
        <v>3190</v>
      </c>
      <c r="G1207" s="0" t="s">
        <v>182</v>
      </c>
      <c r="H1207" s="0" t="s">
        <v>17</v>
      </c>
      <c r="I1207" s="0" t="s">
        <v>163</v>
      </c>
      <c r="J1207" s="0" t="s">
        <v>19</v>
      </c>
      <c r="K1207" s="0" t="n">
        <v>63</v>
      </c>
      <c r="L1207" s="0" t="n">
        <v>0.58</v>
      </c>
    </row>
    <row r="1208" customFormat="false" ht="16" hidden="false" customHeight="false" outlineLevel="0" collapsed="false">
      <c r="A1208" s="0" t="s">
        <v>3188</v>
      </c>
      <c r="B1208" s="0" t="s">
        <v>3176</v>
      </c>
      <c r="C1208" s="1" t="str">
        <f aca="false">HYPERLINK(D1208)</f>
        <v>http://kansasagconnection.com/story-national.php?Id=160&amp;yr=2020</v>
      </c>
      <c r="D1208" s="0" t="s">
        <v>3191</v>
      </c>
      <c r="E1208" s="0" t="s">
        <v>3178</v>
      </c>
      <c r="F1208" s="0" t="s">
        <v>209</v>
      </c>
      <c r="G1208" s="0" t="s">
        <v>182</v>
      </c>
      <c r="H1208" s="0" t="s">
        <v>17</v>
      </c>
      <c r="I1208" s="0" t="s">
        <v>18</v>
      </c>
      <c r="J1208" s="0" t="s">
        <v>19</v>
      </c>
      <c r="K1208" s="0" t="n">
        <v>56</v>
      </c>
      <c r="L1208" s="0" t="n">
        <v>0.52</v>
      </c>
    </row>
    <row r="1209" customFormat="false" ht="16" hidden="false" customHeight="false" outlineLevel="0" collapsed="false">
      <c r="A1209" s="0" t="s">
        <v>3192</v>
      </c>
      <c r="B1209" s="0" t="s">
        <v>3176</v>
      </c>
      <c r="C1209" s="1" t="str">
        <f aca="false">HYPERLINK(D1209)</f>
        <v>http://www.nebraskaagconnection.com/story-national.php?Id=160&amp;yr=2020</v>
      </c>
      <c r="D1209" s="0" t="s">
        <v>3193</v>
      </c>
      <c r="E1209" s="0" t="s">
        <v>3178</v>
      </c>
      <c r="F1209" s="0" t="s">
        <v>3194</v>
      </c>
      <c r="G1209" s="0" t="s">
        <v>182</v>
      </c>
      <c r="H1209" s="0" t="s">
        <v>17</v>
      </c>
      <c r="I1209" s="0" t="s">
        <v>1217</v>
      </c>
      <c r="J1209" s="0" t="s">
        <v>19</v>
      </c>
      <c r="K1209" s="0" t="n">
        <v>0</v>
      </c>
      <c r="L1209" s="0" t="n">
        <v>0</v>
      </c>
    </row>
    <row r="1210" customFormat="false" ht="16" hidden="false" customHeight="false" outlineLevel="0" collapsed="false">
      <c r="A1210" s="0" t="s">
        <v>3192</v>
      </c>
      <c r="B1210" s="0" t="s">
        <v>3176</v>
      </c>
      <c r="C1210" s="1" t="str">
        <f aca="false">HYPERLINK(D1210)</f>
        <v>http://www.minnesotaagconnection.com/story-national.php?Id=160&amp;yr=2020</v>
      </c>
      <c r="D1210" s="0" t="s">
        <v>3195</v>
      </c>
      <c r="E1210" s="0" t="s">
        <v>3178</v>
      </c>
      <c r="F1210" s="0" t="s">
        <v>3196</v>
      </c>
      <c r="G1210" s="0" t="s">
        <v>182</v>
      </c>
      <c r="H1210" s="0" t="s">
        <v>17</v>
      </c>
      <c r="I1210" s="0" t="s">
        <v>2155</v>
      </c>
      <c r="J1210" s="0" t="s">
        <v>19</v>
      </c>
      <c r="K1210" s="0" t="n">
        <v>0</v>
      </c>
      <c r="L1210" s="0" t="n">
        <v>0</v>
      </c>
    </row>
    <row r="1211" customFormat="false" ht="16" hidden="false" customHeight="false" outlineLevel="0" collapsed="false">
      <c r="A1211" s="0" t="s">
        <v>3192</v>
      </c>
      <c r="B1211" s="0" t="s">
        <v>3176</v>
      </c>
      <c r="C1211" s="1" t="str">
        <f aca="false">HYPERLINK(D1211)</f>
        <v>http://www.kentuckyagconnection.com/story-national.php?Id=160&amp;yr=2020</v>
      </c>
      <c r="D1211" s="0" t="s">
        <v>3197</v>
      </c>
      <c r="E1211" s="0" t="s">
        <v>3178</v>
      </c>
      <c r="F1211" s="0" t="s">
        <v>3198</v>
      </c>
      <c r="G1211" s="0" t="s">
        <v>182</v>
      </c>
      <c r="H1211" s="0" t="s">
        <v>17</v>
      </c>
      <c r="I1211" s="0" t="s">
        <v>1322</v>
      </c>
      <c r="J1211" s="0" t="s">
        <v>19</v>
      </c>
      <c r="K1211" s="0" t="n">
        <v>0</v>
      </c>
      <c r="L1211" s="0" t="n">
        <v>0</v>
      </c>
    </row>
    <row r="1212" customFormat="false" ht="16" hidden="false" customHeight="false" outlineLevel="0" collapsed="false">
      <c r="A1212" s="0" t="s">
        <v>3199</v>
      </c>
      <c r="B1212" s="0" t="s">
        <v>3176</v>
      </c>
      <c r="C1212" s="1" t="str">
        <f aca="false">HYPERLINK(D1212)</f>
        <v>http://www.wisconsinagconnection.com/story-national.php?Id=160&amp;yr=2020</v>
      </c>
      <c r="D1212" s="0" t="s">
        <v>3200</v>
      </c>
      <c r="E1212" s="0" t="s">
        <v>3178</v>
      </c>
      <c r="F1212" s="0" t="s">
        <v>3201</v>
      </c>
      <c r="H1212" s="0" t="s">
        <v>17</v>
      </c>
      <c r="I1212" s="0" t="s">
        <v>534</v>
      </c>
      <c r="J1212" s="0" t="s">
        <v>19</v>
      </c>
      <c r="K1212" s="0" t="n">
        <v>2780</v>
      </c>
      <c r="L1212" s="0" t="n">
        <v>25.72</v>
      </c>
    </row>
    <row r="1213" customFormat="false" ht="16" hidden="false" customHeight="false" outlineLevel="0" collapsed="false">
      <c r="A1213" s="0" t="s">
        <v>3202</v>
      </c>
      <c r="B1213" s="0" t="s">
        <v>3176</v>
      </c>
      <c r="C1213" s="1" t="str">
        <f aca="false">HYPERLINK(D1213)</f>
        <v>http://www.southdakotaagconnection.com/story-national.php?Id=160&amp;yr=2020</v>
      </c>
      <c r="D1213" s="0" t="s">
        <v>3203</v>
      </c>
      <c r="E1213" s="0" t="s">
        <v>3178</v>
      </c>
      <c r="F1213" s="0" t="s">
        <v>3204</v>
      </c>
      <c r="G1213" s="0" t="s">
        <v>182</v>
      </c>
      <c r="H1213" s="0" t="s">
        <v>17</v>
      </c>
      <c r="I1213" s="0" t="s">
        <v>1744</v>
      </c>
      <c r="J1213" s="0" t="s">
        <v>19</v>
      </c>
      <c r="K1213" s="0" t="n">
        <v>0</v>
      </c>
      <c r="L1213" s="0" t="n">
        <v>0</v>
      </c>
    </row>
    <row r="1214" customFormat="false" ht="16" hidden="false" customHeight="false" outlineLevel="0" collapsed="false">
      <c r="A1214" s="0" t="s">
        <v>3205</v>
      </c>
      <c r="B1214" s="0" t="s">
        <v>3176</v>
      </c>
      <c r="C1214" s="1" t="str">
        <f aca="false">HYPERLINK(D1214)</f>
        <v>http://www.missouriagconnection.com/story-national.php?Id=160&amp;yr=2020</v>
      </c>
      <c r="D1214" s="0" t="s">
        <v>3206</v>
      </c>
      <c r="E1214" s="0" t="s">
        <v>3178</v>
      </c>
      <c r="F1214" s="0" t="s">
        <v>3207</v>
      </c>
      <c r="G1214" s="0" t="s">
        <v>182</v>
      </c>
      <c r="H1214" s="0" t="s">
        <v>17</v>
      </c>
      <c r="I1214" s="0" t="s">
        <v>375</v>
      </c>
      <c r="J1214" s="0" t="s">
        <v>19</v>
      </c>
      <c r="K1214" s="0" t="n">
        <v>80</v>
      </c>
      <c r="L1214" s="0" t="n">
        <v>0.74</v>
      </c>
    </row>
    <row r="1215" customFormat="false" ht="16" hidden="false" customHeight="false" outlineLevel="0" collapsed="false">
      <c r="A1215" s="0" t="s">
        <v>3208</v>
      </c>
      <c r="B1215" s="0" t="s">
        <v>3176</v>
      </c>
      <c r="C1215" s="1" t="str">
        <f aca="false">HYPERLINK(D1215)</f>
        <v>http://www.pennsylvaniaagconnection.com/story-national.php?Id=160&amp;yr=2020</v>
      </c>
      <c r="D1215" s="0" t="s">
        <v>3209</v>
      </c>
      <c r="E1215" s="0" t="s">
        <v>3178</v>
      </c>
      <c r="F1215" s="0" t="s">
        <v>3210</v>
      </c>
      <c r="G1215" s="0" t="s">
        <v>182</v>
      </c>
      <c r="H1215" s="0" t="s">
        <v>17</v>
      </c>
      <c r="I1215" s="0" t="s">
        <v>25</v>
      </c>
      <c r="J1215" s="0" t="s">
        <v>19</v>
      </c>
      <c r="K1215" s="0" t="n">
        <v>31</v>
      </c>
      <c r="L1215" s="0" t="n">
        <v>0.29</v>
      </c>
    </row>
    <row r="1216" customFormat="false" ht="16" hidden="false" customHeight="false" outlineLevel="0" collapsed="false">
      <c r="A1216" s="0" t="s">
        <v>3211</v>
      </c>
      <c r="B1216" s="0" t="s">
        <v>3176</v>
      </c>
      <c r="C1216" s="1" t="str">
        <f aca="false">HYPERLINK(D1216)</f>
        <v>http://www.iowaagconnection.com/story-national.php?Id=160&amp;yr=2020</v>
      </c>
      <c r="D1216" s="0" t="s">
        <v>3212</v>
      </c>
      <c r="E1216" s="0" t="s">
        <v>3178</v>
      </c>
      <c r="F1216" s="0" t="s">
        <v>3213</v>
      </c>
      <c r="G1216" s="0" t="s">
        <v>182</v>
      </c>
      <c r="H1216" s="0" t="s">
        <v>17</v>
      </c>
      <c r="I1216" s="0" t="s">
        <v>1809</v>
      </c>
      <c r="J1216" s="0" t="s">
        <v>19</v>
      </c>
      <c r="K1216" s="0" t="n">
        <v>57</v>
      </c>
      <c r="L1216" s="0" t="n">
        <v>0.53</v>
      </c>
    </row>
    <row r="1217" customFormat="false" ht="16" hidden="false" customHeight="false" outlineLevel="0" collapsed="false">
      <c r="A1217" s="0" t="s">
        <v>3214</v>
      </c>
      <c r="B1217" s="0" t="s">
        <v>3215</v>
      </c>
      <c r="C1217" s="1" t="str">
        <f aca="false">HYPERLINK(D1217)</f>
        <v>https://www.ksal.com/new-cambria-cowgirl-wins-national-rodeo-title/</v>
      </c>
      <c r="D1217" s="0" t="s">
        <v>3216</v>
      </c>
      <c r="E1217" s="0" t="s">
        <v>3217</v>
      </c>
      <c r="F1217" s="0" t="s">
        <v>1672</v>
      </c>
      <c r="G1217" s="0" t="s">
        <v>1673</v>
      </c>
      <c r="H1217" s="0" t="s">
        <v>17</v>
      </c>
      <c r="I1217" s="0" t="s">
        <v>18</v>
      </c>
      <c r="J1217" s="0" t="s">
        <v>19</v>
      </c>
      <c r="K1217" s="0" t="n">
        <v>95789</v>
      </c>
      <c r="L1217" s="0" t="n">
        <v>886.05</v>
      </c>
    </row>
    <row r="1218" customFormat="false" ht="16" hidden="false" customHeight="false" outlineLevel="0" collapsed="false">
      <c r="A1218" s="0" t="s">
        <v>3218</v>
      </c>
      <c r="B1218" s="0" t="s">
        <v>3219</v>
      </c>
      <c r="C1218" s="1" t="str">
        <f aca="false">HYPERLINK(D1218)</f>
        <v>https://www.bizcommunity.com/Article/196/741/199945.html</v>
      </c>
      <c r="D1218" s="0" t="s">
        <v>3220</v>
      </c>
      <c r="E1218" s="0" t="s">
        <v>3221</v>
      </c>
      <c r="F1218" s="0" t="s">
        <v>3222</v>
      </c>
      <c r="H1218" s="0" t="s">
        <v>3223</v>
      </c>
      <c r="J1218" s="0" t="s">
        <v>19</v>
      </c>
      <c r="K1218" s="0" t="n">
        <v>361520</v>
      </c>
      <c r="L1218" s="0" t="n">
        <v>3344.06</v>
      </c>
    </row>
    <row r="1219" customFormat="false" ht="16" hidden="false" customHeight="false" outlineLevel="0" collapsed="false">
      <c r="A1219" s="0" t="s">
        <v>3224</v>
      </c>
      <c r="B1219" s="0" t="s">
        <v>3225</v>
      </c>
      <c r="C1219" s="1" t="str">
        <f aca="false">HYPERLINK(D1219)</f>
        <v>https://www.bartintl.com/flightsafety-textron-training-promotes-runner-to-manager-position</v>
      </c>
      <c r="D1219" s="0" t="s">
        <v>3226</v>
      </c>
      <c r="E1219" s="0" t="s">
        <v>1470</v>
      </c>
      <c r="F1219" s="0" t="s">
        <v>3227</v>
      </c>
      <c r="H1219" s="0" t="s">
        <v>3228</v>
      </c>
      <c r="J1219" s="0" t="s">
        <v>19</v>
      </c>
      <c r="K1219" s="0" t="n">
        <v>368</v>
      </c>
      <c r="L1219" s="0" t="n">
        <v>3.4</v>
      </c>
    </row>
    <row r="1220" customFormat="false" ht="16" hidden="false" customHeight="false" outlineLevel="0" collapsed="false">
      <c r="A1220" s="0" t="s">
        <v>3229</v>
      </c>
      <c r="B1220" s="0" t="s">
        <v>3083</v>
      </c>
      <c r="C1220" s="1" t="str">
        <f aca="false">HYPERLINK(D1220)</f>
        <v>http://markets.financialcontent.com/wral/news/read/39407871/most_unusual_college_degrees_highlighted_by_onlinecollegeplan</v>
      </c>
      <c r="D1220" s="0" t="s">
        <v>3230</v>
      </c>
      <c r="E1220" s="0" t="s">
        <v>3115</v>
      </c>
      <c r="F1220" s="0" t="s">
        <v>394</v>
      </c>
      <c r="G1220" s="0" t="s">
        <v>3162</v>
      </c>
      <c r="H1220" s="0" t="s">
        <v>17</v>
      </c>
      <c r="J1220" s="0" t="s">
        <v>19</v>
      </c>
      <c r="K1220" s="0" t="n">
        <v>989</v>
      </c>
      <c r="L1220" s="0" t="n">
        <v>9.15</v>
      </c>
    </row>
    <row r="1221" customFormat="false" ht="16" hidden="false" customHeight="false" outlineLevel="0" collapsed="false">
      <c r="A1221" s="0" t="s">
        <v>3229</v>
      </c>
      <c r="B1221" s="0" t="s">
        <v>3083</v>
      </c>
      <c r="C1221" s="1" t="str">
        <f aca="false">HYPERLINK(D1221)</f>
        <v>http://finance.livermore.com/camedia.livermore/news/read/39407871/most_unusual_college_degrees_highlighted_by_onlinecollegeplan</v>
      </c>
      <c r="D1221" s="0" t="s">
        <v>3231</v>
      </c>
      <c r="E1221" s="0" t="s">
        <v>3085</v>
      </c>
      <c r="F1221" s="0" t="s">
        <v>400</v>
      </c>
      <c r="G1221" s="0" t="s">
        <v>279</v>
      </c>
      <c r="H1221" s="0" t="s">
        <v>17</v>
      </c>
      <c r="J1221" s="0" t="s">
        <v>19</v>
      </c>
      <c r="K1221" s="0" t="n">
        <v>248</v>
      </c>
      <c r="L1221" s="0" t="n">
        <v>2.29</v>
      </c>
    </row>
    <row r="1222" customFormat="false" ht="16" hidden="false" customHeight="false" outlineLevel="0" collapsed="false">
      <c r="A1222" s="0" t="s">
        <v>3229</v>
      </c>
      <c r="B1222" s="0" t="s">
        <v>3083</v>
      </c>
      <c r="C1222" s="1" t="str">
        <f aca="false">HYPERLINK(D1222)</f>
        <v>http://markets.financialcontent.com/clarkebroadcasting.mycentraloregon/news/read/39407871/most_unusual_college_degrees_highlighted_by_onlinecollegeplan</v>
      </c>
      <c r="D1222" s="0" t="s">
        <v>3232</v>
      </c>
      <c r="E1222" s="0" t="s">
        <v>3085</v>
      </c>
      <c r="F1222" s="0" t="s">
        <v>1042</v>
      </c>
      <c r="G1222" s="0" t="s">
        <v>279</v>
      </c>
      <c r="H1222" s="0" t="s">
        <v>17</v>
      </c>
      <c r="J1222" s="0" t="s">
        <v>19</v>
      </c>
      <c r="K1222" s="0" t="n">
        <v>88966</v>
      </c>
      <c r="L1222" s="0" t="n">
        <v>822.94</v>
      </c>
    </row>
    <row r="1223" customFormat="false" ht="16" hidden="false" customHeight="false" outlineLevel="0" collapsed="false">
      <c r="A1223" s="0" t="s">
        <v>3229</v>
      </c>
      <c r="B1223" s="0" t="s">
        <v>3083</v>
      </c>
      <c r="C1223" s="1" t="str">
        <f aca="false">HYPERLINK(D1223)</f>
        <v>http://business.theeveningleader.com/theeveningleader/news/read/39407871/most_unusual_college_degrees_highlighted_by_onlinecollegeplan</v>
      </c>
      <c r="D1223" s="0" t="s">
        <v>3233</v>
      </c>
      <c r="E1223" s="0" t="s">
        <v>3085</v>
      </c>
      <c r="F1223" s="0" t="s">
        <v>449</v>
      </c>
      <c r="G1223" s="0" t="s">
        <v>279</v>
      </c>
      <c r="H1223" s="0" t="s">
        <v>17</v>
      </c>
      <c r="J1223" s="0" t="s">
        <v>19</v>
      </c>
      <c r="K1223" s="0" t="n">
        <v>916</v>
      </c>
      <c r="L1223" s="0" t="n">
        <v>8.47</v>
      </c>
    </row>
    <row r="1224" customFormat="false" ht="16" hidden="false" customHeight="false" outlineLevel="0" collapsed="false">
      <c r="A1224" s="0" t="s">
        <v>3229</v>
      </c>
      <c r="B1224" s="0" t="s">
        <v>3083</v>
      </c>
      <c r="C1224" s="1" t="str">
        <f aca="false">HYPERLINK(D1224)</f>
        <v>http://business.thepilotnews.com/thepilotnews/news/read/39407871/most_unusual_college_degrees_highlighted_by_onlinecollegeplan</v>
      </c>
      <c r="D1224" s="0" t="s">
        <v>3234</v>
      </c>
      <c r="E1224" s="0" t="s">
        <v>3085</v>
      </c>
      <c r="F1224" s="0" t="s">
        <v>451</v>
      </c>
      <c r="G1224" s="0" t="s">
        <v>279</v>
      </c>
      <c r="H1224" s="0" t="s">
        <v>17</v>
      </c>
      <c r="J1224" s="0" t="s">
        <v>19</v>
      </c>
      <c r="K1224" s="0" t="n">
        <v>1612</v>
      </c>
      <c r="L1224" s="0" t="n">
        <v>14.91</v>
      </c>
    </row>
    <row r="1225" customFormat="false" ht="16" hidden="false" customHeight="false" outlineLevel="0" collapsed="false">
      <c r="A1225" s="0" t="s">
        <v>3229</v>
      </c>
      <c r="B1225" s="0" t="s">
        <v>3083</v>
      </c>
      <c r="C1225" s="1" t="str">
        <f aca="false">HYPERLINK(D1225)</f>
        <v>http://business.observernewsonline.com/observernewsonline/news/read/39407871/most_unusual_college_degrees_highlighted_by_onlinecollegeplan</v>
      </c>
      <c r="D1225" s="0" t="s">
        <v>3235</v>
      </c>
      <c r="E1225" s="0" t="s">
        <v>3085</v>
      </c>
      <c r="F1225" s="0" t="s">
        <v>427</v>
      </c>
      <c r="G1225" s="0" t="s">
        <v>279</v>
      </c>
      <c r="H1225" s="0" t="s">
        <v>17</v>
      </c>
      <c r="J1225" s="0" t="s">
        <v>19</v>
      </c>
      <c r="K1225" s="0" t="n">
        <v>631</v>
      </c>
      <c r="L1225" s="0" t="n">
        <v>5.84</v>
      </c>
    </row>
    <row r="1226" customFormat="false" ht="16" hidden="false" customHeight="false" outlineLevel="0" collapsed="false">
      <c r="A1226" s="0" t="s">
        <v>3229</v>
      </c>
      <c r="B1226" s="0" t="s">
        <v>3083</v>
      </c>
      <c r="C1226" s="1" t="str">
        <f aca="false">HYPERLINK(D1226)</f>
        <v>http://business.bentoncourier.com/bentoncourier/news/read/39407871/most_unusual_college_degrees_highlighted_by_onlinecollegeplan</v>
      </c>
      <c r="D1226" s="0" t="s">
        <v>3236</v>
      </c>
      <c r="E1226" s="0" t="s">
        <v>3085</v>
      </c>
      <c r="F1226" s="0" t="s">
        <v>472</v>
      </c>
      <c r="G1226" s="0" t="s">
        <v>279</v>
      </c>
      <c r="H1226" s="0" t="s">
        <v>17</v>
      </c>
      <c r="J1226" s="0" t="s">
        <v>19</v>
      </c>
      <c r="K1226" s="0" t="n">
        <v>1362</v>
      </c>
      <c r="L1226" s="0" t="n">
        <v>12.6</v>
      </c>
    </row>
    <row r="1227" customFormat="false" ht="16" hidden="false" customHeight="false" outlineLevel="0" collapsed="false">
      <c r="A1227" s="0" t="s">
        <v>3229</v>
      </c>
      <c r="B1227" s="0" t="s">
        <v>3083</v>
      </c>
      <c r="C1227" s="1" t="str">
        <f aca="false">HYPERLINK(D1227)</f>
        <v>http://markets.financialcontent.com/stocks/news/read/39407871/most_unusual_college_degrees_highlighted_by_onlinecollegeplan</v>
      </c>
      <c r="D1227" s="0" t="s">
        <v>3237</v>
      </c>
      <c r="E1227" s="0" t="s">
        <v>3115</v>
      </c>
      <c r="F1227" s="0" t="s">
        <v>984</v>
      </c>
      <c r="G1227" s="0" t="s">
        <v>279</v>
      </c>
      <c r="H1227" s="0" t="s">
        <v>17</v>
      </c>
      <c r="J1227" s="0" t="s">
        <v>19</v>
      </c>
      <c r="K1227" s="0" t="n">
        <v>109556</v>
      </c>
      <c r="L1227" s="0" t="n">
        <v>1013.39</v>
      </c>
    </row>
    <row r="1228" customFormat="false" ht="16" hidden="false" customHeight="false" outlineLevel="0" collapsed="false">
      <c r="A1228" s="0" t="s">
        <v>3229</v>
      </c>
      <c r="B1228" s="0" t="s">
        <v>3083</v>
      </c>
      <c r="C1228" s="1" t="str">
        <f aca="false">HYPERLINK(D1228)</f>
        <v>http://business.poteaudailynews.com/poteaudailynews/news/read/39407871/most_unusual_college_degrees_highlighted_by_onlinecollegeplan</v>
      </c>
      <c r="D1228" s="0" t="s">
        <v>3238</v>
      </c>
      <c r="E1228" s="0" t="s">
        <v>3085</v>
      </c>
      <c r="F1228" s="0" t="s">
        <v>429</v>
      </c>
      <c r="G1228" s="0" t="s">
        <v>279</v>
      </c>
      <c r="H1228" s="0" t="s">
        <v>17</v>
      </c>
      <c r="J1228" s="0" t="s">
        <v>19</v>
      </c>
      <c r="K1228" s="0" t="n">
        <v>221</v>
      </c>
      <c r="L1228" s="0" t="n">
        <v>2.04</v>
      </c>
    </row>
    <row r="1229" customFormat="false" ht="16" hidden="false" customHeight="false" outlineLevel="0" collapsed="false">
      <c r="A1229" s="0" t="s">
        <v>3229</v>
      </c>
      <c r="B1229" s="0" t="s">
        <v>3083</v>
      </c>
      <c r="C1229" s="1" t="str">
        <f aca="false">HYPERLINK(D1229)</f>
        <v>http://business.mammothtimes.com/mammothtimes/news/read/39407871/most_unusual_college_degrees_highlighted_by_onlinecollegeplan</v>
      </c>
      <c r="D1229" s="0" t="s">
        <v>3239</v>
      </c>
      <c r="E1229" s="0" t="s">
        <v>3085</v>
      </c>
      <c r="F1229" s="0" t="s">
        <v>406</v>
      </c>
      <c r="G1229" s="0" t="s">
        <v>279</v>
      </c>
      <c r="H1229" s="0" t="s">
        <v>17</v>
      </c>
      <c r="J1229" s="0" t="s">
        <v>19</v>
      </c>
      <c r="K1229" s="0" t="n">
        <v>902</v>
      </c>
      <c r="L1229" s="0" t="n">
        <v>8.34</v>
      </c>
    </row>
    <row r="1230" customFormat="false" ht="16" hidden="false" customHeight="false" outlineLevel="0" collapsed="false">
      <c r="A1230" s="0" t="s">
        <v>3229</v>
      </c>
      <c r="B1230" s="0" t="s">
        <v>3083</v>
      </c>
      <c r="C1230" s="1" t="str">
        <f aca="false">HYPERLINK(D1230)</f>
        <v>http://quotes.fatpitchfinancials.com/fatpitch.financials/news/read/39407871/most_unusual_college_degrees_highlighted_by_onlinecollegeplan</v>
      </c>
      <c r="D1230" s="0" t="s">
        <v>3240</v>
      </c>
      <c r="E1230" s="0" t="s">
        <v>3085</v>
      </c>
      <c r="F1230" s="0" t="s">
        <v>476</v>
      </c>
      <c r="G1230" s="0" t="s">
        <v>279</v>
      </c>
      <c r="H1230" s="0" t="s">
        <v>17</v>
      </c>
      <c r="J1230" s="0" t="s">
        <v>19</v>
      </c>
      <c r="K1230" s="0" t="n">
        <v>772</v>
      </c>
      <c r="L1230" s="0" t="n">
        <v>7.14</v>
      </c>
    </row>
    <row r="1231" customFormat="false" ht="16" hidden="false" customHeight="false" outlineLevel="0" collapsed="false">
      <c r="A1231" s="0" t="s">
        <v>3229</v>
      </c>
      <c r="B1231" s="0" t="s">
        <v>3083</v>
      </c>
      <c r="C1231" s="1" t="str">
        <f aca="false">HYPERLINK(D1231)</f>
        <v>http://markets.chroniclejournal.com/chroniclejournal/news/read/39407871/most_unusual_college_degrees_highlighted_by_onlinecollegeplan</v>
      </c>
      <c r="D1231" s="0" t="s">
        <v>3241</v>
      </c>
      <c r="E1231" s="0" t="s">
        <v>3085</v>
      </c>
      <c r="F1231" s="0" t="s">
        <v>1068</v>
      </c>
      <c r="G1231" s="0" t="s">
        <v>279</v>
      </c>
      <c r="H1231" s="0" t="s">
        <v>17</v>
      </c>
      <c r="J1231" s="0" t="s">
        <v>19</v>
      </c>
      <c r="K1231" s="0" t="n">
        <v>88966</v>
      </c>
      <c r="L1231" s="0" t="n">
        <v>822.94</v>
      </c>
    </row>
    <row r="1232" customFormat="false" ht="16" hidden="false" customHeight="false" outlineLevel="0" collapsed="false">
      <c r="A1232" s="0" t="s">
        <v>3229</v>
      </c>
      <c r="B1232" s="0" t="s">
        <v>3083</v>
      </c>
      <c r="C1232" s="1" t="str">
        <f aca="false">HYPERLINK(D1232)</f>
        <v>http://markets.financialcontent.com/bpas/news/read/39407871/most_unusual_college_degrees_highlighted_by_onlinecollegeplan</v>
      </c>
      <c r="D1232" s="0" t="s">
        <v>3242</v>
      </c>
      <c r="E1232" s="0" t="s">
        <v>3085</v>
      </c>
      <c r="F1232" s="0" t="s">
        <v>461</v>
      </c>
      <c r="G1232" s="0" t="s">
        <v>279</v>
      </c>
      <c r="H1232" s="0" t="s">
        <v>17</v>
      </c>
      <c r="J1232" s="0" t="s">
        <v>19</v>
      </c>
      <c r="K1232" s="0" t="n">
        <v>164</v>
      </c>
      <c r="L1232" s="0" t="n">
        <v>1.52</v>
      </c>
    </row>
    <row r="1233" customFormat="false" ht="16" hidden="false" customHeight="false" outlineLevel="0" collapsed="false">
      <c r="A1233" s="0" t="s">
        <v>3229</v>
      </c>
      <c r="B1233" s="0" t="s">
        <v>3083</v>
      </c>
      <c r="C1233" s="1" t="str">
        <f aca="false">HYPERLINK(D1233)</f>
        <v>http://finance.minyanville.com/minyanville/news/read/39407871/most_unusual_college_degrees_highlighted_by_onlinecollegeplan</v>
      </c>
      <c r="D1233" s="0" t="s">
        <v>3243</v>
      </c>
      <c r="E1233" s="0" t="s">
        <v>3085</v>
      </c>
      <c r="F1233" s="0" t="s">
        <v>380</v>
      </c>
      <c r="G1233" s="0" t="s">
        <v>279</v>
      </c>
      <c r="H1233" s="0" t="s">
        <v>17</v>
      </c>
      <c r="J1233" s="0" t="s">
        <v>19</v>
      </c>
      <c r="K1233" s="0" t="n">
        <v>735</v>
      </c>
      <c r="L1233" s="0" t="n">
        <v>6.8</v>
      </c>
    </row>
    <row r="1234" customFormat="false" ht="16" hidden="false" customHeight="false" outlineLevel="0" collapsed="false">
      <c r="A1234" s="0" t="s">
        <v>3229</v>
      </c>
      <c r="B1234" s="0" t="s">
        <v>3083</v>
      </c>
      <c r="C1234" s="1" t="str">
        <f aca="false">HYPERLINK(D1234)</f>
        <v>http://business.am-news.com/am-news/news/read/39407871/most_unusual_college_degrees_highlighted_by_onlinecollegeplan</v>
      </c>
      <c r="D1234" s="0" t="s">
        <v>3244</v>
      </c>
      <c r="E1234" s="0" t="s">
        <v>3085</v>
      </c>
      <c r="F1234" s="0" t="s">
        <v>410</v>
      </c>
      <c r="G1234" s="0" t="s">
        <v>279</v>
      </c>
      <c r="H1234" s="0" t="s">
        <v>17</v>
      </c>
      <c r="J1234" s="0" t="s">
        <v>19</v>
      </c>
      <c r="K1234" s="0" t="n">
        <v>2849</v>
      </c>
      <c r="L1234" s="0" t="n">
        <v>26.35</v>
      </c>
    </row>
    <row r="1235" customFormat="false" ht="16" hidden="false" customHeight="false" outlineLevel="0" collapsed="false">
      <c r="A1235" s="0" t="s">
        <v>3229</v>
      </c>
      <c r="B1235" s="0" t="s">
        <v>3083</v>
      </c>
      <c r="C1235" s="1" t="str">
        <f aca="false">HYPERLINK(D1235)</f>
        <v>http://business.sweetwaterreporter.com/sweetwaterreporter/news/read/39407871/most_unusual_college_degrees_highlighted_by_onlinecollegeplan</v>
      </c>
      <c r="D1235" s="0" t="s">
        <v>3245</v>
      </c>
      <c r="E1235" s="0" t="s">
        <v>3085</v>
      </c>
      <c r="F1235" s="0" t="s">
        <v>382</v>
      </c>
      <c r="G1235" s="0" t="s">
        <v>279</v>
      </c>
      <c r="H1235" s="0" t="s">
        <v>17</v>
      </c>
      <c r="J1235" s="0" t="s">
        <v>19</v>
      </c>
      <c r="K1235" s="0" t="n">
        <v>368</v>
      </c>
      <c r="L1235" s="0" t="n">
        <v>3.4</v>
      </c>
    </row>
    <row r="1236" customFormat="false" ht="16" hidden="false" customHeight="false" outlineLevel="0" collapsed="false">
      <c r="A1236" s="0" t="s">
        <v>3229</v>
      </c>
      <c r="B1236" s="0" t="s">
        <v>3083</v>
      </c>
      <c r="C1236" s="1" t="str">
        <f aca="false">HYPERLINK(D1236)</f>
        <v>http://markets.winslowevanscrocker.com/winslow/news/read/39407871/most_unusual_college_degrees_highlighted_by_onlinecollegeplan</v>
      </c>
      <c r="D1236" s="0" t="s">
        <v>3246</v>
      </c>
      <c r="E1236" s="0" t="s">
        <v>3115</v>
      </c>
      <c r="F1236" s="0" t="s">
        <v>468</v>
      </c>
      <c r="G1236" s="0" t="s">
        <v>279</v>
      </c>
      <c r="H1236" s="0" t="s">
        <v>17</v>
      </c>
      <c r="J1236" s="0" t="s">
        <v>19</v>
      </c>
      <c r="K1236" s="0" t="n">
        <v>1568</v>
      </c>
      <c r="L1236" s="0" t="n">
        <v>14.5</v>
      </c>
    </row>
    <row r="1237" customFormat="false" ht="16" hidden="false" customHeight="false" outlineLevel="0" collapsed="false">
      <c r="A1237" s="0" t="s">
        <v>3229</v>
      </c>
      <c r="B1237" s="0" t="s">
        <v>3083</v>
      </c>
      <c r="C1237" s="1" t="str">
        <f aca="false">HYPERLINK(D1237)</f>
        <v>http://markets.financialcontent.com/theantlersamerican/news/read/39407871/most_unusual_college_degrees_highlighted_by_onlinecollegeplan</v>
      </c>
      <c r="D1237" s="0" t="s">
        <v>3247</v>
      </c>
      <c r="E1237" s="0" t="s">
        <v>3085</v>
      </c>
      <c r="F1237" s="0" t="s">
        <v>986</v>
      </c>
      <c r="G1237" s="0" t="s">
        <v>279</v>
      </c>
      <c r="H1237" s="0" t="s">
        <v>17</v>
      </c>
      <c r="I1237" s="0" t="s">
        <v>205</v>
      </c>
      <c r="J1237" s="0" t="s">
        <v>19</v>
      </c>
      <c r="K1237" s="0" t="n">
        <v>88966</v>
      </c>
      <c r="L1237" s="0" t="n">
        <v>822.94</v>
      </c>
    </row>
    <row r="1238" customFormat="false" ht="16" hidden="false" customHeight="false" outlineLevel="0" collapsed="false">
      <c r="A1238" s="0" t="s">
        <v>3229</v>
      </c>
      <c r="B1238" s="0" t="s">
        <v>3083</v>
      </c>
      <c r="C1238" s="1" t="str">
        <f aca="false">HYPERLINK(D1238)</f>
        <v>http://business.borgernewsherald.com/borgernewsherald/news/read/39407871/most_unusual_college_degrees_highlighted_by_onlinecollegeplan</v>
      </c>
      <c r="D1238" s="0" t="s">
        <v>3248</v>
      </c>
      <c r="E1238" s="0" t="s">
        <v>3085</v>
      </c>
      <c r="F1238" s="0" t="s">
        <v>439</v>
      </c>
      <c r="G1238" s="0" t="s">
        <v>279</v>
      </c>
      <c r="H1238" s="0" t="s">
        <v>17</v>
      </c>
      <c r="J1238" s="0" t="s">
        <v>19</v>
      </c>
      <c r="K1238" s="0" t="n">
        <v>958</v>
      </c>
      <c r="L1238" s="0" t="n">
        <v>8.86</v>
      </c>
    </row>
    <row r="1239" customFormat="false" ht="16" hidden="false" customHeight="false" outlineLevel="0" collapsed="false">
      <c r="A1239" s="0" t="s">
        <v>3229</v>
      </c>
      <c r="B1239" s="0" t="s">
        <v>3083</v>
      </c>
      <c r="C1239" s="1" t="str">
        <f aca="false">HYPERLINK(D1239)</f>
        <v>http://finance.dailyherald.com/dailyherald/news/read/39407871/most_unusual_college_degrees_highlighted_by_onlinecollegeplan</v>
      </c>
      <c r="D1239" s="0" t="s">
        <v>3249</v>
      </c>
      <c r="E1239" s="0" t="s">
        <v>3085</v>
      </c>
      <c r="F1239" s="0" t="s">
        <v>414</v>
      </c>
      <c r="G1239" s="0" t="s">
        <v>279</v>
      </c>
      <c r="H1239" s="0" t="s">
        <v>17</v>
      </c>
      <c r="I1239" s="0" t="s">
        <v>59</v>
      </c>
      <c r="J1239" s="0" t="s">
        <v>19</v>
      </c>
      <c r="K1239" s="0" t="n">
        <v>3750</v>
      </c>
      <c r="L1239" s="0" t="n">
        <v>34.69</v>
      </c>
    </row>
    <row r="1240" customFormat="false" ht="16" hidden="false" customHeight="false" outlineLevel="0" collapsed="false">
      <c r="A1240" s="0" t="s">
        <v>3229</v>
      </c>
      <c r="B1240" s="0" t="s">
        <v>3083</v>
      </c>
      <c r="C1240" s="1" t="str">
        <f aca="false">HYPERLINK(D1240)</f>
        <v>http://business.theantlersamerican.com/theantlersamerican/news/read/39407871/most_unusual_college_degrees_highlighted_by_onlinecollegeplan</v>
      </c>
      <c r="D1240" s="0" t="s">
        <v>3250</v>
      </c>
      <c r="E1240" s="0" t="s">
        <v>3085</v>
      </c>
      <c r="F1240" s="0" t="s">
        <v>392</v>
      </c>
      <c r="G1240" s="0" t="s">
        <v>279</v>
      </c>
      <c r="H1240" s="0" t="s">
        <v>17</v>
      </c>
      <c r="J1240" s="0" t="s">
        <v>19</v>
      </c>
      <c r="K1240" s="0" t="n">
        <v>860</v>
      </c>
      <c r="L1240" s="0" t="n">
        <v>7.96</v>
      </c>
    </row>
    <row r="1241" customFormat="false" ht="16" hidden="false" customHeight="false" outlineLevel="0" collapsed="false">
      <c r="A1241" s="0" t="s">
        <v>3229</v>
      </c>
      <c r="B1241" s="0" t="s">
        <v>3083</v>
      </c>
      <c r="C1241" s="1" t="str">
        <f aca="false">HYPERLINK(D1241)</f>
        <v>http://business.decaturdailydemocrat.com/decaturdailydemocrat/news/read/39407871/most_unusual_college_degrees_highlighted_by_onlinecollegeplan</v>
      </c>
      <c r="D1241" s="0" t="s">
        <v>3251</v>
      </c>
      <c r="E1241" s="0" t="s">
        <v>3085</v>
      </c>
      <c r="F1241" s="0" t="s">
        <v>431</v>
      </c>
      <c r="G1241" s="0" t="s">
        <v>279</v>
      </c>
      <c r="H1241" s="0" t="s">
        <v>17</v>
      </c>
      <c r="J1241" s="0" t="s">
        <v>19</v>
      </c>
      <c r="K1241" s="0" t="n">
        <v>1826</v>
      </c>
      <c r="L1241" s="0" t="n">
        <v>16.89</v>
      </c>
    </row>
    <row r="1242" customFormat="false" ht="16" hidden="false" customHeight="false" outlineLevel="0" collapsed="false">
      <c r="A1242" s="0" t="s">
        <v>3229</v>
      </c>
      <c r="B1242" s="0" t="s">
        <v>3083</v>
      </c>
      <c r="C1242" s="1" t="str">
        <f aca="false">HYPERLINK(D1242)</f>
        <v>http://markets.financialcontent.com/prnews.pressrelease/news/read/39407871/most_unusual_college_degrees_highlighted_by_onlinecollegeplan</v>
      </c>
      <c r="D1242" s="0" t="s">
        <v>3252</v>
      </c>
      <c r="E1242" s="0" t="s">
        <v>3085</v>
      </c>
      <c r="F1242" s="0" t="s">
        <v>769</v>
      </c>
      <c r="G1242" s="0" t="s">
        <v>279</v>
      </c>
      <c r="H1242" s="0" t="s">
        <v>17</v>
      </c>
      <c r="J1242" s="0" t="s">
        <v>19</v>
      </c>
      <c r="K1242" s="0" t="n">
        <v>88966</v>
      </c>
      <c r="L1242" s="0" t="n">
        <v>822.94</v>
      </c>
    </row>
    <row r="1243" customFormat="false" ht="16" hidden="false" customHeight="false" outlineLevel="0" collapsed="false">
      <c r="A1243" s="0" t="s">
        <v>3229</v>
      </c>
      <c r="B1243" s="0" t="s">
        <v>3083</v>
      </c>
      <c r="C1243" s="1" t="str">
        <f aca="false">HYPERLINK(D1243)</f>
        <v>http://business.punxsutawneyspirit.com/punxsutawneyspirit/news/read/39407871/most_unusual_college_degrees_highlighted_by_onlinecollegeplan</v>
      </c>
      <c r="D1243" s="0" t="s">
        <v>3253</v>
      </c>
      <c r="E1243" s="0" t="s">
        <v>3085</v>
      </c>
      <c r="F1243" s="0" t="s">
        <v>437</v>
      </c>
      <c r="G1243" s="0" t="s">
        <v>279</v>
      </c>
      <c r="H1243" s="0" t="s">
        <v>17</v>
      </c>
      <c r="J1243" s="0" t="s">
        <v>19</v>
      </c>
      <c r="K1243" s="0" t="n">
        <v>1674</v>
      </c>
      <c r="L1243" s="0" t="n">
        <v>15.48</v>
      </c>
    </row>
    <row r="1244" customFormat="false" ht="16" hidden="false" customHeight="false" outlineLevel="0" collapsed="false">
      <c r="A1244" s="0" t="s">
        <v>3229</v>
      </c>
      <c r="B1244" s="0" t="s">
        <v>3083</v>
      </c>
      <c r="C1244" s="1" t="str">
        <f aca="false">HYPERLINK(D1244)</f>
        <v>https://www.prnewswire.com/news-releases/most-unusual-college-degrees-highlighted-by-onlinecollegeplan-300991513.html</v>
      </c>
      <c r="D1244" s="0" t="s">
        <v>3254</v>
      </c>
      <c r="E1244" s="0" t="s">
        <v>3088</v>
      </c>
      <c r="F1244" s="0" t="s">
        <v>279</v>
      </c>
      <c r="H1244" s="0" t="s">
        <v>17</v>
      </c>
      <c r="J1244" s="0" t="s">
        <v>19</v>
      </c>
      <c r="K1244" s="0" t="n">
        <v>4984692</v>
      </c>
      <c r="L1244" s="0" t="n">
        <v>46108.4</v>
      </c>
    </row>
    <row r="1245" customFormat="false" ht="16" hidden="false" customHeight="false" outlineLevel="0" collapsed="false">
      <c r="A1245" s="0" t="s">
        <v>3229</v>
      </c>
      <c r="B1245" s="0" t="s">
        <v>3083</v>
      </c>
      <c r="C1245" s="1" t="str">
        <f aca="false">HYPERLINK(D1245)</f>
        <v>http://markets.financialcontent.com/bostonherald/news/read/39407871/most_unusual_college_degrees_highlighted_by_onlinecollegeplan</v>
      </c>
      <c r="D1245" s="0" t="s">
        <v>3255</v>
      </c>
      <c r="E1245" s="0" t="s">
        <v>3115</v>
      </c>
      <c r="F1245" s="0" t="s">
        <v>1024</v>
      </c>
      <c r="G1245" s="0" t="s">
        <v>279</v>
      </c>
      <c r="H1245" s="0" t="s">
        <v>17</v>
      </c>
      <c r="J1245" s="0" t="s">
        <v>19</v>
      </c>
      <c r="K1245" s="0" t="n">
        <v>813</v>
      </c>
      <c r="L1245" s="0" t="n">
        <v>7.52</v>
      </c>
    </row>
    <row r="1246" customFormat="false" ht="16" hidden="false" customHeight="false" outlineLevel="0" collapsed="false">
      <c r="A1246" s="0" t="s">
        <v>3229</v>
      </c>
      <c r="B1246" s="0" t="s">
        <v>3083</v>
      </c>
      <c r="C1246" s="1" t="str">
        <f aca="false">HYPERLINK(D1246)</f>
        <v>http://finance.renewableenergyworld.com/pennwell.renewableenergy/news/read/39407871/most_unusual_college_degrees_highlighted_by_onlinecollegeplan</v>
      </c>
      <c r="D1246" s="0" t="s">
        <v>3256</v>
      </c>
      <c r="E1246" s="0" t="s">
        <v>3085</v>
      </c>
      <c r="F1246" s="0" t="s">
        <v>464</v>
      </c>
      <c r="G1246" s="0" t="s">
        <v>279</v>
      </c>
      <c r="H1246" s="0" t="s">
        <v>17</v>
      </c>
      <c r="J1246" s="0" t="s">
        <v>19</v>
      </c>
      <c r="K1246" s="0" t="n">
        <v>590</v>
      </c>
      <c r="L1246" s="0" t="n">
        <v>5.46</v>
      </c>
    </row>
    <row r="1247" customFormat="false" ht="16" hidden="false" customHeight="false" outlineLevel="0" collapsed="false">
      <c r="A1247" s="0" t="s">
        <v>3229</v>
      </c>
      <c r="B1247" s="0" t="s">
        <v>3083</v>
      </c>
      <c r="C1247" s="1" t="str">
        <f aca="false">HYPERLINK(D1247)</f>
        <v>http://markets.financialcontent.com/ibtimes/news/read/39407871/most_unusual_college_degrees_highlighted_by_onlinecollegeplan</v>
      </c>
      <c r="D1247" s="0" t="s">
        <v>3257</v>
      </c>
      <c r="E1247" s="0" t="s">
        <v>3085</v>
      </c>
      <c r="F1247" s="0" t="s">
        <v>455</v>
      </c>
      <c r="G1247" s="0" t="s">
        <v>279</v>
      </c>
      <c r="H1247" s="0" t="s">
        <v>17</v>
      </c>
      <c r="J1247" s="0" t="s">
        <v>19</v>
      </c>
      <c r="K1247" s="0" t="n">
        <v>833</v>
      </c>
      <c r="L1247" s="0" t="n">
        <v>7.71</v>
      </c>
    </row>
    <row r="1248" customFormat="false" ht="16" hidden="false" customHeight="false" outlineLevel="0" collapsed="false">
      <c r="A1248" s="0" t="s">
        <v>3229</v>
      </c>
      <c r="B1248" s="0" t="s">
        <v>3083</v>
      </c>
      <c r="C1248" s="1" t="str">
        <f aca="false">HYPERLINK(D1248)</f>
        <v>http://business.malvern-online.com/malvern-online/news/read/39407871/most_unusual_college_degrees_highlighted_by_onlinecollegeplan</v>
      </c>
      <c r="D1248" s="0" t="s">
        <v>3258</v>
      </c>
      <c r="E1248" s="0" t="s">
        <v>3115</v>
      </c>
      <c r="F1248" s="0" t="s">
        <v>470</v>
      </c>
      <c r="G1248" s="0" t="s">
        <v>279</v>
      </c>
      <c r="H1248" s="0" t="s">
        <v>17</v>
      </c>
      <c r="J1248" s="0" t="s">
        <v>19</v>
      </c>
      <c r="K1248" s="0" t="n">
        <v>445</v>
      </c>
      <c r="L1248" s="0" t="n">
        <v>4.12</v>
      </c>
    </row>
    <row r="1249" customFormat="false" ht="16" hidden="false" customHeight="false" outlineLevel="0" collapsed="false">
      <c r="A1249" s="0" t="s">
        <v>3229</v>
      </c>
      <c r="B1249" s="0" t="s">
        <v>3083</v>
      </c>
      <c r="C1249" s="1" t="str">
        <f aca="false">HYPERLINK(D1249)</f>
        <v>http://business.dailytimesleader.com/dailytimesleader/news/read/39407871/most_unusual_college_degrees_highlighted_by_onlinecollegeplan</v>
      </c>
      <c r="D1249" s="0" t="s">
        <v>3259</v>
      </c>
      <c r="E1249" s="0" t="s">
        <v>3085</v>
      </c>
      <c r="F1249" s="0" t="s">
        <v>416</v>
      </c>
      <c r="G1249" s="0" t="s">
        <v>279</v>
      </c>
      <c r="H1249" s="0" t="s">
        <v>17</v>
      </c>
      <c r="J1249" s="0" t="s">
        <v>19</v>
      </c>
      <c r="K1249" s="0" t="n">
        <v>652</v>
      </c>
      <c r="L1249" s="0" t="n">
        <v>6.03</v>
      </c>
    </row>
    <row r="1250" customFormat="false" ht="16" hidden="false" customHeight="false" outlineLevel="0" collapsed="false">
      <c r="A1250" s="0" t="s">
        <v>3229</v>
      </c>
      <c r="B1250" s="0" t="s">
        <v>3083</v>
      </c>
      <c r="C1250" s="1" t="str">
        <f aca="false">HYPERLINK(D1250)</f>
        <v>http://markets.buffalonews.com/buffnews/news/read/39407871/most_unusual_college_degrees_highlighted_by_onlinecollegeplan</v>
      </c>
      <c r="D1250" s="0" t="s">
        <v>3260</v>
      </c>
      <c r="E1250" s="0" t="s">
        <v>3115</v>
      </c>
      <c r="F1250" s="0" t="s">
        <v>446</v>
      </c>
      <c r="G1250" s="0" t="s">
        <v>447</v>
      </c>
      <c r="H1250" s="0" t="s">
        <v>17</v>
      </c>
      <c r="J1250" s="0" t="s">
        <v>19</v>
      </c>
      <c r="K1250" s="0" t="n">
        <v>2882</v>
      </c>
      <c r="L1250" s="0" t="n">
        <v>26.66</v>
      </c>
    </row>
    <row r="1251" customFormat="false" ht="16" hidden="false" customHeight="false" outlineLevel="0" collapsed="false">
      <c r="A1251" s="0" t="s">
        <v>3229</v>
      </c>
      <c r="B1251" s="0" t="s">
        <v>3083</v>
      </c>
      <c r="C1251" s="1" t="str">
        <f aca="false">HYPERLINK(D1251)</f>
        <v>http://business.starkvilledailynews.com/starkvilledailynews/news/read/39407871/most_unusual_college_degrees_highlighted_by_onlinecollegeplan</v>
      </c>
      <c r="D1251" s="0" t="s">
        <v>3261</v>
      </c>
      <c r="E1251" s="0" t="s">
        <v>3085</v>
      </c>
      <c r="F1251" s="0" t="s">
        <v>474</v>
      </c>
      <c r="G1251" s="0" t="s">
        <v>279</v>
      </c>
      <c r="H1251" s="0" t="s">
        <v>17</v>
      </c>
      <c r="J1251" s="0" t="s">
        <v>19</v>
      </c>
      <c r="K1251" s="0" t="n">
        <v>1189</v>
      </c>
      <c r="L1251" s="0" t="n">
        <v>11</v>
      </c>
    </row>
    <row r="1252" customFormat="false" ht="16" hidden="false" customHeight="false" outlineLevel="0" collapsed="false">
      <c r="A1252" s="0" t="s">
        <v>3229</v>
      </c>
      <c r="B1252" s="0" t="s">
        <v>3083</v>
      </c>
      <c r="C1252" s="1" t="str">
        <f aca="false">HYPERLINK(D1252)</f>
        <v>http://business.minstercommunitypost.com/minstercommunitypost/news/read/39407871/most_unusual_college_degrees_highlighted_by_onlinecollegeplan</v>
      </c>
      <c r="D1252" s="0" t="s">
        <v>3262</v>
      </c>
      <c r="E1252" s="0" t="s">
        <v>3085</v>
      </c>
      <c r="F1252" s="0" t="s">
        <v>419</v>
      </c>
      <c r="G1252" s="0" t="s">
        <v>279</v>
      </c>
      <c r="H1252" s="0" t="s">
        <v>17</v>
      </c>
      <c r="J1252" s="0" t="s">
        <v>19</v>
      </c>
      <c r="K1252" s="0" t="n">
        <v>1628</v>
      </c>
      <c r="L1252" s="0" t="n">
        <v>15.06</v>
      </c>
    </row>
    <row r="1253" customFormat="false" ht="16" hidden="false" customHeight="false" outlineLevel="0" collapsed="false">
      <c r="A1253" s="0" t="s">
        <v>3229</v>
      </c>
      <c r="B1253" s="0" t="s">
        <v>3083</v>
      </c>
      <c r="C1253" s="1" t="str">
        <f aca="false">HYPERLINK(D1253)</f>
        <v>http://thenumbers.marketplace.org/publicradio/news/read/39407871/most_unusual_college_degrees_highlighted_by_onlinecollegeplan</v>
      </c>
      <c r="D1253" s="0" t="s">
        <v>3263</v>
      </c>
      <c r="E1253" s="0" t="s">
        <v>3085</v>
      </c>
      <c r="F1253" s="0" t="s">
        <v>404</v>
      </c>
      <c r="G1253" s="0" t="s">
        <v>279</v>
      </c>
      <c r="H1253" s="0" t="s">
        <v>17</v>
      </c>
      <c r="J1253" s="0" t="s">
        <v>19</v>
      </c>
      <c r="K1253" s="0" t="n">
        <v>6519</v>
      </c>
      <c r="L1253" s="0" t="n">
        <v>60.3</v>
      </c>
    </row>
    <row r="1254" customFormat="false" ht="16" hidden="false" customHeight="false" outlineLevel="0" collapsed="false">
      <c r="A1254" s="0" t="s">
        <v>3229</v>
      </c>
      <c r="B1254" s="0" t="s">
        <v>3083</v>
      </c>
      <c r="C1254" s="1" t="str">
        <f aca="false">HYPERLINK(D1254)</f>
        <v>http://business.wapakdailynews.com/wapakdailynews/news/read/39407871/most_unusual_college_degrees_highlighted_by_onlinecollegeplan</v>
      </c>
      <c r="D1254" s="0" t="s">
        <v>3264</v>
      </c>
      <c r="E1254" s="0" t="s">
        <v>3085</v>
      </c>
      <c r="F1254" s="0" t="s">
        <v>425</v>
      </c>
      <c r="G1254" s="0" t="s">
        <v>279</v>
      </c>
      <c r="H1254" s="0" t="s">
        <v>17</v>
      </c>
      <c r="J1254" s="0" t="s">
        <v>19</v>
      </c>
      <c r="K1254" s="0" t="n">
        <v>715</v>
      </c>
      <c r="L1254" s="0" t="n">
        <v>6.61</v>
      </c>
    </row>
    <row r="1255" customFormat="false" ht="16" hidden="false" customHeight="false" outlineLevel="0" collapsed="false">
      <c r="A1255" s="0" t="s">
        <v>3229</v>
      </c>
      <c r="B1255" s="0" t="s">
        <v>3083</v>
      </c>
      <c r="C1255" s="1" t="str">
        <f aca="false">HYPERLINK(D1255)</f>
        <v>http://business.kanerepublican.com/kanerepublican/news/read/39407871/most_unusual_college_degrees_highlighted_by_onlinecollegeplan</v>
      </c>
      <c r="D1255" s="0" t="s">
        <v>3265</v>
      </c>
      <c r="E1255" s="0" t="s">
        <v>3085</v>
      </c>
      <c r="F1255" s="0" t="s">
        <v>459</v>
      </c>
      <c r="G1255" s="0" t="s">
        <v>279</v>
      </c>
      <c r="H1255" s="0" t="s">
        <v>17</v>
      </c>
      <c r="J1255" s="0" t="s">
        <v>19</v>
      </c>
      <c r="K1255" s="0" t="n">
        <v>298</v>
      </c>
      <c r="L1255" s="0" t="n">
        <v>2.76</v>
      </c>
    </row>
    <row r="1256" customFormat="false" ht="16" hidden="false" customHeight="false" outlineLevel="0" collapsed="false">
      <c r="A1256" s="0" t="s">
        <v>3229</v>
      </c>
      <c r="B1256" s="0" t="s">
        <v>3083</v>
      </c>
      <c r="C1256" s="1" t="str">
        <f aca="false">HYPERLINK(D1256)</f>
        <v>http://business.bigspringherald.com/bigspringherald/news/read/39407871/most_unusual_college_degrees_highlighted_by_onlinecollegeplan</v>
      </c>
      <c r="D1256" s="0" t="s">
        <v>3266</v>
      </c>
      <c r="E1256" s="0" t="s">
        <v>3085</v>
      </c>
      <c r="F1256" s="0" t="s">
        <v>443</v>
      </c>
      <c r="G1256" s="0" t="s">
        <v>279</v>
      </c>
      <c r="H1256" s="0" t="s">
        <v>17</v>
      </c>
      <c r="J1256" s="0" t="s">
        <v>19</v>
      </c>
      <c r="K1256" s="0" t="n">
        <v>1156</v>
      </c>
      <c r="L1256" s="0" t="n">
        <v>10.69</v>
      </c>
    </row>
    <row r="1257" customFormat="false" ht="16" hidden="false" customHeight="false" outlineLevel="0" collapsed="false">
      <c r="A1257" s="0" t="s">
        <v>3229</v>
      </c>
      <c r="B1257" s="0" t="s">
        <v>3083</v>
      </c>
      <c r="C1257" s="1" t="str">
        <f aca="false">HYPERLINK(D1257)</f>
        <v>http://markets.financialcontent.com/tamarsecurities/news/read/39407871/most_unusual_college_degrees_highlighted_by_onlinecollegeplan</v>
      </c>
      <c r="D1257" s="0" t="s">
        <v>3267</v>
      </c>
      <c r="E1257" s="0" t="s">
        <v>3085</v>
      </c>
      <c r="F1257" s="0" t="s">
        <v>386</v>
      </c>
      <c r="G1257" s="0" t="s">
        <v>279</v>
      </c>
      <c r="H1257" s="0" t="s">
        <v>17</v>
      </c>
      <c r="J1257" s="0" t="s">
        <v>19</v>
      </c>
      <c r="K1257" s="0" t="n">
        <v>88966</v>
      </c>
      <c r="L1257" s="0" t="n">
        <v>822.94</v>
      </c>
    </row>
    <row r="1258" customFormat="false" ht="16" hidden="false" customHeight="false" outlineLevel="0" collapsed="false">
      <c r="A1258" s="0" t="s">
        <v>3229</v>
      </c>
      <c r="B1258" s="0" t="s">
        <v>3083</v>
      </c>
      <c r="C1258" s="1" t="str">
        <f aca="false">HYPERLINK(D1258)</f>
        <v>http://business.thepostandmail.com/thepostandmail/news/read/39407871/most_unusual_college_degrees_highlighted_by_onlinecollegeplan</v>
      </c>
      <c r="D1258" s="0" t="s">
        <v>3268</v>
      </c>
      <c r="E1258" s="0" t="s">
        <v>3085</v>
      </c>
      <c r="F1258" s="0" t="s">
        <v>457</v>
      </c>
      <c r="G1258" s="0" t="s">
        <v>279</v>
      </c>
      <c r="H1258" s="0" t="s">
        <v>17</v>
      </c>
      <c r="J1258" s="0" t="s">
        <v>19</v>
      </c>
      <c r="K1258" s="0" t="n">
        <v>667</v>
      </c>
      <c r="L1258" s="0" t="n">
        <v>6.17</v>
      </c>
    </row>
    <row r="1259" customFormat="false" ht="16" hidden="false" customHeight="false" outlineLevel="0" collapsed="false">
      <c r="A1259" s="0" t="s">
        <v>3269</v>
      </c>
      <c r="B1259" s="0" t="s">
        <v>3270</v>
      </c>
      <c r="C1259" s="1" t="str">
        <f aca="false">HYPERLINK(D1259)</f>
        <v>https://www.evaint.com/flightsafety-textron-aviation-training-promotes-rachel-runner-to-manager-wichita-cessna-learning-center/</v>
      </c>
      <c r="D1259" s="0" t="s">
        <v>3271</v>
      </c>
      <c r="E1259" s="0" t="s">
        <v>3272</v>
      </c>
      <c r="F1259" s="0" t="s">
        <v>3273</v>
      </c>
      <c r="G1259" s="0" t="s">
        <v>3274</v>
      </c>
      <c r="H1259" s="0" t="s">
        <v>169</v>
      </c>
      <c r="I1259" s="0" t="s">
        <v>2542</v>
      </c>
      <c r="J1259" s="0" t="s">
        <v>19</v>
      </c>
      <c r="K1259" s="0" t="n">
        <v>617</v>
      </c>
      <c r="L1259" s="0" t="n">
        <v>5.71</v>
      </c>
    </row>
    <row r="1260" customFormat="false" ht="16" hidden="false" customHeight="false" outlineLevel="0" collapsed="false">
      <c r="A1260" s="0" t="s">
        <v>3275</v>
      </c>
      <c r="B1260" s="0" t="s">
        <v>3276</v>
      </c>
      <c r="C1260" s="1" t="str">
        <f aca="false">HYPERLINK(D1260)</f>
        <v>https://www.feednavigator.com/Article/2020/01/23/Keeping-ASF-out-of-North-America</v>
      </c>
      <c r="D1260" s="0" t="s">
        <v>3277</v>
      </c>
      <c r="E1260" s="0" t="s">
        <v>3278</v>
      </c>
      <c r="F1260" s="0" t="s">
        <v>3279</v>
      </c>
      <c r="H1260" s="0" t="s">
        <v>169</v>
      </c>
      <c r="I1260" s="0" t="s">
        <v>3280</v>
      </c>
      <c r="J1260" s="0" t="s">
        <v>19</v>
      </c>
      <c r="K1260" s="0" t="n">
        <v>17773</v>
      </c>
      <c r="L1260" s="0" t="n">
        <v>164.4</v>
      </c>
    </row>
    <row r="1261" customFormat="false" ht="16" hidden="false" customHeight="false" outlineLevel="0" collapsed="false">
      <c r="A1261" s="0" t="s">
        <v>3281</v>
      </c>
      <c r="B1261" s="0" t="s">
        <v>3282</v>
      </c>
      <c r="C1261" s="1" t="str">
        <f aca="false">HYPERLINK(D1261)</f>
        <v>http://www.cronica.com.py/2020/01/23/se-trenzaron-pleno-partido-basquetbol/</v>
      </c>
      <c r="D1261" s="0" t="s">
        <v>3283</v>
      </c>
      <c r="E1261" s="0" t="s">
        <v>3284</v>
      </c>
      <c r="F1261" s="0" t="s">
        <v>3285</v>
      </c>
      <c r="H1261" s="0" t="s">
        <v>119</v>
      </c>
      <c r="J1261" s="0" t="s">
        <v>120</v>
      </c>
      <c r="K1261" s="0" t="n">
        <v>320642</v>
      </c>
      <c r="L1261" s="0" t="n">
        <v>2965.94</v>
      </c>
    </row>
    <row r="1262" customFormat="false" ht="16" hidden="false" customHeight="false" outlineLevel="0" collapsed="false">
      <c r="A1262" s="0" t="s">
        <v>3281</v>
      </c>
      <c r="B1262" s="0" t="s">
        <v>3286</v>
      </c>
      <c r="C1262" s="1" t="str">
        <f aca="false">HYPERLINK(D1262)</f>
        <v>https://www.fourstateshomepage.com/news/former-k-state-student-files-lawsuit-claiming-she-was-raped-at-aggieville-bar-after-bathroom-lock-failed/</v>
      </c>
      <c r="D1262" s="0" t="s">
        <v>3287</v>
      </c>
      <c r="E1262" s="0" t="s">
        <v>3288</v>
      </c>
      <c r="F1262" s="0" t="s">
        <v>2265</v>
      </c>
      <c r="G1262" s="0" t="s">
        <v>3289</v>
      </c>
      <c r="H1262" s="0" t="s">
        <v>17</v>
      </c>
      <c r="I1262" s="0" t="s">
        <v>18</v>
      </c>
      <c r="J1262" s="0" t="s">
        <v>19</v>
      </c>
      <c r="K1262" s="0" t="n">
        <v>61562</v>
      </c>
      <c r="L1262" s="0" t="n">
        <v>569.45</v>
      </c>
    </row>
    <row r="1263" customFormat="false" ht="16" hidden="false" customHeight="false" outlineLevel="0" collapsed="false">
      <c r="A1263" s="0" t="s">
        <v>3290</v>
      </c>
      <c r="B1263" s="0" t="s">
        <v>3083</v>
      </c>
      <c r="C1263" s="1" t="str">
        <f aca="false">HYPERLINK(D1263)</f>
        <v>http://money.mymotherlode.com/clarkebroadcasting.mymotherlode/news/read/39407871/most_unusual_college_degrees_highlighted_by_onlinecollegeplan</v>
      </c>
      <c r="D1263" s="0" t="s">
        <v>3291</v>
      </c>
      <c r="E1263" s="0" t="s">
        <v>3085</v>
      </c>
      <c r="F1263" s="0" t="s">
        <v>524</v>
      </c>
      <c r="G1263" s="0" t="s">
        <v>279</v>
      </c>
      <c r="H1263" s="0" t="s">
        <v>17</v>
      </c>
      <c r="J1263" s="0" t="s">
        <v>19</v>
      </c>
      <c r="K1263" s="0" t="n">
        <v>721</v>
      </c>
      <c r="L1263" s="0" t="n">
        <v>6.67</v>
      </c>
    </row>
    <row r="1264" customFormat="false" ht="16" hidden="false" customHeight="false" outlineLevel="0" collapsed="false">
      <c r="A1264" s="0" t="s">
        <v>3292</v>
      </c>
      <c r="B1264" s="0" t="s">
        <v>3293</v>
      </c>
      <c r="C1264" s="1" t="str">
        <f aca="false">HYPERLINK(D1264)</f>
        <v>https://www.cbssports.com/college-basketball/news/how-a-monmouth-game-from-november-may-have-played-a-role-in-the-kansas-kansas-state-brawl/</v>
      </c>
      <c r="D1264" s="0" t="s">
        <v>3294</v>
      </c>
      <c r="E1264" s="0" t="s">
        <v>3295</v>
      </c>
      <c r="F1264" s="0" t="s">
        <v>3296</v>
      </c>
      <c r="G1264" s="0" t="s">
        <v>3297</v>
      </c>
      <c r="H1264" s="0" t="s">
        <v>17</v>
      </c>
      <c r="J1264" s="0" t="s">
        <v>19</v>
      </c>
      <c r="K1264" s="0" t="n">
        <v>31600000</v>
      </c>
      <c r="L1264" s="0" t="n">
        <v>292300</v>
      </c>
    </row>
    <row r="1265" customFormat="false" ht="16" hidden="false" customHeight="false" outlineLevel="0" collapsed="false">
      <c r="A1265" s="0" t="s">
        <v>3298</v>
      </c>
      <c r="B1265" s="0" t="s">
        <v>3299</v>
      </c>
      <c r="C1265" s="1" t="str">
        <f aca="false">HYPERLINK(D1265)</f>
        <v>https://www.kansascity.com/news/local/crime/article239546628.html</v>
      </c>
      <c r="D1265" s="0" t="s">
        <v>3300</v>
      </c>
      <c r="E1265" s="0" t="s">
        <v>2884</v>
      </c>
      <c r="F1265" s="0" t="s">
        <v>112</v>
      </c>
      <c r="H1265" s="0" t="s">
        <v>17</v>
      </c>
      <c r="I1265" s="0" t="s">
        <v>18</v>
      </c>
      <c r="J1265" s="0" t="s">
        <v>19</v>
      </c>
      <c r="K1265" s="0" t="n">
        <v>1675254</v>
      </c>
      <c r="L1265" s="0" t="n">
        <v>15496.1</v>
      </c>
    </row>
    <row r="1266" customFormat="false" ht="16" hidden="false" customHeight="false" outlineLevel="0" collapsed="false">
      <c r="A1266" s="0" t="s">
        <v>3301</v>
      </c>
      <c r="B1266" s="0" t="s">
        <v>3302</v>
      </c>
      <c r="C1266" s="1" t="str">
        <f aca="false">HYPERLINK(D1266)</f>
        <v>https://www.kansas.com/news/nation-world/national/article239542128.html</v>
      </c>
      <c r="D1266" s="0" t="s">
        <v>3303</v>
      </c>
      <c r="E1266" s="0" t="s">
        <v>2884</v>
      </c>
      <c r="F1266" s="0" t="s">
        <v>512</v>
      </c>
      <c r="H1266" s="0" t="s">
        <v>17</v>
      </c>
      <c r="I1266" s="0" t="s">
        <v>18</v>
      </c>
      <c r="J1266" s="0" t="s">
        <v>19</v>
      </c>
      <c r="K1266" s="0" t="n">
        <v>420376</v>
      </c>
      <c r="L1266" s="0" t="n">
        <v>3888.48</v>
      </c>
    </row>
    <row r="1267" customFormat="false" ht="16" hidden="false" customHeight="false" outlineLevel="0" collapsed="false">
      <c r="A1267" s="0" t="s">
        <v>3301</v>
      </c>
      <c r="B1267" s="0" t="s">
        <v>3304</v>
      </c>
      <c r="C1267" s="1" t="str">
        <f aca="false">HYPERLINK(D1267)</f>
        <v>http://www.junctioncityunion.com/news/junction-city-s-th-annual-martin-luther-king-jr-day/article_4081122a-3d79-11ea-9259-afdac6c72c95.html</v>
      </c>
      <c r="D1267" s="0" t="s">
        <v>3305</v>
      </c>
      <c r="E1267" s="0" t="s">
        <v>3306</v>
      </c>
      <c r="F1267" s="0" t="s">
        <v>3307</v>
      </c>
      <c r="G1267" s="0" t="s">
        <v>3308</v>
      </c>
      <c r="H1267" s="0" t="s">
        <v>17</v>
      </c>
      <c r="I1267" s="0" t="s">
        <v>18</v>
      </c>
      <c r="J1267" s="0" t="s">
        <v>19</v>
      </c>
      <c r="K1267" s="0" t="n">
        <v>4220</v>
      </c>
      <c r="L1267" s="0" t="n">
        <v>39.03</v>
      </c>
    </row>
    <row r="1268" customFormat="false" ht="16" hidden="false" customHeight="false" outlineLevel="0" collapsed="false">
      <c r="A1268" s="0" t="s">
        <v>3309</v>
      </c>
      <c r="B1268" s="0" t="s">
        <v>3302</v>
      </c>
      <c r="C1268" s="1" t="str">
        <f aca="false">HYPERLINK(D1268)</f>
        <v>https://www.fresnobee.com/news/nation-world/national/article239542128.html</v>
      </c>
      <c r="D1268" s="0" t="s">
        <v>3310</v>
      </c>
      <c r="E1268" s="0" t="s">
        <v>2884</v>
      </c>
      <c r="F1268" s="0" t="s">
        <v>1311</v>
      </c>
      <c r="H1268" s="0" t="s">
        <v>17</v>
      </c>
      <c r="I1268" s="0" t="s">
        <v>1313</v>
      </c>
      <c r="J1268" s="0" t="s">
        <v>19</v>
      </c>
      <c r="K1268" s="0" t="n">
        <v>816063</v>
      </c>
      <c r="L1268" s="0" t="n">
        <v>7548.58</v>
      </c>
    </row>
    <row r="1269" customFormat="false" ht="16" hidden="false" customHeight="false" outlineLevel="0" collapsed="false">
      <c r="A1269" s="0" t="s">
        <v>3311</v>
      </c>
      <c r="B1269" s="0" t="s">
        <v>3312</v>
      </c>
      <c r="C1269" s="1" t="str">
        <f aca="false">HYPERLINK(D1269)</f>
        <v>http://www.junctioncityunion.com/news/on-martin-luther-king-day-local-man-reflects-in-hindsight/article_1fafd032-3d78-11ea-b1c2-ef9c8da70678.html</v>
      </c>
      <c r="D1269" s="0" t="s">
        <v>3313</v>
      </c>
      <c r="E1269" s="0" t="s">
        <v>3314</v>
      </c>
      <c r="F1269" s="0" t="s">
        <v>3307</v>
      </c>
      <c r="G1269" s="0" t="s">
        <v>3308</v>
      </c>
      <c r="H1269" s="0" t="s">
        <v>17</v>
      </c>
      <c r="I1269" s="0" t="s">
        <v>18</v>
      </c>
      <c r="J1269" s="0" t="s">
        <v>19</v>
      </c>
      <c r="K1269" s="0" t="n">
        <v>4220</v>
      </c>
      <c r="L1269" s="0" t="n">
        <v>39.03</v>
      </c>
    </row>
    <row r="1270" customFormat="false" ht="16" hidden="false" customHeight="false" outlineLevel="0" collapsed="false">
      <c r="A1270" s="0" t="s">
        <v>3315</v>
      </c>
      <c r="B1270" s="0" t="s">
        <v>3316</v>
      </c>
      <c r="C1270" s="1" t="str">
        <f aca="false">HYPERLINK(D1270)</f>
        <v>https://indianewengland.com/2020/01/indian-american-mayor-and-u-s-senate-candidate-usha-reddi-recognized-by-national-womens-organization/</v>
      </c>
      <c r="D1270" s="0" t="s">
        <v>3317</v>
      </c>
      <c r="E1270" s="0" t="s">
        <v>3318</v>
      </c>
      <c r="F1270" s="0" t="s">
        <v>3319</v>
      </c>
      <c r="H1270" s="0" t="s">
        <v>223</v>
      </c>
      <c r="J1270" s="0" t="s">
        <v>19</v>
      </c>
      <c r="K1270" s="0" t="n">
        <v>25557</v>
      </c>
      <c r="L1270" s="0" t="n">
        <v>236.4</v>
      </c>
    </row>
    <row r="1271" customFormat="false" ht="16" hidden="false" customHeight="false" outlineLevel="0" collapsed="false">
      <c r="A1271" s="0" t="s">
        <v>3320</v>
      </c>
      <c r="B1271" s="0" t="s">
        <v>3302</v>
      </c>
      <c r="C1271" s="1" t="str">
        <f aca="false">HYPERLINK(D1271)</f>
        <v>https://www.charlotteobserver.com/news/state/north-carolina/article239542128.html</v>
      </c>
      <c r="D1271" s="0" t="s">
        <v>3321</v>
      </c>
      <c r="E1271" s="0" t="s">
        <v>2884</v>
      </c>
      <c r="F1271" s="0" t="s">
        <v>1292</v>
      </c>
      <c r="H1271" s="0" t="s">
        <v>17</v>
      </c>
      <c r="I1271" s="0" t="s">
        <v>1293</v>
      </c>
      <c r="J1271" s="0" t="s">
        <v>19</v>
      </c>
      <c r="K1271" s="0" t="n">
        <v>1269561</v>
      </c>
      <c r="L1271" s="0" t="n">
        <v>11743.44</v>
      </c>
    </row>
    <row r="1272" customFormat="false" ht="16" hidden="false" customHeight="false" outlineLevel="0" collapsed="false">
      <c r="A1272" s="0" t="s">
        <v>3322</v>
      </c>
      <c r="B1272" s="0" t="s">
        <v>3302</v>
      </c>
      <c r="C1272" s="1" t="str">
        <f aca="false">HYPERLINK(D1272)</f>
        <v>https://www.bellinghamherald.com/news/nation-world/national/article239542128.html</v>
      </c>
      <c r="D1272" s="0" t="s">
        <v>3323</v>
      </c>
      <c r="E1272" s="0" t="s">
        <v>3324</v>
      </c>
      <c r="F1272" s="0" t="s">
        <v>1331</v>
      </c>
      <c r="G1272" s="0" t="s">
        <v>3325</v>
      </c>
      <c r="H1272" s="0" t="s">
        <v>17</v>
      </c>
      <c r="I1272" s="0" t="s">
        <v>84</v>
      </c>
      <c r="J1272" s="0" t="s">
        <v>19</v>
      </c>
      <c r="K1272" s="0" t="n">
        <v>288645</v>
      </c>
      <c r="L1272" s="0" t="n">
        <v>2669.97</v>
      </c>
    </row>
    <row r="1273" customFormat="false" ht="16" hidden="false" customHeight="false" outlineLevel="0" collapsed="false">
      <c r="A1273" s="0" t="s">
        <v>3322</v>
      </c>
      <c r="B1273" s="0" t="s">
        <v>3302</v>
      </c>
      <c r="C1273" s="1" t="str">
        <f aca="false">HYPERLINK(D1273)</f>
        <v>https://www.kentucky.com/news/nation-world/national/article239542128.html</v>
      </c>
      <c r="D1273" s="0" t="s">
        <v>3326</v>
      </c>
      <c r="E1273" s="0" t="s">
        <v>2884</v>
      </c>
      <c r="F1273" s="0" t="s">
        <v>1321</v>
      </c>
      <c r="H1273" s="0" t="s">
        <v>17</v>
      </c>
      <c r="I1273" s="0" t="s">
        <v>1322</v>
      </c>
      <c r="J1273" s="0" t="s">
        <v>19</v>
      </c>
      <c r="K1273" s="0" t="n">
        <v>862332</v>
      </c>
      <c r="L1273" s="0" t="n">
        <v>7976.57</v>
      </c>
    </row>
    <row r="1274" customFormat="false" ht="16" hidden="false" customHeight="false" outlineLevel="0" collapsed="false">
      <c r="A1274" s="0" t="s">
        <v>3322</v>
      </c>
      <c r="B1274" s="0" t="s">
        <v>3302</v>
      </c>
      <c r="C1274" s="1" t="str">
        <f aca="false">HYPERLINK(D1274)</f>
        <v>https://www.sunherald.com/news/nation-world/national/article239542128.html</v>
      </c>
      <c r="D1274" s="0" t="s">
        <v>3327</v>
      </c>
      <c r="E1274" s="0" t="s">
        <v>2884</v>
      </c>
      <c r="F1274" s="0" t="s">
        <v>1333</v>
      </c>
      <c r="H1274" s="0" t="s">
        <v>17</v>
      </c>
      <c r="I1274" s="0" t="s">
        <v>1334</v>
      </c>
      <c r="J1274" s="0" t="s">
        <v>19</v>
      </c>
      <c r="K1274" s="0" t="n">
        <v>109189</v>
      </c>
      <c r="L1274" s="0" t="n">
        <v>1010</v>
      </c>
    </row>
    <row r="1275" customFormat="false" ht="16" hidden="false" customHeight="false" outlineLevel="0" collapsed="false">
      <c r="A1275" s="0" t="s">
        <v>3322</v>
      </c>
      <c r="B1275" s="0" t="s">
        <v>3302</v>
      </c>
      <c r="C1275" s="1" t="str">
        <f aca="false">HYPERLINK(D1275)</f>
        <v>https://www.idahostatesman.com/news/nation-world/national/article239542128.html</v>
      </c>
      <c r="D1275" s="0" t="s">
        <v>3328</v>
      </c>
      <c r="E1275" s="0" t="s">
        <v>2884</v>
      </c>
      <c r="F1275" s="0" t="s">
        <v>1329</v>
      </c>
      <c r="H1275" s="0" t="s">
        <v>17</v>
      </c>
      <c r="I1275" s="0" t="s">
        <v>724</v>
      </c>
      <c r="J1275" s="0" t="s">
        <v>19</v>
      </c>
      <c r="K1275" s="0" t="n">
        <v>515187</v>
      </c>
      <c r="L1275" s="0" t="n">
        <v>4765.48</v>
      </c>
    </row>
    <row r="1276" customFormat="false" ht="16" hidden="false" customHeight="false" outlineLevel="0" collapsed="false">
      <c r="A1276" s="0" t="s">
        <v>3322</v>
      </c>
      <c r="B1276" s="0" t="s">
        <v>3302</v>
      </c>
      <c r="C1276" s="1" t="str">
        <f aca="false">HYPERLINK(D1276)</f>
        <v>https://www.kansascity.com/news/nation-world/national/article239542128.html</v>
      </c>
      <c r="D1276" s="0" t="s">
        <v>3329</v>
      </c>
      <c r="E1276" s="0" t="s">
        <v>2884</v>
      </c>
      <c r="F1276" s="0" t="s">
        <v>112</v>
      </c>
      <c r="H1276" s="0" t="s">
        <v>17</v>
      </c>
      <c r="I1276" s="0" t="s">
        <v>18</v>
      </c>
      <c r="J1276" s="0" t="s">
        <v>19</v>
      </c>
      <c r="K1276" s="0" t="n">
        <v>1675254</v>
      </c>
      <c r="L1276" s="0" t="n">
        <v>15496.1</v>
      </c>
    </row>
    <row r="1277" customFormat="false" ht="16" hidden="false" customHeight="false" outlineLevel="0" collapsed="false">
      <c r="A1277" s="0" t="s">
        <v>3330</v>
      </c>
      <c r="B1277" s="0" t="s">
        <v>3331</v>
      </c>
      <c r="C1277" s="1" t="str">
        <f aca="false">HYPERLINK(D1277)</f>
        <v>https://www.cvindependent.com/index.php/en-US/opinion/know-your-neighbors/item/5702-know-your-neighbors-meet-ramona-rowley-an-extraordinary-artist-and-free-spirit-and-then-there-are-the-peacocks</v>
      </c>
      <c r="D1277" s="0" t="s">
        <v>3332</v>
      </c>
      <c r="E1277" s="0" t="s">
        <v>3333</v>
      </c>
      <c r="F1277" s="0" t="s">
        <v>3334</v>
      </c>
      <c r="G1277" s="0" t="s">
        <v>3335</v>
      </c>
      <c r="H1277" s="0" t="s">
        <v>17</v>
      </c>
      <c r="J1277" s="0" t="s">
        <v>19</v>
      </c>
      <c r="K1277" s="0" t="n">
        <v>7245</v>
      </c>
      <c r="L1277" s="0" t="n">
        <v>67.02</v>
      </c>
    </row>
    <row r="1278" customFormat="false" ht="16" hidden="false" customHeight="false" outlineLevel="0" collapsed="false">
      <c r="A1278" s="0" t="s">
        <v>3336</v>
      </c>
      <c r="B1278" s="0" t="s">
        <v>3337</v>
      </c>
      <c r="C1278" s="1" t="str">
        <f aca="false">HYPERLINK(D1278)</f>
        <v>https://area-info.net/flint-hills-metropolitan-planning-organization-mpo-technical-advisory-committee-meeting/</v>
      </c>
      <c r="D1278" s="0" t="s">
        <v>3338</v>
      </c>
      <c r="E1278" s="0" t="s">
        <v>3339</v>
      </c>
      <c r="F1278" s="0" t="s">
        <v>3340</v>
      </c>
      <c r="H1278" s="0" t="s">
        <v>17</v>
      </c>
      <c r="J1278" s="0" t="s">
        <v>19</v>
      </c>
      <c r="K1278" s="0" t="n">
        <v>1555</v>
      </c>
      <c r="L1278" s="0" t="n">
        <v>14.38</v>
      </c>
    </row>
    <row r="1279" customFormat="false" ht="16" hidden="false" customHeight="false" outlineLevel="0" collapsed="false">
      <c r="A1279" s="0" t="s">
        <v>3341</v>
      </c>
      <c r="B1279" s="0" t="s">
        <v>3342</v>
      </c>
      <c r="C1279" s="1" t="str">
        <f aca="false">HYPERLINK(D1279)</f>
        <v>https://seekingalpha.com/instablog/49882940-traderspro/5399910-express-shares-are-skyrocketing-on-news-of-store-closures-new-business-strategy</v>
      </c>
      <c r="D1279" s="0" t="s">
        <v>3343</v>
      </c>
      <c r="E1279" s="0" t="s">
        <v>3344</v>
      </c>
      <c r="F1279" s="0" t="s">
        <v>3345</v>
      </c>
      <c r="H1279" s="0" t="s">
        <v>17</v>
      </c>
      <c r="J1279" s="0" t="s">
        <v>19</v>
      </c>
      <c r="K1279" s="0" t="n">
        <v>4914101</v>
      </c>
      <c r="L1279" s="0" t="n">
        <v>45455.43</v>
      </c>
    </row>
    <row r="1280" customFormat="false" ht="16" hidden="false" customHeight="false" outlineLevel="0" collapsed="false">
      <c r="A1280" s="0" t="s">
        <v>3346</v>
      </c>
      <c r="B1280" s="0" t="s">
        <v>3347</v>
      </c>
      <c r="C1280" s="1" t="str">
        <f aca="false">HYPERLINK(D1280)</f>
        <v>https://www.salina.com/news/20200122/jason-l-graves-salina-community-garden-sign-ups-start-jan-27</v>
      </c>
      <c r="D1280" s="0" t="s">
        <v>3348</v>
      </c>
      <c r="E1280" s="0" t="s">
        <v>3349</v>
      </c>
      <c r="F1280" s="0" t="s">
        <v>544</v>
      </c>
      <c r="G1280" s="0" t="s">
        <v>3350</v>
      </c>
      <c r="H1280" s="0" t="s">
        <v>17</v>
      </c>
      <c r="I1280" s="0" t="s">
        <v>18</v>
      </c>
      <c r="J1280" s="0" t="s">
        <v>19</v>
      </c>
      <c r="K1280" s="0" t="n">
        <v>66014</v>
      </c>
      <c r="L1280" s="0" t="n">
        <v>610.63</v>
      </c>
    </row>
    <row r="1281" customFormat="false" ht="16" hidden="false" customHeight="false" outlineLevel="0" collapsed="false">
      <c r="A1281" s="0" t="s">
        <v>3351</v>
      </c>
      <c r="B1281" s="0" t="s">
        <v>3352</v>
      </c>
      <c r="C1281" s="1" t="str">
        <f aca="false">HYPERLINK(D1281)</f>
        <v>https://fox4kc.com/2020/01/22/former-k-state-files-lawsuit-claiming-she-was-raped-at-aggieville-bar-after-bathroom-lock-failed/</v>
      </c>
      <c r="D1281" s="0" t="s">
        <v>3353</v>
      </c>
      <c r="E1281" s="0" t="s">
        <v>3354</v>
      </c>
      <c r="F1281" s="0" t="s">
        <v>1615</v>
      </c>
      <c r="G1281" s="0" t="s">
        <v>3289</v>
      </c>
      <c r="H1281" s="0" t="s">
        <v>17</v>
      </c>
      <c r="I1281" s="0" t="s">
        <v>18</v>
      </c>
      <c r="J1281" s="0" t="s">
        <v>19</v>
      </c>
      <c r="K1281" s="0" t="n">
        <v>968744</v>
      </c>
      <c r="L1281" s="0" t="n">
        <v>8960.88</v>
      </c>
    </row>
    <row r="1282" customFormat="false" ht="16" hidden="false" customHeight="false" outlineLevel="0" collapsed="false">
      <c r="A1282" s="0" t="s">
        <v>3355</v>
      </c>
      <c r="B1282" s="0" t="s">
        <v>3356</v>
      </c>
      <c r="C1282" s="1" t="str">
        <f aca="false">HYPERLINK(D1282)</f>
        <v>https://www.aviationpros.com/education-training/news/10448161/hawker-beechcraft-maxviz-donation-gives-kstate-avionics-students-handson-experience</v>
      </c>
      <c r="D1282" s="0" t="s">
        <v>3357</v>
      </c>
      <c r="E1282" s="0" t="s">
        <v>3358</v>
      </c>
      <c r="F1282" s="0" t="s">
        <v>3359</v>
      </c>
      <c r="H1282" s="0" t="s">
        <v>17</v>
      </c>
      <c r="J1282" s="0" t="s">
        <v>19</v>
      </c>
      <c r="K1282" s="0" t="n">
        <v>49123</v>
      </c>
      <c r="L1282" s="0" t="n">
        <v>454.39</v>
      </c>
    </row>
    <row r="1283" customFormat="false" ht="16" hidden="false" customHeight="false" outlineLevel="0" collapsed="false">
      <c r="A1283" s="0" t="s">
        <v>3360</v>
      </c>
      <c r="B1283" s="0" t="s">
        <v>3361</v>
      </c>
      <c r="C1283" s="1" t="str">
        <f aca="false">HYPERLINK(D1283)</f>
        <v>https://themercury.com/news/hayen-announces-retirement-from-finance-position/article_12a75b38-dee3-5828-857e-7df556e39b4c.html</v>
      </c>
      <c r="D1283" s="0" t="s">
        <v>3362</v>
      </c>
      <c r="E1283" s="0" t="s">
        <v>3363</v>
      </c>
      <c r="F1283" s="0" t="s">
        <v>64</v>
      </c>
      <c r="G1283" s="0" t="s">
        <v>72</v>
      </c>
      <c r="H1283" s="0" t="s">
        <v>17</v>
      </c>
      <c r="I1283" s="0" t="s">
        <v>18</v>
      </c>
      <c r="J1283" s="0" t="s">
        <v>19</v>
      </c>
      <c r="K1283" s="0" t="n">
        <v>62440</v>
      </c>
      <c r="L1283" s="0" t="n">
        <v>577.57</v>
      </c>
    </row>
    <row r="1284" customFormat="false" ht="16" hidden="false" customHeight="false" outlineLevel="0" collapsed="false">
      <c r="A1284" s="0" t="s">
        <v>3364</v>
      </c>
      <c r="B1284" s="0" t="s">
        <v>3365</v>
      </c>
      <c r="C1284" s="1" t="str">
        <f aca="false">HYPERLINK(D1284)</f>
        <v>https://thecryptonews24.com/wood-adhesives-and-binders-market-segmentation-detailed-study-with-forecast-to-2025/</v>
      </c>
      <c r="D1284" s="0" t="s">
        <v>3366</v>
      </c>
      <c r="E1284" s="0" t="s">
        <v>3367</v>
      </c>
      <c r="F1284" s="0" t="s">
        <v>3368</v>
      </c>
      <c r="G1284" s="0" t="s">
        <v>3369</v>
      </c>
      <c r="H1284" s="0" t="s">
        <v>17</v>
      </c>
      <c r="I1284" s="0" t="s">
        <v>159</v>
      </c>
      <c r="J1284" s="0" t="s">
        <v>19</v>
      </c>
      <c r="K1284" s="0" t="n">
        <v>179</v>
      </c>
      <c r="L1284" s="0" t="n">
        <v>1.66</v>
      </c>
    </row>
    <row r="1285" customFormat="false" ht="16" hidden="false" customHeight="false" outlineLevel="0" collapsed="false">
      <c r="A1285" s="0" t="s">
        <v>3370</v>
      </c>
      <c r="B1285" s="0" t="s">
        <v>3371</v>
      </c>
      <c r="C1285" s="1" t="str">
        <f aca="false">HYPERLINK(D1285)</f>
        <v>https://www.kiowacountysignal.com/news/20200122/how-clean-and-safe-is-well-water</v>
      </c>
      <c r="D1285" s="0" t="s">
        <v>3372</v>
      </c>
      <c r="E1285" s="0" t="s">
        <v>3373</v>
      </c>
      <c r="F1285" s="0" t="s">
        <v>1234</v>
      </c>
      <c r="G1285" s="0" t="s">
        <v>3374</v>
      </c>
      <c r="H1285" s="0" t="s">
        <v>17</v>
      </c>
      <c r="I1285" s="0" t="s">
        <v>18</v>
      </c>
      <c r="J1285" s="0" t="s">
        <v>19</v>
      </c>
      <c r="K1285" s="0" t="n">
        <v>1912</v>
      </c>
      <c r="L1285" s="0" t="n">
        <v>17.69</v>
      </c>
    </row>
    <row r="1286" customFormat="false" ht="16" hidden="false" customHeight="false" outlineLevel="0" collapsed="false">
      <c r="A1286" s="0" t="s">
        <v>3375</v>
      </c>
      <c r="B1286" s="0" t="s">
        <v>3376</v>
      </c>
      <c r="C1286" s="1" t="str">
        <f aca="false">HYPERLINK(D1286)</f>
        <v>https://www.agupdate.com/todaysproducer/news/crop/k-state-to-host-industrial-hemp-conference-feb/article_6b10a4b4-3d61-11ea-9a26-cfd473ec8797.html</v>
      </c>
      <c r="D1286" s="0" t="s">
        <v>3377</v>
      </c>
      <c r="E1286" s="0" t="s">
        <v>3378</v>
      </c>
      <c r="F1286" s="0" t="s">
        <v>533</v>
      </c>
      <c r="H1286" s="0" t="s">
        <v>17</v>
      </c>
      <c r="I1286" s="0" t="s">
        <v>534</v>
      </c>
      <c r="J1286" s="0" t="s">
        <v>19</v>
      </c>
      <c r="K1286" s="0" t="n">
        <v>41317</v>
      </c>
      <c r="L1286" s="0" t="n">
        <v>382.18</v>
      </c>
    </row>
    <row r="1287" customFormat="false" ht="16" hidden="false" customHeight="false" outlineLevel="0" collapsed="false">
      <c r="A1287" s="0" t="s">
        <v>3379</v>
      </c>
      <c r="B1287" s="0" t="s">
        <v>3302</v>
      </c>
      <c r="C1287" s="1" t="str">
        <f aca="false">HYPERLINK(D1287)</f>
        <v>https://www.theolympian.com/news/nation-world/national/article239542128.html</v>
      </c>
      <c r="D1287" s="0" t="s">
        <v>3380</v>
      </c>
      <c r="E1287" s="0" t="s">
        <v>2884</v>
      </c>
      <c r="F1287" s="0" t="s">
        <v>1449</v>
      </c>
      <c r="G1287" s="0" t="s">
        <v>3325</v>
      </c>
      <c r="H1287" s="0" t="s">
        <v>17</v>
      </c>
      <c r="I1287" s="0" t="s">
        <v>84</v>
      </c>
      <c r="J1287" s="0" t="s">
        <v>19</v>
      </c>
      <c r="K1287" s="0" t="n">
        <v>219570</v>
      </c>
      <c r="L1287" s="0" t="n">
        <v>2031.02</v>
      </c>
    </row>
    <row r="1288" customFormat="false" ht="16" hidden="false" customHeight="false" outlineLevel="0" collapsed="false">
      <c r="A1288" s="0" t="s">
        <v>3381</v>
      </c>
      <c r="B1288" s="0" t="s">
        <v>3382</v>
      </c>
      <c r="C1288" s="1" t="str">
        <f aca="false">HYPERLINK(D1288)</f>
        <v>https://www.kansas.com/news/local/crime/article239528143.html</v>
      </c>
      <c r="D1288" s="0" t="s">
        <v>3383</v>
      </c>
      <c r="E1288" s="0" t="s">
        <v>3384</v>
      </c>
      <c r="F1288" s="0" t="s">
        <v>512</v>
      </c>
      <c r="H1288" s="0" t="s">
        <v>17</v>
      </c>
      <c r="I1288" s="0" t="s">
        <v>18</v>
      </c>
      <c r="J1288" s="0" t="s">
        <v>19</v>
      </c>
      <c r="K1288" s="0" t="n">
        <v>420376</v>
      </c>
      <c r="L1288" s="0" t="n">
        <v>3888.48</v>
      </c>
    </row>
    <row r="1289" customFormat="false" ht="16" hidden="false" customHeight="false" outlineLevel="0" collapsed="false">
      <c r="A1289" s="0" t="s">
        <v>3385</v>
      </c>
      <c r="B1289" s="0" t="s">
        <v>3386</v>
      </c>
      <c r="C1289" s="1" t="str">
        <f aca="false">HYPERLINK(D1289)</f>
        <v>https://www.progressivedairycanada.com/topics/feed-nutrition/tips-to-successfully-feed-2019-corn-silage</v>
      </c>
      <c r="D1289" s="0" t="s">
        <v>3387</v>
      </c>
      <c r="E1289" s="0" t="s">
        <v>3388</v>
      </c>
      <c r="F1289" s="0" t="s">
        <v>3389</v>
      </c>
      <c r="G1289" s="0" t="s">
        <v>3390</v>
      </c>
      <c r="H1289" s="0" t="s">
        <v>96</v>
      </c>
      <c r="J1289" s="0" t="s">
        <v>19</v>
      </c>
      <c r="K1289" s="0" t="n">
        <v>3925</v>
      </c>
      <c r="L1289" s="0" t="n">
        <v>36.31</v>
      </c>
    </row>
    <row r="1290" customFormat="false" ht="16" hidden="false" customHeight="false" outlineLevel="0" collapsed="false">
      <c r="A1290" s="0" t="s">
        <v>3391</v>
      </c>
      <c r="B1290" s="0" t="s">
        <v>3382</v>
      </c>
      <c r="C1290" s="1" t="str">
        <f aca="false">HYPERLINK(D1290)</f>
        <v>https://www.kansascity.com/news/local/crime/article239528143.html</v>
      </c>
      <c r="D1290" s="0" t="s">
        <v>3392</v>
      </c>
      <c r="E1290" s="0" t="s">
        <v>3384</v>
      </c>
      <c r="F1290" s="0" t="s">
        <v>112</v>
      </c>
      <c r="H1290" s="0" t="s">
        <v>17</v>
      </c>
      <c r="I1290" s="0" t="s">
        <v>18</v>
      </c>
      <c r="J1290" s="0" t="s">
        <v>19</v>
      </c>
      <c r="K1290" s="0" t="n">
        <v>1675254</v>
      </c>
      <c r="L1290" s="0" t="n">
        <v>15496.1</v>
      </c>
    </row>
    <row r="1291" customFormat="false" ht="16" hidden="false" customHeight="false" outlineLevel="0" collapsed="false">
      <c r="A1291" s="0" t="s">
        <v>3393</v>
      </c>
      <c r="B1291" s="0" t="s">
        <v>3394</v>
      </c>
      <c r="C1291" s="1" t="str">
        <f aca="false">HYPERLINK(D1291)</f>
        <v>https://www.hpj.com/ag_news/state-conservation-commission-meeting-february/article_62916daa-3d57-11ea-839c-df4d7cc0a8db.html</v>
      </c>
      <c r="D1291" s="0" t="s">
        <v>3395</v>
      </c>
      <c r="E1291" s="0" t="s">
        <v>3174</v>
      </c>
      <c r="F1291" s="0" t="s">
        <v>660</v>
      </c>
      <c r="H1291" s="0" t="s">
        <v>17</v>
      </c>
      <c r="J1291" s="0" t="s">
        <v>19</v>
      </c>
      <c r="K1291" s="0" t="n">
        <v>15510</v>
      </c>
      <c r="L1291" s="0" t="n">
        <v>143.47</v>
      </c>
    </row>
    <row r="1292" customFormat="false" ht="16" hidden="false" customHeight="false" outlineLevel="0" collapsed="false">
      <c r="A1292" s="0" t="s">
        <v>3396</v>
      </c>
      <c r="B1292" s="0" t="s">
        <v>3397</v>
      </c>
      <c r="C1292" s="1" t="str">
        <f aca="false">HYPERLINK(D1292)</f>
        <v>https://news.avclub.com/will-somebody-please-check-on-baby-jay-after-that-brawl-1841162441</v>
      </c>
      <c r="D1292" s="0" t="s">
        <v>3398</v>
      </c>
      <c r="E1292" s="0" t="s">
        <v>3399</v>
      </c>
      <c r="F1292" s="0" t="s">
        <v>3400</v>
      </c>
      <c r="H1292" s="0" t="s">
        <v>17</v>
      </c>
      <c r="J1292" s="0" t="s">
        <v>19</v>
      </c>
      <c r="K1292" s="0" t="n">
        <v>7554046</v>
      </c>
      <c r="L1292" s="0" t="n">
        <v>69874.93</v>
      </c>
    </row>
    <row r="1293" customFormat="false" ht="16" hidden="false" customHeight="false" outlineLevel="0" collapsed="false">
      <c r="A1293" s="0" t="s">
        <v>3401</v>
      </c>
      <c r="B1293" s="0" t="s">
        <v>3376</v>
      </c>
      <c r="C1293" s="1" t="str">
        <f aca="false">HYPERLINK(D1293)</f>
        <v>https://www.morningagclips.com/k-state-to-host-industrial-hemp-conference-feb-4/</v>
      </c>
      <c r="D1293" s="0" t="s">
        <v>3402</v>
      </c>
      <c r="E1293" s="0" t="s">
        <v>3378</v>
      </c>
      <c r="F1293" s="0" t="s">
        <v>626</v>
      </c>
      <c r="G1293" s="0" t="s">
        <v>627</v>
      </c>
      <c r="H1293" s="0" t="s">
        <v>17</v>
      </c>
      <c r="I1293" s="0" t="s">
        <v>163</v>
      </c>
      <c r="J1293" s="0" t="s">
        <v>19</v>
      </c>
      <c r="K1293" s="0" t="n">
        <v>23912</v>
      </c>
      <c r="L1293" s="0" t="n">
        <v>221.19</v>
      </c>
    </row>
    <row r="1294" customFormat="false" ht="16" hidden="false" customHeight="false" outlineLevel="0" collapsed="false">
      <c r="A1294" s="0" t="s">
        <v>3403</v>
      </c>
      <c r="B1294" s="0" t="s">
        <v>3404</v>
      </c>
      <c r="C1294" s="1" t="str">
        <f aca="false">HYPERLINK(D1294)</f>
        <v>https://www.wrdw.com/content/sports/Kansas-suspends-De-Sousa-indefinitely-for-K-State-brawl-567203701.html</v>
      </c>
      <c r="D1294" s="0" t="s">
        <v>3405</v>
      </c>
      <c r="E1294" s="0" t="s">
        <v>3404</v>
      </c>
      <c r="F1294" s="0" t="s">
        <v>3406</v>
      </c>
      <c r="G1294" s="0" t="s">
        <v>3407</v>
      </c>
      <c r="H1294" s="0" t="s">
        <v>17</v>
      </c>
      <c r="I1294" s="0" t="s">
        <v>895</v>
      </c>
      <c r="J1294" s="0" t="s">
        <v>19</v>
      </c>
      <c r="K1294" s="0" t="n">
        <v>352228</v>
      </c>
      <c r="L1294" s="0" t="n">
        <v>3258.11</v>
      </c>
    </row>
    <row r="1295" customFormat="false" ht="16" hidden="false" customHeight="false" outlineLevel="0" collapsed="false">
      <c r="A1295" s="0" t="s">
        <v>3408</v>
      </c>
      <c r="B1295" s="0" t="s">
        <v>3404</v>
      </c>
      <c r="C1295" s="1" t="str">
        <f aca="false">HYPERLINK(D1295)</f>
        <v>https://www.wnky.com/i/kansas-suspends-de-sousa-indefinitely-for-k-state-brawl-2/</v>
      </c>
      <c r="D1295" s="0" t="s">
        <v>3409</v>
      </c>
      <c r="E1295" s="0" t="s">
        <v>3404</v>
      </c>
      <c r="F1295" s="0" t="s">
        <v>2001</v>
      </c>
      <c r="H1295" s="0" t="s">
        <v>17</v>
      </c>
      <c r="I1295" s="0" t="s">
        <v>1322</v>
      </c>
      <c r="J1295" s="0" t="s">
        <v>19</v>
      </c>
      <c r="K1295" s="0" t="n">
        <v>53380</v>
      </c>
      <c r="L1295" s="0" t="n">
        <v>493.77</v>
      </c>
    </row>
    <row r="1296" customFormat="false" ht="16" hidden="false" customHeight="false" outlineLevel="0" collapsed="false">
      <c r="A1296" s="0" t="s">
        <v>3410</v>
      </c>
      <c r="B1296" s="0" t="s">
        <v>3411</v>
      </c>
      <c r="C1296" s="1" t="str">
        <f aca="false">HYPERLINK(D1296)</f>
        <v>https://foxsports960.iheart.com/featured/the-jason-smith-show/content/2020-01-21-the-brawl-with-kansas-started-because-k-state-couldnt-lose-with-class/</v>
      </c>
      <c r="D1296" s="0" t="s">
        <v>3412</v>
      </c>
      <c r="E1296" s="0" t="s">
        <v>3413</v>
      </c>
      <c r="F1296" s="0" t="s">
        <v>3414</v>
      </c>
      <c r="H1296" s="0" t="s">
        <v>17</v>
      </c>
      <c r="J1296" s="0" t="s">
        <v>19</v>
      </c>
      <c r="K1296" s="0" t="n">
        <v>0</v>
      </c>
      <c r="L1296" s="0" t="n">
        <v>0</v>
      </c>
    </row>
    <row r="1297" customFormat="false" ht="16" hidden="false" customHeight="false" outlineLevel="0" collapsed="false">
      <c r="A1297" s="0" t="s">
        <v>3410</v>
      </c>
      <c r="B1297" s="0" t="s">
        <v>3411</v>
      </c>
      <c r="C1297" s="1" t="str">
        <f aca="false">HYPERLINK(D1297)</f>
        <v>https://940winz.iheart.com/featured/the-jason-smith-show/content/2020-01-21-the-brawl-with-kansas-started-because-k-state-couldnt-lose-with-class/</v>
      </c>
      <c r="D1297" s="0" t="s">
        <v>3415</v>
      </c>
      <c r="E1297" s="0" t="s">
        <v>3413</v>
      </c>
      <c r="F1297" s="0" t="s">
        <v>3416</v>
      </c>
      <c r="H1297" s="0" t="s">
        <v>17</v>
      </c>
      <c r="J1297" s="0" t="s">
        <v>19</v>
      </c>
      <c r="K1297" s="0" t="n">
        <v>0</v>
      </c>
      <c r="L1297" s="0" t="n">
        <v>0</v>
      </c>
    </row>
    <row r="1298" customFormat="false" ht="16" hidden="false" customHeight="false" outlineLevel="0" collapsed="false">
      <c r="A1298" s="0" t="s">
        <v>3410</v>
      </c>
      <c r="B1298" s="0" t="s">
        <v>3411</v>
      </c>
      <c r="C1298" s="1" t="str">
        <f aca="false">HYPERLINK(D1298)</f>
        <v>https://foxsports1460.iheart.com/featured/the-jason-smith-show/content/2020-01-21-the-brawl-with-kansas-started-because-k-state-couldnt-lose-with-class/</v>
      </c>
      <c r="D1298" s="0" t="s">
        <v>3417</v>
      </c>
      <c r="E1298" s="0" t="s">
        <v>3413</v>
      </c>
      <c r="F1298" s="0" t="s">
        <v>3418</v>
      </c>
      <c r="H1298" s="0" t="s">
        <v>17</v>
      </c>
      <c r="J1298" s="0" t="s">
        <v>19</v>
      </c>
      <c r="K1298" s="0" t="n">
        <v>0</v>
      </c>
      <c r="L1298" s="0" t="n">
        <v>0</v>
      </c>
    </row>
    <row r="1299" customFormat="false" ht="16" hidden="false" customHeight="false" outlineLevel="0" collapsed="false">
      <c r="A1299" s="0" t="s">
        <v>3410</v>
      </c>
      <c r="B1299" s="0" t="s">
        <v>3411</v>
      </c>
      <c r="C1299" s="1" t="str">
        <f aca="false">HYPERLINK(D1299)</f>
        <v>https://foxsports1360.iheart.com/featured/the-jason-smith-show/content/2020-01-21-the-brawl-with-kansas-started-because-k-state-couldnt-lose-with-class/</v>
      </c>
      <c r="D1299" s="0" t="s">
        <v>3419</v>
      </c>
      <c r="E1299" s="0" t="s">
        <v>3413</v>
      </c>
      <c r="F1299" s="0" t="s">
        <v>3420</v>
      </c>
      <c r="H1299" s="0" t="s">
        <v>17</v>
      </c>
      <c r="J1299" s="0" t="s">
        <v>19</v>
      </c>
      <c r="K1299" s="0" t="n">
        <v>0</v>
      </c>
      <c r="L1299" s="0" t="n">
        <v>0</v>
      </c>
    </row>
    <row r="1300" customFormat="false" ht="16" hidden="false" customHeight="false" outlineLevel="0" collapsed="false">
      <c r="A1300" s="0" t="s">
        <v>3410</v>
      </c>
      <c r="B1300" s="0" t="s">
        <v>3411</v>
      </c>
      <c r="C1300" s="1" t="str">
        <f aca="false">HYPERLINK(D1300)</f>
        <v>https://foxsports1420.iheart.com/featured/the-jason-smith-show/content/2020-01-21-the-brawl-with-kansas-started-because-k-state-couldnt-lose-with-class/</v>
      </c>
      <c r="D1300" s="0" t="s">
        <v>3421</v>
      </c>
      <c r="E1300" s="0" t="s">
        <v>3413</v>
      </c>
      <c r="F1300" s="0" t="s">
        <v>3422</v>
      </c>
      <c r="H1300" s="0" t="s">
        <v>17</v>
      </c>
      <c r="J1300" s="0" t="s">
        <v>19</v>
      </c>
      <c r="K1300" s="0" t="n">
        <v>0</v>
      </c>
      <c r="L1300" s="0" t="n">
        <v>0</v>
      </c>
    </row>
    <row r="1301" customFormat="false" ht="16" hidden="false" customHeight="false" outlineLevel="0" collapsed="false">
      <c r="A1301" s="0" t="s">
        <v>3410</v>
      </c>
      <c r="B1301" s="0" t="s">
        <v>3411</v>
      </c>
      <c r="C1301" s="1" t="str">
        <f aca="false">HYPERLINK(D1301)</f>
        <v>https://foxsports980.iheart.com/featured/the-jason-smith-show/content/2020-01-21-the-brawl-with-kansas-started-because-k-state-couldnt-lose-with-class/</v>
      </c>
      <c r="D1301" s="0" t="s">
        <v>3423</v>
      </c>
      <c r="E1301" s="0" t="s">
        <v>3413</v>
      </c>
      <c r="F1301" s="0" t="s">
        <v>3424</v>
      </c>
      <c r="H1301" s="0" t="s">
        <v>17</v>
      </c>
      <c r="J1301" s="0" t="s">
        <v>19</v>
      </c>
      <c r="K1301" s="0" t="n">
        <v>0</v>
      </c>
      <c r="L1301" s="0" t="n">
        <v>0</v>
      </c>
    </row>
    <row r="1302" customFormat="false" ht="16" hidden="false" customHeight="false" outlineLevel="0" collapsed="false">
      <c r="A1302" s="0" t="s">
        <v>3425</v>
      </c>
      <c r="B1302" s="0" t="s">
        <v>3426</v>
      </c>
      <c r="C1302" s="1" t="str">
        <f aca="false">HYPERLINK(D1302)</f>
        <v>https://www.dailypioneer.com/2020/business/business-corner-business-corner-2020-01-23.html</v>
      </c>
      <c r="D1302" s="0" t="s">
        <v>3427</v>
      </c>
      <c r="E1302" s="0" t="s">
        <v>3428</v>
      </c>
      <c r="F1302" s="0" t="s">
        <v>3429</v>
      </c>
      <c r="G1302" s="0" t="s">
        <v>3430</v>
      </c>
      <c r="H1302" s="0" t="s">
        <v>223</v>
      </c>
      <c r="I1302" s="0" t="s">
        <v>345</v>
      </c>
      <c r="J1302" s="0" t="s">
        <v>19</v>
      </c>
      <c r="K1302" s="0" t="n">
        <v>783298</v>
      </c>
      <c r="L1302" s="0" t="n">
        <v>7245.51</v>
      </c>
    </row>
    <row r="1303" customFormat="false" ht="16" hidden="false" customHeight="false" outlineLevel="0" collapsed="false">
      <c r="A1303" s="0" t="s">
        <v>3431</v>
      </c>
      <c r="B1303" s="0" t="s">
        <v>3404</v>
      </c>
      <c r="C1303" s="1" t="str">
        <f aca="false">HYPERLINK(D1303)</f>
        <v>https://www.keloland.com/sports/kansas-suspends-de-sousa-indefinitely-for-k-state-brawl/</v>
      </c>
      <c r="D1303" s="0" t="s">
        <v>3432</v>
      </c>
      <c r="E1303" s="0" t="s">
        <v>3404</v>
      </c>
      <c r="F1303" s="0" t="s">
        <v>3433</v>
      </c>
      <c r="G1303" s="0" t="s">
        <v>1222</v>
      </c>
      <c r="H1303" s="0" t="s">
        <v>17</v>
      </c>
      <c r="I1303" s="0" t="s">
        <v>1744</v>
      </c>
      <c r="J1303" s="0" t="s">
        <v>19</v>
      </c>
      <c r="K1303" s="0" t="n">
        <v>337401</v>
      </c>
      <c r="L1303" s="0" t="n">
        <v>3120.96</v>
      </c>
    </row>
    <row r="1304" customFormat="false" ht="16" hidden="false" customHeight="false" outlineLevel="0" collapsed="false">
      <c r="A1304" s="0" t="s">
        <v>3434</v>
      </c>
      <c r="B1304" s="0" t="s">
        <v>3435</v>
      </c>
      <c r="C1304" s="1" t="str">
        <f aca="false">HYPERLINK(D1304)</f>
        <v>https://ussanews.com/News1/2020/01/22/america-first-students-announces-first-campus-group-to-provide-conservative-inc-alternative/</v>
      </c>
      <c r="D1304" s="0" t="s">
        <v>3436</v>
      </c>
      <c r="E1304" s="0" t="s">
        <v>3437</v>
      </c>
      <c r="F1304" s="0" t="s">
        <v>3438</v>
      </c>
      <c r="G1304" s="0" t="s">
        <v>3439</v>
      </c>
      <c r="H1304" s="0" t="s">
        <v>17</v>
      </c>
      <c r="J1304" s="0" t="s">
        <v>19</v>
      </c>
      <c r="K1304" s="0" t="n">
        <v>15376</v>
      </c>
      <c r="L1304" s="0" t="n">
        <v>142.23</v>
      </c>
    </row>
    <row r="1305" customFormat="false" ht="16" hidden="false" customHeight="false" outlineLevel="0" collapsed="false">
      <c r="A1305" s="0" t="s">
        <v>3440</v>
      </c>
      <c r="B1305" s="0" t="s">
        <v>3441</v>
      </c>
      <c r="C1305" s="1" t="str">
        <f aca="false">HYPERLINK(D1305)</f>
        <v>https://www.diariodesevilla.es/sevilla/Alberto-Campo-Baeza-Conferencia-Colegio-Arquitectos-Sevilla_0_1430557394.html</v>
      </c>
      <c r="D1305" s="0" t="s">
        <v>3442</v>
      </c>
      <c r="E1305" s="0" t="s">
        <v>3443</v>
      </c>
      <c r="F1305" s="0" t="s">
        <v>3444</v>
      </c>
      <c r="G1305" s="0" t="s">
        <v>3445</v>
      </c>
      <c r="H1305" s="0" t="s">
        <v>765</v>
      </c>
      <c r="I1305" s="0" t="s">
        <v>3446</v>
      </c>
      <c r="J1305" s="0" t="s">
        <v>120</v>
      </c>
      <c r="K1305" s="0" t="n">
        <v>1565710</v>
      </c>
      <c r="L1305" s="0" t="n">
        <v>14482.82</v>
      </c>
    </row>
    <row r="1306" customFormat="false" ht="16" hidden="false" customHeight="false" outlineLevel="0" collapsed="false">
      <c r="A1306" s="0" t="s">
        <v>3447</v>
      </c>
      <c r="B1306" s="0" t="s">
        <v>3448</v>
      </c>
      <c r="C1306" s="1" t="str">
        <f aca="false">HYPERLINK(D1306)</f>
        <v>https://b1047.com/manhattan-firefighters-dispatched-after-vehicle-fire-near-k-state-campus/</v>
      </c>
      <c r="D1306" s="0" t="s">
        <v>3449</v>
      </c>
      <c r="E1306" s="0" t="s">
        <v>3450</v>
      </c>
      <c r="F1306" s="0" t="s">
        <v>77</v>
      </c>
      <c r="H1306" s="0" t="s">
        <v>17</v>
      </c>
      <c r="I1306" s="0" t="s">
        <v>18</v>
      </c>
      <c r="J1306" s="0" t="s">
        <v>19</v>
      </c>
      <c r="K1306" s="0" t="n">
        <v>48</v>
      </c>
      <c r="L1306" s="0" t="n">
        <v>0.44</v>
      </c>
    </row>
    <row r="1307" customFormat="false" ht="16" hidden="false" customHeight="false" outlineLevel="0" collapsed="false">
      <c r="A1307" s="0" t="s">
        <v>3451</v>
      </c>
      <c r="B1307" s="0" t="s">
        <v>3448</v>
      </c>
      <c r="C1307" s="1" t="str">
        <f aca="false">HYPERLINK(D1307)</f>
        <v>https://1015krock.com/manhattan-firefighters-dispatched-after-vehicle-fire-near-k-state-campus/</v>
      </c>
      <c r="D1307" s="0" t="s">
        <v>3452</v>
      </c>
      <c r="E1307" s="0" t="s">
        <v>3450</v>
      </c>
      <c r="F1307" s="0" t="s">
        <v>141</v>
      </c>
      <c r="G1307" s="0" t="s">
        <v>1884</v>
      </c>
      <c r="H1307" s="0" t="s">
        <v>17</v>
      </c>
      <c r="I1307" s="0" t="s">
        <v>18</v>
      </c>
      <c r="J1307" s="0" t="s">
        <v>19</v>
      </c>
      <c r="K1307" s="0" t="n">
        <v>36</v>
      </c>
      <c r="L1307" s="0" t="n">
        <v>0.33</v>
      </c>
    </row>
    <row r="1308" customFormat="false" ht="16" hidden="false" customHeight="false" outlineLevel="0" collapsed="false">
      <c r="A1308" s="0" t="s">
        <v>3453</v>
      </c>
      <c r="B1308" s="0" t="s">
        <v>3371</v>
      </c>
      <c r="C1308" s="1" t="str">
        <f aca="false">HYPERLINK(D1308)</f>
        <v>https://www.butlercountytimesgazette.com/news/20200122/how-clean-and-safe-is-well-water</v>
      </c>
      <c r="D1308" s="0" t="s">
        <v>3454</v>
      </c>
      <c r="E1308" s="0" t="s">
        <v>3373</v>
      </c>
      <c r="F1308" s="0" t="s">
        <v>1280</v>
      </c>
      <c r="G1308" s="0" t="s">
        <v>3455</v>
      </c>
      <c r="H1308" s="0" t="s">
        <v>17</v>
      </c>
      <c r="I1308" s="0" t="s">
        <v>18</v>
      </c>
      <c r="J1308" s="0" t="s">
        <v>19</v>
      </c>
      <c r="K1308" s="0" t="n">
        <v>7687</v>
      </c>
      <c r="L1308" s="0" t="n">
        <v>71.1</v>
      </c>
    </row>
    <row r="1309" customFormat="false" ht="16" hidden="false" customHeight="false" outlineLevel="0" collapsed="false">
      <c r="A1309" s="0" t="s">
        <v>3456</v>
      </c>
      <c r="B1309" s="0" t="s">
        <v>3448</v>
      </c>
      <c r="C1309" s="1" t="str">
        <f aca="false">HYPERLINK(D1309)</f>
        <v>https://z963.com/manhattan-firefighters-dispatched-after-vehicle-fire-near-k-state-campus/</v>
      </c>
      <c r="D1309" s="0" t="s">
        <v>3457</v>
      </c>
      <c r="E1309" s="0" t="s">
        <v>3450</v>
      </c>
      <c r="F1309" s="0" t="s">
        <v>151</v>
      </c>
      <c r="G1309" s="0" t="s">
        <v>1884</v>
      </c>
      <c r="H1309" s="0" t="s">
        <v>17</v>
      </c>
      <c r="I1309" s="0" t="s">
        <v>18</v>
      </c>
      <c r="J1309" s="0" t="s">
        <v>19</v>
      </c>
      <c r="K1309" s="0" t="n">
        <v>84</v>
      </c>
      <c r="L1309" s="0" t="n">
        <v>0.78</v>
      </c>
    </row>
    <row r="1310" customFormat="false" ht="16" hidden="false" customHeight="false" outlineLevel="0" collapsed="false">
      <c r="A1310" s="0" t="s">
        <v>3458</v>
      </c>
      <c r="B1310" s="0" t="s">
        <v>3371</v>
      </c>
      <c r="C1310" s="1" t="str">
        <f aca="false">HYPERLINK(D1310)</f>
        <v>https://www.pratttribune.com/news/20200122/how-clean-and-safe-is-well-water</v>
      </c>
      <c r="D1310" s="0" t="s">
        <v>3459</v>
      </c>
      <c r="E1310" s="0" t="s">
        <v>3373</v>
      </c>
      <c r="F1310" s="0" t="s">
        <v>1282</v>
      </c>
      <c r="G1310" s="0" t="s">
        <v>3455</v>
      </c>
      <c r="H1310" s="0" t="s">
        <v>17</v>
      </c>
      <c r="I1310" s="0" t="s">
        <v>18</v>
      </c>
      <c r="J1310" s="0" t="s">
        <v>19</v>
      </c>
      <c r="K1310" s="0" t="n">
        <v>13339</v>
      </c>
      <c r="L1310" s="0" t="n">
        <v>123.39</v>
      </c>
    </row>
    <row r="1311" customFormat="false" ht="16" hidden="false" customHeight="false" outlineLevel="0" collapsed="false">
      <c r="A1311" s="0" t="s">
        <v>3458</v>
      </c>
      <c r="B1311" s="0" t="s">
        <v>3371</v>
      </c>
      <c r="C1311" s="1" t="str">
        <f aca="false">HYPERLINK(D1311)</f>
        <v>https://www.sjnewsonline.com/news/20200122/how-clean-and-safe-is-well-water</v>
      </c>
      <c r="D1311" s="0" t="s">
        <v>3460</v>
      </c>
      <c r="E1311" s="0" t="s">
        <v>3461</v>
      </c>
      <c r="F1311" s="0" t="s">
        <v>1285</v>
      </c>
      <c r="G1311" s="0" t="s">
        <v>3455</v>
      </c>
      <c r="H1311" s="0" t="s">
        <v>17</v>
      </c>
      <c r="I1311" s="0" t="s">
        <v>18</v>
      </c>
      <c r="J1311" s="0" t="s">
        <v>19</v>
      </c>
      <c r="K1311" s="0" t="n">
        <v>760</v>
      </c>
      <c r="L1311" s="0" t="n">
        <v>7.03</v>
      </c>
    </row>
    <row r="1312" customFormat="false" ht="16" hidden="false" customHeight="false" outlineLevel="0" collapsed="false">
      <c r="A1312" s="0" t="s">
        <v>3462</v>
      </c>
      <c r="B1312" s="0" t="s">
        <v>3463</v>
      </c>
      <c r="C1312" s="1" t="str">
        <f aca="false">HYPERLINK(D1312)</f>
        <v>https://ftw.usatoday.com/2020/01/kansas-brawl-kansas-state-jayhawk-mascot</v>
      </c>
      <c r="D1312" s="0" t="s">
        <v>3464</v>
      </c>
      <c r="E1312" s="0" t="s">
        <v>3465</v>
      </c>
      <c r="F1312" s="0" t="s">
        <v>3466</v>
      </c>
      <c r="H1312" s="0" t="s">
        <v>17</v>
      </c>
      <c r="J1312" s="0" t="s">
        <v>19</v>
      </c>
      <c r="K1312" s="0" t="n">
        <v>3913245</v>
      </c>
      <c r="L1312" s="0" t="n">
        <v>36197.52</v>
      </c>
    </row>
    <row r="1313" customFormat="false" ht="16" hidden="false" customHeight="false" outlineLevel="0" collapsed="false">
      <c r="A1313" s="0" t="s">
        <v>3467</v>
      </c>
      <c r="B1313" s="0" t="s">
        <v>3468</v>
      </c>
      <c r="C1313" s="1" t="str">
        <f aca="false">HYPERLINK(D1313)</f>
        <v>https://www.hiawathaworldonline.com/news/region-farmers-market-workshop-in-hiawatha-feb/article_49f8d838-3d29-11ea-9558-1b7a4a4f6ddb.html</v>
      </c>
      <c r="D1313" s="0" t="s">
        <v>3469</v>
      </c>
      <c r="E1313" s="0" t="s">
        <v>3470</v>
      </c>
      <c r="F1313" s="0" t="s">
        <v>3471</v>
      </c>
      <c r="G1313" s="0" t="s">
        <v>3472</v>
      </c>
      <c r="H1313" s="0" t="s">
        <v>17</v>
      </c>
      <c r="I1313" s="0" t="s">
        <v>18</v>
      </c>
      <c r="J1313" s="0" t="s">
        <v>19</v>
      </c>
      <c r="K1313" s="0" t="n">
        <v>4395</v>
      </c>
      <c r="L1313" s="0" t="n">
        <v>40.65</v>
      </c>
    </row>
    <row r="1314" customFormat="false" ht="16" hidden="false" customHeight="false" outlineLevel="0" collapsed="false">
      <c r="A1314" s="0" t="s">
        <v>3473</v>
      </c>
      <c r="B1314" s="0" t="s">
        <v>3474</v>
      </c>
      <c r="C1314" s="1" t="str">
        <f aca="false">HYPERLINK(D1314)</f>
        <v>https://phys.org/news/2020-01-ecologist-scientific-approach-world-worst.html</v>
      </c>
      <c r="D1314" s="0" t="s">
        <v>3475</v>
      </c>
      <c r="E1314" s="0" t="s">
        <v>749</v>
      </c>
      <c r="F1314" s="0" t="s">
        <v>3476</v>
      </c>
      <c r="G1314" s="0" t="s">
        <v>3477</v>
      </c>
      <c r="H1314" s="0" t="s">
        <v>17</v>
      </c>
      <c r="J1314" s="0" t="s">
        <v>19</v>
      </c>
      <c r="K1314" s="0" t="n">
        <v>6014128</v>
      </c>
      <c r="L1314" s="0" t="n">
        <v>55630.68</v>
      </c>
    </row>
    <row r="1315" customFormat="false" ht="16" hidden="false" customHeight="false" outlineLevel="0" collapsed="false">
      <c r="A1315" s="0" t="s">
        <v>3478</v>
      </c>
      <c r="B1315" s="0" t="s">
        <v>3479</v>
      </c>
      <c r="C1315" s="1" t="str">
        <f aca="false">HYPERLINK(D1315)</f>
        <v>https://www.idntimes.com/hype/entertainment/mahdi-ghufron-hidayat/fakta-charles-melton-aktor-bad-boys-for-life-c1c2</v>
      </c>
      <c r="D1315" s="0" t="s">
        <v>3480</v>
      </c>
      <c r="E1315" s="0" t="s">
        <v>3481</v>
      </c>
      <c r="F1315" s="0" t="s">
        <v>3482</v>
      </c>
      <c r="G1315" s="0" t="s">
        <v>3483</v>
      </c>
      <c r="H1315" s="0" t="s">
        <v>3484</v>
      </c>
      <c r="J1315" s="0" t="s">
        <v>3485</v>
      </c>
      <c r="K1315" s="0" t="n">
        <v>1424</v>
      </c>
      <c r="L1315" s="0" t="n">
        <v>13.17</v>
      </c>
    </row>
    <row r="1316" customFormat="false" ht="16" hidden="false" customHeight="false" outlineLevel="0" collapsed="false">
      <c r="A1316" s="0" t="s">
        <v>3486</v>
      </c>
      <c r="B1316" s="0" t="s">
        <v>3487</v>
      </c>
      <c r="C1316" s="1" t="str">
        <f aca="false">HYPERLINK(D1316)</f>
        <v>https://player.fm/series/golic-and-wingo-1203983/brawl-in-kansas</v>
      </c>
      <c r="D1316" s="0" t="s">
        <v>3488</v>
      </c>
      <c r="E1316" s="0" t="s">
        <v>3489</v>
      </c>
      <c r="F1316" s="0" t="s">
        <v>3490</v>
      </c>
      <c r="G1316" s="0" t="s">
        <v>3491</v>
      </c>
      <c r="H1316" s="0" t="s">
        <v>17</v>
      </c>
      <c r="J1316" s="0" t="s">
        <v>19</v>
      </c>
      <c r="K1316" s="0" t="n">
        <v>2889609</v>
      </c>
      <c r="L1316" s="0" t="n">
        <v>26728.88</v>
      </c>
    </row>
    <row r="1317" customFormat="false" ht="16" hidden="false" customHeight="false" outlineLevel="0" collapsed="false">
      <c r="A1317" s="0" t="s">
        <v>3492</v>
      </c>
      <c r="B1317" s="0" t="s">
        <v>3493</v>
      </c>
      <c r="C1317" s="1" t="str">
        <f aca="false">HYPERLINK(D1317)</f>
        <v>http://www.sabethaherald.com/2020/01/22/memories-1-22-2020/</v>
      </c>
      <c r="D1317" s="0" t="s">
        <v>3494</v>
      </c>
      <c r="E1317" s="0" t="s">
        <v>3495</v>
      </c>
      <c r="F1317" s="0" t="s">
        <v>1268</v>
      </c>
      <c r="H1317" s="0" t="s">
        <v>17</v>
      </c>
      <c r="I1317" s="0" t="s">
        <v>18</v>
      </c>
      <c r="J1317" s="0" t="s">
        <v>19</v>
      </c>
      <c r="K1317" s="0" t="n">
        <v>1014</v>
      </c>
      <c r="L1317" s="0" t="n">
        <v>9.38</v>
      </c>
    </row>
    <row r="1318" customFormat="false" ht="16" hidden="false" customHeight="false" outlineLevel="0" collapsed="false">
      <c r="A1318" s="0" t="s">
        <v>3492</v>
      </c>
      <c r="B1318" s="0" t="s">
        <v>3496</v>
      </c>
      <c r="C1318" s="1" t="str">
        <f aca="false">HYPERLINK(D1318)</f>
        <v>https://www.hpj.com/crops/k-state-sorghum-production-schools-scheduled-for-late-january/article_64714c16-3c72-11ea-957a-e3308917c558.html</v>
      </c>
      <c r="D1318" s="0" t="s">
        <v>3497</v>
      </c>
      <c r="E1318" s="0" t="s">
        <v>3498</v>
      </c>
      <c r="F1318" s="0" t="s">
        <v>660</v>
      </c>
      <c r="H1318" s="0" t="s">
        <v>17</v>
      </c>
      <c r="J1318" s="0" t="s">
        <v>19</v>
      </c>
      <c r="K1318" s="0" t="n">
        <v>15510</v>
      </c>
      <c r="L1318" s="0" t="n">
        <v>143.47</v>
      </c>
    </row>
    <row r="1319" customFormat="false" ht="16" hidden="false" customHeight="false" outlineLevel="0" collapsed="false">
      <c r="A1319" s="0" t="s">
        <v>3499</v>
      </c>
      <c r="B1319" s="0" t="s">
        <v>3500</v>
      </c>
      <c r="C1319" s="1" t="str">
        <f aca="false">HYPERLINK(D1319)</f>
        <v>https://www.kscbnews.net/seward-county-4-h-adopts-highway/</v>
      </c>
      <c r="D1319" s="0" t="s">
        <v>3501</v>
      </c>
      <c r="E1319" s="0" t="e">
        <f aca="false">-#NAME?,#NAME? #NAME? #NAME? #NAME?,#NAME? #NAME? #NAME? #NAME? #NAME? #NAME? #NAME? #NAME?-#NAME? #NAME? #NAME? #NAME? #NAME? #NAME? #NAME?</f>
        <v>#VALUE!</v>
      </c>
      <c r="F1319" s="0" t="s">
        <v>3502</v>
      </c>
      <c r="H1319" s="0" t="s">
        <v>17</v>
      </c>
      <c r="I1319" s="0" t="s">
        <v>18</v>
      </c>
      <c r="J1319" s="0" t="s">
        <v>19</v>
      </c>
      <c r="K1319" s="0" t="n">
        <v>11852</v>
      </c>
      <c r="L1319" s="0" t="n">
        <v>109.63</v>
      </c>
    </row>
    <row r="1320" customFormat="false" ht="16" hidden="false" customHeight="false" outlineLevel="0" collapsed="false">
      <c r="A1320" s="0" t="s">
        <v>3503</v>
      </c>
      <c r="B1320" s="0" t="s">
        <v>3504</v>
      </c>
      <c r="C1320" s="1" t="str">
        <f aca="false">HYPERLINK(D1320)</f>
        <v>https://www.k-state.edu/careercenter/about/news/2020/agriindustrycareerfair.html</v>
      </c>
      <c r="D1320" s="0" t="s">
        <v>3505</v>
      </c>
      <c r="E1320" s="0" t="s">
        <v>3506</v>
      </c>
      <c r="F1320" s="0" t="s">
        <v>713</v>
      </c>
      <c r="H1320" s="0" t="s">
        <v>17</v>
      </c>
      <c r="I1320" s="0" t="s">
        <v>18</v>
      </c>
      <c r="J1320" s="0" t="s">
        <v>19</v>
      </c>
      <c r="K1320" s="0" t="n">
        <v>524079</v>
      </c>
      <c r="L1320" s="0" t="n">
        <v>4847.73</v>
      </c>
    </row>
    <row r="1321" customFormat="false" ht="16" hidden="false" customHeight="false" outlineLevel="0" collapsed="false">
      <c r="A1321" s="0" t="s">
        <v>3507</v>
      </c>
      <c r="B1321" s="0" t="s">
        <v>3508</v>
      </c>
      <c r="C1321" s="1" t="str">
        <f aca="false">HYPERLINK(D1321)</f>
        <v>http://www.missouriagconnection.com/story-state.php?Id=90&amp;yr=2020</v>
      </c>
      <c r="D1321" s="0" t="s">
        <v>3509</v>
      </c>
      <c r="E1321" s="0" t="s">
        <v>3510</v>
      </c>
      <c r="F1321" s="0" t="s">
        <v>3207</v>
      </c>
      <c r="G1321" s="0" t="s">
        <v>182</v>
      </c>
      <c r="H1321" s="0" t="s">
        <v>17</v>
      </c>
      <c r="I1321" s="0" t="s">
        <v>375</v>
      </c>
      <c r="J1321" s="0" t="s">
        <v>19</v>
      </c>
      <c r="K1321" s="0" t="n">
        <v>80</v>
      </c>
      <c r="L1321" s="0" t="n">
        <v>0.74</v>
      </c>
    </row>
    <row r="1322" customFormat="false" ht="16" hidden="false" customHeight="false" outlineLevel="0" collapsed="false">
      <c r="A1322" s="0" t="s">
        <v>3511</v>
      </c>
      <c r="B1322" s="0" t="s">
        <v>3508</v>
      </c>
      <c r="C1322" s="1" t="str">
        <f aca="false">HYPERLINK(D1322)</f>
        <v>http://www.usagnet.com/state_headlines/state_story.php?tble=MO2020&amp;ID=90</v>
      </c>
      <c r="D1322" s="0" t="s">
        <v>3512</v>
      </c>
      <c r="E1322" s="0" t="s">
        <v>3510</v>
      </c>
      <c r="F1322" s="0" t="s">
        <v>181</v>
      </c>
      <c r="G1322" s="0" t="s">
        <v>182</v>
      </c>
      <c r="H1322" s="0" t="s">
        <v>17</v>
      </c>
      <c r="J1322" s="0" t="s">
        <v>19</v>
      </c>
      <c r="K1322" s="0" t="n">
        <v>384</v>
      </c>
      <c r="L1322" s="0" t="n">
        <v>3.55</v>
      </c>
    </row>
    <row r="1323" customFormat="false" ht="16" hidden="false" customHeight="false" outlineLevel="0" collapsed="false">
      <c r="A1323" s="0" t="s">
        <v>3513</v>
      </c>
      <c r="B1323" s="0" t="s">
        <v>3514</v>
      </c>
      <c r="C1323" s="1" t="str">
        <f aca="false">HYPERLINK(D1323)</f>
        <v>https://thehill.com/homenews/1230-report/479386-what-to-expect-on-day-2-opening-arguments-how-the-impeachment-trial-compares-to-clintons-trial-sights-and-sounds-coffee-not-allowed-cory-booker-swaps-phone-for-apple</v>
      </c>
      <c r="D1323" s="0" t="s">
        <v>3515</v>
      </c>
      <c r="E1323" s="0" t="s">
        <v>3516</v>
      </c>
      <c r="F1323" s="0" t="s">
        <v>3517</v>
      </c>
      <c r="G1323" s="0" t="s">
        <v>3518</v>
      </c>
      <c r="H1323" s="0" t="s">
        <v>17</v>
      </c>
      <c r="I1323" s="0" t="s">
        <v>494</v>
      </c>
      <c r="J1323" s="0" t="s">
        <v>19</v>
      </c>
      <c r="K1323" s="0" t="n">
        <v>16636993</v>
      </c>
      <c r="L1323" s="0" t="n">
        <v>153892.19</v>
      </c>
    </row>
    <row r="1324" customFormat="false" ht="16" hidden="false" customHeight="false" outlineLevel="0" collapsed="false">
      <c r="A1324" s="0" t="s">
        <v>3519</v>
      </c>
      <c r="B1324" s="0" t="s">
        <v>3520</v>
      </c>
      <c r="C1324" s="1" t="str">
        <f aca="false">HYPERLINK(D1324)</f>
        <v>https://www.agweek.com/business/agriculture/4701422-registration-open-u-swine-programs</v>
      </c>
      <c r="D1324" s="0" t="s">
        <v>3521</v>
      </c>
      <c r="E1324" s="0" t="s">
        <v>3522</v>
      </c>
      <c r="F1324" s="0" t="s">
        <v>1175</v>
      </c>
      <c r="G1324" s="0" t="s">
        <v>3523</v>
      </c>
      <c r="H1324" s="0" t="s">
        <v>17</v>
      </c>
      <c r="J1324" s="0" t="s">
        <v>19</v>
      </c>
      <c r="K1324" s="0" t="n">
        <v>41934</v>
      </c>
      <c r="L1324" s="0" t="n">
        <v>387.89</v>
      </c>
    </row>
    <row r="1325" customFormat="false" ht="16" hidden="false" customHeight="false" outlineLevel="0" collapsed="false">
      <c r="A1325" s="0" t="s">
        <v>3524</v>
      </c>
      <c r="B1325" s="0" t="s">
        <v>3525</v>
      </c>
      <c r="C1325" s="1" t="str">
        <f aca="false">HYPERLINK(D1325)</f>
        <v>https://www.gqmagazine.fr/lifestyle/article/un-match-de-basket-universitaire-se-termine-en-bagarre-generale</v>
      </c>
      <c r="D1325" s="0" t="s">
        <v>3526</v>
      </c>
      <c r="E1325" s="0" t="s">
        <v>3527</v>
      </c>
      <c r="F1325" s="0" t="s">
        <v>3528</v>
      </c>
      <c r="G1325" s="0" t="s">
        <v>3529</v>
      </c>
      <c r="H1325" s="0" t="s">
        <v>3530</v>
      </c>
      <c r="J1325" s="0" t="s">
        <v>3531</v>
      </c>
      <c r="K1325" s="0" t="n">
        <v>1205100</v>
      </c>
      <c r="L1325" s="0" t="n">
        <v>11147.18</v>
      </c>
    </row>
    <row r="1326" customFormat="false" ht="16" hidden="false" customHeight="false" outlineLevel="0" collapsed="false">
      <c r="A1326" s="0" t="s">
        <v>3532</v>
      </c>
      <c r="B1326" s="0" t="s">
        <v>3533</v>
      </c>
      <c r="C1326" s="1" t="str">
        <f aca="false">HYPERLINK(D1326)</f>
        <v/>
      </c>
      <c r="E1326" s="0" t="s">
        <v>3534</v>
      </c>
      <c r="F1326" s="0" t="s">
        <v>373</v>
      </c>
      <c r="G1326" s="0" t="s">
        <v>3535</v>
      </c>
      <c r="H1326" s="0" t="s">
        <v>17</v>
      </c>
      <c r="I1326" s="0" t="s">
        <v>375</v>
      </c>
      <c r="J1326" s="0" t="s">
        <v>19</v>
      </c>
      <c r="K1326" s="0" t="n">
        <v>1657544</v>
      </c>
      <c r="L1326" s="0" t="n">
        <v>15332.28</v>
      </c>
    </row>
    <row r="1327" customFormat="false" ht="16" hidden="false" customHeight="false" outlineLevel="0" collapsed="false">
      <c r="A1327" s="0" t="s">
        <v>3532</v>
      </c>
      <c r="B1327" s="0" t="s">
        <v>3382</v>
      </c>
      <c r="C1327" s="1" t="str">
        <f aca="false">HYPERLINK(D1327)</f>
        <v/>
      </c>
      <c r="E1327" s="0" t="s">
        <v>3536</v>
      </c>
      <c r="F1327" s="0" t="s">
        <v>373</v>
      </c>
      <c r="G1327" s="0" t="s">
        <v>3537</v>
      </c>
      <c r="H1327" s="0" t="s">
        <v>17</v>
      </c>
      <c r="I1327" s="0" t="s">
        <v>375</v>
      </c>
      <c r="J1327" s="0" t="s">
        <v>19</v>
      </c>
      <c r="K1327" s="0" t="n">
        <v>1657544</v>
      </c>
      <c r="L1327" s="0" t="n">
        <v>15332.28</v>
      </c>
    </row>
    <row r="1328" customFormat="false" ht="16" hidden="false" customHeight="false" outlineLevel="0" collapsed="false">
      <c r="A1328" s="0" t="s">
        <v>3538</v>
      </c>
      <c r="B1328" s="0" t="s">
        <v>3539</v>
      </c>
      <c r="C1328" s="1" t="str">
        <f aca="false">HYPERLINK(D1328)</f>
        <v>https://www.agrimarketing.com/s/128464</v>
      </c>
      <c r="D1328" s="0" t="s">
        <v>3540</v>
      </c>
      <c r="E1328" s="0" t="s">
        <v>3541</v>
      </c>
      <c r="F1328" s="0" t="s">
        <v>361</v>
      </c>
      <c r="H1328" s="0" t="s">
        <v>17</v>
      </c>
      <c r="J1328" s="0" t="s">
        <v>19</v>
      </c>
      <c r="K1328" s="0" t="n">
        <v>3163</v>
      </c>
      <c r="L1328" s="0" t="n">
        <v>29.26</v>
      </c>
    </row>
    <row r="1329" customFormat="false" ht="16" hidden="false" customHeight="false" outlineLevel="0" collapsed="false">
      <c r="A1329" s="0" t="s">
        <v>3542</v>
      </c>
      <c r="B1329" s="0" t="s">
        <v>3543</v>
      </c>
      <c r="C1329" s="1" t="str">
        <f aca="false">HYPERLINK(D1329)</f>
        <v>https://www.post-gazette.com/life/food/2020/01/22/Mt-Lebanon-dietitian-adds-cooking-classes-to-nutrition-counseling-practice/stories/202001220003</v>
      </c>
      <c r="D1329" s="0" t="s">
        <v>3544</v>
      </c>
      <c r="E1329" s="0" t="s">
        <v>3545</v>
      </c>
      <c r="F1329" s="0" t="s">
        <v>3546</v>
      </c>
      <c r="H1329" s="0" t="s">
        <v>17</v>
      </c>
      <c r="I1329" s="0" t="s">
        <v>25</v>
      </c>
      <c r="J1329" s="0" t="s">
        <v>19</v>
      </c>
      <c r="K1329" s="0" t="n">
        <v>1819023</v>
      </c>
      <c r="L1329" s="0" t="n">
        <v>16825.96</v>
      </c>
    </row>
    <row r="1330" customFormat="false" ht="16" hidden="false" customHeight="false" outlineLevel="0" collapsed="false">
      <c r="A1330" s="0" t="s">
        <v>3547</v>
      </c>
      <c r="B1330" s="0" t="s">
        <v>3474</v>
      </c>
      <c r="C1330" s="1" t="str">
        <f aca="false">HYPERLINK(D1330)</f>
        <v>https://www.k-state.edu/media/newsreleases/2020-01/worldprob12220.html</v>
      </c>
      <c r="D1330" s="0" t="s">
        <v>3548</v>
      </c>
      <c r="E1330" s="0" t="s">
        <v>3549</v>
      </c>
      <c r="F1330" s="0" t="s">
        <v>713</v>
      </c>
      <c r="G1330" s="0" t="s">
        <v>3550</v>
      </c>
      <c r="H1330" s="0" t="s">
        <v>17</v>
      </c>
      <c r="I1330" s="0" t="s">
        <v>18</v>
      </c>
      <c r="J1330" s="0" t="s">
        <v>19</v>
      </c>
      <c r="K1330" s="0" t="n">
        <v>524079</v>
      </c>
      <c r="L1330" s="0" t="n">
        <v>4847.73</v>
      </c>
    </row>
    <row r="1331" customFormat="false" ht="16" hidden="false" customHeight="false" outlineLevel="0" collapsed="false">
      <c r="A1331" s="0" t="s">
        <v>3551</v>
      </c>
      <c r="B1331" s="0" t="s">
        <v>3552</v>
      </c>
      <c r="C1331" s="1" t="str">
        <f aca="false">HYPERLINK(D1331)</f>
        <v>http://www.ctnewsonline.com/business/article_01f3cb2e-3cb1-11ea-9d03-63dca326935d.html</v>
      </c>
      <c r="D1331" s="0" t="s">
        <v>3553</v>
      </c>
      <c r="E1331" s="0" t="s">
        <v>3554</v>
      </c>
      <c r="F1331" s="0" t="s">
        <v>499</v>
      </c>
      <c r="G1331" s="0" t="s">
        <v>3555</v>
      </c>
      <c r="H1331" s="0" t="s">
        <v>17</v>
      </c>
      <c r="I1331" s="0" t="s">
        <v>18</v>
      </c>
      <c r="J1331" s="0" t="s">
        <v>19</v>
      </c>
      <c r="K1331" s="0" t="n">
        <v>7846</v>
      </c>
      <c r="L1331" s="0" t="n">
        <v>72.58</v>
      </c>
    </row>
    <row r="1332" customFormat="false" ht="16" hidden="false" customHeight="false" outlineLevel="0" collapsed="false">
      <c r="A1332" s="0" t="s">
        <v>3556</v>
      </c>
      <c r="B1332" s="0" t="s">
        <v>3411</v>
      </c>
      <c r="C1332" s="1" t="str">
        <f aca="false">HYPERLINK(D1332)</f>
        <v>https://foxsports1670.iheart.com/content/2020-01-21-the-brawl-with-kansas-started-because-k-state-couldnt-lose-with-class/</v>
      </c>
      <c r="D1332" s="0" t="s">
        <v>3557</v>
      </c>
      <c r="E1332" s="0" t="s">
        <v>3413</v>
      </c>
      <c r="F1332" s="0" t="s">
        <v>3558</v>
      </c>
      <c r="H1332" s="0" t="s">
        <v>17</v>
      </c>
      <c r="I1332" s="0" t="s">
        <v>895</v>
      </c>
      <c r="J1332" s="0" t="s">
        <v>19</v>
      </c>
      <c r="K1332" s="0" t="n">
        <v>119</v>
      </c>
      <c r="L1332" s="0" t="n">
        <v>1.1</v>
      </c>
    </row>
    <row r="1333" customFormat="false" ht="16" hidden="false" customHeight="false" outlineLevel="0" collapsed="false">
      <c r="A1333" s="0" t="s">
        <v>3559</v>
      </c>
      <c r="B1333" s="0" t="s">
        <v>3560</v>
      </c>
      <c r="C1333" s="1" t="str">
        <f aca="false">HYPERLINK(D1333)</f>
        <v>https://newburghgazette.com/2020/01/22/kansas-ksu-game-ends-in-massive-brawl-after-late-block/</v>
      </c>
      <c r="D1333" s="0" t="s">
        <v>3561</v>
      </c>
      <c r="E1333" s="0" t="s">
        <v>3562</v>
      </c>
      <c r="F1333" s="0" t="s">
        <v>3563</v>
      </c>
      <c r="G1333" s="0" t="s">
        <v>3564</v>
      </c>
      <c r="H1333" s="0" t="s">
        <v>17</v>
      </c>
      <c r="I1333" s="0" t="s">
        <v>59</v>
      </c>
      <c r="J1333" s="0" t="s">
        <v>19</v>
      </c>
      <c r="K1333" s="0" t="n">
        <v>519</v>
      </c>
      <c r="L1333" s="0" t="n">
        <v>4.8</v>
      </c>
    </row>
    <row r="1334" customFormat="false" ht="16" hidden="false" customHeight="false" outlineLevel="0" collapsed="false">
      <c r="A1334" s="0" t="s">
        <v>3565</v>
      </c>
      <c r="B1334" s="0" t="s">
        <v>3566</v>
      </c>
      <c r="C1334" s="1" t="str">
        <f aca="false">HYPERLINK(D1334)</f>
        <v>https://www.kansas.com/sports/college/big-12/kansas-state/article239512113.html</v>
      </c>
      <c r="D1334" s="0" t="s">
        <v>3567</v>
      </c>
      <c r="E1334" s="0" t="s">
        <v>3566</v>
      </c>
      <c r="F1334" s="0" t="s">
        <v>512</v>
      </c>
      <c r="H1334" s="0" t="s">
        <v>17</v>
      </c>
      <c r="I1334" s="0" t="s">
        <v>18</v>
      </c>
      <c r="J1334" s="0" t="s">
        <v>19</v>
      </c>
      <c r="K1334" s="0" t="n">
        <v>420376</v>
      </c>
      <c r="L1334" s="0" t="n">
        <v>3888.48</v>
      </c>
    </row>
    <row r="1335" customFormat="false" ht="16" hidden="false" customHeight="false" outlineLevel="0" collapsed="false">
      <c r="A1335" s="0" t="s">
        <v>3568</v>
      </c>
      <c r="B1335" s="0" t="s">
        <v>3569</v>
      </c>
      <c r="C1335" s="1" t="str">
        <f aca="false">HYPERLINK(D1335)</f>
        <v>http://www2.kusports.com/weblogs/kusportstv/2020/jan/21/kansas-coach-bill-self-calls-game-ending/</v>
      </c>
      <c r="D1335" s="0" t="s">
        <v>3570</v>
      </c>
      <c r="E1335" s="0" t="s">
        <v>3569</v>
      </c>
      <c r="F1335" s="0" t="s">
        <v>3571</v>
      </c>
      <c r="G1335" s="0" t="s">
        <v>3572</v>
      </c>
      <c r="H1335" s="0" t="s">
        <v>17</v>
      </c>
      <c r="I1335" s="0" t="s">
        <v>18</v>
      </c>
      <c r="J1335" s="0" t="s">
        <v>19</v>
      </c>
      <c r="K1335" s="0" t="n">
        <v>20325</v>
      </c>
      <c r="L1335" s="0" t="n">
        <v>188.01</v>
      </c>
    </row>
    <row r="1336" customFormat="false" ht="16" hidden="false" customHeight="false" outlineLevel="0" collapsed="false">
      <c r="A1336" s="0" t="s">
        <v>3573</v>
      </c>
      <c r="B1336" s="0" t="s">
        <v>3574</v>
      </c>
      <c r="C1336" s="1" t="str">
        <f aca="false">HYPERLINK(D1336)</f>
        <v>https://www.ksn.com/sports/wichita-state-beats-south-florida-56-43/</v>
      </c>
      <c r="D1336" s="0" t="s">
        <v>3575</v>
      </c>
      <c r="E1336" s="0" t="s">
        <v>3576</v>
      </c>
      <c r="F1336" s="0" t="s">
        <v>1221</v>
      </c>
      <c r="G1336" s="0" t="s">
        <v>3577</v>
      </c>
      <c r="H1336" s="0" t="s">
        <v>17</v>
      </c>
      <c r="I1336" s="0" t="s">
        <v>18</v>
      </c>
      <c r="J1336" s="0" t="s">
        <v>19</v>
      </c>
      <c r="K1336" s="0" t="n">
        <v>233263</v>
      </c>
      <c r="L1336" s="0" t="n">
        <v>2157.68</v>
      </c>
    </row>
    <row r="1337" customFormat="false" ht="16" hidden="false" customHeight="false" outlineLevel="0" collapsed="false">
      <c r="A1337" s="0" t="s">
        <v>3573</v>
      </c>
      <c r="B1337" s="0" t="s">
        <v>3578</v>
      </c>
      <c r="C1337" s="1" t="str">
        <f aca="false">HYPERLINK(D1337)</f>
        <v>https://brobible.com/sports/article/kansas-kansas-state-all-out-brawl/</v>
      </c>
      <c r="D1337" s="0" t="s">
        <v>3579</v>
      </c>
      <c r="E1337" s="0" t="s">
        <v>3580</v>
      </c>
      <c r="F1337" s="0" t="s">
        <v>3581</v>
      </c>
      <c r="G1337" s="0" t="s">
        <v>3582</v>
      </c>
      <c r="H1337" s="0" t="s">
        <v>17</v>
      </c>
      <c r="J1337" s="0" t="s">
        <v>19</v>
      </c>
      <c r="K1337" s="0" t="n">
        <v>2185463</v>
      </c>
      <c r="L1337" s="0" t="n">
        <v>20215.53</v>
      </c>
    </row>
    <row r="1338" customFormat="false" ht="16" hidden="false" customHeight="false" outlineLevel="0" collapsed="false">
      <c r="A1338" s="0" t="s">
        <v>3583</v>
      </c>
      <c r="B1338" s="0" t="s">
        <v>3584</v>
      </c>
      <c r="C1338" s="1" t="str">
        <f aca="false">HYPERLINK(D1338)</f>
        <v>https://www.kshb.com/news/local-news/fight-breaks-out-at-sunflower-showdown</v>
      </c>
      <c r="D1338" s="0" t="s">
        <v>3585</v>
      </c>
      <c r="E1338" s="0" t="s">
        <v>3586</v>
      </c>
      <c r="F1338" s="0" t="s">
        <v>3587</v>
      </c>
      <c r="H1338" s="0" t="s">
        <v>17</v>
      </c>
      <c r="I1338" s="0" t="s">
        <v>375</v>
      </c>
      <c r="J1338" s="0" t="s">
        <v>19</v>
      </c>
      <c r="K1338" s="0" t="n">
        <v>590482</v>
      </c>
      <c r="L1338" s="0" t="n">
        <v>5461.96</v>
      </c>
    </row>
    <row r="1339" customFormat="false" ht="16" hidden="false" customHeight="false" outlineLevel="0" collapsed="false">
      <c r="A1339" s="0" t="s">
        <v>3588</v>
      </c>
      <c r="B1339" s="0" t="s">
        <v>3589</v>
      </c>
      <c r="C1339" s="1" t="str">
        <f aca="false">HYPERLINK(D1339)</f>
        <v>https://www.kansas.com/sports/college/big-12/university-of-kansas/article239511838.html</v>
      </c>
      <c r="D1339" s="0" t="s">
        <v>3590</v>
      </c>
      <c r="E1339" s="0" t="s">
        <v>3591</v>
      </c>
      <c r="F1339" s="0" t="s">
        <v>512</v>
      </c>
      <c r="H1339" s="0" t="s">
        <v>17</v>
      </c>
      <c r="I1339" s="0" t="s">
        <v>18</v>
      </c>
      <c r="J1339" s="0" t="s">
        <v>19</v>
      </c>
      <c r="K1339" s="0" t="n">
        <v>420376</v>
      </c>
      <c r="L1339" s="0" t="n">
        <v>3888.48</v>
      </c>
    </row>
    <row r="1340" customFormat="false" ht="16" hidden="false" customHeight="false" outlineLevel="0" collapsed="false">
      <c r="A1340" s="0" t="s">
        <v>3592</v>
      </c>
      <c r="B1340" s="0" t="s">
        <v>3593</v>
      </c>
      <c r="C1340" s="1" t="str">
        <f aca="false">HYPERLINK(D1340)</f>
        <v>https://www.wibw.com/content/news/Punches-thrown-after-the--567182731.html</v>
      </c>
      <c r="D1340" s="0" t="s">
        <v>3594</v>
      </c>
      <c r="E1340" s="0" t="s">
        <v>3595</v>
      </c>
      <c r="F1340" s="0" t="s">
        <v>1103</v>
      </c>
      <c r="G1340" s="0" t="s">
        <v>3596</v>
      </c>
      <c r="H1340" s="0" t="s">
        <v>17</v>
      </c>
      <c r="I1340" s="0" t="s">
        <v>18</v>
      </c>
      <c r="J1340" s="0" t="s">
        <v>19</v>
      </c>
      <c r="K1340" s="0" t="n">
        <v>269632</v>
      </c>
      <c r="L1340" s="0" t="n">
        <v>2494.1</v>
      </c>
    </row>
    <row r="1341" customFormat="false" ht="16" hidden="false" customHeight="false" outlineLevel="0" collapsed="false">
      <c r="A1341" s="0" t="s">
        <v>3597</v>
      </c>
      <c r="B1341" s="0" t="s">
        <v>3593</v>
      </c>
      <c r="C1341" s="1" t="str">
        <f aca="false">HYPERLINK(D1341)</f>
        <v>https://www.wibw.com/content/sports/Punches-thrown-after-the--567182731.html</v>
      </c>
      <c r="D1341" s="0" t="s">
        <v>3598</v>
      </c>
      <c r="E1341" s="0" t="s">
        <v>3595</v>
      </c>
      <c r="F1341" s="0" t="s">
        <v>1103</v>
      </c>
      <c r="G1341" s="0" t="s">
        <v>3596</v>
      </c>
      <c r="H1341" s="0" t="s">
        <v>17</v>
      </c>
      <c r="I1341" s="0" t="s">
        <v>18</v>
      </c>
      <c r="J1341" s="0" t="s">
        <v>19</v>
      </c>
      <c r="K1341" s="0" t="n">
        <v>269632</v>
      </c>
      <c r="L1341" s="0" t="n">
        <v>2494.1</v>
      </c>
    </row>
    <row r="1342" customFormat="false" ht="16" hidden="false" customHeight="false" outlineLevel="0" collapsed="false">
      <c r="A1342" s="0" t="s">
        <v>3599</v>
      </c>
      <c r="B1342" s="0" t="s">
        <v>3600</v>
      </c>
      <c r="C1342" s="1" t="str">
        <f aca="false">HYPERLINK(D1342)</f>
        <v>http://www2.kusports.com/weblogs/kusportscom-ratings/2020/jan/21/christian-braun-goes-bonkers-to-spark-ka/</v>
      </c>
      <c r="D1342" s="0" t="s">
        <v>3601</v>
      </c>
      <c r="E1342" s="0" t="s">
        <v>3602</v>
      </c>
      <c r="F1342" s="0" t="s">
        <v>3571</v>
      </c>
      <c r="G1342" s="0" t="s">
        <v>3603</v>
      </c>
      <c r="H1342" s="0" t="s">
        <v>17</v>
      </c>
      <c r="I1342" s="0" t="s">
        <v>18</v>
      </c>
      <c r="J1342" s="0" t="s">
        <v>19</v>
      </c>
      <c r="K1342" s="0" t="n">
        <v>20325</v>
      </c>
      <c r="L1342" s="0" t="n">
        <v>188.01</v>
      </c>
    </row>
    <row r="1343" customFormat="false" ht="16" hidden="false" customHeight="false" outlineLevel="0" collapsed="false">
      <c r="A1343" s="0" t="s">
        <v>3604</v>
      </c>
      <c r="B1343" s="0" t="s">
        <v>3605</v>
      </c>
      <c r="C1343" s="1" t="str">
        <f aca="false">HYPERLINK(D1343)</f>
        <v>https://www.wisfarmer.com/story/news/2020/01/21/quality-issues-consider-when-feeding-2019-crop-swine-herd/4536634002/</v>
      </c>
      <c r="D1343" s="0" t="s">
        <v>3606</v>
      </c>
      <c r="E1343" s="0" t="s">
        <v>3607</v>
      </c>
      <c r="F1343" s="0" t="s">
        <v>3608</v>
      </c>
      <c r="G1343" s="0" t="s">
        <v>3609</v>
      </c>
      <c r="H1343" s="0" t="s">
        <v>17</v>
      </c>
      <c r="I1343" s="0" t="s">
        <v>534</v>
      </c>
      <c r="J1343" s="0" t="s">
        <v>19</v>
      </c>
      <c r="K1343" s="0" t="n">
        <v>8507</v>
      </c>
      <c r="L1343" s="0" t="n">
        <v>78.69</v>
      </c>
    </row>
    <row r="1344" customFormat="false" ht="16" hidden="false" customHeight="false" outlineLevel="0" collapsed="false">
      <c r="A1344" s="0" t="s">
        <v>3610</v>
      </c>
      <c r="B1344" s="0" t="s">
        <v>3611</v>
      </c>
      <c r="C1344" s="1" t="str">
        <f aca="false">HYPERLINK(D1344)</f>
        <v>https://www.republic-online.com/agriculture/k-state-sorghum-schools-set-for-late-january/article_861c6444-3c64-11ea-9648-373d42f1e2c8.html</v>
      </c>
      <c r="D1344" s="0" t="s">
        <v>3612</v>
      </c>
      <c r="E1344" s="0" t="s">
        <v>3498</v>
      </c>
      <c r="F1344" s="0" t="s">
        <v>3613</v>
      </c>
      <c r="G1344" s="0" t="s">
        <v>3614</v>
      </c>
      <c r="H1344" s="0" t="s">
        <v>17</v>
      </c>
      <c r="I1344" s="0" t="s">
        <v>18</v>
      </c>
      <c r="J1344" s="0" t="s">
        <v>19</v>
      </c>
      <c r="K1344" s="0" t="n">
        <v>8591</v>
      </c>
      <c r="L1344" s="0" t="n">
        <v>79.47</v>
      </c>
    </row>
    <row r="1345" customFormat="false" ht="16" hidden="false" customHeight="false" outlineLevel="0" collapsed="false">
      <c r="A1345" s="0" t="s">
        <v>3615</v>
      </c>
      <c r="B1345" s="0" t="s">
        <v>3616</v>
      </c>
      <c r="C1345" s="1" t="str">
        <f aca="false">HYPERLINK(D1345)</f>
        <v>https://www.livingstonparishnews.com/living/no-other-way-to-honor-him-denham-springs-mlk-task/article_a5e3c68c-3ca5-11ea-a702-473fce72ecc7.html</v>
      </c>
      <c r="D1345" s="0" t="s">
        <v>3617</v>
      </c>
      <c r="E1345" s="0" t="s">
        <v>3618</v>
      </c>
      <c r="F1345" s="0" t="s">
        <v>3619</v>
      </c>
      <c r="G1345" s="0" t="s">
        <v>3620</v>
      </c>
      <c r="H1345" s="0" t="s">
        <v>17</v>
      </c>
      <c r="I1345" s="0" t="s">
        <v>1772</v>
      </c>
      <c r="J1345" s="0" t="s">
        <v>19</v>
      </c>
      <c r="K1345" s="0" t="n">
        <v>35368</v>
      </c>
      <c r="L1345" s="0" t="n">
        <v>327.15</v>
      </c>
    </row>
    <row r="1346" customFormat="false" ht="16" hidden="false" customHeight="false" outlineLevel="0" collapsed="false">
      <c r="A1346" s="0" t="s">
        <v>3621</v>
      </c>
      <c r="B1346" s="0" t="s">
        <v>3622</v>
      </c>
      <c r="C1346" s="1" t="str">
        <f aca="false">HYPERLINK(D1346)</f>
        <v>https://www.kscbnews.net/farm-bill-information-meeting-january-30th-in-sublette/</v>
      </c>
      <c r="D1346" s="0" t="s">
        <v>3623</v>
      </c>
      <c r="E1346" s="0" t="s">
        <v>3624</v>
      </c>
      <c r="F1346" s="0" t="s">
        <v>3502</v>
      </c>
      <c r="H1346" s="0" t="s">
        <v>17</v>
      </c>
      <c r="I1346" s="0" t="s">
        <v>18</v>
      </c>
      <c r="J1346" s="0" t="s">
        <v>19</v>
      </c>
      <c r="K1346" s="0" t="n">
        <v>11852</v>
      </c>
      <c r="L1346" s="0" t="n">
        <v>109.63</v>
      </c>
    </row>
    <row r="1347" customFormat="false" ht="16" hidden="false" customHeight="false" outlineLevel="0" collapsed="false">
      <c r="A1347" s="0" t="s">
        <v>3625</v>
      </c>
      <c r="B1347" s="0" t="s">
        <v>3626</v>
      </c>
      <c r="C1347" s="1" t="str">
        <f aca="false">HYPERLINK(D1347)</f>
        <v>https://b1047.com/k-state-to-put-on-industrial-hemp-conference/</v>
      </c>
      <c r="D1347" s="0" t="s">
        <v>3627</v>
      </c>
      <c r="E1347" s="0" t="s">
        <v>3628</v>
      </c>
      <c r="F1347" s="0" t="s">
        <v>77</v>
      </c>
      <c r="H1347" s="0" t="s">
        <v>17</v>
      </c>
      <c r="I1347" s="0" t="s">
        <v>18</v>
      </c>
      <c r="J1347" s="0" t="s">
        <v>19</v>
      </c>
      <c r="K1347" s="0" t="n">
        <v>48</v>
      </c>
      <c r="L1347" s="0" t="n">
        <v>0.44</v>
      </c>
    </row>
    <row r="1348" customFormat="false" ht="16" hidden="false" customHeight="false" outlineLevel="0" collapsed="false">
      <c r="A1348" s="0" t="s">
        <v>3629</v>
      </c>
      <c r="B1348" s="0" t="s">
        <v>3626</v>
      </c>
      <c r="C1348" s="1" t="str">
        <f aca="false">HYPERLINK(D1348)</f>
        <v>https://1015krock.com/k-state-to-put-on-industrial-hemp-conference/</v>
      </c>
      <c r="D1348" s="0" t="s">
        <v>3630</v>
      </c>
      <c r="E1348" s="0" t="s">
        <v>3628</v>
      </c>
      <c r="F1348" s="0" t="s">
        <v>141</v>
      </c>
      <c r="G1348" s="0" t="s">
        <v>669</v>
      </c>
      <c r="H1348" s="0" t="s">
        <v>17</v>
      </c>
      <c r="I1348" s="0" t="s">
        <v>18</v>
      </c>
      <c r="J1348" s="0" t="s">
        <v>19</v>
      </c>
      <c r="K1348" s="0" t="n">
        <v>36</v>
      </c>
      <c r="L1348" s="0" t="n">
        <v>0.33</v>
      </c>
    </row>
    <row r="1349" customFormat="false" ht="16" hidden="false" customHeight="false" outlineLevel="0" collapsed="false">
      <c r="A1349" s="0" t="s">
        <v>3631</v>
      </c>
      <c r="B1349" s="0" t="s">
        <v>3626</v>
      </c>
      <c r="C1349" s="1" t="str">
        <f aca="false">HYPERLINK(D1349)</f>
        <v>https://z963.com/k-state-to-put-on-industrial-hemp-conference-2/</v>
      </c>
      <c r="D1349" s="0" t="s">
        <v>3632</v>
      </c>
      <c r="E1349" s="0" t="s">
        <v>3628</v>
      </c>
      <c r="F1349" s="0" t="s">
        <v>151</v>
      </c>
      <c r="G1349" s="0" t="s">
        <v>669</v>
      </c>
      <c r="H1349" s="0" t="s">
        <v>17</v>
      </c>
      <c r="I1349" s="0" t="s">
        <v>18</v>
      </c>
      <c r="J1349" s="0" t="s">
        <v>19</v>
      </c>
      <c r="K1349" s="0" t="n">
        <v>84</v>
      </c>
      <c r="L1349" s="0" t="n">
        <v>0.78</v>
      </c>
    </row>
    <row r="1350" customFormat="false" ht="16" hidden="false" customHeight="false" outlineLevel="0" collapsed="false">
      <c r="A1350" s="0" t="s">
        <v>3631</v>
      </c>
      <c r="B1350" s="0" t="s">
        <v>3626</v>
      </c>
      <c r="C1350" s="1" t="str">
        <f aca="false">HYPERLINK(D1350)</f>
        <v>https://sunny1025.com/2020/01/k-state-to-put-on-industrial-hemp-conference/</v>
      </c>
      <c r="D1350" s="0" t="s">
        <v>3633</v>
      </c>
      <c r="E1350" s="0" t="s">
        <v>3628</v>
      </c>
      <c r="F1350" s="0" t="s">
        <v>149</v>
      </c>
      <c r="G1350" s="0" t="s">
        <v>669</v>
      </c>
      <c r="H1350" s="0" t="s">
        <v>17</v>
      </c>
      <c r="I1350" s="0" t="s">
        <v>18</v>
      </c>
      <c r="J1350" s="0" t="s">
        <v>19</v>
      </c>
      <c r="K1350" s="0" t="n">
        <v>289</v>
      </c>
      <c r="L1350" s="0" t="n">
        <v>2.67</v>
      </c>
    </row>
    <row r="1351" customFormat="false" ht="16" hidden="false" customHeight="false" outlineLevel="0" collapsed="false">
      <c r="A1351" s="0" t="s">
        <v>3634</v>
      </c>
      <c r="B1351" s="0" t="s">
        <v>3635</v>
      </c>
      <c r="C1351" s="1" t="str">
        <f aca="false">HYPERLINK(D1351)</f>
        <v>https://www.southernminn.com/around_the_web/news/article_37f00626-b71f-59e4-bfa3-73bab64a8e40.html</v>
      </c>
      <c r="D1351" s="0" t="s">
        <v>3636</v>
      </c>
      <c r="E1351" s="0" t="s">
        <v>3637</v>
      </c>
      <c r="F1351" s="0" t="s">
        <v>3044</v>
      </c>
      <c r="G1351" s="0" t="s">
        <v>3638</v>
      </c>
      <c r="H1351" s="0" t="s">
        <v>17</v>
      </c>
      <c r="I1351" s="0" t="s">
        <v>2155</v>
      </c>
      <c r="J1351" s="0" t="s">
        <v>19</v>
      </c>
      <c r="K1351" s="0" t="n">
        <v>52669</v>
      </c>
      <c r="L1351" s="0" t="n">
        <v>487.19</v>
      </c>
    </row>
    <row r="1352" customFormat="false" ht="16" hidden="false" customHeight="false" outlineLevel="0" collapsed="false">
      <c r="A1352" s="0" t="s">
        <v>3634</v>
      </c>
      <c r="B1352" s="0" t="s">
        <v>3635</v>
      </c>
      <c r="C1352" s="1" t="str">
        <f aca="false">HYPERLINK(D1352)</f>
        <v>https://www.hibbingmn.com/around_the_web/news/university-of-minnesota-twin-cities-chief-executive-received-in-in/article_4bbc43da-f168-549f-95f4-b0827a869536.html</v>
      </c>
      <c r="D1352" s="0" t="s">
        <v>3639</v>
      </c>
      <c r="E1352" s="0" t="s">
        <v>3637</v>
      </c>
      <c r="F1352" s="0" t="s">
        <v>3047</v>
      </c>
      <c r="H1352" s="0" t="s">
        <v>17</v>
      </c>
      <c r="I1352" s="0" t="s">
        <v>2155</v>
      </c>
      <c r="J1352" s="0" t="s">
        <v>19</v>
      </c>
      <c r="K1352" s="0" t="n">
        <v>20282</v>
      </c>
      <c r="L1352" s="0" t="n">
        <v>187.61</v>
      </c>
    </row>
    <row r="1353" customFormat="false" ht="16" hidden="false" customHeight="false" outlineLevel="0" collapsed="false">
      <c r="A1353" s="0" t="s">
        <v>3634</v>
      </c>
      <c r="B1353" s="0" t="s">
        <v>3635</v>
      </c>
      <c r="C1353" s="1" t="str">
        <f aca="false">HYPERLINK(D1353)</f>
        <v>https://www.grandrapidsmn.com/around_the_web/news/university-of-minnesota-twin-cities-chief-executive-received-in-in/article_834b2178-1ade-5648-ac2f-c7e490d7492e.html</v>
      </c>
      <c r="D1353" s="0" t="s">
        <v>3640</v>
      </c>
      <c r="E1353" s="0" t="s">
        <v>3641</v>
      </c>
      <c r="F1353" s="0" t="s">
        <v>3040</v>
      </c>
      <c r="G1353" s="0" t="s">
        <v>3638</v>
      </c>
      <c r="H1353" s="0" t="s">
        <v>17</v>
      </c>
      <c r="I1353" s="0" t="s">
        <v>2155</v>
      </c>
      <c r="J1353" s="0" t="s">
        <v>19</v>
      </c>
      <c r="K1353" s="0" t="n">
        <v>14680</v>
      </c>
      <c r="L1353" s="0" t="n">
        <v>135.79</v>
      </c>
    </row>
    <row r="1354" customFormat="false" ht="16" hidden="false" customHeight="false" outlineLevel="0" collapsed="false">
      <c r="A1354" s="0" t="s">
        <v>3634</v>
      </c>
      <c r="B1354" s="0" t="s">
        <v>3635</v>
      </c>
      <c r="C1354" s="1" t="str">
        <f aca="false">HYPERLINK(D1354)</f>
        <v>https://www.virginiamn.com/around_the_web/news/university-of-minnesota-twin-cities-chief-executive-received-in-in/article_2d7ecf79-3466-5670-9b65-cbcc3ab91ee8.html</v>
      </c>
      <c r="D1354" s="0" t="s">
        <v>3642</v>
      </c>
      <c r="E1354" s="0" t="s">
        <v>3637</v>
      </c>
      <c r="F1354" s="0" t="s">
        <v>3002</v>
      </c>
      <c r="H1354" s="0" t="s">
        <v>17</v>
      </c>
      <c r="I1354" s="0" t="s">
        <v>2155</v>
      </c>
      <c r="J1354" s="0" t="s">
        <v>19</v>
      </c>
      <c r="K1354" s="0" t="n">
        <v>19828</v>
      </c>
      <c r="L1354" s="0" t="n">
        <v>183.41</v>
      </c>
    </row>
    <row r="1355" customFormat="false" ht="16" hidden="false" customHeight="false" outlineLevel="0" collapsed="false">
      <c r="A1355" s="0" t="s">
        <v>3634</v>
      </c>
      <c r="B1355" s="0" t="s">
        <v>3635</v>
      </c>
      <c r="C1355" s="1" t="str">
        <f aca="false">HYPERLINK(D1355)</f>
        <v>https://www.walkermn.com/around_the_web/news/university-of-minnesota-twin-cities-chief-executive-received-in-in/article_9d86b48e-e6f0-5b72-9552-761295953842.html</v>
      </c>
      <c r="D1355" s="0" t="s">
        <v>3643</v>
      </c>
      <c r="E1355" s="0" t="s">
        <v>3637</v>
      </c>
      <c r="F1355" s="0" t="s">
        <v>3644</v>
      </c>
      <c r="G1355" s="0" t="s">
        <v>3638</v>
      </c>
      <c r="H1355" s="0" t="s">
        <v>17</v>
      </c>
      <c r="I1355" s="0" t="s">
        <v>2155</v>
      </c>
      <c r="J1355" s="0" t="s">
        <v>19</v>
      </c>
      <c r="K1355" s="0" t="n">
        <v>6885</v>
      </c>
      <c r="L1355" s="0" t="n">
        <v>63.69</v>
      </c>
    </row>
    <row r="1356" customFormat="false" ht="16" hidden="false" customHeight="false" outlineLevel="0" collapsed="false">
      <c r="A1356" s="0" t="s">
        <v>3645</v>
      </c>
      <c r="B1356" s="0" t="s">
        <v>3646</v>
      </c>
      <c r="C1356" s="1" t="str">
        <f aca="false">HYPERLINK(D1356)</f>
        <v>https://kticradio.com/agricultural/challenges-and-opportunities-facing-rural-communities-explored-at-kansas-farmers-union-convention/</v>
      </c>
      <c r="D1356" s="0" t="s">
        <v>3647</v>
      </c>
      <c r="E1356" s="0" t="s">
        <v>3648</v>
      </c>
      <c r="F1356" s="0" t="s">
        <v>3649</v>
      </c>
      <c r="G1356" s="0" t="s">
        <v>3650</v>
      </c>
      <c r="H1356" s="0" t="s">
        <v>17</v>
      </c>
      <c r="I1356" s="0" t="s">
        <v>1217</v>
      </c>
      <c r="J1356" s="0" t="s">
        <v>19</v>
      </c>
      <c r="K1356" s="0" t="n">
        <v>15099</v>
      </c>
      <c r="L1356" s="0" t="n">
        <v>139.67</v>
      </c>
    </row>
    <row r="1357" customFormat="false" ht="16" hidden="false" customHeight="false" outlineLevel="0" collapsed="false">
      <c r="A1357" s="0" t="s">
        <v>3651</v>
      </c>
      <c r="B1357" s="0" t="s">
        <v>3646</v>
      </c>
      <c r="C1357" s="1" t="str">
        <f aca="false">HYPERLINK(D1357)</f>
        <v>https://kneb.com/agricultural/challenges-and-opportunities-facing-rural-communities-explored-at-kansas-farmers-union-convention/</v>
      </c>
      <c r="D1357" s="0" t="s">
        <v>3652</v>
      </c>
      <c r="E1357" s="0" t="s">
        <v>3648</v>
      </c>
      <c r="F1357" s="0" t="s">
        <v>1410</v>
      </c>
      <c r="G1357" s="0" t="s">
        <v>3653</v>
      </c>
      <c r="H1357" s="0" t="s">
        <v>17</v>
      </c>
      <c r="I1357" s="0" t="s">
        <v>1217</v>
      </c>
      <c r="J1357" s="0" t="s">
        <v>19</v>
      </c>
      <c r="K1357" s="0" t="n">
        <v>38812</v>
      </c>
      <c r="L1357" s="0" t="n">
        <v>359.01</v>
      </c>
    </row>
    <row r="1358" customFormat="false" ht="16" hidden="false" customHeight="false" outlineLevel="0" collapsed="false">
      <c r="A1358" s="0" t="s">
        <v>3654</v>
      </c>
      <c r="B1358" s="0" t="s">
        <v>3655</v>
      </c>
      <c r="C1358" s="1" t="str">
        <f aca="false">HYPERLINK(D1358)</f>
        <v>https://www.hutchnews.com/news/20200121/report-farms-and-ranches-both-growing-in-size</v>
      </c>
      <c r="D1358" s="0" t="s">
        <v>3656</v>
      </c>
      <c r="E1358" s="0" t="s">
        <v>3657</v>
      </c>
      <c r="F1358" s="0" t="s">
        <v>1275</v>
      </c>
      <c r="G1358" s="0" t="s">
        <v>3658</v>
      </c>
      <c r="H1358" s="0" t="s">
        <v>17</v>
      </c>
      <c r="I1358" s="0" t="s">
        <v>18</v>
      </c>
      <c r="J1358" s="0" t="s">
        <v>19</v>
      </c>
      <c r="K1358" s="0" t="n">
        <v>77746</v>
      </c>
      <c r="L1358" s="0" t="n">
        <v>719.15</v>
      </c>
    </row>
    <row r="1359" customFormat="false" ht="16" hidden="false" customHeight="false" outlineLevel="0" collapsed="false">
      <c r="A1359" s="0" t="s">
        <v>3659</v>
      </c>
      <c r="B1359" s="0" t="s">
        <v>3660</v>
      </c>
      <c r="C1359" s="1" t="str">
        <f aca="false">HYPERLINK(D1359)</f>
        <v>https://www.morningagclips.com/challenges-and-opportunities-explored/</v>
      </c>
      <c r="D1359" s="0" t="s">
        <v>3661</v>
      </c>
      <c r="E1359" s="0" t="s">
        <v>3648</v>
      </c>
      <c r="F1359" s="0" t="s">
        <v>626</v>
      </c>
      <c r="G1359" s="0" t="s">
        <v>3662</v>
      </c>
      <c r="H1359" s="0" t="s">
        <v>17</v>
      </c>
      <c r="I1359" s="0" t="s">
        <v>163</v>
      </c>
      <c r="J1359" s="0" t="s">
        <v>19</v>
      </c>
      <c r="K1359" s="0" t="n">
        <v>23912</v>
      </c>
      <c r="L1359" s="0" t="n">
        <v>221.19</v>
      </c>
    </row>
    <row r="1360" customFormat="false" ht="16" hidden="false" customHeight="false" outlineLevel="0" collapsed="false">
      <c r="A1360" s="0" t="s">
        <v>3663</v>
      </c>
      <c r="B1360" s="0" t="s">
        <v>3664</v>
      </c>
      <c r="C1360" s="1" t="str">
        <f aca="false">HYPERLINK(D1360)</f>
        <v>https://www.morningagclips.com/kansas-pride-communities-of-excellence-named/</v>
      </c>
      <c r="D1360" s="0" t="s">
        <v>3665</v>
      </c>
      <c r="E1360" s="0" t="s">
        <v>3666</v>
      </c>
      <c r="F1360" s="0" t="s">
        <v>626</v>
      </c>
      <c r="G1360" s="0" t="s">
        <v>3667</v>
      </c>
      <c r="H1360" s="0" t="s">
        <v>17</v>
      </c>
      <c r="I1360" s="0" t="s">
        <v>163</v>
      </c>
      <c r="J1360" s="0" t="s">
        <v>19</v>
      </c>
      <c r="K1360" s="0" t="n">
        <v>23912</v>
      </c>
      <c r="L1360" s="0" t="n">
        <v>221.19</v>
      </c>
    </row>
    <row r="1361" customFormat="false" ht="16" hidden="false" customHeight="false" outlineLevel="0" collapsed="false">
      <c r="A1361" s="0" t="s">
        <v>3668</v>
      </c>
      <c r="B1361" s="0" t="s">
        <v>3669</v>
      </c>
      <c r="C1361" s="1" t="str">
        <f aca="false">HYPERLINK(D1361)</f>
        <v>http://wyandottedaily.com/new-officers-elected-to-bpu-board/</v>
      </c>
      <c r="D1361" s="0" t="s">
        <v>3670</v>
      </c>
      <c r="E1361" s="0" t="s">
        <v>3671</v>
      </c>
      <c r="F1361" s="0" t="s">
        <v>618</v>
      </c>
      <c r="G1361" s="0" t="s">
        <v>619</v>
      </c>
      <c r="H1361" s="0" t="s">
        <v>17</v>
      </c>
      <c r="I1361" s="0" t="s">
        <v>18</v>
      </c>
      <c r="J1361" s="0" t="s">
        <v>19</v>
      </c>
      <c r="K1361" s="0" t="n">
        <v>7753</v>
      </c>
      <c r="L1361" s="0" t="n">
        <v>71.72</v>
      </c>
    </row>
    <row r="1362" customFormat="false" ht="16" hidden="false" customHeight="false" outlineLevel="0" collapsed="false">
      <c r="A1362" s="0" t="s">
        <v>3672</v>
      </c>
      <c r="B1362" s="0" t="s">
        <v>3673</v>
      </c>
      <c r="C1362" s="1" t="str">
        <f aca="false">HYPERLINK(D1362)</f>
        <v>https://www.longroom.com/discussion/1768130/former-tpusa-chapter-president-jaden-mcneil-launches-new-america-first-student-organization</v>
      </c>
      <c r="D1362" s="0" t="s">
        <v>3674</v>
      </c>
      <c r="E1362" s="0" t="s">
        <v>3675</v>
      </c>
      <c r="F1362" s="0" t="s">
        <v>3676</v>
      </c>
      <c r="G1362" s="0" t="s">
        <v>3677</v>
      </c>
      <c r="H1362" s="0" t="s">
        <v>17</v>
      </c>
      <c r="J1362" s="0" t="s">
        <v>19</v>
      </c>
      <c r="K1362" s="0" t="n">
        <v>37072</v>
      </c>
      <c r="L1362" s="0" t="n">
        <v>342.92</v>
      </c>
    </row>
    <row r="1363" customFormat="false" ht="16" hidden="false" customHeight="false" outlineLevel="0" collapsed="false">
      <c r="A1363" s="0" t="s">
        <v>3678</v>
      </c>
      <c r="B1363" s="0" t="s">
        <v>3679</v>
      </c>
      <c r="C1363" s="1" t="str">
        <f aca="false">HYPERLINK(D1363)</f>
        <v>https://journals.plos.org/plosone/article?id=10.1371/journal.pone.0227243</v>
      </c>
      <c r="D1363" s="0" t="s">
        <v>3680</v>
      </c>
      <c r="E1363" s="0" t="s">
        <v>3681</v>
      </c>
      <c r="F1363" s="0" t="s">
        <v>3682</v>
      </c>
      <c r="G1363" s="0" t="s">
        <v>3683</v>
      </c>
      <c r="H1363" s="0" t="s">
        <v>17</v>
      </c>
      <c r="I1363" s="0" t="s">
        <v>1313</v>
      </c>
      <c r="J1363" s="0" t="s">
        <v>19</v>
      </c>
      <c r="K1363" s="0" t="n">
        <v>813919</v>
      </c>
      <c r="L1363" s="0" t="n">
        <v>7528.75</v>
      </c>
    </row>
    <row r="1364" customFormat="false" ht="16" hidden="false" customHeight="false" outlineLevel="0" collapsed="false">
      <c r="A1364" s="0" t="s">
        <v>3684</v>
      </c>
      <c r="B1364" s="0" t="s">
        <v>3411</v>
      </c>
      <c r="C1364" s="1" t="str">
        <f aca="false">HYPERLINK(D1364)</f>
        <v>https://foxsports710.iheart.com/featured/the-jason-smith-show/content/2020-01-21-the-brawl-with-kansas-started-because-k-state-couldnt-lose-with-class/</v>
      </c>
      <c r="D1364" s="0" t="s">
        <v>3685</v>
      </c>
      <c r="E1364" s="0" t="s">
        <v>3413</v>
      </c>
      <c r="F1364" s="0" t="s">
        <v>3686</v>
      </c>
      <c r="H1364" s="0" t="s">
        <v>17</v>
      </c>
      <c r="J1364" s="0" t="s">
        <v>19</v>
      </c>
      <c r="K1364" s="0" t="n">
        <v>0</v>
      </c>
      <c r="L1364" s="0" t="n">
        <v>0</v>
      </c>
    </row>
    <row r="1365" customFormat="false" ht="16" hidden="false" customHeight="false" outlineLevel="0" collapsed="false">
      <c r="A1365" s="0" t="s">
        <v>3684</v>
      </c>
      <c r="B1365" s="0" t="s">
        <v>3411</v>
      </c>
      <c r="C1365" s="1" t="str">
        <f aca="false">HYPERLINK(D1365)</f>
        <v>https://kxic.iheart.com/featured/the-jason-smith-show/content/2020-01-21-the-brawl-with-kansas-started-because-k-state-couldnt-lose-with-class/</v>
      </c>
      <c r="D1365" s="0" t="s">
        <v>3687</v>
      </c>
      <c r="E1365" s="0" t="s">
        <v>3413</v>
      </c>
      <c r="F1365" s="0" t="s">
        <v>2351</v>
      </c>
      <c r="H1365" s="0" t="s">
        <v>17</v>
      </c>
      <c r="J1365" s="0" t="s">
        <v>19</v>
      </c>
      <c r="K1365" s="0" t="n">
        <v>0</v>
      </c>
      <c r="L1365" s="0" t="n">
        <v>0</v>
      </c>
    </row>
    <row r="1366" customFormat="false" ht="16" hidden="false" customHeight="false" outlineLevel="0" collapsed="false">
      <c r="A1366" s="0" t="s">
        <v>3684</v>
      </c>
      <c r="B1366" s="0" t="s">
        <v>3411</v>
      </c>
      <c r="C1366" s="1" t="str">
        <f aca="false">HYPERLINK(D1366)</f>
        <v>https://1400foxsports.iheart.com/featured/the-jason-smith-show/content/2020-01-21-the-brawl-with-kansas-started-because-k-state-couldnt-lose-with-class/</v>
      </c>
      <c r="D1366" s="0" t="s">
        <v>3688</v>
      </c>
      <c r="E1366" s="0" t="s">
        <v>3413</v>
      </c>
      <c r="F1366" s="0" t="s">
        <v>3689</v>
      </c>
      <c r="H1366" s="0" t="s">
        <v>17</v>
      </c>
      <c r="J1366" s="0" t="s">
        <v>19</v>
      </c>
      <c r="K1366" s="0" t="n">
        <v>0</v>
      </c>
      <c r="L1366" s="0" t="n">
        <v>0</v>
      </c>
    </row>
    <row r="1367" customFormat="false" ht="16" hidden="false" customHeight="false" outlineLevel="0" collapsed="false">
      <c r="A1367" s="0" t="s">
        <v>3690</v>
      </c>
      <c r="B1367" s="0" t="s">
        <v>79</v>
      </c>
      <c r="C1367" s="1" t="str">
        <f aca="false">HYPERLINK(D1367)</f>
        <v>https://www.hppr.org/post/150000-kansans-who-drink-private-wells-are-largely-blind-contamination</v>
      </c>
      <c r="D1367" s="0" t="s">
        <v>3691</v>
      </c>
      <c r="E1367" s="0" t="s">
        <v>3461</v>
      </c>
      <c r="F1367" s="0" t="s">
        <v>1457</v>
      </c>
      <c r="G1367" s="0" t="s">
        <v>814</v>
      </c>
      <c r="H1367" s="0" t="s">
        <v>17</v>
      </c>
      <c r="J1367" s="0" t="s">
        <v>19</v>
      </c>
      <c r="K1367" s="0" t="n">
        <v>11957</v>
      </c>
      <c r="L1367" s="0" t="n">
        <v>110.6</v>
      </c>
    </row>
    <row r="1368" customFormat="false" ht="16" hidden="false" customHeight="false" outlineLevel="0" collapsed="false">
      <c r="A1368" s="0" t="s">
        <v>3692</v>
      </c>
      <c r="B1368" s="0" t="s">
        <v>3693</v>
      </c>
      <c r="C1368" s="1" t="str">
        <f aca="false">HYPERLINK(D1368)</f>
        <v>https://1015krock.com/mccain-auditorium-lobby-to-undergo-6-million-renovation/</v>
      </c>
      <c r="D1368" s="0" t="s">
        <v>3694</v>
      </c>
      <c r="E1368" s="0" t="s">
        <v>3695</v>
      </c>
      <c r="F1368" s="0" t="s">
        <v>141</v>
      </c>
      <c r="G1368" s="0" t="s">
        <v>1884</v>
      </c>
      <c r="H1368" s="0" t="s">
        <v>17</v>
      </c>
      <c r="I1368" s="0" t="s">
        <v>18</v>
      </c>
      <c r="J1368" s="0" t="s">
        <v>19</v>
      </c>
      <c r="K1368" s="0" t="n">
        <v>36</v>
      </c>
      <c r="L1368" s="0" t="n">
        <v>0.33</v>
      </c>
    </row>
    <row r="1369" customFormat="false" ht="16" hidden="false" customHeight="false" outlineLevel="0" collapsed="false">
      <c r="A1369" s="0" t="s">
        <v>3696</v>
      </c>
      <c r="B1369" s="0" t="s">
        <v>3697</v>
      </c>
      <c r="C1369" s="1" t="str">
        <f aca="false">HYPERLINK(D1369)</f>
        <v>https://www.thekansan.com/news/20200121/interested-in-idustrial-hemp</v>
      </c>
      <c r="D1369" s="0" t="s">
        <v>3698</v>
      </c>
      <c r="E1369" s="0" t="s">
        <v>3699</v>
      </c>
      <c r="F1369" s="0" t="s">
        <v>1474</v>
      </c>
      <c r="H1369" s="0" t="s">
        <v>17</v>
      </c>
      <c r="I1369" s="0" t="s">
        <v>18</v>
      </c>
      <c r="J1369" s="0" t="s">
        <v>19</v>
      </c>
      <c r="K1369" s="0" t="n">
        <v>9557</v>
      </c>
      <c r="L1369" s="0" t="n">
        <v>88.4</v>
      </c>
    </row>
    <row r="1370" customFormat="false" ht="16" hidden="false" customHeight="false" outlineLevel="0" collapsed="false">
      <c r="A1370" s="0" t="s">
        <v>3700</v>
      </c>
      <c r="B1370" s="0" t="s">
        <v>3701</v>
      </c>
      <c r="C1370" s="1" t="str">
        <f aca="false">HYPERLINK(D1370)</f>
        <v>https://agfax.com/2020/01/21/kansas-industrial-hemp-conference-wichita-feb-4/</v>
      </c>
      <c r="D1370" s="0" t="s">
        <v>3702</v>
      </c>
      <c r="E1370" s="0" t="s">
        <v>3703</v>
      </c>
      <c r="F1370" s="0" t="s">
        <v>51</v>
      </c>
      <c r="G1370" s="0" t="s">
        <v>3704</v>
      </c>
      <c r="H1370" s="0" t="s">
        <v>17</v>
      </c>
      <c r="J1370" s="0" t="s">
        <v>19</v>
      </c>
      <c r="K1370" s="0" t="n">
        <v>28035</v>
      </c>
      <c r="L1370" s="0" t="n">
        <v>259.32</v>
      </c>
    </row>
    <row r="1371" customFormat="false" ht="16" hidden="false" customHeight="false" outlineLevel="0" collapsed="false">
      <c r="A1371" s="0" t="s">
        <v>3705</v>
      </c>
      <c r="B1371" s="0" t="s">
        <v>3693</v>
      </c>
      <c r="C1371" s="1" t="str">
        <f aca="false">HYPERLINK(D1371)</f>
        <v>https://b1047.com/mccain-auditorium-lobby-to-undergo-6-million-renovation/</v>
      </c>
      <c r="D1371" s="0" t="s">
        <v>3706</v>
      </c>
      <c r="E1371" s="0" t="s">
        <v>3707</v>
      </c>
      <c r="F1371" s="0" t="s">
        <v>77</v>
      </c>
      <c r="H1371" s="0" t="s">
        <v>17</v>
      </c>
      <c r="I1371" s="0" t="s">
        <v>18</v>
      </c>
      <c r="J1371" s="0" t="s">
        <v>19</v>
      </c>
      <c r="K1371" s="0" t="n">
        <v>48</v>
      </c>
      <c r="L1371" s="0" t="n">
        <v>0.44</v>
      </c>
    </row>
    <row r="1372" customFormat="false" ht="16" hidden="false" customHeight="false" outlineLevel="0" collapsed="false">
      <c r="A1372" s="0" t="s">
        <v>3708</v>
      </c>
      <c r="B1372" s="0" t="s">
        <v>3709</v>
      </c>
      <c r="C1372" s="1" t="str">
        <f aca="false">HYPERLINK(D1372)</f>
        <v>https://www.ksre.k-state.edu/news/stories/2020/01/managing-commodity-market.html</v>
      </c>
      <c r="D1372" s="0" t="s">
        <v>3710</v>
      </c>
      <c r="E1372" s="0" t="s">
        <v>3711</v>
      </c>
      <c r="F1372" s="0" t="s">
        <v>713</v>
      </c>
      <c r="G1372" s="0" t="s">
        <v>3712</v>
      </c>
      <c r="H1372" s="0" t="s">
        <v>17</v>
      </c>
      <c r="I1372" s="0" t="s">
        <v>18</v>
      </c>
      <c r="J1372" s="0" t="s">
        <v>19</v>
      </c>
      <c r="K1372" s="0" t="n">
        <v>524079</v>
      </c>
      <c r="L1372" s="0" t="n">
        <v>4847.73</v>
      </c>
    </row>
    <row r="1373" customFormat="false" ht="16" hidden="false" customHeight="false" outlineLevel="0" collapsed="false">
      <c r="A1373" s="0" t="s">
        <v>3708</v>
      </c>
      <c r="B1373" s="0" t="s">
        <v>3713</v>
      </c>
      <c r="C1373" s="1" t="str">
        <f aca="false">HYPERLINK(D1373)</f>
        <v>https://www.k-state.edu/media/newsreleases/2020-01/ambassadors12120.html</v>
      </c>
      <c r="D1373" s="0" t="s">
        <v>3714</v>
      </c>
      <c r="E1373" s="0" t="s">
        <v>3715</v>
      </c>
      <c r="F1373" s="0" t="s">
        <v>713</v>
      </c>
      <c r="H1373" s="0" t="s">
        <v>17</v>
      </c>
      <c r="I1373" s="0" t="s">
        <v>18</v>
      </c>
      <c r="J1373" s="0" t="s">
        <v>19</v>
      </c>
      <c r="K1373" s="0" t="n">
        <v>524079</v>
      </c>
      <c r="L1373" s="0" t="n">
        <v>4847.73</v>
      </c>
    </row>
    <row r="1374" customFormat="false" ht="16" hidden="false" customHeight="false" outlineLevel="0" collapsed="false">
      <c r="A1374" s="0" t="s">
        <v>3716</v>
      </c>
      <c r="B1374" s="0" t="s">
        <v>3717</v>
      </c>
      <c r="C1374" s="1" t="str">
        <f aca="false">HYPERLINK(D1374)</f>
        <v>https://www.hpj.com/livestock/k-state-s-winter-ranch-management-series-set-for-january/article_57cf6434-3bcd-11ea-b85c-ebc48d62aa2c.html</v>
      </c>
      <c r="D1374" s="0" t="s">
        <v>3718</v>
      </c>
      <c r="E1374" s="0" t="s">
        <v>3719</v>
      </c>
      <c r="F1374" s="0" t="s">
        <v>660</v>
      </c>
      <c r="H1374" s="0" t="s">
        <v>17</v>
      </c>
      <c r="J1374" s="0" t="s">
        <v>19</v>
      </c>
      <c r="K1374" s="0" t="n">
        <v>15510</v>
      </c>
      <c r="L1374" s="0" t="n">
        <v>143.47</v>
      </c>
    </row>
    <row r="1375" customFormat="false" ht="16" hidden="false" customHeight="false" outlineLevel="0" collapsed="false">
      <c r="A1375" s="0" t="s">
        <v>3720</v>
      </c>
      <c r="B1375" s="0" t="s">
        <v>3693</v>
      </c>
      <c r="C1375" s="1" t="str">
        <f aca="false">HYPERLINK(D1375)</f>
        <v>https://z963.com/mccain-auditorium-lobby-to-undergo-6-million-renovation/</v>
      </c>
      <c r="D1375" s="0" t="s">
        <v>3721</v>
      </c>
      <c r="E1375" s="0" t="s">
        <v>3707</v>
      </c>
      <c r="F1375" s="0" t="s">
        <v>151</v>
      </c>
      <c r="G1375" s="0" t="s">
        <v>1884</v>
      </c>
      <c r="H1375" s="0" t="s">
        <v>17</v>
      </c>
      <c r="I1375" s="0" t="s">
        <v>18</v>
      </c>
      <c r="J1375" s="0" t="s">
        <v>19</v>
      </c>
      <c r="K1375" s="0" t="n">
        <v>84</v>
      </c>
      <c r="L1375" s="0" t="n">
        <v>0.78</v>
      </c>
    </row>
    <row r="1376" customFormat="false" ht="16" hidden="false" customHeight="false" outlineLevel="0" collapsed="false">
      <c r="A1376" s="0" t="s">
        <v>3722</v>
      </c>
      <c r="B1376" s="0" t="s">
        <v>3723</v>
      </c>
      <c r="C1376" s="1" t="str">
        <f aca="false">HYPERLINK(D1376)</f>
        <v>https://www.marylandmatters.org/2020/01/21/measuring-hunger-one-size-does-not-fit-all/</v>
      </c>
      <c r="D1376" s="0" t="s">
        <v>3724</v>
      </c>
      <c r="E1376" s="0" t="s">
        <v>3725</v>
      </c>
      <c r="F1376" s="0" t="s">
        <v>3726</v>
      </c>
      <c r="G1376" s="0" t="s">
        <v>3727</v>
      </c>
      <c r="H1376" s="0" t="s">
        <v>17</v>
      </c>
      <c r="J1376" s="0" t="s">
        <v>19</v>
      </c>
      <c r="K1376" s="0" t="n">
        <v>36391</v>
      </c>
      <c r="L1376" s="0" t="n">
        <v>336.62</v>
      </c>
    </row>
    <row r="1377" customFormat="false" ht="16" hidden="false" customHeight="false" outlineLevel="0" collapsed="false">
      <c r="A1377" s="0" t="s">
        <v>3728</v>
      </c>
      <c r="B1377" s="0" t="s">
        <v>3729</v>
      </c>
      <c r="C1377" s="1" t="str">
        <f aca="false">HYPERLINK(D1377)</f>
        <v>http://www.usagnet.com/state_headlines/state_story.php?tble=KS2020&amp;ID=79</v>
      </c>
      <c r="D1377" s="0" t="s">
        <v>3730</v>
      </c>
      <c r="E1377" s="0" t="s">
        <v>3731</v>
      </c>
      <c r="F1377" s="0" t="s">
        <v>181</v>
      </c>
      <c r="G1377" s="0" t="s">
        <v>182</v>
      </c>
      <c r="H1377" s="0" t="s">
        <v>17</v>
      </c>
      <c r="J1377" s="0" t="s">
        <v>19</v>
      </c>
      <c r="K1377" s="0" t="n">
        <v>384</v>
      </c>
      <c r="L1377" s="0" t="n">
        <v>3.55</v>
      </c>
    </row>
    <row r="1378" customFormat="false" ht="16" hidden="false" customHeight="false" outlineLevel="0" collapsed="false">
      <c r="A1378" s="0" t="s">
        <v>3732</v>
      </c>
      <c r="B1378" s="0" t="s">
        <v>3729</v>
      </c>
      <c r="C1378" s="1" t="str">
        <f aca="false">HYPERLINK(D1378)</f>
        <v>http://kansasagconnection.com/story-state.php?Id=79&amp;yr=2020</v>
      </c>
      <c r="D1378" s="0" t="s">
        <v>3733</v>
      </c>
      <c r="E1378" s="0" t="s">
        <v>3731</v>
      </c>
      <c r="F1378" s="0" t="s">
        <v>209</v>
      </c>
      <c r="G1378" s="0" t="s">
        <v>182</v>
      </c>
      <c r="H1378" s="0" t="s">
        <v>17</v>
      </c>
      <c r="I1378" s="0" t="s">
        <v>18</v>
      </c>
      <c r="J1378" s="0" t="s">
        <v>19</v>
      </c>
      <c r="K1378" s="0" t="n">
        <v>56</v>
      </c>
      <c r="L1378" s="0" t="n">
        <v>0.52</v>
      </c>
    </row>
    <row r="1379" customFormat="false" ht="16" hidden="false" customHeight="false" outlineLevel="0" collapsed="false">
      <c r="A1379" s="0" t="s">
        <v>3734</v>
      </c>
      <c r="B1379" s="0" t="s">
        <v>3735</v>
      </c>
      <c r="C1379" s="1" t="str">
        <f aca="false">HYPERLINK(D1379)</f>
        <v>https://paraibaja.com.br/ufpb-realiza-convenio-com-universidade-do-kansas-visando-intercambios/</v>
      </c>
      <c r="D1379" s="0" t="s">
        <v>3736</v>
      </c>
      <c r="E1379" s="0" t="s">
        <v>3737</v>
      </c>
      <c r="F1379" s="0" t="s">
        <v>3738</v>
      </c>
      <c r="H1379" s="0" t="s">
        <v>3739</v>
      </c>
      <c r="J1379" s="0" t="s">
        <v>3740</v>
      </c>
      <c r="K1379" s="0" t="n">
        <v>115084</v>
      </c>
      <c r="L1379" s="0" t="n">
        <v>1064.53</v>
      </c>
    </row>
    <row r="1380" customFormat="false" ht="16" hidden="false" customHeight="false" outlineLevel="0" collapsed="false">
      <c r="A1380" s="0" t="s">
        <v>3741</v>
      </c>
      <c r="B1380" s="0" t="s">
        <v>3742</v>
      </c>
      <c r="C1380" s="1" t="str">
        <f aca="false">HYPERLINK(D1380)</f>
        <v>https://www.farms.com/news/kansas-weather-highlights-for-each-month-of-2019-153156.aspx</v>
      </c>
      <c r="D1380" s="0" t="s">
        <v>3743</v>
      </c>
      <c r="E1380" s="0" t="s">
        <v>3744</v>
      </c>
      <c r="F1380" s="0" t="s">
        <v>355</v>
      </c>
      <c r="H1380" s="0" t="s">
        <v>96</v>
      </c>
      <c r="I1380" s="0" t="s">
        <v>356</v>
      </c>
      <c r="J1380" s="0" t="s">
        <v>19</v>
      </c>
      <c r="K1380" s="0" t="n">
        <v>54261</v>
      </c>
      <c r="L1380" s="0" t="n">
        <v>501.91</v>
      </c>
    </row>
    <row r="1381" customFormat="false" ht="16" hidden="false" customHeight="false" outlineLevel="0" collapsed="false">
      <c r="A1381" s="0" t="s">
        <v>3745</v>
      </c>
      <c r="B1381" s="0" t="s">
        <v>3746</v>
      </c>
      <c r="C1381" s="1" t="str">
        <f aca="false">HYPERLINK(D1381)</f>
        <v>https://b1047.com/local-church-leader-reflects-on-martin-luther-king-jr-s-teachings-in-mlk-jr-day-speech/</v>
      </c>
      <c r="D1381" s="0" t="s">
        <v>3747</v>
      </c>
      <c r="E1381" s="0" t="s">
        <v>3748</v>
      </c>
      <c r="F1381" s="0" t="s">
        <v>77</v>
      </c>
      <c r="H1381" s="0" t="s">
        <v>17</v>
      </c>
      <c r="I1381" s="0" t="s">
        <v>18</v>
      </c>
      <c r="J1381" s="0" t="s">
        <v>19</v>
      </c>
      <c r="K1381" s="0" t="n">
        <v>48</v>
      </c>
      <c r="L1381" s="0" t="n">
        <v>0.44</v>
      </c>
    </row>
    <row r="1382" customFormat="false" ht="16" hidden="false" customHeight="false" outlineLevel="0" collapsed="false">
      <c r="A1382" s="0" t="s">
        <v>3749</v>
      </c>
      <c r="B1382" s="0" t="s">
        <v>3750</v>
      </c>
      <c r="C1382" s="1" t="str">
        <f aca="false">HYPERLINK(D1382)</f>
        <v>https://www.dairybusiness.com/whiteside-seneca-to-host-k-state-dairy-days/</v>
      </c>
      <c r="D1382" s="0" t="s">
        <v>3751</v>
      </c>
      <c r="E1382" s="0" t="s">
        <v>3752</v>
      </c>
      <c r="F1382" s="0" t="s">
        <v>1125</v>
      </c>
      <c r="G1382" s="0" t="s">
        <v>1126</v>
      </c>
      <c r="H1382" s="0" t="s">
        <v>17</v>
      </c>
      <c r="I1382" s="0" t="s">
        <v>163</v>
      </c>
      <c r="J1382" s="0" t="s">
        <v>19</v>
      </c>
      <c r="K1382" s="0" t="n">
        <v>4842</v>
      </c>
      <c r="L1382" s="0" t="n">
        <v>44.79</v>
      </c>
    </row>
    <row r="1383" customFormat="false" ht="16" hidden="false" customHeight="false" outlineLevel="0" collapsed="false">
      <c r="A1383" s="0" t="s">
        <v>3753</v>
      </c>
      <c r="B1383" s="0" t="s">
        <v>3746</v>
      </c>
      <c r="C1383" s="1" t="str">
        <f aca="false">HYPERLINK(D1383)</f>
        <v>https://1015krock.com/local-church-leader-reflects-on-martin-luther-king-jr-s-teachings-in-mlk-jr-day-speech/</v>
      </c>
      <c r="D1383" s="0" t="s">
        <v>3754</v>
      </c>
      <c r="E1383" s="0" t="s">
        <v>3748</v>
      </c>
      <c r="F1383" s="0" t="s">
        <v>141</v>
      </c>
      <c r="G1383" s="0" t="s">
        <v>669</v>
      </c>
      <c r="H1383" s="0" t="s">
        <v>17</v>
      </c>
      <c r="I1383" s="0" t="s">
        <v>18</v>
      </c>
      <c r="J1383" s="0" t="s">
        <v>19</v>
      </c>
      <c r="K1383" s="0" t="n">
        <v>36</v>
      </c>
      <c r="L1383" s="0" t="n">
        <v>0.33</v>
      </c>
    </row>
    <row r="1384" customFormat="false" ht="16" hidden="false" customHeight="false" outlineLevel="0" collapsed="false">
      <c r="A1384" s="0" t="s">
        <v>3755</v>
      </c>
      <c r="B1384" s="0" t="s">
        <v>3746</v>
      </c>
      <c r="C1384" s="1" t="str">
        <f aca="false">HYPERLINK(D1384)</f>
        <v>https://z963.com/local-church-leader-reflects-on-martin-luther-king-jr-s-teachings-in-mlk-jr-day-speech/</v>
      </c>
      <c r="D1384" s="0" t="s">
        <v>3756</v>
      </c>
      <c r="E1384" s="0" t="s">
        <v>3748</v>
      </c>
      <c r="F1384" s="0" t="s">
        <v>151</v>
      </c>
      <c r="G1384" s="0" t="s">
        <v>669</v>
      </c>
      <c r="H1384" s="0" t="s">
        <v>17</v>
      </c>
      <c r="I1384" s="0" t="s">
        <v>18</v>
      </c>
      <c r="J1384" s="0" t="s">
        <v>19</v>
      </c>
      <c r="K1384" s="0" t="n">
        <v>84</v>
      </c>
      <c r="L1384" s="0" t="n">
        <v>0.78</v>
      </c>
    </row>
    <row r="1385" customFormat="false" ht="16" hidden="false" customHeight="false" outlineLevel="0" collapsed="false">
      <c r="A1385" s="0" t="s">
        <v>3757</v>
      </c>
      <c r="B1385" s="0" t="s">
        <v>3758</v>
      </c>
      <c r="C1385" s="1" t="str">
        <f aca="false">HYPERLINK(D1385)</f>
        <v>https://www.wmky.org/post/grocers-rural-towns-struggle-stay-business</v>
      </c>
      <c r="D1385" s="0" t="s">
        <v>3759</v>
      </c>
      <c r="E1385" s="0" t="s">
        <v>3760</v>
      </c>
      <c r="F1385" s="0" t="s">
        <v>3761</v>
      </c>
      <c r="G1385" s="0" t="s">
        <v>3762</v>
      </c>
      <c r="H1385" s="0" t="s">
        <v>17</v>
      </c>
      <c r="I1385" s="0" t="s">
        <v>1322</v>
      </c>
      <c r="J1385" s="0" t="s">
        <v>19</v>
      </c>
      <c r="K1385" s="0" t="n">
        <v>4192</v>
      </c>
      <c r="L1385" s="0" t="n">
        <v>38.78</v>
      </c>
    </row>
    <row r="1386" customFormat="false" ht="16" hidden="false" customHeight="false" outlineLevel="0" collapsed="false">
      <c r="A1386" s="0" t="s">
        <v>3763</v>
      </c>
      <c r="B1386" s="0" t="s">
        <v>3764</v>
      </c>
      <c r="C1386" s="1" t="str">
        <f aca="false">HYPERLINK(D1386)</f>
        <v>https://themercury.com/news/longtime-k-state-union-maintenance-manager-reflects-on-years-of/article_cb9a8a96-fcb5-5621-8005-eb6b277328a9.html</v>
      </c>
      <c r="D1386" s="0" t="s">
        <v>3765</v>
      </c>
      <c r="E1386" s="0" t="s">
        <v>3766</v>
      </c>
      <c r="F1386" s="0" t="s">
        <v>64</v>
      </c>
      <c r="G1386" s="0" t="s">
        <v>72</v>
      </c>
      <c r="H1386" s="0" t="s">
        <v>17</v>
      </c>
      <c r="I1386" s="0" t="s">
        <v>18</v>
      </c>
      <c r="J1386" s="0" t="s">
        <v>19</v>
      </c>
      <c r="K1386" s="0" t="n">
        <v>62440</v>
      </c>
      <c r="L1386" s="0" t="n">
        <v>577.57</v>
      </c>
    </row>
    <row r="1387" customFormat="false" ht="16" hidden="false" customHeight="false" outlineLevel="0" collapsed="false">
      <c r="A1387" s="0" t="s">
        <v>3763</v>
      </c>
      <c r="B1387" s="0" t="s">
        <v>3767</v>
      </c>
      <c r="C1387" s="1" t="str">
        <f aca="false">HYPERLINK(D1387)</f>
        <v>https://themercury.com/news/honor-mlk-s-legacy-through-prayer-and-non-violent-resistance/article_e3897777-a582-5a88-aef4-58581088b272.html</v>
      </c>
      <c r="D1387" s="0" t="s">
        <v>3768</v>
      </c>
      <c r="E1387" s="0" t="s">
        <v>3769</v>
      </c>
      <c r="F1387" s="0" t="s">
        <v>64</v>
      </c>
      <c r="G1387" s="0" t="s">
        <v>3770</v>
      </c>
      <c r="H1387" s="0" t="s">
        <v>17</v>
      </c>
      <c r="I1387" s="0" t="s">
        <v>18</v>
      </c>
      <c r="J1387" s="0" t="s">
        <v>19</v>
      </c>
      <c r="K1387" s="0" t="n">
        <v>62440</v>
      </c>
      <c r="L1387" s="0" t="n">
        <v>577.57</v>
      </c>
    </row>
    <row r="1388" customFormat="false" ht="16" hidden="false" customHeight="false" outlineLevel="0" collapsed="false">
      <c r="A1388" s="0" t="s">
        <v>3771</v>
      </c>
      <c r="B1388" s="0" t="s">
        <v>3772</v>
      </c>
      <c r="C1388" s="1" t="str">
        <f aca="false">HYPERLINK(D1388)</f>
        <v>https://www2.ljworld.com/news/schools/2020/jan/20/boys-girls-club-names-finalists-for-2020-youth-of-the-year-competition/</v>
      </c>
      <c r="D1388" s="0" t="s">
        <v>3773</v>
      </c>
      <c r="E1388" s="0" t="s">
        <v>3774</v>
      </c>
      <c r="F1388" s="0" t="s">
        <v>45</v>
      </c>
      <c r="G1388" s="0" t="s">
        <v>3775</v>
      </c>
      <c r="H1388" s="0" t="s">
        <v>17</v>
      </c>
      <c r="I1388" s="0" t="s">
        <v>18</v>
      </c>
      <c r="J1388" s="0" t="s">
        <v>19</v>
      </c>
      <c r="K1388" s="0" t="n">
        <v>119577</v>
      </c>
      <c r="L1388" s="0" t="n">
        <v>1106.09</v>
      </c>
    </row>
    <row r="1389" customFormat="false" ht="16" hidden="false" customHeight="false" outlineLevel="0" collapsed="false">
      <c r="A1389" s="0" t="s">
        <v>3776</v>
      </c>
      <c r="B1389" s="0" t="s">
        <v>3777</v>
      </c>
      <c r="C1389" s="1" t="str">
        <f aca="false">HYPERLINK(D1389)</f>
        <v>http://www.derbyinformer.com/news/area_news/kansans-who-drink-from-private-wells-are-largely-blind-to/article_6c8abde6-3bc9-11ea-8055-1735404d5184.html</v>
      </c>
      <c r="D1389" s="0" t="s">
        <v>3778</v>
      </c>
      <c r="E1389" s="0" t="s">
        <v>3461</v>
      </c>
      <c r="F1389" s="0" t="s">
        <v>106</v>
      </c>
      <c r="G1389" s="0" t="s">
        <v>3779</v>
      </c>
      <c r="H1389" s="0" t="s">
        <v>17</v>
      </c>
      <c r="I1389" s="0" t="s">
        <v>18</v>
      </c>
      <c r="J1389" s="0" t="s">
        <v>19</v>
      </c>
      <c r="K1389" s="0" t="n">
        <v>7440</v>
      </c>
      <c r="L1389" s="0" t="n">
        <v>68.82</v>
      </c>
    </row>
    <row r="1390" customFormat="false" ht="16" hidden="false" customHeight="false" outlineLevel="0" collapsed="false">
      <c r="A1390" s="0" t="s">
        <v>3780</v>
      </c>
      <c r="B1390" s="0" t="s">
        <v>3781</v>
      </c>
      <c r="C1390" s="1" t="str">
        <f aca="false">HYPERLINK(D1390)</f>
        <v>http://www.sabethaherald.com/2020/01/20/balancing-calving-ease-priorities-in-heifer-matings/</v>
      </c>
      <c r="D1390" s="0" t="s">
        <v>3782</v>
      </c>
      <c r="E1390" s="0" t="s">
        <v>3783</v>
      </c>
      <c r="F1390" s="0" t="s">
        <v>1268</v>
      </c>
      <c r="H1390" s="0" t="s">
        <v>17</v>
      </c>
      <c r="I1390" s="0" t="s">
        <v>18</v>
      </c>
      <c r="J1390" s="0" t="s">
        <v>19</v>
      </c>
      <c r="K1390" s="0" t="n">
        <v>1014</v>
      </c>
      <c r="L1390" s="0" t="n">
        <v>9.38</v>
      </c>
    </row>
    <row r="1391" customFormat="false" ht="16" hidden="false" customHeight="false" outlineLevel="0" collapsed="false">
      <c r="A1391" s="0" t="s">
        <v>3784</v>
      </c>
      <c r="B1391" s="0" t="s">
        <v>3785</v>
      </c>
      <c r="C1391" s="1" t="str">
        <f aca="false">HYPERLINK(D1391)</f>
        <v>http://www.sabethaherald.com/2020/01/20/less-than-60-days/</v>
      </c>
      <c r="D1391" s="0" t="s">
        <v>3786</v>
      </c>
      <c r="E1391" s="0" t="s">
        <v>3787</v>
      </c>
      <c r="F1391" s="0" t="s">
        <v>1268</v>
      </c>
      <c r="H1391" s="0" t="s">
        <v>17</v>
      </c>
      <c r="I1391" s="0" t="s">
        <v>18</v>
      </c>
      <c r="J1391" s="0" t="s">
        <v>19</v>
      </c>
      <c r="K1391" s="0" t="n">
        <v>1014</v>
      </c>
      <c r="L1391" s="0" t="n">
        <v>9.38</v>
      </c>
    </row>
    <row r="1392" customFormat="false" ht="16" hidden="false" customHeight="false" outlineLevel="0" collapsed="false">
      <c r="A1392" s="0" t="s">
        <v>3788</v>
      </c>
      <c r="B1392" s="0" t="s">
        <v>3789</v>
      </c>
      <c r="C1392" s="1" t="str">
        <f aca="false">HYPERLINK(D1392)</f>
        <v>https://www.cjonline.com/news/20200120/kansas-in-brief</v>
      </c>
      <c r="D1392" s="0" t="s">
        <v>3790</v>
      </c>
      <c r="E1392" s="0" t="s">
        <v>3791</v>
      </c>
      <c r="F1392" s="0" t="s">
        <v>1252</v>
      </c>
      <c r="H1392" s="0" t="s">
        <v>17</v>
      </c>
      <c r="I1392" s="0" t="s">
        <v>18</v>
      </c>
      <c r="J1392" s="0" t="s">
        <v>19</v>
      </c>
      <c r="K1392" s="0" t="n">
        <v>130543</v>
      </c>
      <c r="L1392" s="0" t="n">
        <v>1207.52</v>
      </c>
    </row>
    <row r="1393" customFormat="false" ht="16" hidden="false" customHeight="false" outlineLevel="0" collapsed="false">
      <c r="A1393" s="0" t="s">
        <v>3792</v>
      </c>
      <c r="B1393" s="0" t="s">
        <v>3793</v>
      </c>
      <c r="C1393" s="1" t="str">
        <f aca="false">HYPERLINK(D1393)</f>
        <v>https://newfoodeconomy.org/foreign-ownership-national-beef-packing-marfrig-brazil/</v>
      </c>
      <c r="D1393" s="0" t="s">
        <v>3794</v>
      </c>
      <c r="E1393" s="0" t="s">
        <v>3795</v>
      </c>
      <c r="F1393" s="0" t="s">
        <v>3796</v>
      </c>
      <c r="H1393" s="0" t="s">
        <v>17</v>
      </c>
      <c r="I1393" s="0" t="s">
        <v>163</v>
      </c>
      <c r="J1393" s="0" t="s">
        <v>19</v>
      </c>
      <c r="K1393" s="0" t="n">
        <v>0</v>
      </c>
      <c r="L1393" s="0" t="n">
        <v>0</v>
      </c>
    </row>
    <row r="1394" customFormat="false" ht="16" hidden="false" customHeight="false" outlineLevel="0" collapsed="false">
      <c r="A1394" s="0" t="s">
        <v>3797</v>
      </c>
      <c r="B1394" s="0" t="s">
        <v>3798</v>
      </c>
      <c r="C1394" s="1" t="str">
        <f aca="false">HYPERLINK(D1394)</f>
        <v>https://www.kstatecollegian.com/2020/01/20/departments-work-to-appropriately-notify-community-of-deaths-by-suicide/</v>
      </c>
      <c r="D1394" s="0" t="s">
        <v>3799</v>
      </c>
      <c r="E1394" s="0" t="s">
        <v>3800</v>
      </c>
      <c r="F1394" s="0" t="s">
        <v>15</v>
      </c>
      <c r="G1394" s="0" t="s">
        <v>3801</v>
      </c>
      <c r="H1394" s="0" t="s">
        <v>17</v>
      </c>
      <c r="I1394" s="0" t="s">
        <v>18</v>
      </c>
      <c r="J1394" s="0" t="s">
        <v>19</v>
      </c>
      <c r="K1394" s="0" t="n">
        <v>33611</v>
      </c>
      <c r="L1394" s="0" t="n">
        <v>310.9</v>
      </c>
    </row>
    <row r="1395" customFormat="false" ht="16" hidden="false" customHeight="false" outlineLevel="0" collapsed="false">
      <c r="A1395" s="0" t="s">
        <v>3802</v>
      </c>
      <c r="B1395" s="0" t="s">
        <v>3803</v>
      </c>
      <c r="C1395" s="1" t="str">
        <f aca="false">HYPERLINK(D1395)</f>
        <v>https://www.morningagclips.com/k-state-sorghum-production-schools/</v>
      </c>
      <c r="D1395" s="0" t="s">
        <v>3804</v>
      </c>
      <c r="E1395" s="0" t="s">
        <v>3805</v>
      </c>
      <c r="F1395" s="0" t="s">
        <v>626</v>
      </c>
      <c r="G1395" s="0" t="s">
        <v>3806</v>
      </c>
      <c r="H1395" s="0" t="s">
        <v>17</v>
      </c>
      <c r="I1395" s="0" t="s">
        <v>163</v>
      </c>
      <c r="J1395" s="0" t="s">
        <v>19</v>
      </c>
      <c r="K1395" s="0" t="n">
        <v>23912</v>
      </c>
      <c r="L1395" s="0" t="n">
        <v>221.19</v>
      </c>
    </row>
    <row r="1396" customFormat="false" ht="16" hidden="false" customHeight="false" outlineLevel="0" collapsed="false">
      <c r="A1396" s="0" t="s">
        <v>3807</v>
      </c>
      <c r="B1396" s="0" t="s">
        <v>3808</v>
      </c>
      <c r="C1396" s="1" t="str">
        <f aca="false">HYPERLINK(D1396)</f>
        <v>https://www.columbiamissourian.com/opinion/guest_commentaries/editorial-did-china-infiltrate-mu-with-propoganda-with-our-permission/article_9fb58ca8-3b9e-11ea-bcd2-f73c3aef3373.html</v>
      </c>
      <c r="D1396" s="0" t="s">
        <v>3809</v>
      </c>
      <c r="E1396" s="0" t="s">
        <v>3810</v>
      </c>
      <c r="F1396" s="0" t="s">
        <v>3811</v>
      </c>
      <c r="G1396" s="0" t="s">
        <v>3812</v>
      </c>
      <c r="H1396" s="0" t="s">
        <v>17</v>
      </c>
      <c r="I1396" s="0" t="s">
        <v>375</v>
      </c>
      <c r="J1396" s="0" t="s">
        <v>19</v>
      </c>
      <c r="K1396" s="0" t="n">
        <v>152021</v>
      </c>
      <c r="L1396" s="0" t="n">
        <v>1406.19</v>
      </c>
    </row>
    <row r="1397" customFormat="false" ht="16" hidden="false" customHeight="false" outlineLevel="0" collapsed="false">
      <c r="A1397" s="0" t="s">
        <v>3807</v>
      </c>
      <c r="B1397" s="0" t="s">
        <v>3813</v>
      </c>
      <c r="C1397" s="1" t="str">
        <f aca="false">HYPERLINK(D1397)</f>
        <v>https://www.columbiamissourian.com/opinion/guest_commentaries/editorial-did-china-infiltrate-mu-with-propaganda-with-our-permission/article_9fb58ca8-3b9e-11ea-bcd2-f73c3aef3373.html</v>
      </c>
      <c r="D1397" s="0" t="s">
        <v>3814</v>
      </c>
      <c r="E1397" s="0" t="s">
        <v>3810</v>
      </c>
      <c r="F1397" s="0" t="s">
        <v>3811</v>
      </c>
      <c r="G1397" s="0" t="s">
        <v>3812</v>
      </c>
      <c r="H1397" s="0" t="s">
        <v>17</v>
      </c>
      <c r="I1397" s="0" t="s">
        <v>375</v>
      </c>
      <c r="J1397" s="0" t="s">
        <v>19</v>
      </c>
      <c r="K1397" s="0" t="n">
        <v>152021</v>
      </c>
      <c r="L1397" s="0" t="n">
        <v>1406.19</v>
      </c>
    </row>
    <row r="1398" customFormat="false" ht="16" hidden="false" customHeight="false" outlineLevel="0" collapsed="false">
      <c r="A1398" s="0" t="s">
        <v>3815</v>
      </c>
      <c r="B1398" s="0" t="s">
        <v>3816</v>
      </c>
      <c r="C1398" s="1" t="str">
        <f aca="false">HYPERLINK(D1398)</f>
        <v>https://ruralradio.com/agricultural/upcoming-agriculture-events-programs-for-jan-20-24-2020/</v>
      </c>
      <c r="D1398" s="0" t="s">
        <v>3817</v>
      </c>
      <c r="E1398" s="0" t="s">
        <v>3818</v>
      </c>
      <c r="F1398" s="0" t="s">
        <v>1418</v>
      </c>
      <c r="G1398" s="0" t="s">
        <v>1411</v>
      </c>
      <c r="H1398" s="0" t="s">
        <v>17</v>
      </c>
      <c r="I1398" s="0" t="s">
        <v>1217</v>
      </c>
      <c r="J1398" s="0" t="s">
        <v>19</v>
      </c>
      <c r="K1398" s="0" t="n">
        <v>786</v>
      </c>
      <c r="L1398" s="0" t="n">
        <v>7.27</v>
      </c>
    </row>
    <row r="1399" customFormat="false" ht="16" hidden="false" customHeight="false" outlineLevel="0" collapsed="false">
      <c r="A1399" s="0" t="s">
        <v>3819</v>
      </c>
      <c r="B1399" s="0" t="s">
        <v>3758</v>
      </c>
      <c r="C1399" s="1" t="str">
        <f aca="false">HYPERLINK(D1399)</f>
        <v>https://www.wkyufm.org/post/grocers-rural-towns-struggle-stay-business</v>
      </c>
      <c r="D1399" s="0" t="s">
        <v>3820</v>
      </c>
      <c r="E1399" s="0" t="s">
        <v>3821</v>
      </c>
      <c r="F1399" s="0" t="s">
        <v>3822</v>
      </c>
      <c r="G1399" s="0" t="s">
        <v>3823</v>
      </c>
      <c r="H1399" s="0" t="s">
        <v>17</v>
      </c>
      <c r="I1399" s="0" t="s">
        <v>1322</v>
      </c>
      <c r="J1399" s="0" t="s">
        <v>19</v>
      </c>
      <c r="K1399" s="0" t="n">
        <v>11818</v>
      </c>
      <c r="L1399" s="0" t="n">
        <v>109.32</v>
      </c>
    </row>
    <row r="1400" customFormat="false" ht="16" hidden="false" customHeight="false" outlineLevel="0" collapsed="false">
      <c r="A1400" s="0" t="s">
        <v>3824</v>
      </c>
      <c r="B1400" s="0" t="s">
        <v>3816</v>
      </c>
      <c r="C1400" s="1" t="str">
        <f aca="false">HYPERLINK(D1400)</f>
        <v>https://kneb.com/agricultural/upcoming-agriculture-events-programs-for-jan-20-24-2020/</v>
      </c>
      <c r="D1400" s="0" t="s">
        <v>3825</v>
      </c>
      <c r="E1400" s="0" t="s">
        <v>3826</v>
      </c>
      <c r="F1400" s="0" t="s">
        <v>1410</v>
      </c>
      <c r="G1400" s="0" t="s">
        <v>1411</v>
      </c>
      <c r="H1400" s="0" t="s">
        <v>17</v>
      </c>
      <c r="I1400" s="0" t="s">
        <v>1217</v>
      </c>
      <c r="J1400" s="0" t="s">
        <v>19</v>
      </c>
      <c r="K1400" s="0" t="n">
        <v>38812</v>
      </c>
      <c r="L1400" s="0" t="n">
        <v>359.01</v>
      </c>
    </row>
    <row r="1401" customFormat="false" ht="16" hidden="false" customHeight="false" outlineLevel="0" collapsed="false">
      <c r="A1401" s="0" t="s">
        <v>3827</v>
      </c>
      <c r="B1401" s="0" t="s">
        <v>3828</v>
      </c>
      <c r="C1401" s="1" t="str">
        <f aca="false">HYPERLINK(D1401)</f>
        <v>https://kticradio.com/agricultural/2020-ranch-management-series/</v>
      </c>
      <c r="D1401" s="0" t="s">
        <v>3829</v>
      </c>
      <c r="E1401" s="0" t="s">
        <v>3830</v>
      </c>
      <c r="F1401" s="0" t="s">
        <v>3649</v>
      </c>
      <c r="G1401" s="0" t="s">
        <v>3831</v>
      </c>
      <c r="H1401" s="0" t="s">
        <v>17</v>
      </c>
      <c r="I1401" s="0" t="s">
        <v>1217</v>
      </c>
      <c r="J1401" s="0" t="s">
        <v>19</v>
      </c>
      <c r="K1401" s="0" t="n">
        <v>15099</v>
      </c>
      <c r="L1401" s="0" t="n">
        <v>139.67</v>
      </c>
    </row>
    <row r="1402" customFormat="false" ht="16" hidden="false" customHeight="false" outlineLevel="0" collapsed="false">
      <c r="A1402" s="0" t="s">
        <v>3832</v>
      </c>
      <c r="B1402" s="0" t="s">
        <v>3828</v>
      </c>
      <c r="C1402" s="1" t="str">
        <f aca="false">HYPERLINK(D1402)</f>
        <v>https://kneb.com/agricultural/2020-ranch-management-series/</v>
      </c>
      <c r="D1402" s="0" t="s">
        <v>3833</v>
      </c>
      <c r="E1402" s="0" t="s">
        <v>3830</v>
      </c>
      <c r="F1402" s="0" t="s">
        <v>1410</v>
      </c>
      <c r="G1402" s="0" t="s">
        <v>3834</v>
      </c>
      <c r="H1402" s="0" t="s">
        <v>17</v>
      </c>
      <c r="I1402" s="0" t="s">
        <v>1217</v>
      </c>
      <c r="J1402" s="0" t="s">
        <v>19</v>
      </c>
      <c r="K1402" s="0" t="n">
        <v>38812</v>
      </c>
      <c r="L1402" s="0" t="n">
        <v>359.01</v>
      </c>
    </row>
    <row r="1403" customFormat="false" ht="16" hidden="false" customHeight="false" outlineLevel="0" collapsed="false">
      <c r="A1403" s="0" t="s">
        <v>3835</v>
      </c>
      <c r="B1403" s="0" t="s">
        <v>3836</v>
      </c>
      <c r="C1403" s="1" t="str">
        <f aca="false">HYPERLINK(D1403)</f>
        <v>https://wfpl.org/grocers-in-rural-coal-country-struggle-to-stay-in-business/</v>
      </c>
      <c r="D1403" s="0" t="s">
        <v>3837</v>
      </c>
      <c r="E1403" s="0" t="s">
        <v>3821</v>
      </c>
      <c r="F1403" s="0" t="s">
        <v>3838</v>
      </c>
      <c r="G1403" s="0" t="s">
        <v>3839</v>
      </c>
      <c r="H1403" s="0" t="s">
        <v>17</v>
      </c>
      <c r="J1403" s="0" t="s">
        <v>19</v>
      </c>
      <c r="K1403" s="0" t="n">
        <v>75693</v>
      </c>
      <c r="L1403" s="0" t="n">
        <v>700.16</v>
      </c>
    </row>
    <row r="1404" customFormat="false" ht="16" hidden="false" customHeight="false" outlineLevel="0" collapsed="false">
      <c r="A1404" s="0" t="s">
        <v>3840</v>
      </c>
      <c r="B1404" s="0" t="s">
        <v>3841</v>
      </c>
      <c r="C1404" s="1" t="str">
        <f aca="false">HYPERLINK(D1404)</f>
        <v>https://beforeitsnews.com/food-and-farming/2020/01/faces-of-food-safety-meet-christina-hastings-of-the-fsis-2518531.html</v>
      </c>
      <c r="D1404" s="0" t="s">
        <v>3842</v>
      </c>
      <c r="E1404" s="0" t="s">
        <v>3843</v>
      </c>
      <c r="F1404" s="0" t="s">
        <v>1862</v>
      </c>
      <c r="H1404" s="0" t="s">
        <v>17</v>
      </c>
      <c r="J1404" s="0" t="s">
        <v>19</v>
      </c>
      <c r="K1404" s="0" t="n">
        <v>306811</v>
      </c>
      <c r="L1404" s="0" t="n">
        <v>2838</v>
      </c>
    </row>
    <row r="1405" customFormat="false" ht="16" hidden="false" customHeight="false" outlineLevel="0" collapsed="false">
      <c r="A1405" s="0" t="s">
        <v>3844</v>
      </c>
      <c r="B1405" s="0" t="s">
        <v>3841</v>
      </c>
      <c r="C1405" s="1" t="str">
        <f aca="false">HYPERLINK(D1405)</f>
        <v>https://newspuddle.com/faces-of-food-safety-meet-christina-hastings-of-the-fsis/</v>
      </c>
      <c r="D1405" s="0" t="s">
        <v>3845</v>
      </c>
      <c r="E1405" s="0" t="s">
        <v>3843</v>
      </c>
      <c r="F1405" s="0" t="s">
        <v>3846</v>
      </c>
      <c r="H1405" s="0" t="s">
        <v>17</v>
      </c>
      <c r="J1405" s="0" t="s">
        <v>19</v>
      </c>
      <c r="K1405" s="0" t="n">
        <v>7470</v>
      </c>
      <c r="L1405" s="0" t="n">
        <v>69.1</v>
      </c>
    </row>
    <row r="1406" customFormat="false" ht="16" hidden="false" customHeight="false" outlineLevel="0" collapsed="false">
      <c r="A1406" s="0" t="s">
        <v>3847</v>
      </c>
      <c r="B1406" s="0" t="s">
        <v>3841</v>
      </c>
      <c r="C1406" s="1" t="str">
        <f aca="false">HYPERLINK(D1406)</f>
        <v>https://www.foodsafetynews.com/2020/01/faces-of-food-safety-meet-christina-hastings-of-the-fsis/</v>
      </c>
      <c r="D1406" s="0" t="s">
        <v>3848</v>
      </c>
      <c r="E1406" s="0" t="s">
        <v>3843</v>
      </c>
      <c r="F1406" s="0" t="s">
        <v>3849</v>
      </c>
      <c r="G1406" s="0" t="s">
        <v>3850</v>
      </c>
      <c r="H1406" s="0" t="s">
        <v>17</v>
      </c>
      <c r="J1406" s="0" t="s">
        <v>19</v>
      </c>
      <c r="K1406" s="0" t="n">
        <v>250097</v>
      </c>
      <c r="L1406" s="0" t="n">
        <v>2313.4</v>
      </c>
    </row>
    <row r="1407" customFormat="false" ht="16" hidden="false" customHeight="false" outlineLevel="0" collapsed="false">
      <c r="A1407" s="0" t="s">
        <v>3851</v>
      </c>
      <c r="B1407" s="0" t="s">
        <v>3841</v>
      </c>
      <c r="C1407" s="1" t="str">
        <f aca="false">HYPERLINK(D1407)</f>
        <v>https://www.lexblog.com/2020/01/20/faces-of-food-safety-meet-christina-hastings-of-the-fsis/</v>
      </c>
      <c r="D1407" s="0" t="s">
        <v>3852</v>
      </c>
      <c r="E1407" s="0" t="s">
        <v>3843</v>
      </c>
      <c r="F1407" s="0" t="s">
        <v>3853</v>
      </c>
      <c r="G1407" s="0" t="s">
        <v>3850</v>
      </c>
      <c r="H1407" s="0" t="s">
        <v>17</v>
      </c>
      <c r="I1407" s="0" t="s">
        <v>84</v>
      </c>
      <c r="J1407" s="0" t="s">
        <v>19</v>
      </c>
      <c r="K1407" s="0" t="n">
        <v>15695</v>
      </c>
      <c r="L1407" s="0" t="n">
        <v>145.18</v>
      </c>
    </row>
    <row r="1408" customFormat="false" ht="16" hidden="false" customHeight="false" outlineLevel="0" collapsed="false">
      <c r="A1408" s="0" t="s">
        <v>3854</v>
      </c>
      <c r="B1408" s="0" t="s">
        <v>3855</v>
      </c>
      <c r="C1408" s="1" t="str">
        <f aca="false">HYPERLINK(D1408)</f>
        <v>http://www.southdakotaagconnection.com/story-state.php?Id=76&amp;yr=2020</v>
      </c>
      <c r="D1408" s="0" t="s">
        <v>3856</v>
      </c>
      <c r="E1408" s="0" t="s">
        <v>3498</v>
      </c>
      <c r="F1408" s="0" t="s">
        <v>3204</v>
      </c>
      <c r="G1408" s="0" t="s">
        <v>182</v>
      </c>
      <c r="H1408" s="0" t="s">
        <v>17</v>
      </c>
      <c r="I1408" s="0" t="s">
        <v>1744</v>
      </c>
      <c r="J1408" s="0" t="s">
        <v>19</v>
      </c>
      <c r="K1408" s="0" t="n">
        <v>0</v>
      </c>
      <c r="L1408" s="0" t="n">
        <v>0</v>
      </c>
    </row>
    <row r="1409" customFormat="false" ht="16" hidden="false" customHeight="false" outlineLevel="0" collapsed="false">
      <c r="A1409" s="0" t="s">
        <v>3857</v>
      </c>
      <c r="B1409" s="0" t="s">
        <v>3855</v>
      </c>
      <c r="C1409" s="1" t="str">
        <f aca="false">HYPERLINK(D1409)</f>
        <v>http://www.nebraskaagconnection.com/story-state.php?Id=73&amp;yr=2020</v>
      </c>
      <c r="D1409" s="0" t="s">
        <v>3858</v>
      </c>
      <c r="E1409" s="0" t="s">
        <v>3498</v>
      </c>
      <c r="F1409" s="0" t="s">
        <v>3194</v>
      </c>
      <c r="G1409" s="0" t="s">
        <v>182</v>
      </c>
      <c r="H1409" s="0" t="s">
        <v>17</v>
      </c>
      <c r="I1409" s="0" t="s">
        <v>1217</v>
      </c>
      <c r="J1409" s="0" t="s">
        <v>19</v>
      </c>
      <c r="K1409" s="0" t="n">
        <v>0</v>
      </c>
      <c r="L1409" s="0" t="n">
        <v>0</v>
      </c>
    </row>
    <row r="1410" customFormat="false" ht="16" hidden="false" customHeight="false" outlineLevel="0" collapsed="false">
      <c r="A1410" s="0" t="s">
        <v>3859</v>
      </c>
      <c r="B1410" s="0" t="s">
        <v>3860</v>
      </c>
      <c r="C1410" s="1" t="str">
        <f aca="false">HYPERLINK(D1410)</f>
        <v>http://kansasagconnection.com/story-state.php?Id=71&amp;yr=2020</v>
      </c>
      <c r="D1410" s="0" t="s">
        <v>3861</v>
      </c>
      <c r="E1410" s="0" t="s">
        <v>3666</v>
      </c>
      <c r="F1410" s="0" t="s">
        <v>209</v>
      </c>
      <c r="G1410" s="0" t="s">
        <v>182</v>
      </c>
      <c r="H1410" s="0" t="s">
        <v>17</v>
      </c>
      <c r="I1410" s="0" t="s">
        <v>18</v>
      </c>
      <c r="J1410" s="0" t="s">
        <v>19</v>
      </c>
      <c r="K1410" s="0" t="n">
        <v>56</v>
      </c>
      <c r="L1410" s="0" t="n">
        <v>0.52</v>
      </c>
    </row>
    <row r="1411" customFormat="false" ht="16" hidden="false" customHeight="false" outlineLevel="0" collapsed="false">
      <c r="A1411" s="0" t="s">
        <v>3859</v>
      </c>
      <c r="B1411" s="0" t="s">
        <v>3855</v>
      </c>
      <c r="C1411" s="1" t="str">
        <f aca="false">HYPERLINK(D1411)</f>
        <v>http://kansasagconnection.com/story-state.php?Id=73&amp;yr=2020</v>
      </c>
      <c r="D1411" s="0" t="s">
        <v>3862</v>
      </c>
      <c r="E1411" s="0" t="s">
        <v>3498</v>
      </c>
      <c r="F1411" s="0" t="s">
        <v>209</v>
      </c>
      <c r="G1411" s="0" t="s">
        <v>182</v>
      </c>
      <c r="H1411" s="0" t="s">
        <v>17</v>
      </c>
      <c r="I1411" s="0" t="s">
        <v>18</v>
      </c>
      <c r="J1411" s="0" t="s">
        <v>19</v>
      </c>
      <c r="K1411" s="0" t="n">
        <v>56</v>
      </c>
      <c r="L1411" s="0" t="n">
        <v>0.52</v>
      </c>
    </row>
    <row r="1412" customFormat="false" ht="16" hidden="false" customHeight="false" outlineLevel="0" collapsed="false">
      <c r="A1412" s="0" t="s">
        <v>3859</v>
      </c>
      <c r="B1412" s="0" t="s">
        <v>3863</v>
      </c>
      <c r="C1412" s="1" t="str">
        <f aca="false">HYPERLINK(D1412)</f>
        <v>http://kansasagconnection.com/story-state.php?Id=75&amp;yr=2020</v>
      </c>
      <c r="D1412" s="0" t="s">
        <v>3864</v>
      </c>
      <c r="E1412" s="0" t="s">
        <v>3865</v>
      </c>
      <c r="F1412" s="0" t="s">
        <v>209</v>
      </c>
      <c r="G1412" s="0" t="s">
        <v>182</v>
      </c>
      <c r="H1412" s="0" t="s">
        <v>17</v>
      </c>
      <c r="I1412" s="0" t="s">
        <v>18</v>
      </c>
      <c r="J1412" s="0" t="s">
        <v>19</v>
      </c>
      <c r="K1412" s="0" t="n">
        <v>56</v>
      </c>
      <c r="L1412" s="0" t="n">
        <v>0.52</v>
      </c>
    </row>
    <row r="1413" customFormat="false" ht="16" hidden="false" customHeight="false" outlineLevel="0" collapsed="false">
      <c r="A1413" s="0" t="s">
        <v>3866</v>
      </c>
      <c r="B1413" s="0" t="s">
        <v>3855</v>
      </c>
      <c r="C1413" s="1" t="str">
        <f aca="false">HYPERLINK(D1413)</f>
        <v>http://www.usagnet.com/state_headlines/state_story.php?tble=KS2020&amp;ID=73</v>
      </c>
      <c r="D1413" s="0" t="s">
        <v>3867</v>
      </c>
      <c r="E1413" s="0" t="s">
        <v>3498</v>
      </c>
      <c r="F1413" s="0" t="s">
        <v>181</v>
      </c>
      <c r="G1413" s="0" t="s">
        <v>182</v>
      </c>
      <c r="H1413" s="0" t="s">
        <v>17</v>
      </c>
      <c r="J1413" s="0" t="s">
        <v>19</v>
      </c>
      <c r="K1413" s="0" t="n">
        <v>384</v>
      </c>
      <c r="L1413" s="0" t="n">
        <v>3.55</v>
      </c>
    </row>
    <row r="1414" customFormat="false" ht="16" hidden="false" customHeight="false" outlineLevel="0" collapsed="false">
      <c r="A1414" s="0" t="s">
        <v>3866</v>
      </c>
      <c r="B1414" s="0" t="s">
        <v>3860</v>
      </c>
      <c r="C1414" s="1" t="str">
        <f aca="false">HYPERLINK(D1414)</f>
        <v>http://www.usagnet.com/state_headlines/state_story.php?tble=KS2020&amp;ID=71</v>
      </c>
      <c r="D1414" s="0" t="s">
        <v>3868</v>
      </c>
      <c r="E1414" s="0" t="s">
        <v>3666</v>
      </c>
      <c r="F1414" s="0" t="s">
        <v>181</v>
      </c>
      <c r="G1414" s="0" t="s">
        <v>182</v>
      </c>
      <c r="H1414" s="0" t="s">
        <v>17</v>
      </c>
      <c r="J1414" s="0" t="s">
        <v>19</v>
      </c>
      <c r="K1414" s="0" t="n">
        <v>384</v>
      </c>
      <c r="L1414" s="0" t="n">
        <v>3.55</v>
      </c>
    </row>
    <row r="1415" customFormat="false" ht="16" hidden="false" customHeight="false" outlineLevel="0" collapsed="false">
      <c r="A1415" s="0" t="s">
        <v>3869</v>
      </c>
      <c r="B1415" s="0" t="s">
        <v>3863</v>
      </c>
      <c r="C1415" s="1" t="str">
        <f aca="false">HYPERLINK(D1415)</f>
        <v>http://www.usagnet.com/state_headlines/state_story.php?tble=IL2020&amp;ID=74</v>
      </c>
      <c r="D1415" s="0" t="s">
        <v>3870</v>
      </c>
      <c r="E1415" s="0" t="s">
        <v>3865</v>
      </c>
      <c r="F1415" s="0" t="s">
        <v>181</v>
      </c>
      <c r="G1415" s="0" t="s">
        <v>182</v>
      </c>
      <c r="H1415" s="0" t="s">
        <v>17</v>
      </c>
      <c r="J1415" s="0" t="s">
        <v>19</v>
      </c>
      <c r="K1415" s="0" t="n">
        <v>384</v>
      </c>
      <c r="L1415" s="0" t="n">
        <v>3.55</v>
      </c>
    </row>
    <row r="1416" customFormat="false" ht="16" hidden="false" customHeight="false" outlineLevel="0" collapsed="false">
      <c r="A1416" s="0" t="s">
        <v>3871</v>
      </c>
      <c r="B1416" s="0" t="s">
        <v>3872</v>
      </c>
      <c r="C1416" s="1" t="str">
        <f aca="false">HYPERLINK(D1416)</f>
        <v>https://www.salina.com/news/20200119/kansas-state-university-students-earn-fall-semester-honors</v>
      </c>
      <c r="D1416" s="0" t="s">
        <v>3873</v>
      </c>
      <c r="E1416" s="0" t="s">
        <v>3874</v>
      </c>
      <c r="F1416" s="0" t="s">
        <v>544</v>
      </c>
      <c r="G1416" s="0" t="s">
        <v>2875</v>
      </c>
      <c r="H1416" s="0" t="s">
        <v>17</v>
      </c>
      <c r="I1416" s="0" t="s">
        <v>18</v>
      </c>
      <c r="J1416" s="0" t="s">
        <v>19</v>
      </c>
      <c r="K1416" s="0" t="n">
        <v>66014</v>
      </c>
      <c r="L1416" s="0" t="n">
        <v>610.63</v>
      </c>
    </row>
    <row r="1417" customFormat="false" ht="16" hidden="false" customHeight="false" outlineLevel="0" collapsed="false">
      <c r="A1417" s="0" t="s">
        <v>3875</v>
      </c>
      <c r="B1417" s="0" t="s">
        <v>3876</v>
      </c>
      <c r="C1417" s="1" t="str">
        <f aca="false">HYPERLINK(D1417)</f>
        <v>https://www2.ljworld.com/news/general-news/2020/jan/19/popular-documentary-about-immigration-to-have-another-screening-in-lawrence-online-participation-welcome/</v>
      </c>
      <c r="D1417" s="0" t="s">
        <v>3877</v>
      </c>
      <c r="E1417" s="0" t="s">
        <v>3878</v>
      </c>
      <c r="F1417" s="0" t="s">
        <v>45</v>
      </c>
      <c r="G1417" s="0" t="s">
        <v>3879</v>
      </c>
      <c r="H1417" s="0" t="s">
        <v>17</v>
      </c>
      <c r="I1417" s="0" t="s">
        <v>18</v>
      </c>
      <c r="J1417" s="0" t="s">
        <v>19</v>
      </c>
      <c r="K1417" s="0" t="n">
        <v>119577</v>
      </c>
      <c r="L1417" s="0" t="n">
        <v>1106.09</v>
      </c>
    </row>
    <row r="1418" customFormat="false" ht="16" hidden="false" customHeight="false" outlineLevel="0" collapsed="false">
      <c r="A1418" s="0" t="s">
        <v>3880</v>
      </c>
      <c r="B1418" s="0" t="s">
        <v>3881</v>
      </c>
      <c r="C1418" s="1" t="str">
        <f aca="false">HYPERLINK(D1418)</f>
        <v>https://www.chronicle.com/article/Administrators-Who-Help-Keep/247878</v>
      </c>
      <c r="D1418" s="0" t="s">
        <v>3882</v>
      </c>
      <c r="E1418" s="0" t="s">
        <v>3883</v>
      </c>
      <c r="F1418" s="0" t="s">
        <v>3884</v>
      </c>
      <c r="G1418" s="0" t="s">
        <v>3885</v>
      </c>
      <c r="H1418" s="0" t="s">
        <v>17</v>
      </c>
      <c r="J1418" s="0" t="s">
        <v>19</v>
      </c>
      <c r="K1418" s="0" t="n">
        <v>1764379</v>
      </c>
      <c r="L1418" s="0" t="n">
        <v>16320.51</v>
      </c>
    </row>
    <row r="1419" customFormat="false" ht="16" hidden="false" customHeight="false" outlineLevel="0" collapsed="false">
      <c r="A1419" s="0" t="s">
        <v>3886</v>
      </c>
      <c r="B1419" s="0" t="s">
        <v>3887</v>
      </c>
      <c r="C1419" s="1" t="str">
        <f aca="false">HYPERLINK(D1419)</f>
        <v>https://medium.com/leukemiaairesearch/the-aml-all-classifier-data-augmentation-program-applies-filters-to-datasets-and-increases-the-e041f3e7ffb</v>
      </c>
      <c r="D1419" s="0" t="s">
        <v>3888</v>
      </c>
      <c r="E1419" s="0" t="s">
        <v>3889</v>
      </c>
      <c r="F1419" s="0" t="s">
        <v>3890</v>
      </c>
      <c r="G1419" s="0" t="s">
        <v>3891</v>
      </c>
      <c r="H1419" s="0" t="s">
        <v>17</v>
      </c>
      <c r="J1419" s="0" t="s">
        <v>19</v>
      </c>
      <c r="K1419" s="0" t="n">
        <v>93302522</v>
      </c>
      <c r="L1419" s="0" t="n">
        <v>863048.33</v>
      </c>
    </row>
    <row r="1420" customFormat="false" ht="16" hidden="false" customHeight="false" outlineLevel="0" collapsed="false">
      <c r="A1420" s="0" t="s">
        <v>3892</v>
      </c>
      <c r="B1420" s="0" t="s">
        <v>3893</v>
      </c>
      <c r="C1420" s="1" t="str">
        <f aca="false">HYPERLINK(D1420)</f>
        <v>https://www.morningagclips.com/now-thats-rural-melinda-williamson/</v>
      </c>
      <c r="D1420" s="0" t="s">
        <v>3894</v>
      </c>
      <c r="E1420" s="0" t="s">
        <v>2962</v>
      </c>
      <c r="F1420" s="0" t="s">
        <v>626</v>
      </c>
      <c r="G1420" s="0" t="s">
        <v>2963</v>
      </c>
      <c r="H1420" s="0" t="s">
        <v>17</v>
      </c>
      <c r="I1420" s="0" t="s">
        <v>163</v>
      </c>
      <c r="J1420" s="0" t="s">
        <v>19</v>
      </c>
      <c r="K1420" s="0" t="n">
        <v>23912</v>
      </c>
      <c r="L1420" s="0" t="n">
        <v>221.19</v>
      </c>
    </row>
    <row r="1421" customFormat="false" ht="16" hidden="false" customHeight="false" outlineLevel="0" collapsed="false">
      <c r="A1421" s="0" t="s">
        <v>3895</v>
      </c>
      <c r="B1421" s="0" t="s">
        <v>3828</v>
      </c>
      <c r="C1421" s="1" t="str">
        <f aca="false">HYPERLINK(D1421)</f>
        <v>https://www.morningagclips.com/2020-ranch-management-series/</v>
      </c>
      <c r="D1421" s="0" t="s">
        <v>3896</v>
      </c>
      <c r="E1421" s="0" t="s">
        <v>3830</v>
      </c>
      <c r="F1421" s="0" t="s">
        <v>626</v>
      </c>
      <c r="G1421" s="0" t="s">
        <v>2956</v>
      </c>
      <c r="H1421" s="0" t="s">
        <v>17</v>
      </c>
      <c r="I1421" s="0" t="s">
        <v>163</v>
      </c>
      <c r="J1421" s="0" t="s">
        <v>19</v>
      </c>
      <c r="K1421" s="0" t="n">
        <v>23912</v>
      </c>
      <c r="L1421" s="0" t="n">
        <v>221.19</v>
      </c>
    </row>
    <row r="1422" customFormat="false" ht="16" hidden="false" customHeight="false" outlineLevel="0" collapsed="false">
      <c r="A1422" s="0" t="s">
        <v>3897</v>
      </c>
      <c r="B1422" s="0" t="s">
        <v>3898</v>
      </c>
      <c r="C1422" s="1" t="str">
        <f aca="false">HYPERLINK(D1422)</f>
        <v>https://www.morningagclips.com/food-safety-workshops-for-produce-growers-2/</v>
      </c>
      <c r="D1422" s="0" t="s">
        <v>3899</v>
      </c>
      <c r="E1422" s="0" t="s">
        <v>3900</v>
      </c>
      <c r="F1422" s="0" t="s">
        <v>626</v>
      </c>
      <c r="G1422" s="0" t="s">
        <v>3901</v>
      </c>
      <c r="H1422" s="0" t="s">
        <v>17</v>
      </c>
      <c r="I1422" s="0" t="s">
        <v>163</v>
      </c>
      <c r="J1422" s="0" t="s">
        <v>19</v>
      </c>
      <c r="K1422" s="0" t="n">
        <v>23912</v>
      </c>
      <c r="L1422" s="0" t="n">
        <v>221.19</v>
      </c>
    </row>
    <row r="1423" customFormat="false" ht="16" hidden="false" customHeight="false" outlineLevel="0" collapsed="false">
      <c r="A1423" s="0" t="s">
        <v>3902</v>
      </c>
      <c r="B1423" s="0" t="s">
        <v>3903</v>
      </c>
      <c r="C1423" s="1" t="str">
        <f aca="false">HYPERLINK(D1423)</f>
        <v>https://themercury.com/news/area-leaders-discuss-kansas-growth-stagnation-at-retreat/article_e82fe669-c72f-5226-a0dd-d1c6fe4eff43.html</v>
      </c>
      <c r="D1423" s="0" t="s">
        <v>3904</v>
      </c>
      <c r="E1423" s="0" t="s">
        <v>3905</v>
      </c>
      <c r="F1423" s="0" t="s">
        <v>64</v>
      </c>
      <c r="G1423" s="0" t="s">
        <v>72</v>
      </c>
      <c r="H1423" s="0" t="s">
        <v>17</v>
      </c>
      <c r="I1423" s="0" t="s">
        <v>18</v>
      </c>
      <c r="J1423" s="0" t="s">
        <v>19</v>
      </c>
      <c r="K1423" s="0" t="n">
        <v>62440</v>
      </c>
      <c r="L1423" s="0" t="n">
        <v>577.57</v>
      </c>
    </row>
    <row r="1424" customFormat="false" ht="16" hidden="false" customHeight="false" outlineLevel="0" collapsed="false">
      <c r="A1424" s="0" t="s">
        <v>3902</v>
      </c>
      <c r="B1424" s="0" t="s">
        <v>3906</v>
      </c>
      <c r="C1424" s="1" t="str">
        <f aca="false">HYPERLINK(D1424)</f>
        <v>https://themercury.com/news/five-years-out-from-k-state-university-leaders-refreshing-plan/article_604e64cb-dcd2-5749-a912-e57bc1456151.html</v>
      </c>
      <c r="D1424" s="0" t="s">
        <v>3907</v>
      </c>
      <c r="E1424" s="0" t="s">
        <v>3908</v>
      </c>
      <c r="F1424" s="0" t="s">
        <v>64</v>
      </c>
      <c r="G1424" s="0" t="s">
        <v>3770</v>
      </c>
      <c r="H1424" s="0" t="s">
        <v>17</v>
      </c>
      <c r="I1424" s="0" t="s">
        <v>18</v>
      </c>
      <c r="J1424" s="0" t="s">
        <v>19</v>
      </c>
      <c r="K1424" s="0" t="n">
        <v>62440</v>
      </c>
      <c r="L1424" s="0" t="n">
        <v>577.57</v>
      </c>
    </row>
    <row r="1425" customFormat="false" ht="16" hidden="false" customHeight="false" outlineLevel="0" collapsed="false">
      <c r="A1425" s="0" t="s">
        <v>3902</v>
      </c>
      <c r="B1425" s="0" t="s">
        <v>3909</v>
      </c>
      <c r="C1425" s="1" t="str">
        <f aca="false">HYPERLINK(D1425)</f>
        <v>https://themercury.com/features/he-will-hear-you-out-fehr-maintains-professionalism-friendliness-as/article_29f9aff6-9978-559b-831b-daa79be53431.html</v>
      </c>
      <c r="D1425" s="0" t="s">
        <v>3910</v>
      </c>
      <c r="E1425" s="0" t="s">
        <v>3911</v>
      </c>
      <c r="F1425" s="0" t="s">
        <v>64</v>
      </c>
      <c r="G1425" s="0" t="s">
        <v>72</v>
      </c>
      <c r="H1425" s="0" t="s">
        <v>17</v>
      </c>
      <c r="I1425" s="0" t="s">
        <v>18</v>
      </c>
      <c r="J1425" s="0" t="s">
        <v>19</v>
      </c>
      <c r="K1425" s="0" t="n">
        <v>62440</v>
      </c>
      <c r="L1425" s="0" t="n">
        <v>577.57</v>
      </c>
    </row>
    <row r="1426" customFormat="false" ht="16" hidden="false" customHeight="false" outlineLevel="0" collapsed="false">
      <c r="A1426" s="0" t="s">
        <v>3902</v>
      </c>
      <c r="B1426" s="0" t="s">
        <v>3912</v>
      </c>
      <c r="C1426" s="1" t="str">
        <f aca="false">HYPERLINK(D1426)</f>
        <v>https://themercury.com/club-news-for-jan/article_439016a2-04d0-585c-a4bd-556ae0e53a44.html</v>
      </c>
      <c r="D1426" s="0" t="s">
        <v>3913</v>
      </c>
      <c r="E1426" s="0" t="s">
        <v>3914</v>
      </c>
      <c r="F1426" s="0" t="s">
        <v>64</v>
      </c>
      <c r="H1426" s="0" t="s">
        <v>17</v>
      </c>
      <c r="I1426" s="0" t="s">
        <v>18</v>
      </c>
      <c r="J1426" s="0" t="s">
        <v>19</v>
      </c>
      <c r="K1426" s="0" t="n">
        <v>62440</v>
      </c>
      <c r="L1426" s="0" t="n">
        <v>577.57</v>
      </c>
    </row>
    <row r="1427" customFormat="false" ht="16" hidden="false" customHeight="false" outlineLevel="0" collapsed="false">
      <c r="A1427" s="0" t="s">
        <v>3902</v>
      </c>
      <c r="B1427" s="0" t="s">
        <v>3915</v>
      </c>
      <c r="C1427" s="1" t="str">
        <f aca="false">HYPERLINK(D1427)</f>
        <v>https://themercury.com/business/business-news-for-jan/article_d718bbe8-a002-5a33-9587-a6a5df0ec90f.html</v>
      </c>
      <c r="D1427" s="0" t="s">
        <v>3916</v>
      </c>
      <c r="E1427" s="0" t="s">
        <v>3917</v>
      </c>
      <c r="F1427" s="0" t="s">
        <v>64</v>
      </c>
      <c r="H1427" s="0" t="s">
        <v>17</v>
      </c>
      <c r="I1427" s="0" t="s">
        <v>18</v>
      </c>
      <c r="J1427" s="0" t="s">
        <v>19</v>
      </c>
      <c r="K1427" s="0" t="n">
        <v>62440</v>
      </c>
      <c r="L1427" s="0" t="n">
        <v>577.57</v>
      </c>
    </row>
    <row r="1428" customFormat="false" ht="16" hidden="false" customHeight="false" outlineLevel="0" collapsed="false">
      <c r="A1428" s="0" t="s">
        <v>3918</v>
      </c>
      <c r="B1428" s="0" t="s">
        <v>3919</v>
      </c>
      <c r="C1428" s="1" t="str">
        <f aca="false">HYPERLINK(D1428)</f>
        <v>https://themercury.com/features/people/kansas-profile-with-kombucha-hoyt-woman-hopes-to-bring-healing/article_5e7954e0-1f4d-5971-9330-b87dda47f244.html</v>
      </c>
      <c r="D1428" s="0" t="s">
        <v>3920</v>
      </c>
      <c r="E1428" s="0" t="s">
        <v>3865</v>
      </c>
      <c r="F1428" s="0" t="s">
        <v>64</v>
      </c>
      <c r="G1428" s="0" t="s">
        <v>2917</v>
      </c>
      <c r="H1428" s="0" t="s">
        <v>17</v>
      </c>
      <c r="I1428" s="0" t="s">
        <v>18</v>
      </c>
      <c r="J1428" s="0" t="s">
        <v>19</v>
      </c>
      <c r="K1428" s="0" t="n">
        <v>62440</v>
      </c>
      <c r="L1428" s="0" t="n">
        <v>577.57</v>
      </c>
    </row>
    <row r="1429" customFormat="false" ht="16" hidden="false" customHeight="false" outlineLevel="0" collapsed="false">
      <c r="A1429" s="0" t="s">
        <v>3921</v>
      </c>
      <c r="B1429" s="3" t="s">
        <v>3922</v>
      </c>
      <c r="C1429" s="1" t="str">
        <f aca="false">HYPERLINK(D1429)</f>
        <v>http://www.pinlue.com/article/2020/01/1918/369910479132.html</v>
      </c>
      <c r="D1429" s="0" t="s">
        <v>3923</v>
      </c>
      <c r="E1429" s="3" t="s">
        <v>3924</v>
      </c>
      <c r="F1429" s="3" t="s">
        <v>3925</v>
      </c>
      <c r="H1429" s="0" t="s">
        <v>3926</v>
      </c>
      <c r="J1429" s="0" t="s">
        <v>3927</v>
      </c>
      <c r="K1429" s="0" t="n">
        <v>289916</v>
      </c>
      <c r="L1429" s="0" t="n">
        <v>2681.72</v>
      </c>
    </row>
    <row r="1430" customFormat="false" ht="16" hidden="false" customHeight="false" outlineLevel="0" collapsed="false">
      <c r="A1430" s="0" t="s">
        <v>3928</v>
      </c>
      <c r="B1430" s="0" t="s">
        <v>3929</v>
      </c>
      <c r="C1430" s="1" t="str">
        <f aca="false">HYPERLINK(D1430)</f>
        <v>https://www.starherald.com/features/announcements/honors/kansas-state-university-honors/article_93b3672c-21f9-5827-9fac-80b571952229.html</v>
      </c>
      <c r="D1430" s="0" t="s">
        <v>3930</v>
      </c>
      <c r="E1430" s="0" t="s">
        <v>3874</v>
      </c>
      <c r="F1430" s="0" t="s">
        <v>2328</v>
      </c>
      <c r="H1430" s="0" t="s">
        <v>17</v>
      </c>
      <c r="I1430" s="0" t="s">
        <v>1217</v>
      </c>
      <c r="J1430" s="0" t="s">
        <v>19</v>
      </c>
      <c r="K1430" s="0" t="n">
        <v>72379</v>
      </c>
      <c r="L1430" s="0" t="n">
        <v>669.51</v>
      </c>
    </row>
    <row r="1431" customFormat="false" ht="16" hidden="false" customHeight="false" outlineLevel="0" collapsed="false">
      <c r="A1431" s="0" t="s">
        <v>3928</v>
      </c>
      <c r="B1431" s="0" t="s">
        <v>3931</v>
      </c>
      <c r="C1431" s="1" t="str">
        <f aca="false">HYPERLINK(D1431)</f>
        <v>https://www.newspressnow.com/obituaries/bennett-james-r/article_98f71482-2c34-5638-8a9d-31d9a541c87e.html</v>
      </c>
      <c r="D1431" s="0" t="s">
        <v>3932</v>
      </c>
      <c r="E1431" s="0" t="s">
        <v>3933</v>
      </c>
      <c r="F1431" s="0" t="s">
        <v>1192</v>
      </c>
      <c r="H1431" s="0" t="s">
        <v>17</v>
      </c>
      <c r="I1431" s="0" t="s">
        <v>375</v>
      </c>
      <c r="J1431" s="0" t="s">
        <v>19</v>
      </c>
      <c r="K1431" s="0" t="n">
        <v>107758</v>
      </c>
      <c r="L1431" s="0" t="n">
        <v>996.76</v>
      </c>
    </row>
    <row r="1432" customFormat="false" ht="16" hidden="false" customHeight="false" outlineLevel="0" collapsed="false">
      <c r="A1432" s="0" t="s">
        <v>3934</v>
      </c>
      <c r="B1432" s="0" t="s">
        <v>3935</v>
      </c>
      <c r="C1432" s="1" t="str">
        <f aca="false">HYPERLINK(D1432)</f>
        <v>https://www.greeleytribune.com/news/obituaries/obituary-for-virgil-hecker/</v>
      </c>
      <c r="D1432" s="0" t="s">
        <v>3936</v>
      </c>
      <c r="E1432" s="0" t="s">
        <v>3937</v>
      </c>
      <c r="F1432" s="0" t="s">
        <v>3938</v>
      </c>
      <c r="H1432" s="0" t="s">
        <v>17</v>
      </c>
      <c r="J1432" s="0" t="s">
        <v>19</v>
      </c>
      <c r="K1432" s="0" t="n">
        <v>113045</v>
      </c>
      <c r="L1432" s="0" t="n">
        <v>1045.67</v>
      </c>
    </row>
    <row r="1433" customFormat="false" ht="16" hidden="false" customHeight="false" outlineLevel="0" collapsed="false">
      <c r="A1433" s="0" t="s">
        <v>3939</v>
      </c>
      <c r="B1433" s="0" t="s">
        <v>3940</v>
      </c>
      <c r="C1433" s="1" t="str">
        <f aca="false">HYPERLINK(D1433)</f>
        <v>http://www.emporiagazette.com/area_news/article_fe4fb624-3a51-11ea-b39d-43ea727c6776.html</v>
      </c>
      <c r="D1433" s="0" t="s">
        <v>3941</v>
      </c>
      <c r="E1433" s="0" t="s">
        <v>3942</v>
      </c>
      <c r="F1433" s="0" t="s">
        <v>951</v>
      </c>
      <c r="G1433" s="0" t="s">
        <v>3943</v>
      </c>
      <c r="H1433" s="0" t="s">
        <v>17</v>
      </c>
      <c r="I1433" s="0" t="s">
        <v>18</v>
      </c>
      <c r="J1433" s="0" t="s">
        <v>19</v>
      </c>
      <c r="K1433" s="0" t="n">
        <v>25663</v>
      </c>
      <c r="L1433" s="0" t="n">
        <v>237.38</v>
      </c>
    </row>
    <row r="1434" customFormat="false" ht="16" hidden="false" customHeight="false" outlineLevel="0" collapsed="false">
      <c r="A1434" s="0" t="s">
        <v>3944</v>
      </c>
      <c r="B1434" s="0" t="s">
        <v>3945</v>
      </c>
      <c r="C1434" s="1" t="str">
        <f aca="false">HYPERLINK(D1434)</f>
        <v>https://www.kansas.com/sports/college/big-12/kansas-state/article239431458.html</v>
      </c>
      <c r="D1434" s="0" t="s">
        <v>3946</v>
      </c>
      <c r="E1434" s="0" t="s">
        <v>3945</v>
      </c>
      <c r="F1434" s="0" t="s">
        <v>512</v>
      </c>
      <c r="H1434" s="0" t="s">
        <v>17</v>
      </c>
      <c r="I1434" s="0" t="s">
        <v>18</v>
      </c>
      <c r="J1434" s="0" t="s">
        <v>19</v>
      </c>
      <c r="K1434" s="0" t="n">
        <v>420376</v>
      </c>
      <c r="L1434" s="0" t="n">
        <v>3888.48</v>
      </c>
    </row>
    <row r="1435" customFormat="false" ht="16" hidden="false" customHeight="false" outlineLevel="0" collapsed="false">
      <c r="A1435" s="0" t="s">
        <v>3944</v>
      </c>
      <c r="B1435" s="0" t="s">
        <v>3947</v>
      </c>
      <c r="C1435" s="1" t="str">
        <f aca="false">HYPERLINK(D1435)</f>
        <v>https://www.kansas.com/sports/college/big-12/kansas-state/article239431318.html</v>
      </c>
      <c r="D1435" s="0" t="s">
        <v>3948</v>
      </c>
      <c r="E1435" s="0" t="s">
        <v>3949</v>
      </c>
      <c r="F1435" s="0" t="s">
        <v>512</v>
      </c>
      <c r="H1435" s="0" t="s">
        <v>17</v>
      </c>
      <c r="I1435" s="0" t="s">
        <v>18</v>
      </c>
      <c r="J1435" s="0" t="s">
        <v>19</v>
      </c>
      <c r="K1435" s="0" t="n">
        <v>420376</v>
      </c>
      <c r="L1435" s="0" t="n">
        <v>3888.48</v>
      </c>
    </row>
    <row r="1436" customFormat="false" ht="16" hidden="false" customHeight="false" outlineLevel="0" collapsed="false">
      <c r="A1436" s="0" t="s">
        <v>3950</v>
      </c>
      <c r="B1436" s="0" t="s">
        <v>3951</v>
      </c>
      <c r="C1436" s="1" t="str">
        <f aca="false">HYPERLINK(D1436)</f>
        <v>https://www.salina.com/news/20200118/water-from-private-wells-susceptible-to-contaminants</v>
      </c>
      <c r="D1436" s="0" t="s">
        <v>3952</v>
      </c>
      <c r="E1436" s="0" t="s">
        <v>3373</v>
      </c>
      <c r="F1436" s="0" t="s">
        <v>544</v>
      </c>
      <c r="G1436" s="0" t="s">
        <v>3455</v>
      </c>
      <c r="H1436" s="0" t="s">
        <v>17</v>
      </c>
      <c r="I1436" s="0" t="s">
        <v>18</v>
      </c>
      <c r="J1436" s="0" t="s">
        <v>19</v>
      </c>
      <c r="K1436" s="0" t="n">
        <v>66014</v>
      </c>
      <c r="L1436" s="0" t="n">
        <v>610.63</v>
      </c>
    </row>
    <row r="1437" customFormat="false" ht="16" hidden="false" customHeight="false" outlineLevel="0" collapsed="false">
      <c r="A1437" s="0" t="s">
        <v>3953</v>
      </c>
      <c r="B1437" s="0" t="s">
        <v>3954</v>
      </c>
      <c r="C1437" s="1" t="str">
        <f aca="false">HYPERLINK(D1437)</f>
        <v>https://www.kiowacountysignal.com/news/20200118/women-in-ag-armed-with-tools-to-get-farm-off-ground</v>
      </c>
      <c r="D1437" s="0" t="s">
        <v>3955</v>
      </c>
      <c r="E1437" s="0" t="s">
        <v>3956</v>
      </c>
      <c r="F1437" s="0" t="s">
        <v>1234</v>
      </c>
      <c r="G1437" s="0" t="s">
        <v>1635</v>
      </c>
      <c r="H1437" s="0" t="s">
        <v>17</v>
      </c>
      <c r="I1437" s="0" t="s">
        <v>18</v>
      </c>
      <c r="J1437" s="0" t="s">
        <v>19</v>
      </c>
      <c r="K1437" s="0" t="n">
        <v>1912</v>
      </c>
      <c r="L1437" s="0" t="n">
        <v>17.69</v>
      </c>
    </row>
    <row r="1438" customFormat="false" ht="16" hidden="false" customHeight="false" outlineLevel="0" collapsed="false">
      <c r="A1438" s="0" t="s">
        <v>3957</v>
      </c>
      <c r="B1438" s="0" t="s">
        <v>3958</v>
      </c>
      <c r="C1438" s="1" t="str">
        <f aca="false">HYPERLINK(D1438)</f>
        <v>https://www.cjonline.com/news/20200118/women-in-ag-armed-with-tools-to-get-farm-off-ground</v>
      </c>
      <c r="D1438" s="0" t="s">
        <v>3959</v>
      </c>
      <c r="E1438" s="0" t="s">
        <v>3956</v>
      </c>
      <c r="F1438" s="0" t="s">
        <v>1252</v>
      </c>
      <c r="G1438" s="0" t="s">
        <v>1638</v>
      </c>
      <c r="H1438" s="0" t="s">
        <v>17</v>
      </c>
      <c r="I1438" s="0" t="s">
        <v>18</v>
      </c>
      <c r="J1438" s="0" t="s">
        <v>19</v>
      </c>
      <c r="K1438" s="0" t="n">
        <v>130543</v>
      </c>
      <c r="L1438" s="0" t="n">
        <v>1207.52</v>
      </c>
    </row>
    <row r="1439" customFormat="false" ht="16" hidden="false" customHeight="false" outlineLevel="0" collapsed="false">
      <c r="A1439" s="0" t="s">
        <v>3960</v>
      </c>
      <c r="B1439" s="0" t="s">
        <v>3954</v>
      </c>
      <c r="C1439" s="1" t="str">
        <f aca="false">HYPERLINK(D1439)</f>
        <v>https://www.leavenworthtimes.com/news/20200118/women-in-ag-armed-with-tools-to-get-farm-off-ground?rssfeed=true</v>
      </c>
      <c r="D1439" s="0" t="s">
        <v>3961</v>
      </c>
      <c r="E1439" s="0" t="s">
        <v>3956</v>
      </c>
      <c r="F1439" s="0" t="s">
        <v>89</v>
      </c>
      <c r="G1439" s="0" t="s">
        <v>1638</v>
      </c>
      <c r="H1439" s="0" t="s">
        <v>17</v>
      </c>
      <c r="I1439" s="0" t="s">
        <v>18</v>
      </c>
      <c r="J1439" s="0" t="s">
        <v>19</v>
      </c>
      <c r="K1439" s="0" t="n">
        <v>21715</v>
      </c>
      <c r="L1439" s="0" t="n">
        <v>200.86</v>
      </c>
    </row>
    <row r="1440" customFormat="false" ht="16" hidden="false" customHeight="false" outlineLevel="0" collapsed="false">
      <c r="A1440" s="0" t="s">
        <v>3960</v>
      </c>
      <c r="B1440" s="0" t="s">
        <v>3954</v>
      </c>
      <c r="C1440" s="1" t="str">
        <f aca="false">HYPERLINK(D1440)</f>
        <v>https://www.ottawaherald.com/news/20200118/women-in-ag-armed-with-tools-to-get-farm-off-ground</v>
      </c>
      <c r="D1440" s="0" t="s">
        <v>3962</v>
      </c>
      <c r="E1440" s="0" t="s">
        <v>3956</v>
      </c>
      <c r="F1440" s="0" t="s">
        <v>1278</v>
      </c>
      <c r="G1440" s="0" t="s">
        <v>1638</v>
      </c>
      <c r="H1440" s="0" t="s">
        <v>17</v>
      </c>
      <c r="I1440" s="0" t="s">
        <v>18</v>
      </c>
      <c r="J1440" s="0" t="s">
        <v>19</v>
      </c>
      <c r="K1440" s="0" t="n">
        <v>0</v>
      </c>
      <c r="L1440" s="0" t="n">
        <v>0</v>
      </c>
    </row>
    <row r="1441" customFormat="false" ht="16" hidden="false" customHeight="false" outlineLevel="0" collapsed="false">
      <c r="A1441" s="0" t="s">
        <v>3960</v>
      </c>
      <c r="B1441" s="0" t="s">
        <v>3954</v>
      </c>
      <c r="C1441" s="1" t="str">
        <f aca="false">HYPERLINK(D1441)</f>
        <v>https://www.mcphersonsentinel.com/news/20200118/women-in-ag-armed-with-tools-to-get-farm-off-ground</v>
      </c>
      <c r="D1441" s="0" t="s">
        <v>3963</v>
      </c>
      <c r="E1441" s="0" t="s">
        <v>3956</v>
      </c>
      <c r="F1441" s="0" t="s">
        <v>1287</v>
      </c>
      <c r="G1441" s="0" t="s">
        <v>1638</v>
      </c>
      <c r="H1441" s="0" t="s">
        <v>17</v>
      </c>
      <c r="I1441" s="0" t="s">
        <v>18</v>
      </c>
      <c r="J1441" s="0" t="s">
        <v>19</v>
      </c>
      <c r="K1441" s="0" t="n">
        <v>4931</v>
      </c>
      <c r="L1441" s="0" t="n">
        <v>45.61</v>
      </c>
    </row>
    <row r="1442" customFormat="false" ht="16" hidden="false" customHeight="false" outlineLevel="0" collapsed="false">
      <c r="A1442" s="0" t="s">
        <v>3960</v>
      </c>
      <c r="B1442" s="0" t="s">
        <v>3954</v>
      </c>
      <c r="C1442" s="1" t="str">
        <f aca="false">HYPERLINK(D1442)</f>
        <v>https://www.sjnewsonline.com/news/20200118/women-in-ag-armed-with-tools-to-get-farm-off-ground</v>
      </c>
      <c r="D1442" s="0" t="s">
        <v>3964</v>
      </c>
      <c r="E1442" s="0" t="s">
        <v>3956</v>
      </c>
      <c r="F1442" s="0" t="s">
        <v>1285</v>
      </c>
      <c r="G1442" s="0" t="s">
        <v>1638</v>
      </c>
      <c r="H1442" s="0" t="s">
        <v>17</v>
      </c>
      <c r="I1442" s="0" t="s">
        <v>18</v>
      </c>
      <c r="J1442" s="0" t="s">
        <v>19</v>
      </c>
      <c r="K1442" s="0" t="n">
        <v>760</v>
      </c>
      <c r="L1442" s="0" t="n">
        <v>7.03</v>
      </c>
    </row>
    <row r="1443" customFormat="false" ht="16" hidden="false" customHeight="false" outlineLevel="0" collapsed="false">
      <c r="A1443" s="0" t="s">
        <v>3960</v>
      </c>
      <c r="B1443" s="0" t="s">
        <v>3954</v>
      </c>
      <c r="C1443" s="1" t="str">
        <f aca="false">HYPERLINK(D1443)</f>
        <v>https://www.wellingtondailynews.com/news/20200118/women-in-ag-armed-with-tools-to-get-farm-off-ground</v>
      </c>
      <c r="D1443" s="0" t="s">
        <v>3965</v>
      </c>
      <c r="E1443" s="0" t="s">
        <v>3956</v>
      </c>
      <c r="F1443" s="0" t="s">
        <v>1098</v>
      </c>
      <c r="G1443" s="0" t="s">
        <v>1638</v>
      </c>
      <c r="H1443" s="0" t="s">
        <v>17</v>
      </c>
      <c r="I1443" s="0" t="s">
        <v>18</v>
      </c>
      <c r="J1443" s="0" t="s">
        <v>19</v>
      </c>
      <c r="K1443" s="0" t="n">
        <v>4789</v>
      </c>
      <c r="L1443" s="0" t="n">
        <v>44.3</v>
      </c>
    </row>
    <row r="1444" customFormat="false" ht="16" hidden="false" customHeight="false" outlineLevel="0" collapsed="false">
      <c r="A1444" s="0" t="s">
        <v>3960</v>
      </c>
      <c r="B1444" s="0" t="s">
        <v>3954</v>
      </c>
      <c r="C1444" s="1" t="str">
        <f aca="false">HYPERLINK(D1444)</f>
        <v>https://www.pratttribune.com/news/20200118/women-in-ag-armed-with-tools-to-get-farm-off-ground</v>
      </c>
      <c r="D1444" s="0" t="s">
        <v>3966</v>
      </c>
      <c r="E1444" s="0" t="s">
        <v>3956</v>
      </c>
      <c r="F1444" s="0" t="s">
        <v>1282</v>
      </c>
      <c r="G1444" s="0" t="s">
        <v>1638</v>
      </c>
      <c r="H1444" s="0" t="s">
        <v>17</v>
      </c>
      <c r="I1444" s="0" t="s">
        <v>18</v>
      </c>
      <c r="J1444" s="0" t="s">
        <v>19</v>
      </c>
      <c r="K1444" s="0" t="n">
        <v>13339</v>
      </c>
      <c r="L1444" s="0" t="n">
        <v>123.39</v>
      </c>
    </row>
    <row r="1445" customFormat="false" ht="16" hidden="false" customHeight="false" outlineLevel="0" collapsed="false">
      <c r="A1445" s="0" t="s">
        <v>3960</v>
      </c>
      <c r="B1445" s="0" t="s">
        <v>3954</v>
      </c>
      <c r="C1445" s="1" t="str">
        <f aca="false">HYPERLINK(D1445)</f>
        <v>https://www.butlercountytimesgazette.com/news/20200118/women-in-ag-armed-with-tools-to-get-farm-off-ground</v>
      </c>
      <c r="D1445" s="0" t="s">
        <v>3967</v>
      </c>
      <c r="E1445" s="0" t="s">
        <v>3956</v>
      </c>
      <c r="F1445" s="0" t="s">
        <v>1280</v>
      </c>
      <c r="G1445" s="0" t="s">
        <v>1638</v>
      </c>
      <c r="H1445" s="0" t="s">
        <v>17</v>
      </c>
      <c r="I1445" s="0" t="s">
        <v>18</v>
      </c>
      <c r="J1445" s="0" t="s">
        <v>19</v>
      </c>
      <c r="K1445" s="0" t="n">
        <v>7687</v>
      </c>
      <c r="L1445" s="0" t="n">
        <v>71.1</v>
      </c>
    </row>
    <row r="1446" customFormat="false" ht="16" hidden="false" customHeight="false" outlineLevel="0" collapsed="false">
      <c r="A1446" s="0" t="s">
        <v>3960</v>
      </c>
      <c r="B1446" s="0" t="s">
        <v>3954</v>
      </c>
      <c r="C1446" s="1" t="str">
        <f aca="false">HYPERLINK(D1446)</f>
        <v>https://www.salina.com/news/20200118/women-in-ag-armed-with-tools-to-get-farm-off-ground</v>
      </c>
      <c r="D1446" s="0" t="s">
        <v>3968</v>
      </c>
      <c r="E1446" s="0" t="s">
        <v>3956</v>
      </c>
      <c r="F1446" s="0" t="s">
        <v>544</v>
      </c>
      <c r="G1446" s="0" t="s">
        <v>1638</v>
      </c>
      <c r="H1446" s="0" t="s">
        <v>17</v>
      </c>
      <c r="I1446" s="0" t="s">
        <v>18</v>
      </c>
      <c r="J1446" s="0" t="s">
        <v>19</v>
      </c>
      <c r="K1446" s="0" t="n">
        <v>66014</v>
      </c>
      <c r="L1446" s="0" t="n">
        <v>610.63</v>
      </c>
    </row>
    <row r="1447" customFormat="false" ht="16" hidden="false" customHeight="false" outlineLevel="0" collapsed="false">
      <c r="A1447" s="0" t="s">
        <v>3960</v>
      </c>
      <c r="B1447" s="0" t="s">
        <v>3954</v>
      </c>
      <c r="C1447" s="1" t="str">
        <f aca="false">HYPERLINK(D1447)</f>
        <v>https://www.hutchnews.com/news/20200118/women-in-ag-armed-with-tools-to-get-farm-off-ground</v>
      </c>
      <c r="D1447" s="0" t="s">
        <v>3969</v>
      </c>
      <c r="E1447" s="0" t="s">
        <v>3956</v>
      </c>
      <c r="F1447" s="0" t="s">
        <v>1275</v>
      </c>
      <c r="G1447" s="0" t="s">
        <v>1638</v>
      </c>
      <c r="H1447" s="0" t="s">
        <v>17</v>
      </c>
      <c r="I1447" s="0" t="s">
        <v>18</v>
      </c>
      <c r="J1447" s="0" t="s">
        <v>19</v>
      </c>
      <c r="K1447" s="0" t="n">
        <v>77746</v>
      </c>
      <c r="L1447" s="0" t="n">
        <v>719.15</v>
      </c>
    </row>
    <row r="1448" customFormat="false" ht="16" hidden="false" customHeight="false" outlineLevel="0" collapsed="false">
      <c r="A1448" s="0" t="s">
        <v>3970</v>
      </c>
      <c r="B1448" s="0" t="s">
        <v>3971</v>
      </c>
      <c r="C1448" s="1" t="str">
        <f aca="false">HYPERLINK(D1448)</f>
        <v>https://www.wibw.com/content/news/Man-booked-into-jail-after-sisters-body-found-in-Overland-Park--567106071.html</v>
      </c>
      <c r="D1448" s="0" t="s">
        <v>3972</v>
      </c>
      <c r="E1448" s="0" t="s">
        <v>3973</v>
      </c>
      <c r="F1448" s="0" t="s">
        <v>1103</v>
      </c>
      <c r="H1448" s="0" t="s">
        <v>17</v>
      </c>
      <c r="I1448" s="0" t="s">
        <v>18</v>
      </c>
      <c r="J1448" s="0" t="s">
        <v>19</v>
      </c>
      <c r="K1448" s="0" t="n">
        <v>269632</v>
      </c>
      <c r="L1448" s="0" t="n">
        <v>2494.1</v>
      </c>
    </row>
    <row r="1449" customFormat="false" ht="16" hidden="false" customHeight="false" outlineLevel="0" collapsed="false">
      <c r="A1449" s="0" t="s">
        <v>3974</v>
      </c>
      <c r="B1449" s="0" t="s">
        <v>3975</v>
      </c>
      <c r="C1449" s="1" t="str">
        <f aca="false">HYPERLINK(D1449)</f>
        <v>https://www.jamestownsun.com/lifestyle/home-and-garden/4869706-Growing-lemons-in-Fargo-clinging-leaves-and-a-bumpy-lawn</v>
      </c>
      <c r="D1449" s="0" t="s">
        <v>3976</v>
      </c>
      <c r="E1449" s="0" t="s">
        <v>3977</v>
      </c>
      <c r="F1449" s="0" t="s">
        <v>1697</v>
      </c>
      <c r="G1449" s="0" t="s">
        <v>3978</v>
      </c>
      <c r="H1449" s="0" t="s">
        <v>17</v>
      </c>
      <c r="I1449" s="0" t="s">
        <v>1699</v>
      </c>
      <c r="J1449" s="0" t="s">
        <v>19</v>
      </c>
      <c r="K1449" s="0" t="n">
        <v>30665</v>
      </c>
      <c r="L1449" s="0" t="n">
        <v>283.65</v>
      </c>
    </row>
    <row r="1450" customFormat="false" ht="16" hidden="false" customHeight="false" outlineLevel="0" collapsed="false">
      <c r="A1450" s="0" t="s">
        <v>3979</v>
      </c>
      <c r="B1450" s="0" t="s">
        <v>3975</v>
      </c>
      <c r="C1450" s="1" t="str">
        <f aca="false">HYPERLINK(D1450)</f>
        <v>https://www.grandforksherald.com/lifestyle/home-and-garden/4869706-Growing-lemons-in-Fargo-clinging-leaves-and-a-bumpy-lawn</v>
      </c>
      <c r="D1450" s="0" t="s">
        <v>3980</v>
      </c>
      <c r="E1450" s="0" t="s">
        <v>3977</v>
      </c>
      <c r="F1450" s="0" t="s">
        <v>3981</v>
      </c>
      <c r="G1450" s="0" t="s">
        <v>3978</v>
      </c>
      <c r="H1450" s="0" t="s">
        <v>17</v>
      </c>
      <c r="I1450" s="0" t="s">
        <v>1699</v>
      </c>
      <c r="J1450" s="0" t="s">
        <v>19</v>
      </c>
      <c r="K1450" s="0" t="n">
        <v>379095</v>
      </c>
      <c r="L1450" s="0" t="n">
        <v>3506.63</v>
      </c>
    </row>
    <row r="1451" customFormat="false" ht="16" hidden="false" customHeight="false" outlineLevel="0" collapsed="false">
      <c r="A1451" s="0" t="s">
        <v>3982</v>
      </c>
      <c r="B1451" s="0" t="s">
        <v>3975</v>
      </c>
      <c r="C1451" s="1" t="str">
        <f aca="false">HYPERLINK(D1451)</f>
        <v>https://www.thedickinsonpress.com/lifestyle/home-and-garden/4869706-Growing-lemons-in-Fargo-clinging-leaves-and-a-bumpy-lawn</v>
      </c>
      <c r="D1451" s="0" t="s">
        <v>3983</v>
      </c>
      <c r="E1451" s="0" t="s">
        <v>3977</v>
      </c>
      <c r="F1451" s="0" t="s">
        <v>3984</v>
      </c>
      <c r="G1451" s="0" t="s">
        <v>3978</v>
      </c>
      <c r="H1451" s="0" t="s">
        <v>17</v>
      </c>
      <c r="I1451" s="0" t="s">
        <v>1699</v>
      </c>
      <c r="J1451" s="0" t="s">
        <v>19</v>
      </c>
      <c r="K1451" s="0" t="n">
        <v>113891</v>
      </c>
      <c r="L1451" s="0" t="n">
        <v>1053.49</v>
      </c>
    </row>
    <row r="1452" customFormat="false" ht="16" hidden="false" customHeight="false" outlineLevel="0" collapsed="false">
      <c r="A1452" s="0" t="s">
        <v>3985</v>
      </c>
      <c r="B1452" s="0" t="s">
        <v>3975</v>
      </c>
      <c r="C1452" s="1" t="str">
        <f aca="false">HYPERLINK(D1452)</f>
        <v>https://www.duluthnewstribune.com/lifestyle/home-and-garden/4869706-Growing-lemons-in-Fargo-clinging-leaves-and-a-bumpy-lawn</v>
      </c>
      <c r="D1452" s="0" t="s">
        <v>3986</v>
      </c>
      <c r="E1452" s="0" t="s">
        <v>3977</v>
      </c>
      <c r="F1452" s="0" t="s">
        <v>3987</v>
      </c>
      <c r="H1452" s="0" t="s">
        <v>17</v>
      </c>
      <c r="I1452" s="0" t="s">
        <v>2155</v>
      </c>
      <c r="J1452" s="0" t="s">
        <v>19</v>
      </c>
      <c r="K1452" s="0" t="n">
        <v>551785</v>
      </c>
      <c r="L1452" s="0" t="n">
        <v>5104.01</v>
      </c>
    </row>
    <row r="1453" customFormat="false" ht="16" hidden="false" customHeight="false" outlineLevel="0" collapsed="false">
      <c r="A1453" s="0" t="s">
        <v>3985</v>
      </c>
      <c r="B1453" s="0" t="s">
        <v>3975</v>
      </c>
      <c r="C1453" s="1" t="str">
        <f aca="false">HYPERLINK(D1453)</f>
        <v>https://www.mitchellrepublic.com/lifestyle/home-and-garden/4869706-Growing-lemons-in-Fargo-clinging-leaves-and-a-bumpy-lawn</v>
      </c>
      <c r="D1453" s="0" t="s">
        <v>3988</v>
      </c>
      <c r="E1453" s="0" t="s">
        <v>3977</v>
      </c>
      <c r="F1453" s="0" t="s">
        <v>3989</v>
      </c>
      <c r="G1453" s="0" t="s">
        <v>3978</v>
      </c>
      <c r="H1453" s="0" t="s">
        <v>17</v>
      </c>
      <c r="I1453" s="0" t="s">
        <v>1744</v>
      </c>
      <c r="J1453" s="0" t="s">
        <v>19</v>
      </c>
      <c r="K1453" s="0" t="n">
        <v>137040</v>
      </c>
      <c r="L1453" s="0" t="n">
        <v>1267.62</v>
      </c>
    </row>
    <row r="1454" customFormat="false" ht="16" hidden="false" customHeight="false" outlineLevel="0" collapsed="false">
      <c r="A1454" s="0" t="s">
        <v>3990</v>
      </c>
      <c r="B1454" s="0" t="s">
        <v>3954</v>
      </c>
      <c r="C1454" s="1" t="str">
        <f aca="false">HYPERLINK(D1454)</f>
        <v>https://www.thekansan.com/news/20200118/women-in-ag-armed-with-tools-to-get-farm-off-ground</v>
      </c>
      <c r="D1454" s="0" t="s">
        <v>3991</v>
      </c>
      <c r="E1454" s="0" t="s">
        <v>3956</v>
      </c>
      <c r="F1454" s="0" t="s">
        <v>1474</v>
      </c>
      <c r="G1454" s="0" t="s">
        <v>1638</v>
      </c>
      <c r="H1454" s="0" t="s">
        <v>17</v>
      </c>
      <c r="I1454" s="0" t="s">
        <v>18</v>
      </c>
      <c r="J1454" s="0" t="s">
        <v>19</v>
      </c>
      <c r="K1454" s="0" t="n">
        <v>9557</v>
      </c>
      <c r="L1454" s="0" t="n">
        <v>88.4</v>
      </c>
    </row>
    <row r="1455" customFormat="false" ht="16" hidden="false" customHeight="false" outlineLevel="0" collapsed="false">
      <c r="A1455" s="0" t="s">
        <v>3992</v>
      </c>
      <c r="B1455" s="0" t="s">
        <v>3993</v>
      </c>
      <c r="C1455" s="1" t="str">
        <f aca="false">HYPERLINK(D1455)</f>
        <v>https://www.gjsentinel.com/news/briefs/student-spotlight-jan/article_70a0e082-3722-11ea-b0b4-cbeb609e136d.html</v>
      </c>
      <c r="D1455" s="0" t="s">
        <v>3994</v>
      </c>
      <c r="E1455" s="0" t="s">
        <v>3995</v>
      </c>
      <c r="F1455" s="0" t="s">
        <v>3996</v>
      </c>
      <c r="H1455" s="0" t="s">
        <v>17</v>
      </c>
      <c r="I1455" s="0" t="s">
        <v>1399</v>
      </c>
      <c r="J1455" s="0" t="s">
        <v>19</v>
      </c>
      <c r="K1455" s="0" t="n">
        <v>56195</v>
      </c>
      <c r="L1455" s="0" t="n">
        <v>519.8</v>
      </c>
    </row>
    <row r="1456" customFormat="false" ht="16" hidden="false" customHeight="false" outlineLevel="0" collapsed="false">
      <c r="A1456" s="0" t="s">
        <v>3997</v>
      </c>
      <c r="B1456" s="0" t="s">
        <v>3998</v>
      </c>
      <c r="C1456" s="1" t="str">
        <f aca="false">HYPERLINK(D1456)</f>
        <v>https://fremonttribune.com/news/local/education/kansas-state-university-semester-honors/article_27369776-c9cd-51e1-afdc-5c45fe508d02.html</v>
      </c>
      <c r="D1456" s="0" t="s">
        <v>3999</v>
      </c>
      <c r="E1456" s="0" t="s">
        <v>4000</v>
      </c>
      <c r="F1456" s="0" t="s">
        <v>2069</v>
      </c>
      <c r="G1456" s="0" t="s">
        <v>4001</v>
      </c>
      <c r="H1456" s="0" t="s">
        <v>17</v>
      </c>
      <c r="I1456" s="0" t="s">
        <v>1217</v>
      </c>
      <c r="J1456" s="0" t="s">
        <v>19</v>
      </c>
      <c r="K1456" s="0" t="n">
        <v>48131</v>
      </c>
      <c r="L1456" s="0" t="n">
        <v>445.21</v>
      </c>
    </row>
    <row r="1457" customFormat="false" ht="16" hidden="false" customHeight="false" outlineLevel="0" collapsed="false">
      <c r="A1457" s="0" t="s">
        <v>4002</v>
      </c>
      <c r="B1457" s="0" t="s">
        <v>4003</v>
      </c>
      <c r="C1457" s="1" t="str">
        <f aca="false">HYPERLINK(D1457)</f>
        <v>https://www.indiaabroad.com/indian-americans/newly-selected-manhattan-kansas-mayor-usha-reddi-to-run-for/article_6ec8a8a0-39aa-11ea-b021-3f750c638f14.html</v>
      </c>
      <c r="D1457" s="0" t="s">
        <v>4004</v>
      </c>
      <c r="E1457" s="0" t="s">
        <v>4005</v>
      </c>
      <c r="F1457" s="0" t="s">
        <v>4006</v>
      </c>
      <c r="G1457" s="0" t="s">
        <v>4007</v>
      </c>
      <c r="H1457" s="0" t="s">
        <v>17</v>
      </c>
      <c r="J1457" s="0" t="s">
        <v>19</v>
      </c>
      <c r="K1457" s="0" t="n">
        <v>77487</v>
      </c>
      <c r="L1457" s="0" t="n">
        <v>716.75</v>
      </c>
    </row>
    <row r="1458" customFormat="false" ht="16" hidden="false" customHeight="false" outlineLevel="0" collapsed="false">
      <c r="A1458" s="0" t="s">
        <v>4008</v>
      </c>
      <c r="B1458" s="0" t="s">
        <v>4009</v>
      </c>
      <c r="C1458" s="1" t="str">
        <f aca="false">HYPERLINK(D1458)</f>
        <v>https://www.ksn.com/news/capitol-bureau/legislators-attend-bipartisan-workshop/</v>
      </c>
      <c r="D1458" s="0" t="s">
        <v>4010</v>
      </c>
      <c r="E1458" s="0" t="s">
        <v>4011</v>
      </c>
      <c r="F1458" s="0" t="s">
        <v>1221</v>
      </c>
      <c r="G1458" s="0" t="s">
        <v>4012</v>
      </c>
      <c r="H1458" s="0" t="s">
        <v>17</v>
      </c>
      <c r="I1458" s="0" t="s">
        <v>18</v>
      </c>
      <c r="J1458" s="0" t="s">
        <v>19</v>
      </c>
      <c r="K1458" s="0" t="n">
        <v>233263</v>
      </c>
      <c r="L1458" s="0" t="n">
        <v>2157.68</v>
      </c>
    </row>
    <row r="1459" customFormat="false" ht="16" hidden="false" customHeight="false" outlineLevel="0" collapsed="false">
      <c r="A1459" s="0" t="s">
        <v>4013</v>
      </c>
      <c r="B1459" s="0" t="s">
        <v>4014</v>
      </c>
      <c r="C1459" s="1" t="str">
        <f aca="false">HYPERLINK(D1459)</f>
        <v>https://www.hpj.com/ag_news/vie-for-farmers-union-presidency/article_57446f66-399b-11ea-a8d5-a7737b33d7fc.html</v>
      </c>
      <c r="D1459" s="0" t="s">
        <v>4015</v>
      </c>
      <c r="E1459" s="0" t="s">
        <v>4016</v>
      </c>
      <c r="F1459" s="0" t="s">
        <v>660</v>
      </c>
      <c r="H1459" s="0" t="s">
        <v>17</v>
      </c>
      <c r="J1459" s="0" t="s">
        <v>19</v>
      </c>
      <c r="K1459" s="0" t="n">
        <v>15510</v>
      </c>
      <c r="L1459" s="0" t="n">
        <v>143.47</v>
      </c>
    </row>
    <row r="1460" customFormat="false" ht="16" hidden="false" customHeight="false" outlineLevel="0" collapsed="false">
      <c r="A1460" s="0" t="s">
        <v>4017</v>
      </c>
      <c r="B1460" s="0" t="s">
        <v>4018</v>
      </c>
      <c r="C1460" s="1" t="str">
        <f aca="false">HYPERLINK(D1460)</f>
        <v>https://www.inforum.com/lifestyle/home-and-garden/4867709-Growing-lemons-in-Fargo-clinging-leaves-and-a-bumpy-lawn</v>
      </c>
      <c r="D1460" s="0" t="s">
        <v>4019</v>
      </c>
      <c r="E1460" s="0" t="s">
        <v>3977</v>
      </c>
      <c r="F1460" s="0" t="s">
        <v>4020</v>
      </c>
      <c r="G1460" s="0" t="s">
        <v>4021</v>
      </c>
      <c r="H1460" s="0" t="s">
        <v>17</v>
      </c>
      <c r="I1460" s="0" t="s">
        <v>1699</v>
      </c>
      <c r="J1460" s="0" t="s">
        <v>19</v>
      </c>
      <c r="K1460" s="0" t="n">
        <v>594157</v>
      </c>
      <c r="L1460" s="0" t="n">
        <v>5495.95</v>
      </c>
    </row>
    <row r="1461" customFormat="false" ht="16" hidden="false" customHeight="false" outlineLevel="0" collapsed="false">
      <c r="A1461" s="0" t="s">
        <v>4022</v>
      </c>
      <c r="B1461" s="0" t="s">
        <v>4023</v>
      </c>
      <c r="C1461" s="1" t="str">
        <f aca="false">HYPERLINK(D1461)</f>
        <v>https://www.ksn.com/news/it-can-happen-to-anyone-human-trafficking-survivor-shares-her-story/</v>
      </c>
      <c r="D1461" s="0" t="s">
        <v>4024</v>
      </c>
      <c r="E1461" s="0" t="s">
        <v>4025</v>
      </c>
      <c r="F1461" s="0" t="s">
        <v>1221</v>
      </c>
      <c r="G1461" s="0" t="s">
        <v>4026</v>
      </c>
      <c r="H1461" s="0" t="s">
        <v>17</v>
      </c>
      <c r="I1461" s="0" t="s">
        <v>18</v>
      </c>
      <c r="J1461" s="0" t="s">
        <v>19</v>
      </c>
      <c r="K1461" s="0" t="n">
        <v>233263</v>
      </c>
      <c r="L1461" s="0" t="n">
        <v>2157.68</v>
      </c>
    </row>
    <row r="1462" customFormat="false" ht="16" hidden="false" customHeight="false" outlineLevel="0" collapsed="false">
      <c r="A1462" s="0" t="s">
        <v>4027</v>
      </c>
      <c r="B1462" s="0" t="s">
        <v>4009</v>
      </c>
      <c r="C1462" s="1" t="str">
        <f aca="false">HYPERLINK(D1462)</f>
        <v>https://www.ksnt.com/capitol-bureau/legislators-attend-bipartisan-workshop/</v>
      </c>
      <c r="D1462" s="0" t="s">
        <v>4028</v>
      </c>
      <c r="E1462" s="0" t="s">
        <v>4011</v>
      </c>
      <c r="F1462" s="0" t="s">
        <v>125</v>
      </c>
      <c r="H1462" s="0" t="s">
        <v>17</v>
      </c>
      <c r="I1462" s="0" t="s">
        <v>18</v>
      </c>
      <c r="J1462" s="0" t="s">
        <v>19</v>
      </c>
      <c r="K1462" s="0" t="n">
        <v>663033</v>
      </c>
      <c r="L1462" s="0" t="n">
        <v>6133.06</v>
      </c>
    </row>
    <row r="1463" customFormat="false" ht="16" hidden="false" customHeight="false" outlineLevel="0" collapsed="false">
      <c r="A1463" s="0" t="s">
        <v>4029</v>
      </c>
      <c r="B1463" s="0" t="s">
        <v>4030</v>
      </c>
      <c r="C1463" s="1" t="str">
        <f aca="false">HYPERLINK(D1463)</f>
        <v>https://www.ksn.com/news/crime/runaway-missouri-teen-found-in-wichita-two-men-arrested/</v>
      </c>
      <c r="D1463" s="0" t="s">
        <v>4031</v>
      </c>
      <c r="E1463" s="0" t="s">
        <v>4032</v>
      </c>
      <c r="F1463" s="0" t="s">
        <v>1221</v>
      </c>
      <c r="G1463" s="0" t="s">
        <v>4033</v>
      </c>
      <c r="H1463" s="0" t="s">
        <v>17</v>
      </c>
      <c r="I1463" s="0" t="s">
        <v>18</v>
      </c>
      <c r="J1463" s="0" t="s">
        <v>19</v>
      </c>
      <c r="K1463" s="0" t="n">
        <v>233263</v>
      </c>
      <c r="L1463" s="0" t="n">
        <v>2157.68</v>
      </c>
    </row>
    <row r="1464" customFormat="false" ht="16" hidden="false" customHeight="false" outlineLevel="0" collapsed="false">
      <c r="A1464" s="0" t="s">
        <v>4029</v>
      </c>
      <c r="B1464" s="0" t="s">
        <v>4034</v>
      </c>
      <c r="C1464" s="1" t="str">
        <f aca="false">HYPERLINK(D1464)</f>
        <v>https://www.ksn.com/sports/chiefs/kc-native-paul-rudd-to-lead-fans-as-spirit-leader-at-chiefs-afc-title-game-sunday/</v>
      </c>
      <c r="D1464" s="0" t="s">
        <v>4035</v>
      </c>
      <c r="E1464" s="0" t="s">
        <v>4032</v>
      </c>
      <c r="F1464" s="0" t="s">
        <v>1221</v>
      </c>
      <c r="G1464" s="0" t="s">
        <v>4036</v>
      </c>
      <c r="H1464" s="0" t="s">
        <v>17</v>
      </c>
      <c r="I1464" s="0" t="s">
        <v>18</v>
      </c>
      <c r="J1464" s="0" t="s">
        <v>19</v>
      </c>
      <c r="K1464" s="0" t="n">
        <v>233263</v>
      </c>
      <c r="L1464" s="0" t="n">
        <v>2157.68</v>
      </c>
    </row>
    <row r="1465" customFormat="false" ht="16" hidden="false" customHeight="false" outlineLevel="0" collapsed="false">
      <c r="A1465" s="0" t="s">
        <v>4037</v>
      </c>
      <c r="B1465" s="0" t="s">
        <v>4038</v>
      </c>
      <c r="C1465" s="1" t="str">
        <f aca="false">HYPERLINK(D1465)</f>
        <v>https://www.ksn.com/sports/shockers/houston-faces-tough-test-vs-no-16-wichita-state/</v>
      </c>
      <c r="D1465" s="0" t="s">
        <v>4039</v>
      </c>
      <c r="E1465" s="0" t="s">
        <v>4040</v>
      </c>
      <c r="F1465" s="0" t="s">
        <v>1221</v>
      </c>
      <c r="G1465" s="0" t="s">
        <v>4041</v>
      </c>
      <c r="H1465" s="0" t="s">
        <v>17</v>
      </c>
      <c r="I1465" s="0" t="s">
        <v>18</v>
      </c>
      <c r="J1465" s="0" t="s">
        <v>19</v>
      </c>
      <c r="K1465" s="0" t="n">
        <v>233263</v>
      </c>
      <c r="L1465" s="0" t="n">
        <v>2157.68</v>
      </c>
    </row>
    <row r="1466" customFormat="false" ht="16" hidden="false" customHeight="false" outlineLevel="0" collapsed="false">
      <c r="A1466" s="0" t="s">
        <v>4042</v>
      </c>
      <c r="B1466" s="0" t="s">
        <v>4043</v>
      </c>
      <c r="C1466" s="1" t="str">
        <f aca="false">HYPERLINK(D1466)</f>
        <v>https://b1047.com/national-radon-action-month-testing-homes-for-radon-can-save-lives/</v>
      </c>
      <c r="D1466" s="0" t="s">
        <v>4044</v>
      </c>
      <c r="E1466" s="0" t="s">
        <v>4045</v>
      </c>
      <c r="F1466" s="0" t="s">
        <v>77</v>
      </c>
      <c r="H1466" s="0" t="s">
        <v>17</v>
      </c>
      <c r="I1466" s="0" t="s">
        <v>18</v>
      </c>
      <c r="J1466" s="0" t="s">
        <v>19</v>
      </c>
      <c r="K1466" s="0" t="n">
        <v>48</v>
      </c>
      <c r="L1466" s="0" t="n">
        <v>0.44</v>
      </c>
    </row>
    <row r="1467" customFormat="false" ht="16" hidden="false" customHeight="false" outlineLevel="0" collapsed="false">
      <c r="A1467" s="0" t="s">
        <v>4046</v>
      </c>
      <c r="B1467" s="0" t="s">
        <v>4043</v>
      </c>
      <c r="C1467" s="1" t="str">
        <f aca="false">HYPERLINK(D1467)</f>
        <v>https://1015krock.com/national-radon-action-month-testing-homes-for-radon-can-save-lives/</v>
      </c>
      <c r="D1467" s="0" t="s">
        <v>4047</v>
      </c>
      <c r="E1467" s="0" t="s">
        <v>4045</v>
      </c>
      <c r="F1467" s="0" t="s">
        <v>141</v>
      </c>
      <c r="G1467" s="0" t="s">
        <v>669</v>
      </c>
      <c r="H1467" s="0" t="s">
        <v>17</v>
      </c>
      <c r="I1467" s="0" t="s">
        <v>18</v>
      </c>
      <c r="J1467" s="0" t="s">
        <v>19</v>
      </c>
      <c r="K1467" s="0" t="n">
        <v>36</v>
      </c>
      <c r="L1467" s="0" t="n">
        <v>0.33</v>
      </c>
    </row>
    <row r="1468" customFormat="false" ht="16" hidden="false" customHeight="false" outlineLevel="0" collapsed="false">
      <c r="A1468" s="0" t="s">
        <v>4046</v>
      </c>
      <c r="B1468" s="0" t="s">
        <v>79</v>
      </c>
      <c r="C1468" s="1" t="str">
        <f aca="false">HYPERLINK(D1468)</f>
        <v>https://www.kmuw.org/post/150000-kansans-who-drink-private-wells-are-largely-blind-contamination</v>
      </c>
      <c r="D1468" s="0" t="s">
        <v>4048</v>
      </c>
      <c r="E1468" s="0" t="s">
        <v>4049</v>
      </c>
      <c r="F1468" s="0" t="s">
        <v>1484</v>
      </c>
      <c r="G1468" s="0" t="s">
        <v>4050</v>
      </c>
      <c r="H1468" s="0" t="s">
        <v>17</v>
      </c>
      <c r="I1468" s="0" t="s">
        <v>18</v>
      </c>
      <c r="J1468" s="0" t="s">
        <v>19</v>
      </c>
      <c r="K1468" s="0" t="n">
        <v>20746</v>
      </c>
      <c r="L1468" s="0" t="n">
        <v>191.9</v>
      </c>
    </row>
    <row r="1469" customFormat="false" ht="16" hidden="false" customHeight="false" outlineLevel="0" collapsed="false">
      <c r="A1469" s="0" t="s">
        <v>4051</v>
      </c>
      <c r="B1469" s="0" t="s">
        <v>4043</v>
      </c>
      <c r="C1469" s="1" t="str">
        <f aca="false">HYPERLINK(D1469)</f>
        <v>https://sunny1025.com/2020/01/national-radon-action-month-testing-homes-for-radon-can-save-lives/</v>
      </c>
      <c r="D1469" s="0" t="s">
        <v>4052</v>
      </c>
      <c r="E1469" s="0" t="s">
        <v>4045</v>
      </c>
      <c r="F1469" s="0" t="s">
        <v>149</v>
      </c>
      <c r="G1469" s="0" t="s">
        <v>669</v>
      </c>
      <c r="H1469" s="0" t="s">
        <v>17</v>
      </c>
      <c r="I1469" s="0" t="s">
        <v>18</v>
      </c>
      <c r="J1469" s="0" t="s">
        <v>19</v>
      </c>
      <c r="K1469" s="0" t="n">
        <v>289</v>
      </c>
      <c r="L1469" s="0" t="n">
        <v>2.67</v>
      </c>
    </row>
    <row r="1470" customFormat="false" ht="16" hidden="false" customHeight="false" outlineLevel="0" collapsed="false">
      <c r="A1470" s="0" t="s">
        <v>4051</v>
      </c>
      <c r="B1470" s="0" t="s">
        <v>4043</v>
      </c>
      <c r="C1470" s="1" t="str">
        <f aca="false">HYPERLINK(D1470)</f>
        <v>https://z963.com/national-radon-action-month-testing-homes-for-radon-can-save-lives/</v>
      </c>
      <c r="D1470" s="0" t="s">
        <v>4053</v>
      </c>
      <c r="E1470" s="0" t="s">
        <v>4045</v>
      </c>
      <c r="F1470" s="0" t="s">
        <v>151</v>
      </c>
      <c r="G1470" s="0" t="s">
        <v>669</v>
      </c>
      <c r="H1470" s="0" t="s">
        <v>17</v>
      </c>
      <c r="I1470" s="0" t="s">
        <v>18</v>
      </c>
      <c r="J1470" s="0" t="s">
        <v>19</v>
      </c>
      <c r="K1470" s="0" t="n">
        <v>84</v>
      </c>
      <c r="L1470" s="0" t="n">
        <v>0.78</v>
      </c>
    </row>
    <row r="1471" customFormat="false" ht="16" hidden="false" customHeight="false" outlineLevel="0" collapsed="false">
      <c r="A1471" s="0" t="s">
        <v>4054</v>
      </c>
      <c r="B1471" s="0" t="s">
        <v>79</v>
      </c>
      <c r="C1471" s="1" t="str">
        <f aca="false">HYPERLINK(D1471)</f>
        <v>https://www.kcur.org/post/150000-kansans-who-drink-private-wells-are-largely-blind-contamination-0</v>
      </c>
      <c r="D1471" s="0" t="s">
        <v>4055</v>
      </c>
      <c r="E1471" s="0" t="s">
        <v>3373</v>
      </c>
      <c r="F1471" s="0" t="s">
        <v>1489</v>
      </c>
      <c r="G1471" s="0" t="s">
        <v>814</v>
      </c>
      <c r="H1471" s="0" t="s">
        <v>17</v>
      </c>
      <c r="I1471" s="0" t="s">
        <v>375</v>
      </c>
      <c r="J1471" s="0" t="s">
        <v>19</v>
      </c>
      <c r="K1471" s="0" t="n">
        <v>210934</v>
      </c>
      <c r="L1471" s="0" t="n">
        <v>1951.14</v>
      </c>
    </row>
    <row r="1472" customFormat="false" ht="16" hidden="false" customHeight="false" outlineLevel="0" collapsed="false">
      <c r="A1472" s="0" t="s">
        <v>4056</v>
      </c>
      <c r="B1472" s="0" t="s">
        <v>4057</v>
      </c>
      <c r="C1472" s="1" t="str">
        <f aca="false">HYPERLINK(D1472)</f>
        <v>https://themercury.com/news/school-notebook-several-first-year-educators-recognized-for-outstanding-teaching/article_afe17833-e844-5300-b49c-c562d450b2d0.html</v>
      </c>
      <c r="D1472" s="0" t="s">
        <v>4058</v>
      </c>
      <c r="E1472" s="0" t="s">
        <v>4059</v>
      </c>
      <c r="F1472" s="0" t="s">
        <v>64</v>
      </c>
      <c r="G1472" s="0" t="s">
        <v>3770</v>
      </c>
      <c r="H1472" s="0" t="s">
        <v>17</v>
      </c>
      <c r="I1472" s="0" t="s">
        <v>18</v>
      </c>
      <c r="J1472" s="0" t="s">
        <v>19</v>
      </c>
      <c r="K1472" s="0" t="n">
        <v>62440</v>
      </c>
      <c r="L1472" s="0" t="n">
        <v>577.57</v>
      </c>
    </row>
    <row r="1473" customFormat="false" ht="16" hidden="false" customHeight="false" outlineLevel="0" collapsed="false">
      <c r="A1473" s="0" t="s">
        <v>4056</v>
      </c>
      <c r="B1473" s="0" t="s">
        <v>4060</v>
      </c>
      <c r="C1473" s="1" t="str">
        <f aca="false">HYPERLINK(D1473)</f>
        <v>https://themercury.com/features/church-news-for-jan/article_25f28291-fe81-5785-870a-8b5a71ab6797.html</v>
      </c>
      <c r="D1473" s="0" t="s">
        <v>4061</v>
      </c>
      <c r="E1473" s="0" t="s">
        <v>1891</v>
      </c>
      <c r="F1473" s="0" t="s">
        <v>64</v>
      </c>
      <c r="H1473" s="0" t="s">
        <v>17</v>
      </c>
      <c r="I1473" s="0" t="s">
        <v>18</v>
      </c>
      <c r="J1473" s="0" t="s">
        <v>19</v>
      </c>
      <c r="K1473" s="0" t="n">
        <v>62440</v>
      </c>
      <c r="L1473" s="0" t="n">
        <v>577.57</v>
      </c>
    </row>
    <row r="1474" customFormat="false" ht="16" hidden="false" customHeight="false" outlineLevel="0" collapsed="false">
      <c r="A1474" s="0" t="s">
        <v>4056</v>
      </c>
      <c r="B1474" s="0" t="s">
        <v>4062</v>
      </c>
      <c r="C1474" s="1" t="str">
        <f aca="false">HYPERLINK(D1474)</f>
        <v>https://themercury.com/news/phillips-slight-budget-increase-for-k-state-is-kinda-disappointing/article_1054d4c7-8c70-571f-96e8-fcb17c335a52.html</v>
      </c>
      <c r="D1474" s="0" t="s">
        <v>4063</v>
      </c>
      <c r="E1474" s="0" t="s">
        <v>4064</v>
      </c>
      <c r="F1474" s="0" t="s">
        <v>64</v>
      </c>
      <c r="G1474" s="0" t="s">
        <v>72</v>
      </c>
      <c r="H1474" s="0" t="s">
        <v>17</v>
      </c>
      <c r="I1474" s="0" t="s">
        <v>18</v>
      </c>
      <c r="J1474" s="0" t="s">
        <v>19</v>
      </c>
      <c r="K1474" s="0" t="n">
        <v>62440</v>
      </c>
      <c r="L1474" s="0" t="n">
        <v>577.57</v>
      </c>
    </row>
    <row r="1475" customFormat="false" ht="16" hidden="false" customHeight="false" outlineLevel="0" collapsed="false">
      <c r="A1475" s="0" t="s">
        <v>4065</v>
      </c>
      <c r="B1475" s="0" t="s">
        <v>4066</v>
      </c>
      <c r="C1475" s="1" t="str">
        <f aca="false">HYPERLINK(D1475)</f>
        <v>https://www.galesburg.com/news/20200117/education-briefs-for-11720</v>
      </c>
      <c r="D1475" s="0" t="s">
        <v>4067</v>
      </c>
      <c r="E1475" s="0" t="s">
        <v>4068</v>
      </c>
      <c r="F1475" s="0" t="s">
        <v>4069</v>
      </c>
      <c r="H1475" s="0" t="s">
        <v>17</v>
      </c>
      <c r="I1475" s="0" t="s">
        <v>59</v>
      </c>
      <c r="J1475" s="0" t="s">
        <v>19</v>
      </c>
      <c r="K1475" s="0" t="n">
        <v>66638</v>
      </c>
      <c r="L1475" s="0" t="n">
        <v>616.4</v>
      </c>
    </row>
    <row r="1476" customFormat="false" ht="16" hidden="false" customHeight="false" outlineLevel="0" collapsed="false">
      <c r="A1476" s="0" t="s">
        <v>4070</v>
      </c>
      <c r="B1476" s="0" t="s">
        <v>4071</v>
      </c>
      <c r="C1476" s="1" t="str">
        <f aca="false">HYPERLINK(D1476)</f>
        <v>https://www.thetelegraph.com/business/press-releases/article/Enso-Discoveries-LLC-Sponsors-Study-with-Tom-14983085.php</v>
      </c>
      <c r="D1476" s="0" t="s">
        <v>4072</v>
      </c>
      <c r="E1476" s="0" t="s">
        <v>4073</v>
      </c>
      <c r="F1476" s="0" t="s">
        <v>4074</v>
      </c>
      <c r="G1476" s="0" t="s">
        <v>4075</v>
      </c>
      <c r="H1476" s="0" t="s">
        <v>17</v>
      </c>
      <c r="I1476" s="0" t="s">
        <v>59</v>
      </c>
      <c r="J1476" s="0" t="s">
        <v>19</v>
      </c>
      <c r="K1476" s="0" t="n">
        <v>124757</v>
      </c>
      <c r="L1476" s="0" t="n">
        <v>1154</v>
      </c>
    </row>
    <row r="1477" customFormat="false" ht="16" hidden="false" customHeight="false" outlineLevel="0" collapsed="false">
      <c r="A1477" s="0" t="s">
        <v>4076</v>
      </c>
      <c r="B1477" s="0" t="s">
        <v>4077</v>
      </c>
      <c r="C1477" s="1" t="str">
        <f aca="false">HYPERLINK(D1477)</f>
        <v>https://norfolkdailynews.com/youth/college-notes-for-jan/article_3e225de4-3951-11ea-a4ca-d31a6902757e.html</v>
      </c>
      <c r="D1477" s="0" t="s">
        <v>4078</v>
      </c>
      <c r="E1477" s="0" t="s">
        <v>4079</v>
      </c>
      <c r="F1477" s="0" t="s">
        <v>4080</v>
      </c>
      <c r="H1477" s="0" t="s">
        <v>17</v>
      </c>
      <c r="I1477" s="0" t="s">
        <v>1217</v>
      </c>
      <c r="J1477" s="0" t="s">
        <v>19</v>
      </c>
      <c r="K1477" s="0" t="n">
        <v>82150</v>
      </c>
      <c r="L1477" s="0" t="n">
        <v>759.89</v>
      </c>
    </row>
    <row r="1478" customFormat="false" ht="16" hidden="false" customHeight="false" outlineLevel="0" collapsed="false">
      <c r="A1478" s="0" t="s">
        <v>4081</v>
      </c>
      <c r="B1478" s="0" t="s">
        <v>4071</v>
      </c>
      <c r="C1478" s="1" t="str">
        <f aca="false">HYPERLINK(D1478)</f>
        <v>https://www.sfgate.com/business/press-releases/article/Enso-Discoveries-LLC-Sponsors-Study-with-Tom-14983085.php</v>
      </c>
      <c r="D1478" s="0" t="s">
        <v>4082</v>
      </c>
      <c r="E1478" s="0" t="s">
        <v>4073</v>
      </c>
      <c r="F1478" s="0" t="s">
        <v>1930</v>
      </c>
      <c r="H1478" s="0" t="s">
        <v>17</v>
      </c>
      <c r="I1478" s="0" t="s">
        <v>1313</v>
      </c>
      <c r="J1478" s="0" t="s">
        <v>19</v>
      </c>
      <c r="K1478" s="0" t="n">
        <v>15821514</v>
      </c>
      <c r="L1478" s="0" t="n">
        <v>146349</v>
      </c>
    </row>
    <row r="1479" customFormat="false" ht="16" hidden="false" customHeight="false" outlineLevel="0" collapsed="false">
      <c r="A1479" s="0" t="s">
        <v>4083</v>
      </c>
      <c r="B1479" s="0" t="s">
        <v>4084</v>
      </c>
      <c r="C1479" s="1" t="str">
        <f aca="false">HYPERLINK(D1479)</f>
        <v>https://www.kansas.com/news/politics-government/article239398348.html</v>
      </c>
      <c r="D1479" s="0" t="s">
        <v>4085</v>
      </c>
      <c r="E1479" s="0" t="s">
        <v>4086</v>
      </c>
      <c r="F1479" s="0" t="s">
        <v>512</v>
      </c>
      <c r="H1479" s="0" t="s">
        <v>17</v>
      </c>
      <c r="I1479" s="0" t="s">
        <v>18</v>
      </c>
      <c r="J1479" s="0" t="s">
        <v>19</v>
      </c>
      <c r="K1479" s="0" t="n">
        <v>420376</v>
      </c>
      <c r="L1479" s="0" t="n">
        <v>3888.48</v>
      </c>
    </row>
    <row r="1480" customFormat="false" ht="16" hidden="false" customHeight="false" outlineLevel="0" collapsed="false">
      <c r="A1480" s="0" t="s">
        <v>4087</v>
      </c>
      <c r="B1480" s="0" t="s">
        <v>4071</v>
      </c>
      <c r="C1480" s="1" t="str">
        <f aca="false">HYPERLINK(D1480)</f>
        <v>https://www.seattlepi.com/business/press-releases/article/Enso-Discoveries-LLC-Sponsors-Study-with-Tom-14983085.php</v>
      </c>
      <c r="D1480" s="0" t="s">
        <v>4088</v>
      </c>
      <c r="E1480" s="0" t="s">
        <v>4073</v>
      </c>
      <c r="F1480" s="0" t="s">
        <v>1933</v>
      </c>
      <c r="G1480" s="0" t="s">
        <v>4075</v>
      </c>
      <c r="H1480" s="0" t="s">
        <v>17</v>
      </c>
      <c r="I1480" s="0" t="s">
        <v>84</v>
      </c>
      <c r="J1480" s="0" t="s">
        <v>19</v>
      </c>
      <c r="K1480" s="0" t="n">
        <v>1089306</v>
      </c>
      <c r="L1480" s="0" t="n">
        <v>10076.08</v>
      </c>
    </row>
    <row r="1481" customFormat="false" ht="16" hidden="false" customHeight="false" outlineLevel="0" collapsed="false">
      <c r="A1481" s="0" t="s">
        <v>4089</v>
      </c>
      <c r="B1481" s="0" t="s">
        <v>4071</v>
      </c>
      <c r="C1481" s="1" t="str">
        <f aca="false">HYPERLINK(D1481)</f>
        <v>https://www.registercitizen.com/business/press-releases/article/Enso-Discoveries-LLC-Sponsors-Study-with-Tom-14983085.php</v>
      </c>
      <c r="D1481" s="0" t="s">
        <v>4090</v>
      </c>
      <c r="E1481" s="0" t="s">
        <v>4073</v>
      </c>
      <c r="F1481" s="0" t="s">
        <v>1257</v>
      </c>
      <c r="G1481" s="0" t="s">
        <v>4075</v>
      </c>
      <c r="H1481" s="0" t="s">
        <v>17</v>
      </c>
      <c r="I1481" s="0" t="s">
        <v>705</v>
      </c>
      <c r="J1481" s="0" t="s">
        <v>19</v>
      </c>
      <c r="K1481" s="0" t="n">
        <v>48153</v>
      </c>
      <c r="L1481" s="0" t="n">
        <v>445.42</v>
      </c>
    </row>
    <row r="1482" customFormat="false" ht="16" hidden="false" customHeight="false" outlineLevel="0" collapsed="false">
      <c r="A1482" s="0" t="s">
        <v>4091</v>
      </c>
      <c r="B1482" s="0" t="s">
        <v>4071</v>
      </c>
      <c r="C1482" s="1" t="str">
        <f aca="false">HYPERLINK(D1482)</f>
        <v>https://www.stamfordadvocate.com/business/press-releases/article/Enso-Discoveries-LLC-Sponsors-Study-with-Tom-14983085.php</v>
      </c>
      <c r="D1482" s="0" t="s">
        <v>4092</v>
      </c>
      <c r="E1482" s="0" t="s">
        <v>4073</v>
      </c>
      <c r="F1482" s="0" t="s">
        <v>2569</v>
      </c>
      <c r="G1482" s="0" t="s">
        <v>4075</v>
      </c>
      <c r="H1482" s="0" t="s">
        <v>17</v>
      </c>
      <c r="I1482" s="0" t="s">
        <v>705</v>
      </c>
      <c r="J1482" s="0" t="s">
        <v>19</v>
      </c>
      <c r="K1482" s="0" t="n">
        <v>754025</v>
      </c>
      <c r="L1482" s="0" t="n">
        <v>6974.73</v>
      </c>
    </row>
    <row r="1483" customFormat="false" ht="16" hidden="false" customHeight="false" outlineLevel="0" collapsed="false">
      <c r="A1483" s="0" t="s">
        <v>4093</v>
      </c>
      <c r="B1483" s="0" t="s">
        <v>4071</v>
      </c>
      <c r="C1483" s="1" t="str">
        <f aca="false">HYPERLINK(D1483)</f>
        <v>https://www.middletownpress.com/business/press-releases/article/Enso-Discoveries-LLC-Sponsors-Study-with-Tom-14983085.php</v>
      </c>
      <c r="D1483" s="0" t="s">
        <v>4094</v>
      </c>
      <c r="E1483" s="0" t="s">
        <v>4073</v>
      </c>
      <c r="F1483" s="0" t="s">
        <v>1107</v>
      </c>
      <c r="G1483" s="0" t="s">
        <v>4075</v>
      </c>
      <c r="H1483" s="0" t="s">
        <v>17</v>
      </c>
      <c r="I1483" s="0" t="s">
        <v>705</v>
      </c>
      <c r="J1483" s="0" t="s">
        <v>19</v>
      </c>
      <c r="K1483" s="0" t="n">
        <v>97501</v>
      </c>
      <c r="L1483" s="0" t="n">
        <v>901.88</v>
      </c>
    </row>
    <row r="1484" customFormat="false" ht="16" hidden="false" customHeight="false" outlineLevel="0" collapsed="false">
      <c r="A1484" s="0" t="s">
        <v>4093</v>
      </c>
      <c r="B1484" s="0" t="s">
        <v>4071</v>
      </c>
      <c r="C1484" s="1" t="str">
        <f aca="false">HYPERLINK(D1484)</f>
        <v>https://www.mysanantonio.com/business/press-releases/article/Enso-Discoveries-LLC-Sponsors-Study-with-Tom-14983085.php</v>
      </c>
      <c r="D1484" s="0" t="s">
        <v>4095</v>
      </c>
      <c r="E1484" s="0" t="s">
        <v>4073</v>
      </c>
      <c r="F1484" s="0" t="s">
        <v>1920</v>
      </c>
      <c r="G1484" s="0" t="s">
        <v>4075</v>
      </c>
      <c r="H1484" s="0" t="s">
        <v>17</v>
      </c>
      <c r="I1484" s="0" t="s">
        <v>176</v>
      </c>
      <c r="J1484" s="0" t="s">
        <v>19</v>
      </c>
      <c r="K1484" s="0" t="n">
        <v>1417751</v>
      </c>
      <c r="L1484" s="0" t="n">
        <v>13114.2</v>
      </c>
    </row>
    <row r="1485" customFormat="false" ht="16" hidden="false" customHeight="false" outlineLevel="0" collapsed="false">
      <c r="A1485" s="0" t="s">
        <v>4096</v>
      </c>
      <c r="B1485" s="0" t="s">
        <v>4097</v>
      </c>
      <c r="C1485" s="1" t="str">
        <f aca="false">HYPERLINK(D1485)</f>
        <v>https://www.dairybusiness.com/you-might-be-a-redneck/</v>
      </c>
      <c r="D1485" s="0" t="s">
        <v>4098</v>
      </c>
      <c r="E1485" s="0" t="s">
        <v>4099</v>
      </c>
      <c r="F1485" s="0" t="s">
        <v>1125</v>
      </c>
      <c r="G1485" s="0" t="s">
        <v>4100</v>
      </c>
      <c r="H1485" s="0" t="s">
        <v>17</v>
      </c>
      <c r="I1485" s="0" t="s">
        <v>163</v>
      </c>
      <c r="J1485" s="0" t="s">
        <v>19</v>
      </c>
      <c r="K1485" s="0" t="n">
        <v>4842</v>
      </c>
      <c r="L1485" s="0" t="n">
        <v>44.79</v>
      </c>
    </row>
    <row r="1486" customFormat="false" ht="16" hidden="false" customHeight="false" outlineLevel="0" collapsed="false">
      <c r="A1486" s="0" t="s">
        <v>4101</v>
      </c>
      <c r="B1486" s="0" t="s">
        <v>4102</v>
      </c>
      <c r="C1486" s="1" t="str">
        <f aca="false">HYPERLINK(D1486)</f>
        <v>https://www.dodgeglobe.com/news/20200117/conservation-trees-from-kansas-forest-service</v>
      </c>
      <c r="D1486" s="0" t="s">
        <v>4103</v>
      </c>
      <c r="E1486" s="0" t="s">
        <v>4104</v>
      </c>
      <c r="F1486" s="0" t="s">
        <v>1426</v>
      </c>
      <c r="G1486" s="0" t="s">
        <v>4105</v>
      </c>
      <c r="H1486" s="0" t="s">
        <v>17</v>
      </c>
      <c r="I1486" s="0" t="s">
        <v>18</v>
      </c>
      <c r="J1486" s="0" t="s">
        <v>19</v>
      </c>
      <c r="K1486" s="0" t="n">
        <v>9379</v>
      </c>
      <c r="L1486" s="0" t="n">
        <v>86.76</v>
      </c>
    </row>
    <row r="1487" customFormat="false" ht="16" hidden="false" customHeight="false" outlineLevel="0" collapsed="false">
      <c r="A1487" s="0" t="s">
        <v>4106</v>
      </c>
      <c r="B1487" s="0" t="s">
        <v>4107</v>
      </c>
      <c r="C1487" s="1" t="str">
        <f aca="false">HYPERLINK(D1487)</f>
        <v>https://www.pitandquarry.com/binmaster-joins-kansas-state-universitys-innovation-center/</v>
      </c>
      <c r="D1487" s="0" t="s">
        <v>4108</v>
      </c>
      <c r="E1487" s="0" t="s">
        <v>4109</v>
      </c>
      <c r="F1487" s="0" t="s">
        <v>4110</v>
      </c>
      <c r="G1487" s="0" t="s">
        <v>4111</v>
      </c>
      <c r="H1487" s="0" t="s">
        <v>17</v>
      </c>
      <c r="J1487" s="0" t="s">
        <v>19</v>
      </c>
      <c r="K1487" s="0" t="n">
        <v>5019</v>
      </c>
      <c r="L1487" s="0" t="n">
        <v>46.43</v>
      </c>
    </row>
    <row r="1488" customFormat="false" ht="16" hidden="false" customHeight="false" outlineLevel="0" collapsed="false">
      <c r="A1488" s="0" t="s">
        <v>4112</v>
      </c>
      <c r="B1488" s="0" t="s">
        <v>4113</v>
      </c>
      <c r="C1488" s="1" t="str">
        <f aca="false">HYPERLINK(D1488)</f>
        <v>https://themercury.com/news/courts/judge-declares-mistrial-in-infant-murder-case/article_437f017e-4ab3-515d-a7ec-d6e50a7f85b1.html</v>
      </c>
      <c r="D1488" s="0" t="s">
        <v>4114</v>
      </c>
      <c r="E1488" s="0" t="s">
        <v>4115</v>
      </c>
      <c r="F1488" s="0" t="s">
        <v>64</v>
      </c>
      <c r="G1488" s="0" t="s">
        <v>570</v>
      </c>
      <c r="H1488" s="0" t="s">
        <v>17</v>
      </c>
      <c r="I1488" s="0" t="s">
        <v>18</v>
      </c>
      <c r="J1488" s="0" t="s">
        <v>19</v>
      </c>
      <c r="K1488" s="0" t="n">
        <v>62440</v>
      </c>
      <c r="L1488" s="0" t="n">
        <v>577.57</v>
      </c>
    </row>
    <row r="1489" customFormat="false" ht="16" hidden="false" customHeight="false" outlineLevel="0" collapsed="false">
      <c r="A1489" s="0" t="s">
        <v>4116</v>
      </c>
      <c r="B1489" s="0" t="s">
        <v>4117</v>
      </c>
      <c r="C1489" s="1" t="str">
        <f aca="false">HYPERLINK(D1489)</f>
        <v>http://generalcounselnews.com/bradley-elevates-19-attorneys-to-partner/</v>
      </c>
      <c r="D1489" s="0" t="s">
        <v>4118</v>
      </c>
      <c r="E1489" s="0" t="s">
        <v>4119</v>
      </c>
      <c r="F1489" s="0" t="s">
        <v>4120</v>
      </c>
      <c r="H1489" s="0" t="s">
        <v>17</v>
      </c>
      <c r="I1489" s="0" t="s">
        <v>176</v>
      </c>
      <c r="J1489" s="0" t="s">
        <v>19</v>
      </c>
      <c r="K1489" s="0" t="n">
        <v>3935</v>
      </c>
      <c r="L1489" s="0" t="n">
        <v>36.4</v>
      </c>
    </row>
    <row r="1490" customFormat="false" ht="16" hidden="false" customHeight="false" outlineLevel="0" collapsed="false">
      <c r="A1490" s="0" t="s">
        <v>4121</v>
      </c>
      <c r="B1490" s="0" t="s">
        <v>4122</v>
      </c>
      <c r="C1490" s="1" t="str">
        <f aca="false">HYPERLINK(D1490)</f>
        <v>https://vegetablegrowersnews.com/news/specialty-crops-workshop-planned-in-kansas/</v>
      </c>
      <c r="D1490" s="0" t="s">
        <v>4123</v>
      </c>
      <c r="E1490" s="0" t="s">
        <v>4124</v>
      </c>
      <c r="F1490" s="0" t="s">
        <v>4125</v>
      </c>
      <c r="H1490" s="0" t="s">
        <v>17</v>
      </c>
      <c r="I1490" s="0" t="s">
        <v>199</v>
      </c>
      <c r="J1490" s="0" t="s">
        <v>19</v>
      </c>
      <c r="K1490" s="0" t="n">
        <v>5188</v>
      </c>
      <c r="L1490" s="0" t="n">
        <v>47.99</v>
      </c>
    </row>
    <row r="1491" customFormat="false" ht="16" hidden="false" customHeight="false" outlineLevel="0" collapsed="false">
      <c r="A1491" s="0" t="s">
        <v>4126</v>
      </c>
      <c r="B1491" s="0" t="s">
        <v>4127</v>
      </c>
      <c r="C1491" s="1" t="str">
        <f aca="false">HYPERLINK(D1491)</f>
        <v>https://fruitgrowersnews.com/news/southeast-kansas-specialty-crops-workshop-to-be-held-in-february/</v>
      </c>
      <c r="D1491" s="0" t="s">
        <v>4128</v>
      </c>
      <c r="E1491" s="0" t="s">
        <v>4124</v>
      </c>
      <c r="F1491" s="0" t="s">
        <v>4129</v>
      </c>
      <c r="H1491" s="0" t="s">
        <v>17</v>
      </c>
      <c r="I1491" s="0" t="s">
        <v>199</v>
      </c>
      <c r="J1491" s="0" t="s">
        <v>19</v>
      </c>
      <c r="K1491" s="0" t="n">
        <v>7114</v>
      </c>
      <c r="L1491" s="0" t="n">
        <v>65.8</v>
      </c>
    </row>
    <row r="1492" customFormat="false" ht="16" hidden="false" customHeight="false" outlineLevel="0" collapsed="false">
      <c r="A1492" s="0" t="s">
        <v>4130</v>
      </c>
      <c r="B1492" s="0" t="s">
        <v>4131</v>
      </c>
      <c r="C1492" s="1" t="str">
        <f aca="false">HYPERLINK(D1492)</f>
        <v>https://www.butlercountytimesgazette.com/news/20200117/conservation-service-offers-trees</v>
      </c>
      <c r="D1492" s="0" t="s">
        <v>4132</v>
      </c>
      <c r="E1492" s="0" t="s">
        <v>4133</v>
      </c>
      <c r="F1492" s="0" t="s">
        <v>1280</v>
      </c>
      <c r="H1492" s="0" t="s">
        <v>17</v>
      </c>
      <c r="I1492" s="0" t="s">
        <v>18</v>
      </c>
      <c r="J1492" s="0" t="s">
        <v>19</v>
      </c>
      <c r="K1492" s="0" t="n">
        <v>7687</v>
      </c>
      <c r="L1492" s="0" t="n">
        <v>71.1</v>
      </c>
    </row>
    <row r="1493" customFormat="false" ht="16" hidden="false" customHeight="false" outlineLevel="0" collapsed="false">
      <c r="A1493" s="0" t="s">
        <v>4134</v>
      </c>
      <c r="B1493" s="0" t="s">
        <v>4135</v>
      </c>
      <c r="C1493" s="1" t="str">
        <f aca="false">HYPERLINK(D1493)</f>
        <v>https://www.hpj.com/livestock/sowbridge-educational-program-begins-in-february/article_00e59770-3717-11ea-a386-8ba1e3cd8d3c.html</v>
      </c>
      <c r="D1493" s="0" t="s">
        <v>4136</v>
      </c>
      <c r="E1493" s="0" t="s">
        <v>4137</v>
      </c>
      <c r="F1493" s="0" t="s">
        <v>660</v>
      </c>
      <c r="H1493" s="0" t="s">
        <v>17</v>
      </c>
      <c r="J1493" s="0" t="s">
        <v>19</v>
      </c>
      <c r="K1493" s="0" t="n">
        <v>15510</v>
      </c>
      <c r="L1493" s="0" t="n">
        <v>143.47</v>
      </c>
    </row>
    <row r="1494" customFormat="false" ht="16" hidden="false" customHeight="false" outlineLevel="0" collapsed="false">
      <c r="A1494" s="0" t="s">
        <v>4138</v>
      </c>
      <c r="B1494" s="0" t="s">
        <v>4071</v>
      </c>
      <c r="C1494" s="1" t="str">
        <f aca="false">HYPERLINK(D1494)</f>
        <v>http://www.bizwireexpress.com/showstoryPRWeb.php?storyid=713959</v>
      </c>
      <c r="D1494" s="0" t="s">
        <v>4139</v>
      </c>
      <c r="E1494" s="0" t="s">
        <v>4073</v>
      </c>
      <c r="F1494" s="0" t="s">
        <v>4140</v>
      </c>
      <c r="H1494" s="0" t="s">
        <v>223</v>
      </c>
      <c r="I1494" s="0" t="s">
        <v>4141</v>
      </c>
      <c r="J1494" s="0" t="s">
        <v>19</v>
      </c>
      <c r="K1494" s="0" t="n">
        <v>703</v>
      </c>
      <c r="L1494" s="0" t="n">
        <v>6.5</v>
      </c>
    </row>
    <row r="1495" customFormat="false" ht="16" hidden="false" customHeight="false" outlineLevel="0" collapsed="false">
      <c r="A1495" s="0" t="s">
        <v>4142</v>
      </c>
      <c r="B1495" s="0" t="s">
        <v>4071</v>
      </c>
      <c r="C1495" s="1" t="str">
        <f aca="false">HYPERLINK(D1495)</f>
        <v>http://www.aprilnoelle.com/newswire/?rkey=20200117UN93180&amp;filter=103</v>
      </c>
      <c r="D1495" s="0" t="s">
        <v>4143</v>
      </c>
      <c r="E1495" s="0" t="s">
        <v>4073</v>
      </c>
      <c r="F1495" s="0" t="s">
        <v>244</v>
      </c>
      <c r="H1495" s="0" t="s">
        <v>17</v>
      </c>
      <c r="J1495" s="0" t="s">
        <v>19</v>
      </c>
      <c r="K1495" s="0" t="n">
        <v>22</v>
      </c>
      <c r="L1495" s="0" t="n">
        <v>0.2</v>
      </c>
    </row>
    <row r="1496" customFormat="false" ht="16" hidden="false" customHeight="false" outlineLevel="0" collapsed="false">
      <c r="A1496" s="0" t="s">
        <v>4144</v>
      </c>
      <c r="B1496" s="0" t="s">
        <v>4145</v>
      </c>
      <c r="C1496" s="1" t="str">
        <f aca="false">HYPERLINK(D1496)</f>
        <v>https://www.hpj.com/livestock/junior-beef-sheep-days-scheduled/article_a433480c-37e7-11ea-afdc-5feb45b39e1a.html</v>
      </c>
      <c r="D1496" s="0" t="s">
        <v>4146</v>
      </c>
      <c r="E1496" s="0" t="s">
        <v>4147</v>
      </c>
      <c r="F1496" s="0" t="s">
        <v>660</v>
      </c>
      <c r="H1496" s="0" t="s">
        <v>17</v>
      </c>
      <c r="J1496" s="0" t="s">
        <v>19</v>
      </c>
      <c r="K1496" s="0" t="n">
        <v>15510</v>
      </c>
      <c r="L1496" s="0" t="n">
        <v>143.47</v>
      </c>
    </row>
    <row r="1497" customFormat="false" ht="16" hidden="false" customHeight="false" outlineLevel="0" collapsed="false">
      <c r="A1497" s="0" t="s">
        <v>4148</v>
      </c>
      <c r="B1497" s="0" t="s">
        <v>4149</v>
      </c>
      <c r="C1497" s="1" t="str">
        <f aca="false">HYPERLINK(D1497)</f>
        <v>https://www.world-grain.com/articles/13158-binmaster-to-provide-training-at-ksu-bulk-solids-center</v>
      </c>
      <c r="D1497" s="0" t="s">
        <v>4150</v>
      </c>
      <c r="E1497" s="0" t="s">
        <v>4151</v>
      </c>
      <c r="F1497" s="0" t="s">
        <v>4152</v>
      </c>
      <c r="G1497" s="0" t="s">
        <v>4153</v>
      </c>
      <c r="H1497" s="0" t="s">
        <v>17</v>
      </c>
      <c r="J1497" s="0" t="s">
        <v>19</v>
      </c>
      <c r="K1497" s="0" t="n">
        <v>20971</v>
      </c>
      <c r="L1497" s="0" t="n">
        <v>193.98</v>
      </c>
    </row>
    <row r="1498" customFormat="false" ht="16" hidden="false" customHeight="false" outlineLevel="0" collapsed="false">
      <c r="A1498" s="0" t="s">
        <v>4154</v>
      </c>
      <c r="B1498" s="0" t="s">
        <v>4071</v>
      </c>
      <c r="C1498" s="1" t="str">
        <f aca="false">HYPERLINK(D1498)</f>
        <v>http://markets.financialcontent.com/crain.businessinsurance/news/read/39383908/enso_discoveries</v>
      </c>
      <c r="D1498" s="0" t="s">
        <v>4155</v>
      </c>
      <c r="E1498" s="0" t="s">
        <v>4073</v>
      </c>
      <c r="F1498" s="0" t="s">
        <v>1208</v>
      </c>
      <c r="G1498" s="0" t="s">
        <v>279</v>
      </c>
      <c r="H1498" s="0" t="s">
        <v>17</v>
      </c>
      <c r="J1498" s="0" t="s">
        <v>19</v>
      </c>
      <c r="K1498" s="0" t="n">
        <v>88966</v>
      </c>
      <c r="L1498" s="0" t="n">
        <v>822.94</v>
      </c>
    </row>
    <row r="1499" customFormat="false" ht="16" hidden="false" customHeight="false" outlineLevel="0" collapsed="false">
      <c r="A1499" s="0" t="s">
        <v>4154</v>
      </c>
      <c r="B1499" s="0" t="s">
        <v>4071</v>
      </c>
      <c r="C1499" s="1" t="str">
        <f aca="false">HYPERLINK(D1499)</f>
        <v>https://quertle.com/resources/health_industry_news/?rkey=20200117UN93180&amp;filter=13597</v>
      </c>
      <c r="D1499" s="0" t="s">
        <v>4156</v>
      </c>
      <c r="E1499" s="0" t="s">
        <v>4073</v>
      </c>
      <c r="F1499" s="0" t="s">
        <v>155</v>
      </c>
      <c r="H1499" s="0" t="s">
        <v>17</v>
      </c>
      <c r="J1499" s="0" t="s">
        <v>19</v>
      </c>
      <c r="K1499" s="0" t="n">
        <v>40</v>
      </c>
      <c r="L1499" s="0" t="n">
        <v>0.37</v>
      </c>
    </row>
    <row r="1500" customFormat="false" ht="16" hidden="false" customHeight="false" outlineLevel="0" collapsed="false">
      <c r="A1500" s="0" t="s">
        <v>4157</v>
      </c>
      <c r="B1500" s="0" t="s">
        <v>4071</v>
      </c>
      <c r="C1500" s="1" t="str">
        <f aca="false">HYPERLINK(D1500)</f>
        <v>http://angelacares.org/resources/pr-newswire-news/?rkey=20200117UN93180&amp;filter=5088</v>
      </c>
      <c r="D1500" s="0" t="s">
        <v>4158</v>
      </c>
      <c r="E1500" s="0" t="s">
        <v>4073</v>
      </c>
      <c r="F1500" s="0" t="s">
        <v>3134</v>
      </c>
      <c r="H1500" s="0" t="s">
        <v>17</v>
      </c>
      <c r="I1500" s="0" t="s">
        <v>339</v>
      </c>
      <c r="J1500" s="0" t="s">
        <v>19</v>
      </c>
      <c r="K1500" s="0" t="n">
        <v>122</v>
      </c>
      <c r="L1500" s="0" t="n">
        <v>1.13</v>
      </c>
    </row>
    <row r="1501" customFormat="false" ht="16" hidden="false" customHeight="false" outlineLevel="0" collapsed="false">
      <c r="A1501" s="0" t="s">
        <v>4159</v>
      </c>
      <c r="B1501" s="0" t="s">
        <v>4160</v>
      </c>
      <c r="C1501" s="1" t="str">
        <f aca="false">HYPERLINK(D1501)</f>
        <v>http://www.winchesternewsgazette.com/news/agriculture/new-research-connects-drug-treatments-resistance-in-cattle-disease/article_4095c48a-4013-5aa7-b746-0b4c03226483.html</v>
      </c>
      <c r="D1501" s="0" t="s">
        <v>4161</v>
      </c>
      <c r="E1501" s="0" t="s">
        <v>4162</v>
      </c>
      <c r="F1501" s="0" t="s">
        <v>2990</v>
      </c>
      <c r="H1501" s="0" t="s">
        <v>17</v>
      </c>
      <c r="J1501" s="0" t="s">
        <v>19</v>
      </c>
      <c r="K1501" s="0" t="n">
        <v>4409</v>
      </c>
      <c r="L1501" s="0" t="n">
        <v>40.78</v>
      </c>
    </row>
    <row r="1502" customFormat="false" ht="16" hidden="false" customHeight="false" outlineLevel="0" collapsed="false">
      <c r="A1502" s="0" t="s">
        <v>4163</v>
      </c>
      <c r="B1502" s="0" t="s">
        <v>4071</v>
      </c>
      <c r="C1502" s="1" t="str">
        <f aca="false">HYPERLINK(D1502)</f>
        <v>http://markets.financialcontent.com/synacor/news/read/39383908/enso_discoveries</v>
      </c>
      <c r="D1502" s="0" t="s">
        <v>4164</v>
      </c>
      <c r="E1502" s="0" t="s">
        <v>4073</v>
      </c>
      <c r="F1502" s="0" t="s">
        <v>852</v>
      </c>
      <c r="G1502" s="0" t="s">
        <v>279</v>
      </c>
      <c r="H1502" s="0" t="s">
        <v>17</v>
      </c>
      <c r="J1502" s="0" t="s">
        <v>19</v>
      </c>
      <c r="K1502" s="0" t="n">
        <v>580</v>
      </c>
      <c r="L1502" s="0" t="n">
        <v>5.37</v>
      </c>
    </row>
    <row r="1503" customFormat="false" ht="16" hidden="false" customHeight="false" outlineLevel="0" collapsed="false">
      <c r="A1503" s="0" t="s">
        <v>4165</v>
      </c>
      <c r="B1503" s="0" t="s">
        <v>4071</v>
      </c>
      <c r="C1503" s="1" t="str">
        <f aca="false">HYPERLINK(D1503)</f>
        <v>https://www.vbprofiles.com/press_releases/5e21a2d3949049112cfb9dd5</v>
      </c>
      <c r="D1503" s="0" t="s">
        <v>4166</v>
      </c>
      <c r="E1503" s="0" t="s">
        <v>4073</v>
      </c>
      <c r="F1503" s="0" t="s">
        <v>4167</v>
      </c>
      <c r="H1503" s="0" t="s">
        <v>17</v>
      </c>
      <c r="J1503" s="0" t="s">
        <v>19</v>
      </c>
      <c r="K1503" s="0" t="n">
        <v>31481</v>
      </c>
      <c r="L1503" s="0" t="n">
        <v>291.2</v>
      </c>
    </row>
    <row r="1504" customFormat="false" ht="16" hidden="false" customHeight="false" outlineLevel="0" collapsed="false">
      <c r="A1504" s="0" t="s">
        <v>4168</v>
      </c>
      <c r="B1504" s="0" t="s">
        <v>4169</v>
      </c>
      <c r="C1504" s="1" t="str">
        <f aca="false">HYPERLINK(D1504)</f>
        <v>http://www.usagnet.com/state_headlines/state_story.php?tble=KS2020&amp;ID=69</v>
      </c>
      <c r="D1504" s="0" t="s">
        <v>4170</v>
      </c>
      <c r="E1504" s="0" t="s">
        <v>4171</v>
      </c>
      <c r="F1504" s="0" t="s">
        <v>181</v>
      </c>
      <c r="G1504" s="0" t="s">
        <v>182</v>
      </c>
      <c r="H1504" s="0" t="s">
        <v>17</v>
      </c>
      <c r="J1504" s="0" t="s">
        <v>19</v>
      </c>
      <c r="K1504" s="0" t="n">
        <v>384</v>
      </c>
      <c r="L1504" s="0" t="n">
        <v>3.55</v>
      </c>
    </row>
    <row r="1505" customFormat="false" ht="16" hidden="false" customHeight="false" outlineLevel="0" collapsed="false">
      <c r="A1505" s="0" t="s">
        <v>4172</v>
      </c>
      <c r="B1505" s="0" t="s">
        <v>4071</v>
      </c>
      <c r="C1505" s="1" t="str">
        <f aca="false">HYPERLINK(D1505)</f>
        <v>http://www.wicz.com/story/41577612/enso-discoveries-llc-sponsors-study-with-tom-schwartz-dvm-of-st-peters-missouri-cracking-the-code-on-canine-pain-management-and-surgical-recovery</v>
      </c>
      <c r="D1505" s="0" t="s">
        <v>4173</v>
      </c>
      <c r="E1505" s="0" t="s">
        <v>4073</v>
      </c>
      <c r="F1505" s="0" t="s">
        <v>214</v>
      </c>
      <c r="H1505" s="0" t="s">
        <v>17</v>
      </c>
      <c r="I1505" s="0" t="s">
        <v>163</v>
      </c>
      <c r="J1505" s="0" t="s">
        <v>19</v>
      </c>
      <c r="K1505" s="0" t="n">
        <v>62907</v>
      </c>
      <c r="L1505" s="0" t="n">
        <v>581.89</v>
      </c>
    </row>
    <row r="1506" customFormat="false" ht="16" hidden="false" customHeight="false" outlineLevel="0" collapsed="false">
      <c r="A1506" s="0" t="s">
        <v>4174</v>
      </c>
      <c r="B1506" s="0" t="s">
        <v>4071</v>
      </c>
      <c r="C1506" s="1" t="str">
        <f aca="false">HYPERLINK(D1506)</f>
        <v>https://www.bioflorida.com/page/PRNewsUS?&amp;rkey=20200117UN93180&amp;filter=4860</v>
      </c>
      <c r="D1506" s="0" t="s">
        <v>4175</v>
      </c>
      <c r="E1506" s="0" t="s">
        <v>4073</v>
      </c>
      <c r="F1506" s="0" t="s">
        <v>4176</v>
      </c>
      <c r="H1506" s="0" t="s">
        <v>17</v>
      </c>
      <c r="J1506" s="0" t="s">
        <v>19</v>
      </c>
      <c r="K1506" s="0" t="n">
        <v>276</v>
      </c>
      <c r="L1506" s="0" t="n">
        <v>2.55</v>
      </c>
    </row>
    <row r="1507" customFormat="false" ht="16" hidden="false" customHeight="false" outlineLevel="0" collapsed="false">
      <c r="A1507" s="0" t="s">
        <v>4177</v>
      </c>
      <c r="B1507" s="0" t="s">
        <v>4178</v>
      </c>
      <c r="C1507" s="1" t="str">
        <f aca="false">HYPERLINK(D1507)</f>
        <v>http://www.spoke.com/press_releases/5e21a54d343327130601c977</v>
      </c>
      <c r="D1507" s="0" t="s">
        <v>4179</v>
      </c>
      <c r="E1507" s="0" t="s">
        <v>4073</v>
      </c>
      <c r="F1507" s="0" t="s">
        <v>262</v>
      </c>
      <c r="G1507" s="0" t="s">
        <v>279</v>
      </c>
      <c r="H1507" s="0" t="s">
        <v>17</v>
      </c>
      <c r="J1507" s="0" t="s">
        <v>19</v>
      </c>
      <c r="K1507" s="0" t="n">
        <v>47768</v>
      </c>
      <c r="L1507" s="0" t="n">
        <v>441.85</v>
      </c>
    </row>
    <row r="1508" customFormat="false" ht="16" hidden="false" customHeight="false" outlineLevel="0" collapsed="false">
      <c r="A1508" s="0" t="s">
        <v>4180</v>
      </c>
      <c r="B1508" s="0" t="s">
        <v>4169</v>
      </c>
      <c r="C1508" s="1" t="str">
        <f aca="false">HYPERLINK(D1508)</f>
        <v>http://kansasagconnection.com/story-state.php?Id=69&amp;yr=2020</v>
      </c>
      <c r="D1508" s="0" t="s">
        <v>4181</v>
      </c>
      <c r="E1508" s="0" t="s">
        <v>4171</v>
      </c>
      <c r="F1508" s="0" t="s">
        <v>209</v>
      </c>
      <c r="G1508" s="0" t="s">
        <v>182</v>
      </c>
      <c r="H1508" s="0" t="s">
        <v>17</v>
      </c>
      <c r="I1508" s="0" t="s">
        <v>18</v>
      </c>
      <c r="J1508" s="0" t="s">
        <v>19</v>
      </c>
      <c r="K1508" s="0" t="n">
        <v>56</v>
      </c>
      <c r="L1508" s="0" t="n">
        <v>0.52</v>
      </c>
    </row>
    <row r="1509" customFormat="false" ht="16" hidden="false" customHeight="false" outlineLevel="0" collapsed="false">
      <c r="A1509" s="0" t="s">
        <v>4180</v>
      </c>
      <c r="B1509" s="0" t="s">
        <v>4071</v>
      </c>
      <c r="C1509" s="1" t="str">
        <f aca="false">HYPERLINK(D1509)</f>
        <v>http://business.dptribune.com/dptribune/news/read/39383908/enso_discoveries</v>
      </c>
      <c r="D1509" s="0" t="s">
        <v>4182</v>
      </c>
      <c r="E1509" s="0" t="s">
        <v>4073</v>
      </c>
      <c r="F1509" s="0" t="s">
        <v>278</v>
      </c>
      <c r="G1509" s="0" t="s">
        <v>279</v>
      </c>
      <c r="H1509" s="0" t="s">
        <v>17</v>
      </c>
      <c r="J1509" s="0" t="s">
        <v>19</v>
      </c>
      <c r="K1509" s="0" t="n">
        <v>747</v>
      </c>
      <c r="L1509" s="0" t="n">
        <v>6.91</v>
      </c>
    </row>
    <row r="1510" customFormat="false" ht="16" hidden="false" customHeight="false" outlineLevel="0" collapsed="false">
      <c r="A1510" s="0" t="s">
        <v>4183</v>
      </c>
      <c r="B1510" s="0" t="s">
        <v>4071</v>
      </c>
      <c r="C1510" s="1" t="str">
        <f aca="false">HYPERLINK(D1510)</f>
        <v>https://markets.businessinsider.com/news/stocks/enso-discoveries-llc-sponsors-study-with-tom-schwartz-dvm-of-st-peters-missouri-cracking-the-code-on-canine-pain-management-and-surgical-recovery-with-rebound-prp-1028825872</v>
      </c>
      <c r="D1510" s="0" t="s">
        <v>4184</v>
      </c>
      <c r="E1510" s="0" t="s">
        <v>4073</v>
      </c>
      <c r="F1510" s="0" t="s">
        <v>264</v>
      </c>
      <c r="G1510" s="0" t="s">
        <v>3126</v>
      </c>
      <c r="H1510" s="0" t="s">
        <v>17</v>
      </c>
      <c r="J1510" s="0" t="s">
        <v>19</v>
      </c>
      <c r="K1510" s="0" t="n">
        <v>6412626</v>
      </c>
      <c r="L1510" s="0" t="n">
        <v>59316.79</v>
      </c>
    </row>
    <row r="1511" customFormat="false" ht="16" hidden="false" customHeight="false" outlineLevel="0" collapsed="false">
      <c r="A1511" s="0" t="s">
        <v>4185</v>
      </c>
      <c r="B1511" s="0" t="s">
        <v>4071</v>
      </c>
      <c r="C1511" s="1" t="str">
        <f aca="false">HYPERLINK(D1511)</f>
        <v>http://www.tickertech.com/cgi/?a=news&amp;ticker=a&amp;w=&amp;story=202001202001170700PR_NEWS_USPR_____UN93180</v>
      </c>
      <c r="D1511" s="0" t="s">
        <v>4186</v>
      </c>
      <c r="E1511" s="0" t="s">
        <v>4073</v>
      </c>
      <c r="F1511" s="0" t="s">
        <v>266</v>
      </c>
      <c r="H1511" s="0" t="s">
        <v>17</v>
      </c>
      <c r="J1511" s="0" t="s">
        <v>19</v>
      </c>
      <c r="K1511" s="0" t="n">
        <v>2811</v>
      </c>
      <c r="L1511" s="0" t="n">
        <v>26</v>
      </c>
    </row>
    <row r="1512" customFormat="false" ht="16" hidden="false" customHeight="false" outlineLevel="0" collapsed="false">
      <c r="A1512" s="0" t="s">
        <v>4187</v>
      </c>
      <c r="B1512" s="0" t="s">
        <v>4071</v>
      </c>
      <c r="C1512" s="1" t="str">
        <f aca="false">HYPERLINK(D1512)</f>
        <v>https://bionj.org/news/pr-newswire-global?rkey=20200117UN93180&amp;filter=16221</v>
      </c>
      <c r="D1512" s="0" t="s">
        <v>4188</v>
      </c>
      <c r="E1512" s="0" t="s">
        <v>4073</v>
      </c>
      <c r="F1512" s="0" t="s">
        <v>4189</v>
      </c>
      <c r="H1512" s="0" t="s">
        <v>17</v>
      </c>
      <c r="J1512" s="0" t="s">
        <v>19</v>
      </c>
      <c r="K1512" s="0" t="n">
        <v>38</v>
      </c>
      <c r="L1512" s="0" t="n">
        <v>0.35</v>
      </c>
    </row>
    <row r="1513" customFormat="false" ht="16" hidden="false" customHeight="false" outlineLevel="0" collapsed="false">
      <c r="A1513" s="0" t="s">
        <v>4190</v>
      </c>
      <c r="B1513" s="0" t="s">
        <v>4071</v>
      </c>
      <c r="C1513" s="1" t="str">
        <f aca="false">HYPERLINK(D1513)</f>
        <v>http://www.fox21delmarva.com/story/41577612/enso-discoveries-llc-sponsors-study-with-tom-schwartz-dvm-of-st-peters-missouri-cracking-the-code-on-canine-pain-management-and-surgical-recovery</v>
      </c>
      <c r="D1513" s="0" t="s">
        <v>4191</v>
      </c>
      <c r="E1513" s="0" t="s">
        <v>4073</v>
      </c>
      <c r="F1513" s="0" t="s">
        <v>291</v>
      </c>
      <c r="H1513" s="0" t="s">
        <v>17</v>
      </c>
      <c r="I1513" s="0" t="s">
        <v>292</v>
      </c>
      <c r="J1513" s="0" t="s">
        <v>19</v>
      </c>
      <c r="K1513" s="0" t="n">
        <v>4456</v>
      </c>
      <c r="L1513" s="0" t="n">
        <v>41.22</v>
      </c>
    </row>
    <row r="1514" customFormat="false" ht="16" hidden="false" customHeight="false" outlineLevel="0" collapsed="false">
      <c r="A1514" s="0" t="s">
        <v>4192</v>
      </c>
      <c r="B1514" s="0" t="s">
        <v>4193</v>
      </c>
      <c r="C1514" s="1" t="str">
        <f aca="false">HYPERLINK(D1514)</f>
        <v>https://www.lelezard.com/en/news-19096173.html</v>
      </c>
      <c r="D1514" s="0" t="s">
        <v>4194</v>
      </c>
      <c r="E1514" s="0" t="s">
        <v>4073</v>
      </c>
      <c r="F1514" s="0" t="s">
        <v>295</v>
      </c>
      <c r="H1514" s="0" t="s">
        <v>96</v>
      </c>
      <c r="J1514" s="0" t="s">
        <v>19</v>
      </c>
      <c r="K1514" s="0" t="n">
        <v>1492</v>
      </c>
      <c r="L1514" s="0" t="n">
        <v>13.8</v>
      </c>
    </row>
    <row r="1515" customFormat="false" ht="16" hidden="false" customHeight="false" outlineLevel="0" collapsed="false">
      <c r="A1515" s="0" t="s">
        <v>4195</v>
      </c>
      <c r="B1515" s="0" t="s">
        <v>4071</v>
      </c>
      <c r="C1515" s="1" t="str">
        <f aca="false">HYPERLINK(D1515)</f>
        <v>https://mysillylittlegang.com/prnewswire/?rkey=20200117UN93180&amp;filter=951</v>
      </c>
      <c r="D1515" s="0" t="s">
        <v>4196</v>
      </c>
      <c r="E1515" s="0" t="s">
        <v>4073</v>
      </c>
      <c r="F1515" s="0" t="s">
        <v>254</v>
      </c>
      <c r="H1515" s="0" t="s">
        <v>17</v>
      </c>
      <c r="J1515" s="0" t="s">
        <v>19</v>
      </c>
      <c r="K1515" s="0" t="n">
        <v>995</v>
      </c>
      <c r="L1515" s="0" t="n">
        <v>9.2</v>
      </c>
    </row>
    <row r="1516" customFormat="false" ht="16" hidden="false" customHeight="false" outlineLevel="0" collapsed="false">
      <c r="A1516" s="0" t="s">
        <v>4197</v>
      </c>
      <c r="B1516" s="0" t="s">
        <v>4071</v>
      </c>
      <c r="C1516" s="1" t="str">
        <f aca="false">HYPERLINK(D1516)</f>
        <v>https://www.prweb.com/releases/enso_discoveries_llc_sponsors_study_with_tom_schwartz_dvm_of_st_peters_missouri_cracking_the_code_on_canine_pain_management_and_surgical_recovery_with_rebound_prp/prweb16843889.htm</v>
      </c>
      <c r="D1516" s="0" t="s">
        <v>4198</v>
      </c>
      <c r="E1516" s="0" t="s">
        <v>4073</v>
      </c>
      <c r="F1516" s="0" t="s">
        <v>4075</v>
      </c>
      <c r="G1516" s="0" t="s">
        <v>4199</v>
      </c>
      <c r="H1516" s="0" t="s">
        <v>17</v>
      </c>
      <c r="J1516" s="0" t="s">
        <v>19</v>
      </c>
      <c r="K1516" s="0" t="n">
        <v>608071</v>
      </c>
      <c r="L1516" s="0" t="n">
        <v>5624.66</v>
      </c>
    </row>
    <row r="1517" customFormat="false" ht="16" hidden="false" customHeight="false" outlineLevel="0" collapsed="false">
      <c r="A1517" s="0" t="s">
        <v>4200</v>
      </c>
      <c r="B1517" s="0" t="s">
        <v>4071</v>
      </c>
      <c r="C1517" s="1" t="str">
        <f aca="false">HYPERLINK(D1517)</f>
        <v>http://markets.financialcontent.com/1discountbrokerage/news/read/39383908/enso_discoveries</v>
      </c>
      <c r="D1517" s="0" t="s">
        <v>4201</v>
      </c>
      <c r="E1517" s="0" t="s">
        <v>4073</v>
      </c>
      <c r="F1517" s="0" t="s">
        <v>314</v>
      </c>
      <c r="G1517" s="0" t="s">
        <v>279</v>
      </c>
      <c r="H1517" s="0" t="s">
        <v>17</v>
      </c>
      <c r="J1517" s="0" t="s">
        <v>19</v>
      </c>
      <c r="K1517" s="0" t="n">
        <v>132</v>
      </c>
      <c r="L1517" s="0" t="n">
        <v>1.22</v>
      </c>
    </row>
    <row r="1518" customFormat="false" ht="16" hidden="false" customHeight="false" outlineLevel="0" collapsed="false">
      <c r="A1518" s="0" t="s">
        <v>4200</v>
      </c>
      <c r="B1518" s="0" t="s">
        <v>4071</v>
      </c>
      <c r="C1518" s="1" t="str">
        <f aca="false">HYPERLINK(D1518)</f>
        <v>http://business.ridgwayrecord.com/ridgwayrecord/news/read/39383908/enso_discoveries</v>
      </c>
      <c r="D1518" s="0" t="s">
        <v>4202</v>
      </c>
      <c r="E1518" s="0" t="s">
        <v>4073</v>
      </c>
      <c r="F1518" s="0" t="s">
        <v>312</v>
      </c>
      <c r="G1518" s="0" t="s">
        <v>279</v>
      </c>
      <c r="H1518" s="0" t="s">
        <v>17</v>
      </c>
      <c r="J1518" s="0" t="s">
        <v>19</v>
      </c>
      <c r="K1518" s="0" t="n">
        <v>897</v>
      </c>
      <c r="L1518" s="0" t="n">
        <v>8.3</v>
      </c>
    </row>
    <row r="1519" customFormat="false" ht="16" hidden="false" customHeight="false" outlineLevel="0" collapsed="false">
      <c r="A1519" s="0" t="s">
        <v>4200</v>
      </c>
      <c r="B1519" s="0" t="s">
        <v>4203</v>
      </c>
      <c r="C1519" s="1" t="str">
        <f aca="false">HYPERLINK(D1519)</f>
        <v>https://de.advfn.com/p.php?pid=nmona&amp;article=81550993</v>
      </c>
      <c r="D1519" s="0" t="s">
        <v>4204</v>
      </c>
      <c r="E1519" s="0" t="s">
        <v>4073</v>
      </c>
      <c r="F1519" s="0" t="s">
        <v>905</v>
      </c>
      <c r="H1519" s="0" t="s">
        <v>325</v>
      </c>
      <c r="J1519" s="0" t="s">
        <v>19</v>
      </c>
      <c r="K1519" s="0" t="n">
        <v>13408</v>
      </c>
      <c r="L1519" s="0" t="n">
        <v>124.02</v>
      </c>
    </row>
    <row r="1520" customFormat="false" ht="16" hidden="false" customHeight="false" outlineLevel="0" collapsed="false">
      <c r="A1520" s="0" t="s">
        <v>4200</v>
      </c>
      <c r="B1520" s="0" t="s">
        <v>4071</v>
      </c>
      <c r="C1520" s="1" t="str">
        <f aca="false">HYPERLINK(D1520)</f>
        <v>https://www.benzinga.com/pressreleases/20/01/n15141419/enso-discoveries-llc-sponsors-study-with-tom-schwartz-dvm-of-st-peters-missouri-cracking-the-code-</v>
      </c>
      <c r="D1520" s="0" t="s">
        <v>4205</v>
      </c>
      <c r="E1520" s="0" t="s">
        <v>4073</v>
      </c>
      <c r="F1520" s="0" t="s">
        <v>4206</v>
      </c>
      <c r="G1520" s="0" t="s">
        <v>4207</v>
      </c>
      <c r="H1520" s="0" t="s">
        <v>17</v>
      </c>
      <c r="J1520" s="0" t="s">
        <v>19</v>
      </c>
      <c r="K1520" s="0" t="n">
        <v>1184319</v>
      </c>
      <c r="L1520" s="0" t="n">
        <v>10954.95</v>
      </c>
    </row>
    <row r="1521" customFormat="false" ht="16" hidden="false" customHeight="false" outlineLevel="0" collapsed="false">
      <c r="A1521" s="0" t="s">
        <v>4200</v>
      </c>
      <c r="B1521" s="0" t="s">
        <v>4208</v>
      </c>
      <c r="C1521" s="1" t="str">
        <f aca="false">HYPERLINK(D1521)</f>
        <v>https://www.finanzen.net/nachricht/aktien/enso-discoveries-llc-sponsors-study-with-tom-schwartz-dvm-of-st-peters-missouri-cracking-the-code-on-canine-pain-management-and-surgical-recovery-with-rebound-prp-8407639</v>
      </c>
      <c r="D1521" s="0" t="s">
        <v>4209</v>
      </c>
      <c r="E1521" s="0" t="s">
        <v>4073</v>
      </c>
      <c r="F1521" s="0" t="s">
        <v>324</v>
      </c>
      <c r="H1521" s="0" t="s">
        <v>325</v>
      </c>
      <c r="J1521" s="0" t="s">
        <v>19</v>
      </c>
      <c r="K1521" s="0" t="n">
        <v>3995206</v>
      </c>
      <c r="L1521" s="0" t="n">
        <v>36955.66</v>
      </c>
    </row>
    <row r="1522" customFormat="false" ht="16" hidden="false" customHeight="false" outlineLevel="0" collapsed="false">
      <c r="A1522" s="0" t="s">
        <v>4200</v>
      </c>
      <c r="B1522" s="0" t="s">
        <v>4071</v>
      </c>
      <c r="C1522" s="1" t="str">
        <f aca="false">HYPERLINK(D1522)</f>
        <v>http://business.inyoregister.com/inyoregister/news/read/39383908/enso_discoveries</v>
      </c>
      <c r="D1522" s="0" t="s">
        <v>4210</v>
      </c>
      <c r="E1522" s="0" t="s">
        <v>4073</v>
      </c>
      <c r="F1522" s="0" t="s">
        <v>308</v>
      </c>
      <c r="G1522" s="0" t="s">
        <v>279</v>
      </c>
      <c r="H1522" s="0" t="s">
        <v>17</v>
      </c>
      <c r="J1522" s="0" t="s">
        <v>19</v>
      </c>
      <c r="K1522" s="0" t="n">
        <v>92</v>
      </c>
      <c r="L1522" s="0" t="n">
        <v>0.85</v>
      </c>
    </row>
    <row r="1523" customFormat="false" ht="16" hidden="false" customHeight="false" outlineLevel="0" collapsed="false">
      <c r="A1523" s="0" t="s">
        <v>4200</v>
      </c>
      <c r="B1523" s="0" t="s">
        <v>4071</v>
      </c>
      <c r="C1523" s="1" t="str">
        <f aca="false">HYPERLINK(D1523)</f>
        <v>http://markets.chroniclejournal.com/chroniclejournal/news/read/39383908/enso_discoveries</v>
      </c>
      <c r="D1523" s="0" t="s">
        <v>4211</v>
      </c>
      <c r="E1523" s="0" t="s">
        <v>4073</v>
      </c>
      <c r="F1523" s="0" t="s">
        <v>310</v>
      </c>
      <c r="G1523" s="0" t="s">
        <v>279</v>
      </c>
      <c r="H1523" s="0" t="s">
        <v>17</v>
      </c>
      <c r="J1523" s="0" t="s">
        <v>19</v>
      </c>
      <c r="K1523" s="0" t="n">
        <v>944</v>
      </c>
      <c r="L1523" s="0" t="n">
        <v>8.73</v>
      </c>
    </row>
    <row r="1524" customFormat="false" ht="16" hidden="false" customHeight="false" outlineLevel="0" collapsed="false">
      <c r="A1524" s="0" t="s">
        <v>4200</v>
      </c>
      <c r="B1524" s="0" t="s">
        <v>4071</v>
      </c>
      <c r="C1524" s="1" t="str">
        <f aca="false">HYPERLINK(D1524)</f>
        <v>http://markets.post-gazette.com/postgazette/news/read/39383908/enso_discoveries</v>
      </c>
      <c r="D1524" s="0" t="s">
        <v>4212</v>
      </c>
      <c r="E1524" s="0" t="s">
        <v>4073</v>
      </c>
      <c r="F1524" s="0" t="s">
        <v>316</v>
      </c>
      <c r="G1524" s="0" t="s">
        <v>279</v>
      </c>
      <c r="H1524" s="0" t="s">
        <v>17</v>
      </c>
      <c r="J1524" s="0" t="s">
        <v>19</v>
      </c>
      <c r="K1524" s="0" t="n">
        <v>2579</v>
      </c>
      <c r="L1524" s="0" t="n">
        <v>23.86</v>
      </c>
    </row>
    <row r="1525" customFormat="false" ht="16" hidden="false" customHeight="false" outlineLevel="0" collapsed="false">
      <c r="A1525" s="0" t="s">
        <v>4200</v>
      </c>
      <c r="B1525" s="0" t="s">
        <v>4071</v>
      </c>
      <c r="C1525" s="1" t="str">
        <f aca="false">HYPERLINK(D1525)</f>
        <v>http://business.smdailypress.com/smdailypress/news/read/39383908/enso_discoveries</v>
      </c>
      <c r="D1525" s="0" t="s">
        <v>4213</v>
      </c>
      <c r="E1525" s="0" t="s">
        <v>4073</v>
      </c>
      <c r="F1525" s="0" t="s">
        <v>322</v>
      </c>
      <c r="G1525" s="0" t="s">
        <v>279</v>
      </c>
      <c r="H1525" s="0" t="s">
        <v>17</v>
      </c>
      <c r="J1525" s="0" t="s">
        <v>19</v>
      </c>
      <c r="K1525" s="0" t="n">
        <v>630</v>
      </c>
      <c r="L1525" s="0" t="n">
        <v>5.83</v>
      </c>
    </row>
    <row r="1526" customFormat="false" ht="16" hidden="false" customHeight="false" outlineLevel="0" collapsed="false">
      <c r="A1526" s="0" t="s">
        <v>4200</v>
      </c>
      <c r="B1526" s="0" t="s">
        <v>4071</v>
      </c>
      <c r="C1526" s="1" t="str">
        <f aca="false">HYPERLINK(D1526)</f>
        <v>http://business.times-online.com/times-online/news/read/39383908/enso_discoveries</v>
      </c>
      <c r="D1526" s="0" t="s">
        <v>4214</v>
      </c>
      <c r="E1526" s="0" t="s">
        <v>4073</v>
      </c>
      <c r="F1526" s="0" t="s">
        <v>320</v>
      </c>
      <c r="G1526" s="0" t="s">
        <v>279</v>
      </c>
      <c r="H1526" s="0" t="s">
        <v>17</v>
      </c>
      <c r="J1526" s="0" t="s">
        <v>19</v>
      </c>
      <c r="K1526" s="0" t="n">
        <v>1112</v>
      </c>
      <c r="L1526" s="0" t="n">
        <v>10.29</v>
      </c>
    </row>
    <row r="1527" customFormat="false" ht="16" hidden="false" customHeight="false" outlineLevel="0" collapsed="false">
      <c r="A1527" s="0" t="s">
        <v>4200</v>
      </c>
      <c r="B1527" s="0" t="s">
        <v>4071</v>
      </c>
      <c r="C1527" s="1" t="str">
        <f aca="false">HYPERLINK(D1527)</f>
        <v>https://www.finanzen.at/nachrichten/aktien/enso-discoveries-llc-sponsors-study-with-tom-schwartz-dvm-of-st-peters-missouri-cracking-the-code-on-canine-pain-management-and-surgical-recovery-with-rebound-prp-1028825872</v>
      </c>
      <c r="D1527" s="0" t="s">
        <v>4215</v>
      </c>
      <c r="E1527" s="0" t="s">
        <v>4073</v>
      </c>
      <c r="F1527" s="0" t="s">
        <v>327</v>
      </c>
      <c r="H1527" s="0" t="s">
        <v>328</v>
      </c>
      <c r="J1527" s="0" t="s">
        <v>19</v>
      </c>
      <c r="K1527" s="0" t="n">
        <v>155965</v>
      </c>
      <c r="L1527" s="0" t="n">
        <v>1442.68</v>
      </c>
    </row>
    <row r="1528" customFormat="false" ht="16" hidden="false" customHeight="false" outlineLevel="0" collapsed="false">
      <c r="A1528" s="0" t="s">
        <v>4200</v>
      </c>
      <c r="B1528" s="0" t="s">
        <v>4071</v>
      </c>
      <c r="C1528" s="1" t="str">
        <f aca="false">HYPERLINK(D1528)</f>
        <v>https://www.finanzen.ch/nachrichten/aktien/enso-discoveries-llc-sponsors-study-with-tom-schwartz-dvm-of-st-peters-missouri-cracking-the-code-on-canine-pain-management-and-surgical-recovery-with-rebound-prp-1028825872</v>
      </c>
      <c r="D1528" s="0" t="s">
        <v>4216</v>
      </c>
      <c r="E1528" s="0" t="s">
        <v>4073</v>
      </c>
      <c r="F1528" s="0" t="s">
        <v>334</v>
      </c>
      <c r="H1528" s="0" t="s">
        <v>335</v>
      </c>
      <c r="J1528" s="0" t="s">
        <v>19</v>
      </c>
      <c r="K1528" s="0" t="n">
        <v>388397</v>
      </c>
      <c r="L1528" s="0" t="n">
        <v>3592.67</v>
      </c>
    </row>
    <row r="1529" customFormat="false" ht="16" hidden="false" customHeight="false" outlineLevel="0" collapsed="false">
      <c r="A1529" s="0" t="s">
        <v>4200</v>
      </c>
      <c r="B1529" s="0" t="s">
        <v>4071</v>
      </c>
      <c r="C1529" s="1" t="str">
        <f aca="false">HYPERLINK(D1529)</f>
        <v>https://jotup.co/node/625647</v>
      </c>
      <c r="D1529" s="0" t="s">
        <v>4217</v>
      </c>
      <c r="E1529" s="0" t="s">
        <v>4073</v>
      </c>
      <c r="F1529" s="0" t="s">
        <v>330</v>
      </c>
      <c r="H1529" s="0" t="s">
        <v>17</v>
      </c>
      <c r="J1529" s="0" t="s">
        <v>19</v>
      </c>
      <c r="K1529" s="0" t="n">
        <v>2605</v>
      </c>
      <c r="L1529" s="0" t="n">
        <v>24.1</v>
      </c>
    </row>
    <row r="1530" customFormat="false" ht="16" hidden="false" customHeight="false" outlineLevel="0" collapsed="false">
      <c r="A1530" s="0" t="s">
        <v>4218</v>
      </c>
      <c r="B1530" s="0" t="s">
        <v>4160</v>
      </c>
      <c r="C1530" s="1" t="str">
        <f aca="false">HYPERLINK(D1530)</f>
        <v>https://www.sahuaritasun.com/national/agriculture/new-research-connects-drug-treatments-resistance-in-cattle-disease/article_28428e05-84a5-5b3f-baf9-8fb0adcb401f.html</v>
      </c>
      <c r="D1530" s="0" t="s">
        <v>4219</v>
      </c>
      <c r="E1530" s="0" t="s">
        <v>4162</v>
      </c>
      <c r="F1530" s="0" t="s">
        <v>3006</v>
      </c>
      <c r="H1530" s="0" t="s">
        <v>17</v>
      </c>
      <c r="I1530" s="0" t="s">
        <v>398</v>
      </c>
      <c r="J1530" s="0" t="s">
        <v>19</v>
      </c>
      <c r="K1530" s="0" t="n">
        <v>7074</v>
      </c>
      <c r="L1530" s="0" t="n">
        <v>65.43</v>
      </c>
    </row>
    <row r="1531" customFormat="false" ht="16" hidden="false" customHeight="false" outlineLevel="0" collapsed="false">
      <c r="A1531" s="0" t="s">
        <v>4218</v>
      </c>
      <c r="B1531" s="0" t="s">
        <v>4160</v>
      </c>
      <c r="C1531" s="1" t="str">
        <f aca="false">HYPERLINK(D1531)</f>
        <v>https://www.news-daily.com/news/outdoors/new-research-connects-drug-treatments-resistance-in-cattle-disease/article_624f4f6a-2545-56b1-b108-9a4bd11a3844.html</v>
      </c>
      <c r="D1531" s="0" t="s">
        <v>4220</v>
      </c>
      <c r="E1531" s="0" t="s">
        <v>4162</v>
      </c>
      <c r="F1531" s="0" t="s">
        <v>3024</v>
      </c>
      <c r="H1531" s="0" t="s">
        <v>17</v>
      </c>
      <c r="I1531" s="0" t="s">
        <v>895</v>
      </c>
      <c r="J1531" s="0" t="s">
        <v>19</v>
      </c>
      <c r="K1531" s="0" t="n">
        <v>20004</v>
      </c>
      <c r="L1531" s="0" t="n">
        <v>185.04</v>
      </c>
    </row>
    <row r="1532" customFormat="false" ht="16" hidden="false" customHeight="false" outlineLevel="0" collapsed="false">
      <c r="A1532" s="0" t="s">
        <v>4218</v>
      </c>
      <c r="B1532" s="0" t="s">
        <v>4160</v>
      </c>
      <c r="C1532" s="1" t="str">
        <f aca="false">HYPERLINK(D1532)</f>
        <v>https://www.jacksonprogress-argus.com/news/outdoors/new-research-connects-drug-treatments-resistance-in-cattle-disease/article_1f6c66b3-fa85-5794-8cb3-c8a942a4fce2.html</v>
      </c>
      <c r="D1532" s="0" t="s">
        <v>4221</v>
      </c>
      <c r="E1532" s="0" t="s">
        <v>4162</v>
      </c>
      <c r="F1532" s="0" t="s">
        <v>3026</v>
      </c>
      <c r="H1532" s="0" t="s">
        <v>17</v>
      </c>
      <c r="I1532" s="0" t="s">
        <v>895</v>
      </c>
      <c r="J1532" s="0" t="s">
        <v>19</v>
      </c>
      <c r="K1532" s="0" t="n">
        <v>10394</v>
      </c>
      <c r="L1532" s="0" t="n">
        <v>96.14</v>
      </c>
    </row>
    <row r="1533" customFormat="false" ht="16" hidden="false" customHeight="false" outlineLevel="0" collapsed="false">
      <c r="A1533" s="0" t="s">
        <v>4218</v>
      </c>
      <c r="B1533" s="0" t="s">
        <v>4160</v>
      </c>
      <c r="C1533" s="1" t="str">
        <f aca="false">HYPERLINK(D1533)</f>
        <v>http://www.sulphurdailynews.com/news/new-research-connects-drug-treatments-resistance-in-cattle-disease/article_8922a89b-12d4-5d23-ad9b-30c313567279.html</v>
      </c>
      <c r="D1533" s="0" t="s">
        <v>4222</v>
      </c>
      <c r="E1533" s="0" t="s">
        <v>4162</v>
      </c>
      <c r="F1533" s="0" t="s">
        <v>3032</v>
      </c>
      <c r="H1533" s="0" t="s">
        <v>17</v>
      </c>
      <c r="I1533" s="0" t="s">
        <v>1772</v>
      </c>
      <c r="J1533" s="0" t="s">
        <v>19</v>
      </c>
      <c r="K1533" s="0" t="n">
        <v>940</v>
      </c>
      <c r="L1533" s="0" t="n">
        <v>8.7</v>
      </c>
    </row>
    <row r="1534" customFormat="false" ht="16" hidden="false" customHeight="false" outlineLevel="0" collapsed="false">
      <c r="A1534" s="0" t="s">
        <v>4218</v>
      </c>
      <c r="B1534" s="0" t="s">
        <v>4160</v>
      </c>
      <c r="C1534" s="1" t="str">
        <f aca="false">HYPERLINK(D1534)</f>
        <v>https://www.kpvi.com/interests/new-research-connects-drug-treatments-resistance-in-cattle-disease/article_8a021771-ea05-5eef-9cae-0c5ec62cae56.html</v>
      </c>
      <c r="D1534" s="0" t="s">
        <v>4223</v>
      </c>
      <c r="E1534" s="0" t="s">
        <v>4162</v>
      </c>
      <c r="F1534" s="0" t="s">
        <v>3034</v>
      </c>
      <c r="H1534" s="0" t="s">
        <v>17</v>
      </c>
      <c r="I1534" s="0" t="s">
        <v>724</v>
      </c>
      <c r="J1534" s="0" t="s">
        <v>19</v>
      </c>
      <c r="K1534" s="0" t="n">
        <v>52323</v>
      </c>
      <c r="L1534" s="0" t="n">
        <v>483.99</v>
      </c>
    </row>
    <row r="1535" customFormat="false" ht="16" hidden="false" customHeight="false" outlineLevel="0" collapsed="false">
      <c r="A1535" s="0" t="s">
        <v>4218</v>
      </c>
      <c r="B1535" s="0" t="s">
        <v>4160</v>
      </c>
      <c r="C1535" s="1" t="str">
        <f aca="false">HYPERLINK(D1535)</f>
        <v>https://www.caledonianrecord.com/features/agriculture/new-research-connects-drug-treatments-resistance-in-cattle-disease/article_c1032fc2-1232-57ab-8f1f-be22055fa40e.html</v>
      </c>
      <c r="D1535" s="0" t="s">
        <v>4224</v>
      </c>
      <c r="E1535" s="0" t="s">
        <v>4162</v>
      </c>
      <c r="F1535" s="0" t="s">
        <v>3017</v>
      </c>
      <c r="H1535" s="0" t="s">
        <v>17</v>
      </c>
      <c r="I1535" s="0" t="s">
        <v>3018</v>
      </c>
      <c r="J1535" s="0" t="s">
        <v>19</v>
      </c>
      <c r="K1535" s="0" t="n">
        <v>37279</v>
      </c>
      <c r="L1535" s="0" t="n">
        <v>344.83</v>
      </c>
    </row>
    <row r="1536" customFormat="false" ht="16" hidden="false" customHeight="false" outlineLevel="0" collapsed="false">
      <c r="A1536" s="0" t="s">
        <v>4218</v>
      </c>
      <c r="B1536" s="0" t="s">
        <v>4160</v>
      </c>
      <c r="C1536" s="1" t="str">
        <f aca="false">HYPERLINK(D1536)</f>
        <v>http://www.delconewsnetwork.com/around_the_web/agriculture/new-research-connects-drug-treatments-resistance-in-cattle-disease/article_0f282b13-2bcf-521d-b6c3-22f78b3fe2fb.html</v>
      </c>
      <c r="D1536" s="0" t="s">
        <v>4225</v>
      </c>
      <c r="E1536" s="0" t="s">
        <v>4162</v>
      </c>
      <c r="F1536" s="0" t="s">
        <v>3013</v>
      </c>
      <c r="H1536" s="0" t="s">
        <v>17</v>
      </c>
      <c r="I1536" s="0" t="s">
        <v>25</v>
      </c>
      <c r="J1536" s="0" t="s">
        <v>19</v>
      </c>
      <c r="K1536" s="0" t="n">
        <v>8687</v>
      </c>
      <c r="L1536" s="0" t="n">
        <v>80.35</v>
      </c>
    </row>
    <row r="1537" customFormat="false" ht="16" hidden="false" customHeight="false" outlineLevel="0" collapsed="false">
      <c r="A1537" s="0" t="s">
        <v>4218</v>
      </c>
      <c r="B1537" s="0" t="s">
        <v>4160</v>
      </c>
      <c r="C1537" s="1" t="str">
        <f aca="false">HYPERLINK(D1537)</f>
        <v>https://www.montrosepress.com/national/agriculture/new-research-connects-drug-treatments-resistance-in-cattle-disease/article_ff487097-2133-5734-b007-1970bd07bcfb.html</v>
      </c>
      <c r="D1537" s="0" t="s">
        <v>4226</v>
      </c>
      <c r="E1537" s="0" t="s">
        <v>4162</v>
      </c>
      <c r="F1537" s="0" t="s">
        <v>3036</v>
      </c>
      <c r="H1537" s="0" t="s">
        <v>17</v>
      </c>
      <c r="I1537" s="0" t="s">
        <v>1399</v>
      </c>
      <c r="J1537" s="0" t="s">
        <v>19</v>
      </c>
      <c r="K1537" s="0" t="n">
        <v>25994</v>
      </c>
      <c r="L1537" s="0" t="n">
        <v>240.44</v>
      </c>
    </row>
    <row r="1538" customFormat="false" ht="16" hidden="false" customHeight="false" outlineLevel="0" collapsed="false">
      <c r="A1538" s="0" t="s">
        <v>4218</v>
      </c>
      <c r="B1538" s="0" t="s">
        <v>4160</v>
      </c>
      <c r="C1538" s="1" t="str">
        <f aca="false">HYPERLINK(D1538)</f>
        <v>https://www.albanyherald.com/outdoors/new-research-connects-drug-treatments-resistance-in-cattle-disease/article_675923a3-2d32-5e92-9649-1e75e8e35400.html</v>
      </c>
      <c r="D1538" s="0" t="s">
        <v>4227</v>
      </c>
      <c r="E1538" s="0" t="s">
        <v>4162</v>
      </c>
      <c r="F1538" s="0" t="s">
        <v>3000</v>
      </c>
      <c r="H1538" s="0" t="s">
        <v>17</v>
      </c>
      <c r="I1538" s="0" t="s">
        <v>895</v>
      </c>
      <c r="J1538" s="0" t="s">
        <v>19</v>
      </c>
      <c r="K1538" s="0" t="n">
        <v>52258</v>
      </c>
      <c r="L1538" s="0" t="n">
        <v>483.39</v>
      </c>
    </row>
    <row r="1539" customFormat="false" ht="16" hidden="false" customHeight="false" outlineLevel="0" collapsed="false">
      <c r="A1539" s="0" t="s">
        <v>4218</v>
      </c>
      <c r="B1539" s="0" t="s">
        <v>4160</v>
      </c>
      <c r="C1539" s="1" t="str">
        <f aca="false">HYPERLINK(D1539)</f>
        <v>https://www.wahpetondailynews.com/national/agriculture/new-research-connects-drug-treatments-resistance-in-cattle-disease/article_391b0976-b264-5250-bf8d-c9141cf96078.html</v>
      </c>
      <c r="D1539" s="0" t="s">
        <v>4228</v>
      </c>
      <c r="E1539" s="0" t="s">
        <v>4162</v>
      </c>
      <c r="F1539" s="0" t="s">
        <v>3049</v>
      </c>
      <c r="H1539" s="0" t="s">
        <v>17</v>
      </c>
      <c r="I1539" s="0" t="s">
        <v>1699</v>
      </c>
      <c r="J1539" s="0" t="s">
        <v>19</v>
      </c>
      <c r="K1539" s="0" t="n">
        <v>15359</v>
      </c>
      <c r="L1539" s="0" t="n">
        <v>142.07</v>
      </c>
    </row>
    <row r="1540" customFormat="false" ht="16" hidden="false" customHeight="false" outlineLevel="0" collapsed="false">
      <c r="A1540" s="0" t="s">
        <v>4218</v>
      </c>
      <c r="B1540" s="0" t="s">
        <v>4160</v>
      </c>
      <c r="C1540" s="1" t="str">
        <f aca="false">HYPERLINK(D1540)</f>
        <v>http://www.colliervilleherald.net/news/agriculture/new-research-connects-drug-treatments-resistance-in-cattle-disease/article_6063ae25-06db-5a7a-aac2-f088e38b42d3.html</v>
      </c>
      <c r="D1540" s="0" t="s">
        <v>4229</v>
      </c>
      <c r="E1540" s="0" t="s">
        <v>4162</v>
      </c>
      <c r="F1540" s="0" t="s">
        <v>3038</v>
      </c>
      <c r="H1540" s="0" t="s">
        <v>17</v>
      </c>
      <c r="I1540" s="0" t="s">
        <v>888</v>
      </c>
      <c r="J1540" s="0" t="s">
        <v>19</v>
      </c>
      <c r="K1540" s="0" t="n">
        <v>497</v>
      </c>
      <c r="L1540" s="0" t="n">
        <v>4.6</v>
      </c>
    </row>
    <row r="1541" customFormat="false" ht="16" hidden="false" customHeight="false" outlineLevel="0" collapsed="false">
      <c r="A1541" s="0" t="s">
        <v>4218</v>
      </c>
      <c r="B1541" s="0" t="s">
        <v>4160</v>
      </c>
      <c r="C1541" s="1" t="str">
        <f aca="false">HYPERLINK(D1541)</f>
        <v>https://www.news-shield.com/news/agriculture/article_66f9d030-bc24-5e06-beec-31febe11b3a5.html</v>
      </c>
      <c r="D1541" s="0" t="s">
        <v>4230</v>
      </c>
      <c r="E1541" s="0" t="s">
        <v>4162</v>
      </c>
      <c r="F1541" s="0" t="s">
        <v>2998</v>
      </c>
      <c r="H1541" s="0" t="s">
        <v>17</v>
      </c>
      <c r="I1541" s="0" t="s">
        <v>534</v>
      </c>
      <c r="J1541" s="0" t="s">
        <v>19</v>
      </c>
      <c r="K1541" s="0" t="n">
        <v>6962</v>
      </c>
      <c r="L1541" s="0" t="n">
        <v>64.4</v>
      </c>
    </row>
    <row r="1542" customFormat="false" ht="16" hidden="false" customHeight="false" outlineLevel="0" collapsed="false">
      <c r="A1542" s="0" t="s">
        <v>4218</v>
      </c>
      <c r="B1542" s="0" t="s">
        <v>4160</v>
      </c>
      <c r="C1542" s="1" t="str">
        <f aca="false">HYPERLINK(D1542)</f>
        <v>http://www.mainlinemedianews.com/around_the_web/agriculture/new-research-connects-drug-treatments-resistance-in-cattle-disease/article_81a90f18-a54f-5d74-83cc-03e723097749.html</v>
      </c>
      <c r="D1542" s="0" t="s">
        <v>4231</v>
      </c>
      <c r="E1542" s="0" t="s">
        <v>4162</v>
      </c>
      <c r="F1542" s="0" t="s">
        <v>3028</v>
      </c>
      <c r="H1542" s="0" t="s">
        <v>17</v>
      </c>
      <c r="I1542" s="0" t="s">
        <v>25</v>
      </c>
      <c r="J1542" s="0" t="s">
        <v>19</v>
      </c>
      <c r="K1542" s="0" t="n">
        <v>27761</v>
      </c>
      <c r="L1542" s="0" t="n">
        <v>256.79</v>
      </c>
    </row>
    <row r="1543" customFormat="false" ht="16" hidden="false" customHeight="false" outlineLevel="0" collapsed="false">
      <c r="A1543" s="0" t="s">
        <v>4218</v>
      </c>
      <c r="B1543" s="0" t="s">
        <v>4160</v>
      </c>
      <c r="C1543" s="1" t="str">
        <f aca="false">HYPERLINK(D1543)</f>
        <v>http://www.montgomerynews.com/around_the_web/agriculture/new-research-connects-drug-treatments-resistance-in-cattle-disease/article_c617bdc5-83b8-5c06-a347-5836dec11728.html</v>
      </c>
      <c r="D1543" s="0" t="s">
        <v>4232</v>
      </c>
      <c r="E1543" s="0" t="s">
        <v>4162</v>
      </c>
      <c r="F1543" s="0" t="s">
        <v>3008</v>
      </c>
      <c r="H1543" s="0" t="s">
        <v>17</v>
      </c>
      <c r="I1543" s="0" t="s">
        <v>25</v>
      </c>
      <c r="J1543" s="0" t="s">
        <v>19</v>
      </c>
      <c r="K1543" s="0" t="n">
        <v>23661</v>
      </c>
      <c r="L1543" s="0" t="n">
        <v>218.86</v>
      </c>
    </row>
    <row r="1544" customFormat="false" ht="16" hidden="false" customHeight="false" outlineLevel="0" collapsed="false">
      <c r="A1544" s="0" t="s">
        <v>4218</v>
      </c>
      <c r="B1544" s="0" t="s">
        <v>4160</v>
      </c>
      <c r="C1544" s="1" t="str">
        <f aca="false">HYPERLINK(D1544)</f>
        <v>https://www.wlj.net/top_headlines/new-research-connects-drug-treatments-resistance-in-cattle-disease/article_19054f8f-740e-51ab-bbfe-821c51f1ec91.html</v>
      </c>
      <c r="D1544" s="0" t="s">
        <v>4233</v>
      </c>
      <c r="E1544" s="0" t="s">
        <v>4162</v>
      </c>
      <c r="F1544" s="0" t="s">
        <v>4234</v>
      </c>
      <c r="H1544" s="0" t="s">
        <v>17</v>
      </c>
      <c r="I1544" s="0" t="s">
        <v>1399</v>
      </c>
      <c r="J1544" s="0" t="s">
        <v>19</v>
      </c>
      <c r="K1544" s="0" t="n">
        <v>6024</v>
      </c>
      <c r="L1544" s="0" t="n">
        <v>55.72</v>
      </c>
    </row>
    <row r="1545" customFormat="false" ht="16" hidden="false" customHeight="false" outlineLevel="0" collapsed="false">
      <c r="A1545" s="0" t="s">
        <v>4235</v>
      </c>
      <c r="B1545" s="0" t="s">
        <v>4236</v>
      </c>
      <c r="C1545" s="1" t="str">
        <f aca="false">HYPERLINK(D1545)</f>
        <v>https://news.bulk-online.com/news-english/binmaster-joins-k-state-bulk-solids-innovation-center-in-level-measurement-technology-education.html</v>
      </c>
      <c r="D1545" s="0" t="s">
        <v>4237</v>
      </c>
      <c r="E1545" s="0" t="s">
        <v>4238</v>
      </c>
      <c r="F1545" s="0" t="s">
        <v>4239</v>
      </c>
      <c r="G1545" s="0" t="s">
        <v>4240</v>
      </c>
      <c r="H1545" s="0" t="s">
        <v>325</v>
      </c>
      <c r="J1545" s="0" t="s">
        <v>19</v>
      </c>
      <c r="K1545" s="0" t="n">
        <v>425</v>
      </c>
      <c r="L1545" s="0" t="n">
        <v>3.93</v>
      </c>
    </row>
    <row r="1546" customFormat="false" ht="16" hidden="false" customHeight="false" outlineLevel="0" collapsed="false">
      <c r="A1546" s="0" t="s">
        <v>4241</v>
      </c>
      <c r="B1546" s="0" t="s">
        <v>4242</v>
      </c>
      <c r="C1546" s="1" t="str">
        <f aca="false">HYPERLINK(D1546)</f>
        <v>https://www.kansascity.com/opinion/editorials/article239383443.html</v>
      </c>
      <c r="D1546" s="0" t="s">
        <v>4243</v>
      </c>
      <c r="E1546" s="0" t="s">
        <v>3810</v>
      </c>
      <c r="F1546" s="0" t="s">
        <v>112</v>
      </c>
      <c r="H1546" s="0" t="s">
        <v>17</v>
      </c>
      <c r="I1546" s="0" t="s">
        <v>18</v>
      </c>
      <c r="J1546" s="0" t="s">
        <v>19</v>
      </c>
      <c r="K1546" s="0" t="n">
        <v>1675254</v>
      </c>
      <c r="L1546" s="0" t="n">
        <v>15496.1</v>
      </c>
    </row>
    <row r="1547" customFormat="false" ht="16" hidden="false" customHeight="false" outlineLevel="0" collapsed="false">
      <c r="A1547" s="0" t="s">
        <v>4244</v>
      </c>
      <c r="B1547" s="0" t="s">
        <v>4245</v>
      </c>
      <c r="C1547" s="1" t="str">
        <f aca="false">HYPERLINK(D1547)</f>
        <v>https://www.24-7pressrelease.com/press-release/469226/stan-harstine-presented-with-the-albert-nelson-marquis-lifetime-achievement-award-by-marquis-whos-who</v>
      </c>
      <c r="D1547" s="0" t="s">
        <v>4246</v>
      </c>
      <c r="E1547" s="0" t="s">
        <v>4247</v>
      </c>
      <c r="F1547" s="0" t="s">
        <v>4248</v>
      </c>
      <c r="H1547" s="0" t="s">
        <v>96</v>
      </c>
      <c r="I1547" s="0" t="s">
        <v>301</v>
      </c>
      <c r="J1547" s="0" t="s">
        <v>19</v>
      </c>
      <c r="K1547" s="0" t="n">
        <v>66121</v>
      </c>
      <c r="L1547" s="0" t="n">
        <v>611.62</v>
      </c>
    </row>
    <row r="1548" customFormat="false" ht="16" hidden="false" customHeight="false" outlineLevel="0" collapsed="false">
      <c r="A1548" s="0" t="s">
        <v>4249</v>
      </c>
      <c r="B1548" s="0" t="s">
        <v>4250</v>
      </c>
      <c r="C1548" s="1" t="str">
        <f aca="false">HYPERLINK(D1548)</f>
        <v>https://amedpost.com/kansas-man-accused-of-killing-his-sister-mother-reportedly-found-body/</v>
      </c>
      <c r="D1548" s="0" t="s">
        <v>4251</v>
      </c>
      <c r="E1548" s="0" t="s">
        <v>4252</v>
      </c>
      <c r="F1548" s="0" t="s">
        <v>1988</v>
      </c>
      <c r="G1548" s="0" t="s">
        <v>1989</v>
      </c>
      <c r="H1548" s="0" t="s">
        <v>169</v>
      </c>
      <c r="J1548" s="0" t="s">
        <v>19</v>
      </c>
      <c r="K1548" s="0" t="n">
        <v>6053</v>
      </c>
      <c r="L1548" s="0" t="n">
        <v>55.99</v>
      </c>
    </row>
    <row r="1549" customFormat="false" ht="16" hidden="false" customHeight="false" outlineLevel="0" collapsed="false">
      <c r="A1549" s="0" t="s">
        <v>4253</v>
      </c>
      <c r="B1549" s="0" t="s">
        <v>4250</v>
      </c>
      <c r="C1549" s="1" t="str">
        <f aca="false">HYPERLINK(D1549)</f>
        <v>https://www.foxnews.com/us/kansas-man-accused-of-killing-his-sister-mother-reportedly-found-body</v>
      </c>
      <c r="D1549" s="0" t="s">
        <v>4254</v>
      </c>
      <c r="E1549" s="0" t="s">
        <v>4252</v>
      </c>
      <c r="F1549" s="0" t="s">
        <v>2081</v>
      </c>
      <c r="H1549" s="0" t="s">
        <v>17</v>
      </c>
      <c r="J1549" s="0" t="s">
        <v>19</v>
      </c>
      <c r="K1549" s="0" t="n">
        <v>56284832</v>
      </c>
      <c r="L1549" s="0" t="n">
        <v>520634.7</v>
      </c>
    </row>
    <row r="1550" customFormat="false" ht="16" hidden="false" customHeight="false" outlineLevel="0" collapsed="false">
      <c r="A1550" s="0" t="s">
        <v>4255</v>
      </c>
      <c r="B1550" s="0" t="s">
        <v>4071</v>
      </c>
      <c r="C1550" s="1" t="str">
        <f aca="false">HYPERLINK(D1550)</f>
        <v>http://markets.financialcontent.com/sweetwaterreporter/news/read/39383908/enso_discoveries</v>
      </c>
      <c r="D1550" s="0" t="s">
        <v>4256</v>
      </c>
      <c r="E1550" s="0" t="s">
        <v>4073</v>
      </c>
      <c r="F1550" s="0" t="s">
        <v>980</v>
      </c>
      <c r="G1550" s="0" t="s">
        <v>279</v>
      </c>
      <c r="H1550" s="0" t="s">
        <v>17</v>
      </c>
      <c r="J1550" s="0" t="s">
        <v>19</v>
      </c>
      <c r="K1550" s="0" t="n">
        <v>88966</v>
      </c>
      <c r="L1550" s="0" t="n">
        <v>822.94</v>
      </c>
    </row>
    <row r="1551" customFormat="false" ht="16" hidden="false" customHeight="false" outlineLevel="0" collapsed="false">
      <c r="A1551" s="0" t="s">
        <v>4255</v>
      </c>
      <c r="B1551" s="0" t="s">
        <v>4071</v>
      </c>
      <c r="C1551" s="1" t="str">
        <f aca="false">HYPERLINK(D1551)</f>
        <v>http://business.starkvilledailynews.com/starkvilledailynews/news/read/39383908/enso_discoveries</v>
      </c>
      <c r="D1551" s="0" t="s">
        <v>4257</v>
      </c>
      <c r="E1551" s="0" t="s">
        <v>4073</v>
      </c>
      <c r="F1551" s="0" t="s">
        <v>474</v>
      </c>
      <c r="G1551" s="0" t="s">
        <v>279</v>
      </c>
      <c r="H1551" s="0" t="s">
        <v>17</v>
      </c>
      <c r="J1551" s="0" t="s">
        <v>19</v>
      </c>
      <c r="K1551" s="0" t="n">
        <v>1189</v>
      </c>
      <c r="L1551" s="0" t="n">
        <v>11</v>
      </c>
    </row>
    <row r="1552" customFormat="false" ht="16" hidden="false" customHeight="false" outlineLevel="0" collapsed="false">
      <c r="A1552" s="0" t="s">
        <v>4255</v>
      </c>
      <c r="B1552" s="0" t="s">
        <v>4071</v>
      </c>
      <c r="C1552" s="1" t="str">
        <f aca="false">HYPERLINK(D1552)</f>
        <v>http://markets.financialcontent.com/poteaudailynews/news/read/39383908/enso_discoveries</v>
      </c>
      <c r="D1552" s="0" t="s">
        <v>4258</v>
      </c>
      <c r="E1552" s="0" t="s">
        <v>4073</v>
      </c>
      <c r="F1552" s="0" t="s">
        <v>976</v>
      </c>
      <c r="G1552" s="0" t="s">
        <v>279</v>
      </c>
      <c r="H1552" s="0" t="s">
        <v>17</v>
      </c>
      <c r="J1552" s="0" t="s">
        <v>19</v>
      </c>
      <c r="K1552" s="0" t="n">
        <v>88966</v>
      </c>
      <c r="L1552" s="0" t="n">
        <v>822.94</v>
      </c>
    </row>
    <row r="1553" customFormat="false" ht="16" hidden="false" customHeight="false" outlineLevel="0" collapsed="false">
      <c r="A1553" s="0" t="s">
        <v>4255</v>
      </c>
      <c r="B1553" s="0" t="s">
        <v>4071</v>
      </c>
      <c r="C1553" s="1" t="str">
        <f aca="false">HYPERLINK(D1553)</f>
        <v>http://markets.financialcontent.com/malvern-online/news/read/39383908/enso_discoveries</v>
      </c>
      <c r="D1553" s="0" t="s">
        <v>4259</v>
      </c>
      <c r="E1553" s="0" t="s">
        <v>4073</v>
      </c>
      <c r="F1553" s="0" t="s">
        <v>1040</v>
      </c>
      <c r="G1553" s="0" t="s">
        <v>279</v>
      </c>
      <c r="H1553" s="0" t="s">
        <v>17</v>
      </c>
      <c r="J1553" s="0" t="s">
        <v>19</v>
      </c>
      <c r="K1553" s="0" t="n">
        <v>35651</v>
      </c>
      <c r="L1553" s="0" t="n">
        <v>329.77</v>
      </c>
    </row>
    <row r="1554" customFormat="false" ht="16" hidden="false" customHeight="false" outlineLevel="0" collapsed="false">
      <c r="A1554" s="0" t="s">
        <v>4255</v>
      </c>
      <c r="B1554" s="0" t="s">
        <v>4071</v>
      </c>
      <c r="C1554" s="1" t="str">
        <f aca="false">HYPERLINK(D1554)</f>
        <v>http://markets.financialcontent.com/borgernewsherald/news/read/39383908/enso_discoveries</v>
      </c>
      <c r="D1554" s="0" t="s">
        <v>4260</v>
      </c>
      <c r="E1554" s="0" t="s">
        <v>4073</v>
      </c>
      <c r="F1554" s="0" t="s">
        <v>1083</v>
      </c>
      <c r="G1554" s="0" t="s">
        <v>279</v>
      </c>
      <c r="H1554" s="0" t="s">
        <v>17</v>
      </c>
      <c r="J1554" s="0" t="s">
        <v>19</v>
      </c>
      <c r="K1554" s="0" t="n">
        <v>88966</v>
      </c>
      <c r="L1554" s="0" t="n">
        <v>822.94</v>
      </c>
    </row>
    <row r="1555" customFormat="false" ht="16" hidden="false" customHeight="false" outlineLevel="0" collapsed="false">
      <c r="A1555" s="0" t="s">
        <v>4255</v>
      </c>
      <c r="B1555" s="0" t="s">
        <v>4071</v>
      </c>
      <c r="C1555" s="1" t="str">
        <f aca="false">HYPERLINK(D1555)</f>
        <v>http://markets.financialcontent.com/smdailypress/news/read/39383908/enso_discoveries</v>
      </c>
      <c r="D1555" s="0" t="s">
        <v>4261</v>
      </c>
      <c r="E1555" s="0" t="s">
        <v>4073</v>
      </c>
      <c r="F1555" s="0" t="s">
        <v>966</v>
      </c>
      <c r="G1555" s="0" t="s">
        <v>279</v>
      </c>
      <c r="H1555" s="0" t="s">
        <v>17</v>
      </c>
      <c r="J1555" s="0" t="s">
        <v>19</v>
      </c>
      <c r="K1555" s="0" t="n">
        <v>88966</v>
      </c>
      <c r="L1555" s="0" t="n">
        <v>822.94</v>
      </c>
    </row>
    <row r="1556" customFormat="false" ht="16" hidden="false" customHeight="false" outlineLevel="0" collapsed="false">
      <c r="A1556" s="0" t="s">
        <v>4255</v>
      </c>
      <c r="B1556" s="0" t="s">
        <v>4071</v>
      </c>
      <c r="C1556" s="1" t="str">
        <f aca="false">HYPERLINK(D1556)</f>
        <v>http://markets.financialcontent.com/ricentral/news/read/39383908/enso_discoveries</v>
      </c>
      <c r="D1556" s="0" t="s">
        <v>4262</v>
      </c>
      <c r="E1556" s="0" t="s">
        <v>4073</v>
      </c>
      <c r="F1556" s="0" t="s">
        <v>978</v>
      </c>
      <c r="G1556" s="0" t="s">
        <v>279</v>
      </c>
      <c r="H1556" s="0" t="s">
        <v>17</v>
      </c>
      <c r="J1556" s="0" t="s">
        <v>19</v>
      </c>
      <c r="K1556" s="0" t="n">
        <v>88966</v>
      </c>
      <c r="L1556" s="0" t="n">
        <v>822.94</v>
      </c>
    </row>
    <row r="1557" customFormat="false" ht="16" hidden="false" customHeight="false" outlineLevel="0" collapsed="false">
      <c r="A1557" s="0" t="s">
        <v>4255</v>
      </c>
      <c r="B1557" s="0" t="s">
        <v>4071</v>
      </c>
      <c r="C1557" s="1" t="str">
        <f aca="false">HYPERLINK(D1557)</f>
        <v>http://markets.financialcontent.com/bigspringherald/news/read/39383908/enso_discoveries</v>
      </c>
      <c r="D1557" s="0" t="s">
        <v>4263</v>
      </c>
      <c r="E1557" s="0" t="s">
        <v>4073</v>
      </c>
      <c r="F1557" s="0" t="s">
        <v>443</v>
      </c>
      <c r="G1557" s="0" t="s">
        <v>279</v>
      </c>
      <c r="H1557" s="0" t="s">
        <v>17</v>
      </c>
      <c r="J1557" s="0" t="s">
        <v>19</v>
      </c>
      <c r="K1557" s="0" t="n">
        <v>35650</v>
      </c>
      <c r="L1557" s="0" t="n">
        <v>329.76</v>
      </c>
    </row>
    <row r="1558" customFormat="false" ht="16" hidden="false" customHeight="false" outlineLevel="0" collapsed="false">
      <c r="A1558" s="0" t="s">
        <v>4255</v>
      </c>
      <c r="B1558" s="0" t="s">
        <v>4071</v>
      </c>
      <c r="C1558" s="1" t="str">
        <f aca="false">HYPERLINK(D1558)</f>
        <v>http://markets.financialcontent.com/ibtimes/news/read/39383908/enso_discoveries</v>
      </c>
      <c r="D1558" s="0" t="s">
        <v>4264</v>
      </c>
      <c r="E1558" s="0" t="s">
        <v>4073</v>
      </c>
      <c r="F1558" s="0" t="s">
        <v>455</v>
      </c>
      <c r="G1558" s="0" t="s">
        <v>279</v>
      </c>
      <c r="H1558" s="0" t="s">
        <v>17</v>
      </c>
      <c r="J1558" s="0" t="s">
        <v>19</v>
      </c>
      <c r="K1558" s="0" t="n">
        <v>833</v>
      </c>
      <c r="L1558" s="0" t="n">
        <v>7.71</v>
      </c>
    </row>
    <row r="1559" customFormat="false" ht="16" hidden="false" customHeight="false" outlineLevel="0" collapsed="false">
      <c r="A1559" s="0" t="s">
        <v>4255</v>
      </c>
      <c r="B1559" s="0" t="s">
        <v>4071</v>
      </c>
      <c r="C1559" s="1" t="str">
        <f aca="false">HYPERLINK(D1559)</f>
        <v>http://business.mammothtimes.com/mammothtimes/news/read/39383908/enso_discoveries</v>
      </c>
      <c r="D1559" s="0" t="s">
        <v>4265</v>
      </c>
      <c r="E1559" s="0" t="s">
        <v>4073</v>
      </c>
      <c r="F1559" s="0" t="s">
        <v>406</v>
      </c>
      <c r="G1559" s="0" t="s">
        <v>279</v>
      </c>
      <c r="H1559" s="0" t="s">
        <v>17</v>
      </c>
      <c r="J1559" s="0" t="s">
        <v>19</v>
      </c>
      <c r="K1559" s="0" t="n">
        <v>902</v>
      </c>
      <c r="L1559" s="0" t="n">
        <v>8.34</v>
      </c>
    </row>
    <row r="1560" customFormat="false" ht="16" hidden="false" customHeight="false" outlineLevel="0" collapsed="false">
      <c r="A1560" s="0" t="s">
        <v>4255</v>
      </c>
      <c r="B1560" s="0" t="s">
        <v>4071</v>
      </c>
      <c r="C1560" s="1" t="str">
        <f aca="false">HYPERLINK(D1560)</f>
        <v>http://business.punxsutawneyspirit.com/punxsutawneyspirit/news/read/39383908/enso_discoveries</v>
      </c>
      <c r="D1560" s="0" t="s">
        <v>4266</v>
      </c>
      <c r="E1560" s="0" t="s">
        <v>4073</v>
      </c>
      <c r="F1560" s="0" t="s">
        <v>437</v>
      </c>
      <c r="G1560" s="0" t="s">
        <v>279</v>
      </c>
      <c r="H1560" s="0" t="s">
        <v>17</v>
      </c>
      <c r="J1560" s="0" t="s">
        <v>19</v>
      </c>
      <c r="K1560" s="0" t="n">
        <v>1674</v>
      </c>
      <c r="L1560" s="0" t="n">
        <v>15.48</v>
      </c>
    </row>
    <row r="1561" customFormat="false" ht="16" hidden="false" customHeight="false" outlineLevel="0" collapsed="false">
      <c r="A1561" s="0" t="s">
        <v>4255</v>
      </c>
      <c r="B1561" s="0" t="s">
        <v>4071</v>
      </c>
      <c r="C1561" s="1" t="str">
        <f aca="false">HYPERLINK(D1561)</f>
        <v>http://markets.financialcontent.com/dowtheoryletters/news/read/39383908/enso_discoveries</v>
      </c>
      <c r="D1561" s="0" t="s">
        <v>4267</v>
      </c>
      <c r="E1561" s="0" t="s">
        <v>4073</v>
      </c>
      <c r="F1561" s="0" t="s">
        <v>378</v>
      </c>
      <c r="G1561" s="0" t="s">
        <v>279</v>
      </c>
      <c r="H1561" s="0" t="s">
        <v>17</v>
      </c>
      <c r="I1561" s="0" t="s">
        <v>159</v>
      </c>
      <c r="J1561" s="0" t="s">
        <v>19</v>
      </c>
      <c r="K1561" s="0" t="n">
        <v>88966</v>
      </c>
      <c r="L1561" s="0" t="n">
        <v>822.94</v>
      </c>
    </row>
    <row r="1562" customFormat="false" ht="16" hidden="false" customHeight="false" outlineLevel="0" collapsed="false">
      <c r="A1562" s="0" t="s">
        <v>4255</v>
      </c>
      <c r="B1562" s="0" t="s">
        <v>4071</v>
      </c>
      <c r="C1562" s="1" t="str">
        <f aca="false">HYPERLINK(D1562)</f>
        <v>http://markets.financialcontent.com/fourptsmedia.kutv/news/read/39383908/enso_discoveries</v>
      </c>
      <c r="D1562" s="0" t="s">
        <v>4268</v>
      </c>
      <c r="E1562" s="0" t="s">
        <v>4073</v>
      </c>
      <c r="F1562" s="0" t="s">
        <v>970</v>
      </c>
      <c r="G1562" s="0" t="s">
        <v>279</v>
      </c>
      <c r="H1562" s="0" t="s">
        <v>17</v>
      </c>
      <c r="J1562" s="0" t="s">
        <v>19</v>
      </c>
      <c r="K1562" s="0" t="n">
        <v>88966</v>
      </c>
      <c r="L1562" s="0" t="n">
        <v>822.94</v>
      </c>
    </row>
    <row r="1563" customFormat="false" ht="16" hidden="false" customHeight="false" outlineLevel="0" collapsed="false">
      <c r="A1563" s="0" t="s">
        <v>4255</v>
      </c>
      <c r="B1563" s="0" t="s">
        <v>4071</v>
      </c>
      <c r="C1563" s="1" t="str">
        <f aca="false">HYPERLINK(D1563)</f>
        <v>http://markets.financialcontent.com/kanerepublican/news/read/39383908/enso_discoveries</v>
      </c>
      <c r="D1563" s="0" t="s">
        <v>4269</v>
      </c>
      <c r="E1563" s="0" t="s">
        <v>4073</v>
      </c>
      <c r="F1563" s="0" t="s">
        <v>1019</v>
      </c>
      <c r="G1563" s="0" t="s">
        <v>279</v>
      </c>
      <c r="H1563" s="0" t="s">
        <v>17</v>
      </c>
      <c r="J1563" s="0" t="s">
        <v>19</v>
      </c>
      <c r="K1563" s="0" t="n">
        <v>35662</v>
      </c>
      <c r="L1563" s="0" t="n">
        <v>329.87</v>
      </c>
    </row>
    <row r="1564" customFormat="false" ht="16" hidden="false" customHeight="false" outlineLevel="0" collapsed="false">
      <c r="A1564" s="0" t="s">
        <v>4255</v>
      </c>
      <c r="B1564" s="0" t="s">
        <v>4071</v>
      </c>
      <c r="C1564" s="1" t="str">
        <f aca="false">HYPERLINK(D1564)</f>
        <v>http://finance.dailyherald.com/dailyherald/news/read/39383908/enso_discoveries</v>
      </c>
      <c r="D1564" s="0" t="s">
        <v>4270</v>
      </c>
      <c r="E1564" s="0" t="s">
        <v>4073</v>
      </c>
      <c r="F1564" s="0" t="s">
        <v>414</v>
      </c>
      <c r="G1564" s="0" t="s">
        <v>279</v>
      </c>
      <c r="H1564" s="0" t="s">
        <v>17</v>
      </c>
      <c r="I1564" s="0" t="s">
        <v>59</v>
      </c>
      <c r="J1564" s="0" t="s">
        <v>19</v>
      </c>
      <c r="K1564" s="0" t="n">
        <v>3750</v>
      </c>
      <c r="L1564" s="0" t="n">
        <v>34.69</v>
      </c>
    </row>
    <row r="1565" customFormat="false" ht="16" hidden="false" customHeight="false" outlineLevel="0" collapsed="false">
      <c r="A1565" s="0" t="s">
        <v>4255</v>
      </c>
      <c r="B1565" s="0" t="s">
        <v>4071</v>
      </c>
      <c r="C1565" s="1" t="str">
        <f aca="false">HYPERLINK(D1565)</f>
        <v>http://business.poteaudailynews.com/poteaudailynews/news/read/39383908/enso_discoveries</v>
      </c>
      <c r="D1565" s="0" t="s">
        <v>4271</v>
      </c>
      <c r="E1565" s="0" t="s">
        <v>4073</v>
      </c>
      <c r="F1565" s="0" t="s">
        <v>429</v>
      </c>
      <c r="G1565" s="0" t="s">
        <v>279</v>
      </c>
      <c r="H1565" s="0" t="s">
        <v>17</v>
      </c>
      <c r="J1565" s="0" t="s">
        <v>19</v>
      </c>
      <c r="K1565" s="0" t="n">
        <v>221</v>
      </c>
      <c r="L1565" s="0" t="n">
        <v>2.04</v>
      </c>
    </row>
    <row r="1566" customFormat="false" ht="16" hidden="false" customHeight="false" outlineLevel="0" collapsed="false">
      <c r="A1566" s="0" t="s">
        <v>4255</v>
      </c>
      <c r="B1566" s="0" t="s">
        <v>4071</v>
      </c>
      <c r="C1566" s="1" t="str">
        <f aca="false">HYPERLINK(D1566)</f>
        <v>http://markets.financialcontent.com/presstelegram/news/read/39383908/enso_discoveries</v>
      </c>
      <c r="D1566" s="0" t="s">
        <v>4272</v>
      </c>
      <c r="E1566" s="0" t="s">
        <v>4073</v>
      </c>
      <c r="F1566" s="0" t="s">
        <v>402</v>
      </c>
      <c r="G1566" s="0" t="s">
        <v>279</v>
      </c>
      <c r="H1566" s="0" t="s">
        <v>17</v>
      </c>
      <c r="J1566" s="0" t="s">
        <v>19</v>
      </c>
      <c r="K1566" s="0" t="n">
        <v>35685</v>
      </c>
      <c r="L1566" s="0" t="n">
        <v>330.09</v>
      </c>
    </row>
    <row r="1567" customFormat="false" ht="16" hidden="false" customHeight="false" outlineLevel="0" collapsed="false">
      <c r="A1567" s="0" t="s">
        <v>4255</v>
      </c>
      <c r="B1567" s="0" t="s">
        <v>4071</v>
      </c>
      <c r="C1567" s="1" t="str">
        <f aca="false">HYPERLINK(D1567)</f>
        <v>http://markets.financialcontent.com/lethbridgeherald/news/read/39383908/enso_discoveries</v>
      </c>
      <c r="D1567" s="0" t="s">
        <v>4273</v>
      </c>
      <c r="E1567" s="0" t="s">
        <v>4073</v>
      </c>
      <c r="F1567" s="0" t="s">
        <v>1080</v>
      </c>
      <c r="G1567" s="0" t="s">
        <v>279</v>
      </c>
      <c r="H1567" s="0" t="s">
        <v>17</v>
      </c>
      <c r="J1567" s="0" t="s">
        <v>19</v>
      </c>
      <c r="K1567" s="0" t="n">
        <v>88966</v>
      </c>
      <c r="L1567" s="0" t="n">
        <v>822.94</v>
      </c>
    </row>
    <row r="1568" customFormat="false" ht="16" hidden="false" customHeight="false" outlineLevel="0" collapsed="false">
      <c r="A1568" s="0" t="s">
        <v>4255</v>
      </c>
      <c r="B1568" s="0" t="s">
        <v>4071</v>
      </c>
      <c r="C1568" s="1" t="str">
        <f aca="false">HYPERLINK(D1568)</f>
        <v>http://markets.financialcontent.com/bpas/news/read/39383908/enso_discoveries</v>
      </c>
      <c r="D1568" s="0" t="s">
        <v>4274</v>
      </c>
      <c r="E1568" s="0" t="s">
        <v>4073</v>
      </c>
      <c r="F1568" s="0" t="s">
        <v>461</v>
      </c>
      <c r="G1568" s="0" t="s">
        <v>279</v>
      </c>
      <c r="H1568" s="0" t="s">
        <v>17</v>
      </c>
      <c r="J1568" s="0" t="s">
        <v>19</v>
      </c>
      <c r="K1568" s="0" t="n">
        <v>164</v>
      </c>
      <c r="L1568" s="0" t="n">
        <v>1.52</v>
      </c>
    </row>
    <row r="1569" customFormat="false" ht="16" hidden="false" customHeight="false" outlineLevel="0" collapsed="false">
      <c r="A1569" s="0" t="s">
        <v>4255</v>
      </c>
      <c r="B1569" s="0" t="s">
        <v>4071</v>
      </c>
      <c r="C1569" s="1" t="str">
        <f aca="false">HYPERLINK(D1569)</f>
        <v>http://markets.financialcontent.com/medicinehatnews/news/read/39383908/enso_discoveries</v>
      </c>
      <c r="D1569" s="0" t="s">
        <v>4275</v>
      </c>
      <c r="E1569" s="0" t="s">
        <v>4073</v>
      </c>
      <c r="F1569" s="0" t="s">
        <v>478</v>
      </c>
      <c r="G1569" s="0" t="s">
        <v>279</v>
      </c>
      <c r="H1569" s="0" t="s">
        <v>17</v>
      </c>
      <c r="J1569" s="0" t="s">
        <v>19</v>
      </c>
      <c r="K1569" s="0" t="n">
        <v>88966</v>
      </c>
      <c r="L1569" s="0" t="n">
        <v>822.94</v>
      </c>
    </row>
    <row r="1570" customFormat="false" ht="16" hidden="false" customHeight="false" outlineLevel="0" collapsed="false">
      <c r="A1570" s="0" t="s">
        <v>4255</v>
      </c>
      <c r="B1570" s="0" t="s">
        <v>4071</v>
      </c>
      <c r="C1570" s="1" t="str">
        <f aca="false">HYPERLINK(D1570)</f>
        <v>http://markets.financialcontent.com/dailypennyalerts/news/read/39383908/enso_discoveries</v>
      </c>
      <c r="D1570" s="0" t="s">
        <v>4276</v>
      </c>
      <c r="E1570" s="0" t="s">
        <v>4073</v>
      </c>
      <c r="F1570" s="0" t="s">
        <v>423</v>
      </c>
      <c r="G1570" s="0" t="s">
        <v>279</v>
      </c>
      <c r="H1570" s="0" t="s">
        <v>17</v>
      </c>
      <c r="J1570" s="0" t="s">
        <v>19</v>
      </c>
      <c r="K1570" s="0" t="n">
        <v>35759</v>
      </c>
      <c r="L1570" s="0" t="n">
        <v>330.77</v>
      </c>
    </row>
    <row r="1571" customFormat="false" ht="16" hidden="false" customHeight="false" outlineLevel="0" collapsed="false">
      <c r="A1571" s="0" t="s">
        <v>4255</v>
      </c>
      <c r="B1571" s="0" t="s">
        <v>4071</v>
      </c>
      <c r="C1571" s="1" t="str">
        <f aca="false">HYPERLINK(D1571)</f>
        <v>http://business.borgernewsherald.com/borgernewsherald/news/read/39383908/enso_discoveries</v>
      </c>
      <c r="D1571" s="0" t="s">
        <v>4277</v>
      </c>
      <c r="E1571" s="0" t="s">
        <v>4073</v>
      </c>
      <c r="F1571" s="0" t="s">
        <v>439</v>
      </c>
      <c r="G1571" s="0" t="s">
        <v>279</v>
      </c>
      <c r="H1571" s="0" t="s">
        <v>17</v>
      </c>
      <c r="J1571" s="0" t="s">
        <v>19</v>
      </c>
      <c r="K1571" s="0" t="n">
        <v>958</v>
      </c>
      <c r="L1571" s="0" t="n">
        <v>8.86</v>
      </c>
    </row>
    <row r="1572" customFormat="false" ht="16" hidden="false" customHeight="false" outlineLevel="0" collapsed="false">
      <c r="A1572" s="0" t="s">
        <v>4255</v>
      </c>
      <c r="B1572" s="0" t="s">
        <v>4071</v>
      </c>
      <c r="C1572" s="1" t="str">
        <f aca="false">HYPERLINK(D1572)</f>
        <v>http://markets.financialcontent.com/ridgwayrecord/news/read/39383908/enso_discoveries</v>
      </c>
      <c r="D1572" s="0" t="s">
        <v>4278</v>
      </c>
      <c r="E1572" s="0" t="s">
        <v>4073</v>
      </c>
      <c r="F1572" s="0" t="s">
        <v>1058</v>
      </c>
      <c r="G1572" s="0" t="s">
        <v>279</v>
      </c>
      <c r="H1572" s="0" t="s">
        <v>17</v>
      </c>
      <c r="J1572" s="0" t="s">
        <v>19</v>
      </c>
      <c r="K1572" s="0" t="n">
        <v>35652</v>
      </c>
      <c r="L1572" s="0" t="n">
        <v>329.78</v>
      </c>
    </row>
    <row r="1573" customFormat="false" ht="16" hidden="false" customHeight="false" outlineLevel="0" collapsed="false">
      <c r="A1573" s="0" t="s">
        <v>4255</v>
      </c>
      <c r="B1573" s="0" t="s">
        <v>4071</v>
      </c>
      <c r="C1573" s="1" t="str">
        <f aca="false">HYPERLINK(D1573)</f>
        <v>http://markets.financialcontent.com/theantlersamerican/news/read/39383908/enso_discoveries</v>
      </c>
      <c r="D1573" s="0" t="s">
        <v>4279</v>
      </c>
      <c r="E1573" s="0" t="s">
        <v>4073</v>
      </c>
      <c r="F1573" s="0" t="s">
        <v>986</v>
      </c>
      <c r="G1573" s="0" t="s">
        <v>279</v>
      </c>
      <c r="H1573" s="0" t="s">
        <v>17</v>
      </c>
      <c r="I1573" s="0" t="s">
        <v>205</v>
      </c>
      <c r="J1573" s="0" t="s">
        <v>19</v>
      </c>
      <c r="K1573" s="0" t="n">
        <v>88966</v>
      </c>
      <c r="L1573" s="0" t="n">
        <v>822.94</v>
      </c>
    </row>
    <row r="1574" customFormat="false" ht="16" hidden="false" customHeight="false" outlineLevel="0" collapsed="false">
      <c r="A1574" s="0" t="s">
        <v>4255</v>
      </c>
      <c r="B1574" s="0" t="s">
        <v>4071</v>
      </c>
      <c r="C1574" s="1" t="str">
        <f aca="false">HYPERLINK(D1574)</f>
        <v>http://business.thepilotnews.com/thepilotnews/news/read/39383908/enso_discoveries</v>
      </c>
      <c r="D1574" s="0" t="s">
        <v>4280</v>
      </c>
      <c r="E1574" s="0" t="s">
        <v>4073</v>
      </c>
      <c r="F1574" s="0" t="s">
        <v>451</v>
      </c>
      <c r="G1574" s="0" t="s">
        <v>279</v>
      </c>
      <c r="H1574" s="0" t="s">
        <v>17</v>
      </c>
      <c r="J1574" s="0" t="s">
        <v>19</v>
      </c>
      <c r="K1574" s="0" t="n">
        <v>1612</v>
      </c>
      <c r="L1574" s="0" t="n">
        <v>14.91</v>
      </c>
    </row>
    <row r="1575" customFormat="false" ht="16" hidden="false" customHeight="false" outlineLevel="0" collapsed="false">
      <c r="A1575" s="0" t="s">
        <v>4255</v>
      </c>
      <c r="B1575" s="0" t="s">
        <v>4071</v>
      </c>
      <c r="C1575" s="1" t="str">
        <f aca="false">HYPERLINK(D1575)</f>
        <v>http://business.observernewsonline.com/observernewsonline/news/read/39383908/enso_discoveries</v>
      </c>
      <c r="D1575" s="0" t="s">
        <v>4281</v>
      </c>
      <c r="E1575" s="0" t="s">
        <v>4073</v>
      </c>
      <c r="F1575" s="0" t="s">
        <v>427</v>
      </c>
      <c r="G1575" s="0" t="s">
        <v>279</v>
      </c>
      <c r="H1575" s="0" t="s">
        <v>17</v>
      </c>
      <c r="J1575" s="0" t="s">
        <v>19</v>
      </c>
      <c r="K1575" s="0" t="n">
        <v>631</v>
      </c>
      <c r="L1575" s="0" t="n">
        <v>5.84</v>
      </c>
    </row>
    <row r="1576" customFormat="false" ht="16" hidden="false" customHeight="false" outlineLevel="0" collapsed="false">
      <c r="A1576" s="0" t="s">
        <v>4255</v>
      </c>
      <c r="B1576" s="0" t="s">
        <v>4071</v>
      </c>
      <c r="C1576" s="1" t="str">
        <f aca="false">HYPERLINK(D1576)</f>
        <v>http://stocks.newsok.com/newsok/news/read/39383908/enso_discoveries</v>
      </c>
      <c r="D1576" s="0" t="s">
        <v>4282</v>
      </c>
      <c r="E1576" s="0" t="s">
        <v>4073</v>
      </c>
      <c r="F1576" s="0" t="s">
        <v>466</v>
      </c>
      <c r="G1576" s="0" t="s">
        <v>279</v>
      </c>
      <c r="H1576" s="0" t="s">
        <v>17</v>
      </c>
      <c r="J1576" s="0" t="s">
        <v>19</v>
      </c>
      <c r="K1576" s="0" t="n">
        <v>3025</v>
      </c>
      <c r="L1576" s="0" t="n">
        <v>27.98</v>
      </c>
    </row>
    <row r="1577" customFormat="false" ht="16" hidden="false" customHeight="false" outlineLevel="0" collapsed="false">
      <c r="A1577" s="0" t="s">
        <v>4255</v>
      </c>
      <c r="B1577" s="0" t="s">
        <v>4071</v>
      </c>
      <c r="C1577" s="1" t="str">
        <f aca="false">HYPERLINK(D1577)</f>
        <v>http://markets.financialcontent.com/tamarsecurities/news/read/39383908/enso_discoveries</v>
      </c>
      <c r="D1577" s="0" t="s">
        <v>4283</v>
      </c>
      <c r="E1577" s="0" t="s">
        <v>4073</v>
      </c>
      <c r="F1577" s="0" t="s">
        <v>386</v>
      </c>
      <c r="G1577" s="0" t="s">
        <v>279</v>
      </c>
      <c r="H1577" s="0" t="s">
        <v>17</v>
      </c>
      <c r="J1577" s="0" t="s">
        <v>19</v>
      </c>
      <c r="K1577" s="0" t="n">
        <v>88966</v>
      </c>
      <c r="L1577" s="0" t="n">
        <v>822.94</v>
      </c>
    </row>
    <row r="1578" customFormat="false" ht="16" hidden="false" customHeight="false" outlineLevel="0" collapsed="false">
      <c r="A1578" s="0" t="s">
        <v>4255</v>
      </c>
      <c r="B1578" s="0" t="s">
        <v>4071</v>
      </c>
      <c r="C1578" s="1" t="str">
        <f aca="false">HYPERLINK(D1578)</f>
        <v>http://markets.financialcontent.com/spoke/news/read/39383908/enso_discoveries</v>
      </c>
      <c r="D1578" s="0" t="s">
        <v>4284</v>
      </c>
      <c r="E1578" s="0" t="s">
        <v>4073</v>
      </c>
      <c r="F1578" s="0" t="s">
        <v>1031</v>
      </c>
      <c r="G1578" s="0" t="s">
        <v>279</v>
      </c>
      <c r="H1578" s="0" t="s">
        <v>17</v>
      </c>
      <c r="J1578" s="0" t="s">
        <v>19</v>
      </c>
      <c r="K1578" s="0" t="n">
        <v>88966</v>
      </c>
      <c r="L1578" s="0" t="n">
        <v>822.94</v>
      </c>
    </row>
    <row r="1579" customFormat="false" ht="16" hidden="false" customHeight="false" outlineLevel="0" collapsed="false">
      <c r="A1579" s="0" t="s">
        <v>4255</v>
      </c>
      <c r="B1579" s="0" t="s">
        <v>4071</v>
      </c>
      <c r="C1579" s="1" t="str">
        <f aca="false">HYPERLINK(D1579)</f>
        <v>http://markets.financialcontent.com/aleris/news/read/39383908/enso_discoveries</v>
      </c>
      <c r="D1579" s="0" t="s">
        <v>4285</v>
      </c>
      <c r="E1579" s="0" t="s">
        <v>4073</v>
      </c>
      <c r="F1579" s="0" t="s">
        <v>1052</v>
      </c>
      <c r="G1579" s="0" t="s">
        <v>279</v>
      </c>
      <c r="H1579" s="0" t="s">
        <v>17</v>
      </c>
      <c r="J1579" s="0" t="s">
        <v>19</v>
      </c>
      <c r="K1579" s="0" t="n">
        <v>88966</v>
      </c>
      <c r="L1579" s="0" t="n">
        <v>822.94</v>
      </c>
    </row>
    <row r="1580" customFormat="false" ht="16" hidden="false" customHeight="false" outlineLevel="0" collapsed="false">
      <c r="A1580" s="0" t="s">
        <v>4255</v>
      </c>
      <c r="B1580" s="0" t="s">
        <v>4071</v>
      </c>
      <c r="C1580" s="1" t="str">
        <f aca="false">HYPERLINK(D1580)</f>
        <v>http://business.sweetwaterreporter.com/sweetwaterreporter/news/read/39383908/enso_discoveries</v>
      </c>
      <c r="D1580" s="0" t="s">
        <v>4286</v>
      </c>
      <c r="E1580" s="0" t="s">
        <v>4073</v>
      </c>
      <c r="F1580" s="0" t="s">
        <v>382</v>
      </c>
      <c r="G1580" s="0" t="s">
        <v>279</v>
      </c>
      <c r="H1580" s="0" t="s">
        <v>17</v>
      </c>
      <c r="J1580" s="0" t="s">
        <v>19</v>
      </c>
      <c r="K1580" s="0" t="n">
        <v>368</v>
      </c>
      <c r="L1580" s="0" t="n">
        <v>3.4</v>
      </c>
    </row>
    <row r="1581" customFormat="false" ht="16" hidden="false" customHeight="false" outlineLevel="0" collapsed="false">
      <c r="A1581" s="0" t="s">
        <v>4255</v>
      </c>
      <c r="B1581" s="0" t="s">
        <v>4071</v>
      </c>
      <c r="C1581" s="1" t="str">
        <f aca="false">HYPERLINK(D1581)</f>
        <v>http://business.bentoncourier.com/bentoncourier/news/read/39383908/enso_discoveries</v>
      </c>
      <c r="D1581" s="0" t="s">
        <v>4287</v>
      </c>
      <c r="E1581" s="0" t="s">
        <v>4073</v>
      </c>
      <c r="F1581" s="0" t="s">
        <v>472</v>
      </c>
      <c r="G1581" s="0" t="s">
        <v>279</v>
      </c>
      <c r="H1581" s="0" t="s">
        <v>17</v>
      </c>
      <c r="J1581" s="0" t="s">
        <v>19</v>
      </c>
      <c r="K1581" s="0" t="n">
        <v>1362</v>
      </c>
      <c r="L1581" s="0" t="n">
        <v>12.6</v>
      </c>
    </row>
    <row r="1582" customFormat="false" ht="16" hidden="false" customHeight="false" outlineLevel="0" collapsed="false">
      <c r="A1582" s="0" t="s">
        <v>4255</v>
      </c>
      <c r="B1582" s="0" t="s">
        <v>4071</v>
      </c>
      <c r="C1582" s="1" t="str">
        <f aca="false">HYPERLINK(D1582)</f>
        <v>http://markets.financialcontent.com/inyoregister/news/read/39383908/enso_discoveries</v>
      </c>
      <c r="D1582" s="0" t="s">
        <v>4288</v>
      </c>
      <c r="E1582" s="0" t="s">
        <v>4073</v>
      </c>
      <c r="F1582" s="0" t="s">
        <v>995</v>
      </c>
      <c r="G1582" s="0" t="s">
        <v>279</v>
      </c>
      <c r="H1582" s="0" t="s">
        <v>17</v>
      </c>
      <c r="J1582" s="0" t="s">
        <v>19</v>
      </c>
      <c r="K1582" s="0" t="n">
        <v>35651</v>
      </c>
      <c r="L1582" s="0" t="n">
        <v>329.77</v>
      </c>
    </row>
    <row r="1583" customFormat="false" ht="16" hidden="false" customHeight="false" outlineLevel="0" collapsed="false">
      <c r="A1583" s="0" t="s">
        <v>4255</v>
      </c>
      <c r="B1583" s="0" t="s">
        <v>4071</v>
      </c>
      <c r="C1583" s="1" t="str">
        <f aca="false">HYPERLINK(D1583)</f>
        <v>http://markets.financialcontent.com/observernewsonline/news/read/39383908/enso_discoveries</v>
      </c>
      <c r="D1583" s="0" t="s">
        <v>4289</v>
      </c>
      <c r="E1583" s="0" t="s">
        <v>4073</v>
      </c>
      <c r="F1583" s="0" t="s">
        <v>1008</v>
      </c>
      <c r="G1583" s="0" t="s">
        <v>279</v>
      </c>
      <c r="H1583" s="0" t="s">
        <v>17</v>
      </c>
      <c r="J1583" s="0" t="s">
        <v>19</v>
      </c>
      <c r="K1583" s="0" t="n">
        <v>35649</v>
      </c>
      <c r="L1583" s="0" t="n">
        <v>329.75</v>
      </c>
    </row>
    <row r="1584" customFormat="false" ht="16" hidden="false" customHeight="false" outlineLevel="0" collapsed="false">
      <c r="A1584" s="0" t="s">
        <v>4255</v>
      </c>
      <c r="B1584" s="0" t="s">
        <v>4071</v>
      </c>
      <c r="C1584" s="1" t="str">
        <f aca="false">HYPERLINK(D1584)</f>
        <v>http://finance.azcentral.com/azcentral/news/read/39383908/enso_discoveries</v>
      </c>
      <c r="D1584" s="0" t="s">
        <v>4290</v>
      </c>
      <c r="E1584" s="0" t="s">
        <v>4073</v>
      </c>
      <c r="F1584" s="0" t="s">
        <v>397</v>
      </c>
      <c r="G1584" s="0" t="s">
        <v>279</v>
      </c>
      <c r="H1584" s="0" t="s">
        <v>17</v>
      </c>
      <c r="I1584" s="0" t="s">
        <v>398</v>
      </c>
      <c r="J1584" s="0" t="s">
        <v>19</v>
      </c>
      <c r="K1584" s="0" t="n">
        <v>2914</v>
      </c>
      <c r="L1584" s="0" t="n">
        <v>26.95</v>
      </c>
    </row>
    <row r="1585" customFormat="false" ht="16" hidden="false" customHeight="false" outlineLevel="0" collapsed="false">
      <c r="A1585" s="0" t="s">
        <v>4255</v>
      </c>
      <c r="B1585" s="0" t="s">
        <v>4071</v>
      </c>
      <c r="C1585" s="1" t="str">
        <f aca="false">HYPERLINK(D1585)</f>
        <v>http://markets.financialcontent.com/bostonherald/news/read/39383908/enso_discoveries</v>
      </c>
      <c r="D1585" s="0" t="s">
        <v>4291</v>
      </c>
      <c r="E1585" s="0" t="s">
        <v>4073</v>
      </c>
      <c r="F1585" s="0" t="s">
        <v>1024</v>
      </c>
      <c r="G1585" s="0" t="s">
        <v>279</v>
      </c>
      <c r="H1585" s="0" t="s">
        <v>17</v>
      </c>
      <c r="J1585" s="0" t="s">
        <v>19</v>
      </c>
      <c r="K1585" s="0" t="n">
        <v>813</v>
      </c>
      <c r="L1585" s="0" t="n">
        <v>7.52</v>
      </c>
    </row>
    <row r="1586" customFormat="false" ht="16" hidden="false" customHeight="false" outlineLevel="0" collapsed="false">
      <c r="A1586" s="0" t="s">
        <v>4255</v>
      </c>
      <c r="B1586" s="0" t="s">
        <v>4071</v>
      </c>
      <c r="C1586" s="1" t="str">
        <f aca="false">HYPERLINK(D1586)</f>
        <v>http://business.theantlersamerican.com/theantlersamerican/news/read/39383908/enso_discoveries</v>
      </c>
      <c r="D1586" s="0" t="s">
        <v>4292</v>
      </c>
      <c r="E1586" s="0" t="s">
        <v>4073</v>
      </c>
      <c r="F1586" s="0" t="s">
        <v>392</v>
      </c>
      <c r="G1586" s="0" t="s">
        <v>279</v>
      </c>
      <c r="H1586" s="0" t="s">
        <v>17</v>
      </c>
      <c r="J1586" s="0" t="s">
        <v>19</v>
      </c>
      <c r="K1586" s="0" t="n">
        <v>860</v>
      </c>
      <c r="L1586" s="0" t="n">
        <v>7.96</v>
      </c>
    </row>
    <row r="1587" customFormat="false" ht="16" hidden="false" customHeight="false" outlineLevel="0" collapsed="false">
      <c r="A1587" s="0" t="s">
        <v>4255</v>
      </c>
      <c r="B1587" s="0" t="s">
        <v>4071</v>
      </c>
      <c r="C1587" s="1" t="str">
        <f aca="false">HYPERLINK(D1587)</f>
        <v>http://markets.financialcontent.com/gafri/news/read/39383908/enso_discoveries</v>
      </c>
      <c r="D1587" s="0" t="s">
        <v>4293</v>
      </c>
      <c r="E1587" s="0" t="s">
        <v>4073</v>
      </c>
      <c r="F1587" s="0" t="s">
        <v>390</v>
      </c>
      <c r="G1587" s="0" t="s">
        <v>279</v>
      </c>
      <c r="H1587" s="0" t="s">
        <v>17</v>
      </c>
      <c r="J1587" s="0" t="s">
        <v>19</v>
      </c>
      <c r="K1587" s="0" t="n">
        <v>35915</v>
      </c>
      <c r="L1587" s="0" t="n">
        <v>332.21</v>
      </c>
    </row>
    <row r="1588" customFormat="false" ht="16" hidden="false" customHeight="false" outlineLevel="0" collapsed="false">
      <c r="A1588" s="0" t="s">
        <v>4255</v>
      </c>
      <c r="B1588" s="0" t="s">
        <v>4071</v>
      </c>
      <c r="C1588" s="1" t="str">
        <f aca="false">HYPERLINK(D1588)</f>
        <v>http://business.wapakdailynews.com/wapakdailynews/news/read/39383908/enso_discoveries</v>
      </c>
      <c r="D1588" s="0" t="s">
        <v>4294</v>
      </c>
      <c r="E1588" s="0" t="s">
        <v>4073</v>
      </c>
      <c r="F1588" s="0" t="s">
        <v>425</v>
      </c>
      <c r="G1588" s="0" t="s">
        <v>279</v>
      </c>
      <c r="H1588" s="0" t="s">
        <v>17</v>
      </c>
      <c r="J1588" s="0" t="s">
        <v>19</v>
      </c>
      <c r="K1588" s="0" t="n">
        <v>715</v>
      </c>
      <c r="L1588" s="0" t="n">
        <v>6.61</v>
      </c>
    </row>
    <row r="1589" customFormat="false" ht="16" hidden="false" customHeight="false" outlineLevel="0" collapsed="false">
      <c r="A1589" s="0" t="s">
        <v>4255</v>
      </c>
      <c r="B1589" s="0" t="s">
        <v>4071</v>
      </c>
      <c r="C1589" s="1" t="str">
        <f aca="false">HYPERLINK(D1589)</f>
        <v>http://markets.financialcontent.com/ascensus/news/read/39383908/enso_discoveries</v>
      </c>
      <c r="D1589" s="0" t="s">
        <v>4295</v>
      </c>
      <c r="E1589" s="0" t="s">
        <v>4073</v>
      </c>
      <c r="F1589" s="0" t="s">
        <v>453</v>
      </c>
      <c r="G1589" s="0" t="s">
        <v>279</v>
      </c>
      <c r="H1589" s="0" t="s">
        <v>17</v>
      </c>
      <c r="J1589" s="0" t="s">
        <v>19</v>
      </c>
      <c r="K1589" s="0" t="n">
        <v>88966</v>
      </c>
      <c r="L1589" s="0" t="n">
        <v>822.94</v>
      </c>
    </row>
    <row r="1590" customFormat="false" ht="16" hidden="false" customHeight="false" outlineLevel="0" collapsed="false">
      <c r="A1590" s="0" t="s">
        <v>4255</v>
      </c>
      <c r="B1590" s="0" t="s">
        <v>4071</v>
      </c>
      <c r="C1590" s="1" t="str">
        <f aca="false">HYPERLINK(D1590)</f>
        <v>http://markets.winslowevanscrocker.com/winslow/news/read/39383908/enso_discoveries</v>
      </c>
      <c r="D1590" s="0" t="s">
        <v>4296</v>
      </c>
      <c r="E1590" s="0" t="s">
        <v>4073</v>
      </c>
      <c r="F1590" s="0" t="s">
        <v>468</v>
      </c>
      <c r="G1590" s="0" t="s">
        <v>279</v>
      </c>
      <c r="H1590" s="0" t="s">
        <v>17</v>
      </c>
      <c r="J1590" s="0" t="s">
        <v>19</v>
      </c>
      <c r="K1590" s="0" t="n">
        <v>1568</v>
      </c>
      <c r="L1590" s="0" t="n">
        <v>14.5</v>
      </c>
    </row>
    <row r="1591" customFormat="false" ht="16" hidden="false" customHeight="false" outlineLevel="0" collapsed="false">
      <c r="A1591" s="0" t="s">
        <v>4255</v>
      </c>
      <c r="B1591" s="0" t="s">
        <v>4071</v>
      </c>
      <c r="C1591" s="1" t="str">
        <f aca="false">HYPERLINK(D1591)</f>
        <v>http://finance.minyanville.com/minyanville/news/read/39383908/enso_discoveries</v>
      </c>
      <c r="D1591" s="0" t="s">
        <v>4297</v>
      </c>
      <c r="E1591" s="0" t="s">
        <v>4073</v>
      </c>
      <c r="F1591" s="0" t="s">
        <v>380</v>
      </c>
      <c r="G1591" s="0" t="s">
        <v>279</v>
      </c>
      <c r="H1591" s="0" t="s">
        <v>17</v>
      </c>
      <c r="J1591" s="0" t="s">
        <v>19</v>
      </c>
      <c r="K1591" s="0" t="n">
        <v>735</v>
      </c>
      <c r="L1591" s="0" t="n">
        <v>6.8</v>
      </c>
    </row>
    <row r="1592" customFormat="false" ht="16" hidden="false" customHeight="false" outlineLevel="0" collapsed="false">
      <c r="A1592" s="0" t="s">
        <v>4255</v>
      </c>
      <c r="B1592" s="0" t="s">
        <v>4071</v>
      </c>
      <c r="C1592" s="1" t="str">
        <f aca="false">HYPERLINK(D1592)</f>
        <v>http://quotes.fatpitchfinancials.com/fatpitch.financials/news/read/39383908/enso_discoveries</v>
      </c>
      <c r="D1592" s="0" t="s">
        <v>4298</v>
      </c>
      <c r="E1592" s="0" t="s">
        <v>4073</v>
      </c>
      <c r="F1592" s="0" t="s">
        <v>476</v>
      </c>
      <c r="G1592" s="0" t="s">
        <v>279</v>
      </c>
      <c r="H1592" s="0" t="s">
        <v>17</v>
      </c>
      <c r="J1592" s="0" t="s">
        <v>19</v>
      </c>
      <c r="K1592" s="0" t="n">
        <v>772</v>
      </c>
      <c r="L1592" s="0" t="n">
        <v>7.14</v>
      </c>
    </row>
    <row r="1593" customFormat="false" ht="16" hidden="false" customHeight="false" outlineLevel="0" collapsed="false">
      <c r="A1593" s="0" t="s">
        <v>4255</v>
      </c>
      <c r="B1593" s="0" t="s">
        <v>4071</v>
      </c>
      <c r="C1593" s="1" t="str">
        <f aca="false">HYPERLINK(D1593)</f>
        <v>http://thenumbers.marketplace.org/publicradio/news/read/39383908/enso_discoveries</v>
      </c>
      <c r="D1593" s="0" t="s">
        <v>4299</v>
      </c>
      <c r="E1593" s="0" t="s">
        <v>4073</v>
      </c>
      <c r="F1593" s="0" t="s">
        <v>404</v>
      </c>
      <c r="G1593" s="0" t="s">
        <v>279</v>
      </c>
      <c r="H1593" s="0" t="s">
        <v>17</v>
      </c>
      <c r="J1593" s="0" t="s">
        <v>19</v>
      </c>
      <c r="K1593" s="0" t="n">
        <v>6519</v>
      </c>
      <c r="L1593" s="0" t="n">
        <v>60.3</v>
      </c>
    </row>
    <row r="1594" customFormat="false" ht="16" hidden="false" customHeight="false" outlineLevel="0" collapsed="false">
      <c r="A1594" s="0" t="s">
        <v>4255</v>
      </c>
      <c r="B1594" s="0" t="s">
        <v>4071</v>
      </c>
      <c r="C1594" s="1" t="str">
        <f aca="false">HYPERLINK(D1594)</f>
        <v>http://markets.financialcontent.com/am-news/news/read/39383908/enso_discoveries</v>
      </c>
      <c r="D1594" s="0" t="s">
        <v>4300</v>
      </c>
      <c r="E1594" s="0" t="s">
        <v>4073</v>
      </c>
      <c r="F1594" s="0" t="s">
        <v>410</v>
      </c>
      <c r="G1594" s="0" t="s">
        <v>279</v>
      </c>
      <c r="H1594" s="0" t="s">
        <v>17</v>
      </c>
      <c r="J1594" s="0" t="s">
        <v>19</v>
      </c>
      <c r="K1594" s="0" t="n">
        <v>35654</v>
      </c>
      <c r="L1594" s="0" t="n">
        <v>329.8</v>
      </c>
    </row>
    <row r="1595" customFormat="false" ht="16" hidden="false" customHeight="false" outlineLevel="0" collapsed="false">
      <c r="A1595" s="0" t="s">
        <v>4255</v>
      </c>
      <c r="B1595" s="0" t="s">
        <v>4071</v>
      </c>
      <c r="C1595" s="1" t="str">
        <f aca="false">HYPERLINK(D1595)</f>
        <v>http://business.newportvermontdailyexpress.com/newportvermontdailyexpress/news/read/39383908/enso_discoveries</v>
      </c>
      <c r="D1595" s="0" t="s">
        <v>4301</v>
      </c>
      <c r="E1595" s="0" t="s">
        <v>4073</v>
      </c>
      <c r="F1595" s="0" t="s">
        <v>441</v>
      </c>
      <c r="G1595" s="0" t="s">
        <v>279</v>
      </c>
      <c r="H1595" s="0" t="s">
        <v>17</v>
      </c>
      <c r="J1595" s="0" t="s">
        <v>19</v>
      </c>
      <c r="K1595" s="0" t="n">
        <v>284</v>
      </c>
      <c r="L1595" s="0" t="n">
        <v>2.63</v>
      </c>
    </row>
    <row r="1596" customFormat="false" ht="16" hidden="false" customHeight="false" outlineLevel="0" collapsed="false">
      <c r="A1596" s="0" t="s">
        <v>4255</v>
      </c>
      <c r="B1596" s="0" t="s">
        <v>4071</v>
      </c>
      <c r="C1596" s="1" t="str">
        <f aca="false">HYPERLINK(D1596)</f>
        <v>http://markets.financialcontent.com/thepilotnews/news/read/39383908/enso_discoveries</v>
      </c>
      <c r="D1596" s="0" t="s">
        <v>4302</v>
      </c>
      <c r="E1596" s="0" t="s">
        <v>4073</v>
      </c>
      <c r="F1596" s="0" t="s">
        <v>451</v>
      </c>
      <c r="G1596" s="0" t="s">
        <v>279</v>
      </c>
      <c r="H1596" s="0" t="s">
        <v>17</v>
      </c>
      <c r="J1596" s="0" t="s">
        <v>19</v>
      </c>
      <c r="K1596" s="0" t="n">
        <v>88966</v>
      </c>
      <c r="L1596" s="0" t="n">
        <v>822.94</v>
      </c>
    </row>
    <row r="1597" customFormat="false" ht="16" hidden="false" customHeight="false" outlineLevel="0" collapsed="false">
      <c r="A1597" s="0" t="s">
        <v>4255</v>
      </c>
      <c r="B1597" s="0" t="s">
        <v>4071</v>
      </c>
      <c r="C1597" s="1" t="str">
        <f aca="false">HYPERLINK(D1597)</f>
        <v>http://markets.financialcontent.com/stocks/news/read/39383908/enso_discoveries</v>
      </c>
      <c r="D1597" s="0" t="s">
        <v>4303</v>
      </c>
      <c r="E1597" s="0" t="s">
        <v>4073</v>
      </c>
      <c r="F1597" s="0" t="s">
        <v>984</v>
      </c>
      <c r="G1597" s="0" t="s">
        <v>279</v>
      </c>
      <c r="H1597" s="0" t="s">
        <v>17</v>
      </c>
      <c r="J1597" s="0" t="s">
        <v>19</v>
      </c>
      <c r="K1597" s="0" t="n">
        <v>89869</v>
      </c>
      <c r="L1597" s="0" t="n">
        <v>831.29</v>
      </c>
    </row>
    <row r="1598" customFormat="false" ht="16" hidden="false" customHeight="false" outlineLevel="0" collapsed="false">
      <c r="A1598" s="0" t="s">
        <v>4255</v>
      </c>
      <c r="B1598" s="0" t="s">
        <v>4071</v>
      </c>
      <c r="C1598" s="1" t="str">
        <f aca="false">HYPERLINK(D1598)</f>
        <v>http://markets.financialcontent.com/jsonline/news/read/39383908/enso_discoveries</v>
      </c>
      <c r="D1598" s="0" t="s">
        <v>4304</v>
      </c>
      <c r="E1598" s="0" t="s">
        <v>4073</v>
      </c>
      <c r="F1598" s="0" t="s">
        <v>1066</v>
      </c>
      <c r="G1598" s="0" t="s">
        <v>279</v>
      </c>
      <c r="H1598" s="0" t="s">
        <v>17</v>
      </c>
      <c r="J1598" s="0" t="s">
        <v>19</v>
      </c>
      <c r="K1598" s="0" t="n">
        <v>35656</v>
      </c>
      <c r="L1598" s="0" t="n">
        <v>329.82</v>
      </c>
    </row>
    <row r="1599" customFormat="false" ht="16" hidden="false" customHeight="false" outlineLevel="0" collapsed="false">
      <c r="A1599" s="0" t="s">
        <v>4255</v>
      </c>
      <c r="B1599" s="0" t="s">
        <v>4071</v>
      </c>
      <c r="C1599" s="1" t="str">
        <f aca="false">HYPERLINK(D1599)</f>
        <v>http://markets.financialcontent.com/statesmanexaminer/news/read/39383908/enso_discoveries</v>
      </c>
      <c r="D1599" s="0" t="s">
        <v>4305</v>
      </c>
      <c r="E1599" s="0" t="s">
        <v>4073</v>
      </c>
      <c r="F1599" s="0" t="s">
        <v>1075</v>
      </c>
      <c r="G1599" s="0" t="s">
        <v>279</v>
      </c>
      <c r="H1599" s="0" t="s">
        <v>17</v>
      </c>
      <c r="J1599" s="0" t="s">
        <v>19</v>
      </c>
      <c r="K1599" s="0" t="n">
        <v>88966</v>
      </c>
      <c r="L1599" s="0" t="n">
        <v>822.94</v>
      </c>
    </row>
    <row r="1600" customFormat="false" ht="16" hidden="false" customHeight="false" outlineLevel="0" collapsed="false">
      <c r="A1600" s="0" t="s">
        <v>4255</v>
      </c>
      <c r="B1600" s="0" t="s">
        <v>4071</v>
      </c>
      <c r="C1600" s="1" t="str">
        <f aca="false">HYPERLINK(D1600)</f>
        <v>http://business.thepostandmail.com/thepostandmail/news/read/39383908/enso_discoveries</v>
      </c>
      <c r="D1600" s="0" t="s">
        <v>4306</v>
      </c>
      <c r="E1600" s="0" t="s">
        <v>4073</v>
      </c>
      <c r="F1600" s="0" t="s">
        <v>457</v>
      </c>
      <c r="G1600" s="0" t="s">
        <v>279</v>
      </c>
      <c r="H1600" s="0" t="s">
        <v>17</v>
      </c>
      <c r="J1600" s="0" t="s">
        <v>19</v>
      </c>
      <c r="K1600" s="0" t="n">
        <v>667</v>
      </c>
      <c r="L1600" s="0" t="n">
        <v>6.17</v>
      </c>
    </row>
    <row r="1601" customFormat="false" ht="16" hidden="false" customHeight="false" outlineLevel="0" collapsed="false">
      <c r="A1601" s="0" t="s">
        <v>4255</v>
      </c>
      <c r="B1601" s="0" t="s">
        <v>4071</v>
      </c>
      <c r="C1601" s="1" t="str">
        <f aca="false">HYPERLINK(D1601)</f>
        <v>http://markets.financialcontent.com/thepostandmail/news/read/39383908/enso_discoveries</v>
      </c>
      <c r="D1601" s="0" t="s">
        <v>4307</v>
      </c>
      <c r="E1601" s="0" t="s">
        <v>4073</v>
      </c>
      <c r="F1601" s="0" t="s">
        <v>457</v>
      </c>
      <c r="G1601" s="0" t="s">
        <v>279</v>
      </c>
      <c r="H1601" s="0" t="s">
        <v>17</v>
      </c>
      <c r="J1601" s="0" t="s">
        <v>19</v>
      </c>
      <c r="K1601" s="0" t="n">
        <v>88966</v>
      </c>
      <c r="L1601" s="0" t="n">
        <v>822.94</v>
      </c>
    </row>
    <row r="1602" customFormat="false" ht="16" hidden="false" customHeight="false" outlineLevel="0" collapsed="false">
      <c r="A1602" s="0" t="s">
        <v>4255</v>
      </c>
      <c r="B1602" s="0" t="s">
        <v>4071</v>
      </c>
      <c r="C1602" s="1" t="str">
        <f aca="false">HYPERLINK(D1602)</f>
        <v>http://markets.financialcontent.com/franklincredit/news/read/39383908/enso_discoveries</v>
      </c>
      <c r="D1602" s="0" t="s">
        <v>4308</v>
      </c>
      <c r="E1602" s="0" t="s">
        <v>4073</v>
      </c>
      <c r="F1602" s="0" t="s">
        <v>384</v>
      </c>
      <c r="G1602" s="0" t="s">
        <v>279</v>
      </c>
      <c r="H1602" s="0" t="s">
        <v>17</v>
      </c>
      <c r="J1602" s="0" t="s">
        <v>19</v>
      </c>
      <c r="K1602" s="0" t="n">
        <v>88966</v>
      </c>
      <c r="L1602" s="0" t="n">
        <v>822.94</v>
      </c>
    </row>
    <row r="1603" customFormat="false" ht="16" hidden="false" customHeight="false" outlineLevel="0" collapsed="false">
      <c r="A1603" s="0" t="s">
        <v>4255</v>
      </c>
      <c r="B1603" s="0" t="s">
        <v>4071</v>
      </c>
      <c r="C1603" s="1" t="str">
        <f aca="false">HYPERLINK(D1603)</f>
        <v>http://markets.financialcontent.com/decaturdailydemocrat/news/read/39383908/enso_discoveries</v>
      </c>
      <c r="D1603" s="0" t="s">
        <v>4309</v>
      </c>
      <c r="E1603" s="0" t="s">
        <v>4073</v>
      </c>
      <c r="F1603" s="0" t="s">
        <v>431</v>
      </c>
      <c r="G1603" s="0" t="s">
        <v>279</v>
      </c>
      <c r="H1603" s="0" t="s">
        <v>17</v>
      </c>
      <c r="J1603" s="0" t="s">
        <v>19</v>
      </c>
      <c r="K1603" s="0" t="n">
        <v>88966</v>
      </c>
      <c r="L1603" s="0" t="n">
        <v>822.94</v>
      </c>
    </row>
    <row r="1604" customFormat="false" ht="16" hidden="false" customHeight="false" outlineLevel="0" collapsed="false">
      <c r="A1604" s="0" t="s">
        <v>4255</v>
      </c>
      <c r="B1604" s="0" t="s">
        <v>4071</v>
      </c>
      <c r="C1604" s="1" t="str">
        <f aca="false">HYPERLINK(D1604)</f>
        <v>http://business.decaturdailydemocrat.com/decaturdailydemocrat/news/read/39383908/enso_discoveries</v>
      </c>
      <c r="D1604" s="0" t="s">
        <v>4310</v>
      </c>
      <c r="E1604" s="0" t="s">
        <v>4073</v>
      </c>
      <c r="F1604" s="0" t="s">
        <v>431</v>
      </c>
      <c r="G1604" s="0" t="s">
        <v>279</v>
      </c>
      <c r="H1604" s="0" t="s">
        <v>17</v>
      </c>
      <c r="J1604" s="0" t="s">
        <v>19</v>
      </c>
      <c r="K1604" s="0" t="n">
        <v>1826</v>
      </c>
      <c r="L1604" s="0" t="n">
        <v>16.89</v>
      </c>
    </row>
    <row r="1605" customFormat="false" ht="16" hidden="false" customHeight="false" outlineLevel="0" collapsed="false">
      <c r="A1605" s="0" t="s">
        <v>4255</v>
      </c>
      <c r="B1605" s="0" t="s">
        <v>4071</v>
      </c>
      <c r="C1605" s="1" t="str">
        <f aca="false">HYPERLINK(D1605)</f>
        <v>http://markets.financialcontent.com/newsok/news/read/39383908/enso_discoveries</v>
      </c>
      <c r="D1605" s="0" t="s">
        <v>4311</v>
      </c>
      <c r="E1605" s="0" t="s">
        <v>4073</v>
      </c>
      <c r="F1605" s="0" t="s">
        <v>1054</v>
      </c>
      <c r="G1605" s="0" t="s">
        <v>279</v>
      </c>
      <c r="H1605" s="0" t="s">
        <v>17</v>
      </c>
      <c r="J1605" s="0" t="s">
        <v>19</v>
      </c>
      <c r="K1605" s="0" t="n">
        <v>88966</v>
      </c>
      <c r="L1605" s="0" t="n">
        <v>822.94</v>
      </c>
    </row>
    <row r="1606" customFormat="false" ht="16" hidden="false" customHeight="false" outlineLevel="0" collapsed="false">
      <c r="A1606" s="0" t="s">
        <v>4255</v>
      </c>
      <c r="B1606" s="0" t="s">
        <v>4071</v>
      </c>
      <c r="C1606" s="1" t="str">
        <f aca="false">HYPERLINK(D1606)</f>
        <v>http://markets.financialcontent.com/startribune/news/read/39383908/enso_discoveries</v>
      </c>
      <c r="D1606" s="0" t="s">
        <v>4312</v>
      </c>
      <c r="E1606" s="0" t="s">
        <v>4073</v>
      </c>
      <c r="F1606" s="0" t="s">
        <v>408</v>
      </c>
      <c r="G1606" s="0" t="s">
        <v>279</v>
      </c>
      <c r="H1606" s="0" t="s">
        <v>17</v>
      </c>
      <c r="J1606" s="0" t="s">
        <v>19</v>
      </c>
      <c r="K1606" s="0" t="n">
        <v>90</v>
      </c>
      <c r="L1606" s="0" t="n">
        <v>0.83</v>
      </c>
    </row>
    <row r="1607" customFormat="false" ht="16" hidden="false" customHeight="false" outlineLevel="0" collapsed="false">
      <c r="A1607" s="0" t="s">
        <v>4255</v>
      </c>
      <c r="B1607" s="0" t="s">
        <v>4071</v>
      </c>
      <c r="C1607" s="1" t="str">
        <f aca="false">HYPERLINK(D1607)</f>
        <v>http://business.theeveningleader.com/theeveningleader/news/read/39383908/enso_discoveries</v>
      </c>
      <c r="D1607" s="0" t="s">
        <v>4313</v>
      </c>
      <c r="E1607" s="0" t="s">
        <v>4073</v>
      </c>
      <c r="F1607" s="0" t="s">
        <v>449</v>
      </c>
      <c r="G1607" s="0" t="s">
        <v>279</v>
      </c>
      <c r="H1607" s="0" t="s">
        <v>17</v>
      </c>
      <c r="J1607" s="0" t="s">
        <v>19</v>
      </c>
      <c r="K1607" s="0" t="n">
        <v>916</v>
      </c>
      <c r="L1607" s="0" t="n">
        <v>8.47</v>
      </c>
    </row>
    <row r="1608" customFormat="false" ht="16" hidden="false" customHeight="false" outlineLevel="0" collapsed="false">
      <c r="A1608" s="0" t="s">
        <v>4255</v>
      </c>
      <c r="B1608" s="0" t="s">
        <v>4071</v>
      </c>
      <c r="C1608" s="1" t="str">
        <f aca="false">HYPERLINK(D1608)</f>
        <v>http://markets.financialcontent.com/prnews.pressrelease/news/read/39383908/enso_discoveries</v>
      </c>
      <c r="D1608" s="0" t="s">
        <v>4314</v>
      </c>
      <c r="E1608" s="0" t="s">
        <v>4073</v>
      </c>
      <c r="F1608" s="0" t="s">
        <v>769</v>
      </c>
      <c r="G1608" s="0" t="s">
        <v>279</v>
      </c>
      <c r="H1608" s="0" t="s">
        <v>17</v>
      </c>
      <c r="J1608" s="0" t="s">
        <v>19</v>
      </c>
      <c r="K1608" s="0" t="n">
        <v>88966</v>
      </c>
      <c r="L1608" s="0" t="n">
        <v>822.94</v>
      </c>
    </row>
    <row r="1609" customFormat="false" ht="16" hidden="false" customHeight="false" outlineLevel="0" collapsed="false">
      <c r="A1609" s="0" t="s">
        <v>4255</v>
      </c>
      <c r="B1609" s="0" t="s">
        <v>4071</v>
      </c>
      <c r="C1609" s="1" t="str">
        <f aca="false">HYPERLINK(D1609)</f>
        <v>http://markets.buffalonews.com/buffnews/news/read/39383908/enso_discoveries</v>
      </c>
      <c r="D1609" s="0" t="s">
        <v>4315</v>
      </c>
      <c r="E1609" s="0" t="s">
        <v>4073</v>
      </c>
      <c r="F1609" s="0" t="s">
        <v>446</v>
      </c>
      <c r="G1609" s="0" t="s">
        <v>447</v>
      </c>
      <c r="H1609" s="0" t="s">
        <v>17</v>
      </c>
      <c r="J1609" s="0" t="s">
        <v>19</v>
      </c>
      <c r="K1609" s="0" t="n">
        <v>2882</v>
      </c>
      <c r="L1609" s="0" t="n">
        <v>26.66</v>
      </c>
    </row>
    <row r="1610" customFormat="false" ht="16" hidden="false" customHeight="false" outlineLevel="0" collapsed="false">
      <c r="A1610" s="0" t="s">
        <v>4255</v>
      </c>
      <c r="B1610" s="0" t="s">
        <v>4071</v>
      </c>
      <c r="C1610" s="1" t="str">
        <f aca="false">HYPERLINK(D1610)</f>
        <v>http://business.malvern-online.com/malvern-online/news/read/39383908/enso_discoveries</v>
      </c>
      <c r="D1610" s="0" t="s">
        <v>4316</v>
      </c>
      <c r="E1610" s="0" t="s">
        <v>4073</v>
      </c>
      <c r="F1610" s="0" t="s">
        <v>470</v>
      </c>
      <c r="G1610" s="0" t="s">
        <v>279</v>
      </c>
      <c r="H1610" s="0" t="s">
        <v>17</v>
      </c>
      <c r="J1610" s="0" t="s">
        <v>19</v>
      </c>
      <c r="K1610" s="0" t="n">
        <v>445</v>
      </c>
      <c r="L1610" s="0" t="n">
        <v>4.12</v>
      </c>
    </row>
    <row r="1611" customFormat="false" ht="16" hidden="false" customHeight="false" outlineLevel="0" collapsed="false">
      <c r="A1611" s="0" t="s">
        <v>4255</v>
      </c>
      <c r="B1611" s="0" t="s">
        <v>4071</v>
      </c>
      <c r="C1611" s="1" t="str">
        <f aca="false">HYPERLINK(D1611)</f>
        <v>http://business.kanerepublican.com/kanerepublican/news/read/39383908/enso_discoveries</v>
      </c>
      <c r="D1611" s="0" t="s">
        <v>4317</v>
      </c>
      <c r="E1611" s="0" t="s">
        <v>4073</v>
      </c>
      <c r="F1611" s="0" t="s">
        <v>459</v>
      </c>
      <c r="G1611" s="0" t="s">
        <v>279</v>
      </c>
      <c r="H1611" s="0" t="s">
        <v>17</v>
      </c>
      <c r="J1611" s="0" t="s">
        <v>19</v>
      </c>
      <c r="K1611" s="0" t="n">
        <v>298</v>
      </c>
      <c r="L1611" s="0" t="n">
        <v>2.76</v>
      </c>
    </row>
    <row r="1612" customFormat="false" ht="16" hidden="false" customHeight="false" outlineLevel="0" collapsed="false">
      <c r="A1612" s="0" t="s">
        <v>4255</v>
      </c>
      <c r="B1612" s="0" t="s">
        <v>4071</v>
      </c>
      <c r="C1612" s="1" t="str">
        <f aca="false">HYPERLINK(D1612)</f>
        <v>http://business.minstercommunitypost.com/minstercommunitypost/news/read/39383908/enso_discoveries</v>
      </c>
      <c r="D1612" s="0" t="s">
        <v>4318</v>
      </c>
      <c r="E1612" s="0" t="s">
        <v>4073</v>
      </c>
      <c r="F1612" s="0" t="s">
        <v>419</v>
      </c>
      <c r="G1612" s="0" t="s">
        <v>279</v>
      </c>
      <c r="H1612" s="0" t="s">
        <v>17</v>
      </c>
      <c r="J1612" s="0" t="s">
        <v>19</v>
      </c>
      <c r="K1612" s="0" t="n">
        <v>1628</v>
      </c>
      <c r="L1612" s="0" t="n">
        <v>15.06</v>
      </c>
    </row>
    <row r="1613" customFormat="false" ht="16" hidden="false" customHeight="false" outlineLevel="0" collapsed="false">
      <c r="A1613" s="0" t="s">
        <v>4255</v>
      </c>
      <c r="B1613" s="0" t="s">
        <v>4071</v>
      </c>
      <c r="C1613" s="1" t="str">
        <f aca="false">HYPERLINK(D1613)</f>
        <v>http://finance.renewableenergyworld.com/pennwell.renewableenergy/news/read/39383908/enso_discoveries</v>
      </c>
      <c r="D1613" s="0" t="s">
        <v>4319</v>
      </c>
      <c r="E1613" s="0" t="s">
        <v>4073</v>
      </c>
      <c r="F1613" s="0" t="s">
        <v>464</v>
      </c>
      <c r="G1613" s="0" t="s">
        <v>279</v>
      </c>
      <c r="H1613" s="0" t="s">
        <v>17</v>
      </c>
      <c r="J1613" s="0" t="s">
        <v>19</v>
      </c>
      <c r="K1613" s="0" t="n">
        <v>590</v>
      </c>
      <c r="L1613" s="0" t="n">
        <v>5.46</v>
      </c>
    </row>
    <row r="1614" customFormat="false" ht="16" hidden="false" customHeight="false" outlineLevel="0" collapsed="false">
      <c r="A1614" s="0" t="s">
        <v>4255</v>
      </c>
      <c r="B1614" s="0" t="s">
        <v>4071</v>
      </c>
      <c r="C1614" s="1" t="str">
        <f aca="false">HYPERLINK(D1614)</f>
        <v>http://markets.financialcontent.com/fatpitch.valueinvestingnews/news/read/39383908/enso_discoveries</v>
      </c>
      <c r="D1614" s="0" t="s">
        <v>4320</v>
      </c>
      <c r="E1614" s="0" t="s">
        <v>4073</v>
      </c>
      <c r="F1614" s="0" t="s">
        <v>388</v>
      </c>
      <c r="G1614" s="0" t="s">
        <v>279</v>
      </c>
      <c r="H1614" s="0" t="s">
        <v>17</v>
      </c>
      <c r="J1614" s="0" t="s">
        <v>19</v>
      </c>
      <c r="K1614" s="0" t="n">
        <v>88966</v>
      </c>
      <c r="L1614" s="0" t="n">
        <v>822.94</v>
      </c>
    </row>
    <row r="1615" customFormat="false" ht="16" hidden="false" customHeight="false" outlineLevel="0" collapsed="false">
      <c r="A1615" s="0" t="s">
        <v>4255</v>
      </c>
      <c r="B1615" s="0" t="s">
        <v>4071</v>
      </c>
      <c r="C1615" s="1" t="str">
        <f aca="false">HYPERLINK(D1615)</f>
        <v>http://business.am-news.com/am-news/news/read/39383908/enso_discoveries</v>
      </c>
      <c r="D1615" s="0" t="s">
        <v>4321</v>
      </c>
      <c r="E1615" s="0" t="s">
        <v>4073</v>
      </c>
      <c r="F1615" s="0" t="s">
        <v>410</v>
      </c>
      <c r="G1615" s="0" t="s">
        <v>279</v>
      </c>
      <c r="H1615" s="0" t="s">
        <v>17</v>
      </c>
      <c r="J1615" s="0" t="s">
        <v>19</v>
      </c>
      <c r="K1615" s="0" t="n">
        <v>2849</v>
      </c>
      <c r="L1615" s="0" t="n">
        <v>26.35</v>
      </c>
    </row>
    <row r="1616" customFormat="false" ht="16" hidden="false" customHeight="false" outlineLevel="0" collapsed="false">
      <c r="A1616" s="0" t="s">
        <v>4255</v>
      </c>
      <c r="B1616" s="0" t="s">
        <v>4071</v>
      </c>
      <c r="C1616" s="1" t="str">
        <f aca="false">HYPERLINK(D1616)</f>
        <v>http://business.dailytimesleader.com/dailytimesleader/news/read/39383908/enso_discoveries</v>
      </c>
      <c r="D1616" s="0" t="s">
        <v>4322</v>
      </c>
      <c r="E1616" s="0" t="s">
        <v>4073</v>
      </c>
      <c r="F1616" s="0" t="s">
        <v>416</v>
      </c>
      <c r="G1616" s="0" t="s">
        <v>279</v>
      </c>
      <c r="H1616" s="0" t="s">
        <v>17</v>
      </c>
      <c r="J1616" s="0" t="s">
        <v>19</v>
      </c>
      <c r="K1616" s="0" t="n">
        <v>652</v>
      </c>
      <c r="L1616" s="0" t="n">
        <v>6.03</v>
      </c>
    </row>
    <row r="1617" customFormat="false" ht="16" hidden="false" customHeight="false" outlineLevel="0" collapsed="false">
      <c r="A1617" s="0" t="s">
        <v>4255</v>
      </c>
      <c r="B1617" s="0" t="s">
        <v>4071</v>
      </c>
      <c r="C1617" s="1" t="str">
        <f aca="false">HYPERLINK(D1617)</f>
        <v>http://markets.financialcontent.com/pennwell.elp/news/read/39383908/enso_discoveries</v>
      </c>
      <c r="D1617" s="0" t="s">
        <v>4323</v>
      </c>
      <c r="E1617" s="0" t="s">
        <v>4073</v>
      </c>
      <c r="F1617" s="0" t="s">
        <v>1073</v>
      </c>
      <c r="G1617" s="0" t="s">
        <v>279</v>
      </c>
      <c r="H1617" s="0" t="s">
        <v>17</v>
      </c>
      <c r="J1617" s="0" t="s">
        <v>19</v>
      </c>
      <c r="K1617" s="0" t="n">
        <v>88966</v>
      </c>
      <c r="L1617" s="0" t="n">
        <v>822.94</v>
      </c>
    </row>
    <row r="1618" customFormat="false" ht="16" hidden="false" customHeight="false" outlineLevel="0" collapsed="false">
      <c r="A1618" s="0" t="s">
        <v>4255</v>
      </c>
      <c r="B1618" s="0" t="s">
        <v>4071</v>
      </c>
      <c r="C1618" s="1" t="str">
        <f aca="false">HYPERLINK(D1618)</f>
        <v>http://markets.financialcontent.com/bentoncourier/news/read/39383908/enso_discoveries</v>
      </c>
      <c r="D1618" s="0" t="s">
        <v>4324</v>
      </c>
      <c r="E1618" s="0" t="s">
        <v>4073</v>
      </c>
      <c r="F1618" s="0" t="s">
        <v>907</v>
      </c>
      <c r="G1618" s="0" t="s">
        <v>279</v>
      </c>
      <c r="H1618" s="0" t="s">
        <v>17</v>
      </c>
      <c r="J1618" s="0" t="s">
        <v>19</v>
      </c>
      <c r="K1618" s="0" t="n">
        <v>0</v>
      </c>
      <c r="L1618" s="0" t="n">
        <v>0</v>
      </c>
    </row>
    <row r="1619" customFormat="false" ht="16" hidden="false" customHeight="false" outlineLevel="0" collapsed="false">
      <c r="A1619" s="0" t="s">
        <v>4255</v>
      </c>
      <c r="B1619" s="0" t="s">
        <v>4071</v>
      </c>
      <c r="C1619" s="1" t="str">
        <f aca="false">HYPERLINK(D1619)</f>
        <v>http://business.bigspringherald.com/bigspringherald/news/read/39383908/enso_discoveries</v>
      </c>
      <c r="D1619" s="0" t="s">
        <v>4325</v>
      </c>
      <c r="E1619" s="0" t="s">
        <v>4073</v>
      </c>
      <c r="F1619" s="0" t="s">
        <v>443</v>
      </c>
      <c r="G1619" s="0" t="s">
        <v>279</v>
      </c>
      <c r="H1619" s="0" t="s">
        <v>17</v>
      </c>
      <c r="J1619" s="0" t="s">
        <v>19</v>
      </c>
      <c r="K1619" s="0" t="n">
        <v>1156</v>
      </c>
      <c r="L1619" s="0" t="n">
        <v>10.69</v>
      </c>
    </row>
    <row r="1620" customFormat="false" ht="16" hidden="false" customHeight="false" outlineLevel="0" collapsed="false">
      <c r="A1620" s="0" t="s">
        <v>4255</v>
      </c>
      <c r="B1620" s="0" t="s">
        <v>4071</v>
      </c>
      <c r="C1620" s="1" t="str">
        <f aca="false">HYPERLINK(D1620)</f>
        <v>http://markets.financialcontent.com/wral/news/read/39383908/enso_discoveries</v>
      </c>
      <c r="D1620" s="0" t="s">
        <v>4326</v>
      </c>
      <c r="E1620" s="0" t="s">
        <v>4073</v>
      </c>
      <c r="F1620" s="0" t="s">
        <v>394</v>
      </c>
      <c r="G1620" s="0" t="s">
        <v>4327</v>
      </c>
      <c r="H1620" s="0" t="s">
        <v>17</v>
      </c>
      <c r="J1620" s="0" t="s">
        <v>19</v>
      </c>
      <c r="K1620" s="0" t="n">
        <v>989</v>
      </c>
      <c r="L1620" s="0" t="n">
        <v>9.15</v>
      </c>
    </row>
    <row r="1621" customFormat="false" ht="16" hidden="false" customHeight="false" outlineLevel="0" collapsed="false">
      <c r="A1621" s="0" t="s">
        <v>4255</v>
      </c>
      <c r="B1621" s="0" t="s">
        <v>4071</v>
      </c>
      <c r="C1621" s="1" t="str">
        <f aca="false">HYPERLINK(D1621)</f>
        <v>http://finance.livermore.com/camedia.livermore/news/read/39383908/enso_discoveries</v>
      </c>
      <c r="D1621" s="0" t="s">
        <v>4328</v>
      </c>
      <c r="E1621" s="0" t="s">
        <v>4073</v>
      </c>
      <c r="F1621" s="0" t="s">
        <v>400</v>
      </c>
      <c r="G1621" s="0" t="s">
        <v>279</v>
      </c>
      <c r="H1621" s="0" t="s">
        <v>17</v>
      </c>
      <c r="J1621" s="0" t="s">
        <v>19</v>
      </c>
      <c r="K1621" s="0" t="n">
        <v>248</v>
      </c>
      <c r="L1621" s="0" t="n">
        <v>2.29</v>
      </c>
    </row>
    <row r="1622" customFormat="false" ht="16" hidden="false" customHeight="false" outlineLevel="0" collapsed="false">
      <c r="A1622" s="0" t="s">
        <v>4255</v>
      </c>
      <c r="B1622" s="0" t="s">
        <v>4071</v>
      </c>
      <c r="C1622" s="1" t="str">
        <f aca="false">HYPERLINK(D1622)</f>
        <v>http://markets.financialcontent.com/punxsutawneyspirit/news/read/39383908/enso_discoveries</v>
      </c>
      <c r="D1622" s="0" t="s">
        <v>4329</v>
      </c>
      <c r="E1622" s="0" t="s">
        <v>4073</v>
      </c>
      <c r="F1622" s="0" t="s">
        <v>437</v>
      </c>
      <c r="G1622" s="0" t="s">
        <v>279</v>
      </c>
      <c r="H1622" s="0" t="s">
        <v>17</v>
      </c>
      <c r="J1622" s="0" t="s">
        <v>19</v>
      </c>
      <c r="K1622" s="0" t="n">
        <v>88966</v>
      </c>
      <c r="L1622" s="0" t="n">
        <v>822.94</v>
      </c>
    </row>
    <row r="1623" customFormat="false" ht="16" hidden="false" customHeight="false" outlineLevel="0" collapsed="false">
      <c r="A1623" s="0" t="s">
        <v>4255</v>
      </c>
      <c r="B1623" s="0" t="s">
        <v>4071</v>
      </c>
      <c r="C1623" s="1" t="str">
        <f aca="false">HYPERLINK(D1623)</f>
        <v>http://markets.financialcontent.com/siliconinvestor/news/read/39383908/enso_discoveries</v>
      </c>
      <c r="D1623" s="0" t="s">
        <v>4330</v>
      </c>
      <c r="E1623" s="0" t="s">
        <v>4073</v>
      </c>
      <c r="F1623" s="0" t="s">
        <v>982</v>
      </c>
      <c r="G1623" s="0" t="s">
        <v>279</v>
      </c>
      <c r="H1623" s="0" t="s">
        <v>17</v>
      </c>
      <c r="J1623" s="0" t="s">
        <v>19</v>
      </c>
      <c r="K1623" s="0" t="n">
        <v>88966</v>
      </c>
      <c r="L1623" s="0" t="n">
        <v>822.94</v>
      </c>
    </row>
    <row r="1624" customFormat="false" ht="16" hidden="false" customHeight="false" outlineLevel="0" collapsed="false">
      <c r="A1624" s="0" t="s">
        <v>4255</v>
      </c>
      <c r="B1624" s="0" t="s">
        <v>4071</v>
      </c>
      <c r="C1624" s="1" t="str">
        <f aca="false">HYPERLINK(D1624)</f>
        <v>http://stocks.observer-reporter.com/observerreporter/news/read/39383908/enso_discoveries</v>
      </c>
      <c r="D1624" s="0" t="s">
        <v>4331</v>
      </c>
      <c r="E1624" s="0" t="s">
        <v>4073</v>
      </c>
      <c r="F1624" s="0" t="s">
        <v>421</v>
      </c>
      <c r="G1624" s="0" t="s">
        <v>279</v>
      </c>
      <c r="H1624" s="0" t="s">
        <v>17</v>
      </c>
      <c r="J1624" s="0" t="s">
        <v>19</v>
      </c>
      <c r="K1624" s="0" t="n">
        <v>128</v>
      </c>
      <c r="L1624" s="0" t="n">
        <v>1.18</v>
      </c>
    </row>
    <row r="1625" customFormat="false" ht="16" hidden="false" customHeight="false" outlineLevel="0" collapsed="false">
      <c r="A1625" s="0" t="s">
        <v>4332</v>
      </c>
      <c r="B1625" s="0" t="s">
        <v>4208</v>
      </c>
      <c r="C1625" s="1" t="str">
        <f aca="false">HYPERLINK(D1625)</f>
        <v>https://www.medindia.net/health-press-release/Enso-Discoveries-LLC-Sponsors-Study-with-Tom-Schwartz-DVM-of-St-Peters-Missouri-Cracking-the-Code-on-Canine-Pain--447750-1.htm</v>
      </c>
      <c r="D1625" s="0" t="s">
        <v>4333</v>
      </c>
      <c r="E1625" s="0" t="s">
        <v>4073</v>
      </c>
      <c r="F1625" s="0" t="s">
        <v>4334</v>
      </c>
      <c r="H1625" s="0" t="s">
        <v>223</v>
      </c>
      <c r="I1625" s="0" t="s">
        <v>345</v>
      </c>
      <c r="J1625" s="0" t="s">
        <v>19</v>
      </c>
      <c r="K1625" s="0" t="n">
        <v>623252</v>
      </c>
      <c r="L1625" s="0" t="n">
        <v>5765.08</v>
      </c>
    </row>
    <row r="1626" customFormat="false" ht="16" hidden="false" customHeight="false" outlineLevel="0" collapsed="false">
      <c r="A1626" s="0" t="s">
        <v>4335</v>
      </c>
      <c r="B1626" s="0" t="s">
        <v>4336</v>
      </c>
      <c r="C1626" s="1" t="str">
        <f aca="false">HYPERLINK(D1626)</f>
        <v>https://www.unmc.edu/news.cfm?match=24913</v>
      </c>
      <c r="D1626" s="0" t="s">
        <v>4337</v>
      </c>
      <c r="E1626" s="0" t="s">
        <v>4338</v>
      </c>
      <c r="F1626" s="0" t="s">
        <v>4339</v>
      </c>
      <c r="H1626" s="0" t="s">
        <v>17</v>
      </c>
      <c r="I1626" s="0" t="s">
        <v>1217</v>
      </c>
      <c r="J1626" s="0" t="s">
        <v>19</v>
      </c>
      <c r="K1626" s="0" t="n">
        <v>138219</v>
      </c>
      <c r="L1626" s="0" t="n">
        <v>1278.53</v>
      </c>
    </row>
    <row r="1627" customFormat="false" ht="16" hidden="false" customHeight="false" outlineLevel="0" collapsed="false">
      <c r="A1627" s="0" t="s">
        <v>4340</v>
      </c>
      <c r="B1627" s="0" t="s">
        <v>4341</v>
      </c>
      <c r="C1627" s="1" t="str">
        <f aca="false">HYPERLINK(D1627)</f>
        <v>https://www.newspressnow.com/news/four-state_region/four-corners-jan/article_30ba5fb8-38ab-11ea-86e5-ef0853e286d6.html</v>
      </c>
      <c r="D1627" s="0" t="s">
        <v>4342</v>
      </c>
      <c r="E1627" s="0" t="s">
        <v>4343</v>
      </c>
      <c r="F1627" s="0" t="s">
        <v>1192</v>
      </c>
      <c r="G1627" s="0" t="s">
        <v>956</v>
      </c>
      <c r="H1627" s="0" t="s">
        <v>17</v>
      </c>
      <c r="I1627" s="0" t="s">
        <v>375</v>
      </c>
      <c r="J1627" s="0" t="s">
        <v>19</v>
      </c>
      <c r="K1627" s="0" t="n">
        <v>107758</v>
      </c>
      <c r="L1627" s="0" t="n">
        <v>996.76</v>
      </c>
    </row>
    <row r="1628" customFormat="false" ht="16" hidden="false" customHeight="false" outlineLevel="0" collapsed="false">
      <c r="A1628" s="0" t="s">
        <v>4344</v>
      </c>
      <c r="B1628" s="0" t="s">
        <v>4345</v>
      </c>
      <c r="C1628" s="1" t="str">
        <f aca="false">HYPERLINK(D1628)</f>
        <v>https://www.wibw.com/content/news/Heart-risks-lower-for-some-childhood-cancer-survivors-but-work-remains-567065111.html</v>
      </c>
      <c r="D1628" s="0" t="s">
        <v>4346</v>
      </c>
      <c r="E1628" s="0" t="s">
        <v>4347</v>
      </c>
      <c r="F1628" s="0" t="s">
        <v>1103</v>
      </c>
      <c r="G1628" s="0" t="s">
        <v>4348</v>
      </c>
      <c r="H1628" s="0" t="s">
        <v>17</v>
      </c>
      <c r="I1628" s="0" t="s">
        <v>18</v>
      </c>
      <c r="J1628" s="0" t="s">
        <v>19</v>
      </c>
      <c r="K1628" s="0" t="n">
        <v>269632</v>
      </c>
      <c r="L1628" s="0" t="n">
        <v>2494.1</v>
      </c>
    </row>
    <row r="1629" customFormat="false" ht="16" hidden="false" customHeight="false" outlineLevel="0" collapsed="false">
      <c r="A1629" s="0" t="s">
        <v>4349</v>
      </c>
      <c r="B1629" s="0" t="s">
        <v>4350</v>
      </c>
      <c r="C1629" s="1" t="str">
        <f aca="false">HYPERLINK(D1629)</f>
        <v>https://www.kwch.com/content/news/Expert-offers-best-advice-to-get-ice-off-of-your-vehicle-567060761.html</v>
      </c>
      <c r="D1629" s="0" t="s">
        <v>4351</v>
      </c>
      <c r="E1629" s="0" t="s">
        <v>4352</v>
      </c>
      <c r="F1629" s="0" t="s">
        <v>4353</v>
      </c>
      <c r="H1629" s="0" t="s">
        <v>17</v>
      </c>
      <c r="I1629" s="0" t="s">
        <v>18</v>
      </c>
      <c r="J1629" s="0" t="s">
        <v>19</v>
      </c>
      <c r="K1629" s="0" t="n">
        <v>262292</v>
      </c>
      <c r="L1629" s="0" t="n">
        <v>2426.2</v>
      </c>
    </row>
    <row r="1630" customFormat="false" ht="16" hidden="false" customHeight="false" outlineLevel="0" collapsed="false">
      <c r="A1630" s="0" t="s">
        <v>4354</v>
      </c>
      <c r="B1630" s="0" t="s">
        <v>4355</v>
      </c>
      <c r="C1630" s="1" t="str">
        <f aca="false">HYPERLINK(D1630)</f>
        <v>http://www.kake.com/story/41575959/man-booked-into-jail-after-sisters-body-found-in-kansas</v>
      </c>
      <c r="D1630" s="0" t="s">
        <v>4356</v>
      </c>
      <c r="E1630" s="0" t="s">
        <v>4357</v>
      </c>
      <c r="F1630" s="0" t="s">
        <v>275</v>
      </c>
      <c r="G1630" s="0" t="s">
        <v>4358</v>
      </c>
      <c r="H1630" s="0" t="s">
        <v>17</v>
      </c>
      <c r="I1630" s="0" t="s">
        <v>18</v>
      </c>
      <c r="J1630" s="0" t="s">
        <v>19</v>
      </c>
      <c r="K1630" s="0" t="n">
        <v>447807</v>
      </c>
      <c r="L1630" s="0" t="n">
        <v>4142.21</v>
      </c>
    </row>
    <row r="1631" customFormat="false" ht="16" hidden="false" customHeight="false" outlineLevel="0" collapsed="false">
      <c r="A1631" s="0" t="s">
        <v>4359</v>
      </c>
      <c r="B1631" s="0" t="s">
        <v>4360</v>
      </c>
      <c r="C1631" s="1" t="str">
        <f aca="false">HYPERLINK(D1631)</f>
        <v>https://www.alvareviewcourier.com/story/2020/01/17/regional/man-booked-into-jail-after-sisters-body-found-in-kansas/59478.html</v>
      </c>
      <c r="D1631" s="0" t="s">
        <v>4361</v>
      </c>
      <c r="E1631" s="0" t="s">
        <v>4362</v>
      </c>
      <c r="F1631" s="0" t="s">
        <v>928</v>
      </c>
      <c r="H1631" s="0" t="s">
        <v>17</v>
      </c>
      <c r="I1631" s="0" t="s">
        <v>205</v>
      </c>
      <c r="J1631" s="0" t="s">
        <v>19</v>
      </c>
      <c r="K1631" s="0" t="n">
        <v>3626</v>
      </c>
      <c r="L1631" s="0" t="n">
        <v>33.54</v>
      </c>
    </row>
    <row r="1632" customFormat="false" ht="16" hidden="false" customHeight="false" outlineLevel="0" collapsed="false">
      <c r="A1632" s="0" t="s">
        <v>4363</v>
      </c>
      <c r="B1632" s="0" t="s">
        <v>4364</v>
      </c>
      <c r="C1632" s="1" t="str">
        <f aca="false">HYPERLINK(D1632)</f>
        <v>https://www.morningagclips.com/southeast-kansas-specialty-crops-workshop-in-feb/</v>
      </c>
      <c r="D1632" s="0" t="s">
        <v>4365</v>
      </c>
      <c r="E1632" s="0" t="s">
        <v>4124</v>
      </c>
      <c r="F1632" s="0" t="s">
        <v>626</v>
      </c>
      <c r="G1632" s="0" t="s">
        <v>4366</v>
      </c>
      <c r="H1632" s="0" t="s">
        <v>17</v>
      </c>
      <c r="I1632" s="0" t="s">
        <v>163</v>
      </c>
      <c r="J1632" s="0" t="s">
        <v>19</v>
      </c>
      <c r="K1632" s="0" t="n">
        <v>23912</v>
      </c>
      <c r="L1632" s="0" t="n">
        <v>221.19</v>
      </c>
    </row>
    <row r="1633" customFormat="false" ht="16" hidden="false" customHeight="false" outlineLevel="0" collapsed="false">
      <c r="A1633" s="0" t="s">
        <v>4367</v>
      </c>
      <c r="B1633" s="0" t="s">
        <v>4071</v>
      </c>
      <c r="C1633" s="1" t="str">
        <f aca="false">HYPERLINK(D1633)</f>
        <v>http://money.mymotherlode.com/clarkebroadcasting.mymotherlode/news/read/39383908/enso_discoveries</v>
      </c>
      <c r="D1633" s="0" t="s">
        <v>4368</v>
      </c>
      <c r="E1633" s="0" t="s">
        <v>4073</v>
      </c>
      <c r="F1633" s="0" t="s">
        <v>524</v>
      </c>
      <c r="G1633" s="0" t="s">
        <v>279</v>
      </c>
      <c r="H1633" s="0" t="s">
        <v>17</v>
      </c>
      <c r="J1633" s="0" t="s">
        <v>19</v>
      </c>
      <c r="K1633" s="0" t="n">
        <v>721</v>
      </c>
      <c r="L1633" s="0" t="n">
        <v>6.67</v>
      </c>
    </row>
    <row r="1634" customFormat="false" ht="16" hidden="false" customHeight="false" outlineLevel="0" collapsed="false">
      <c r="A1634" s="0" t="s">
        <v>4369</v>
      </c>
      <c r="B1634" s="0" t="s">
        <v>4370</v>
      </c>
      <c r="C1634" s="1" t="str">
        <f aca="false">HYPERLINK(D1634)</f>
        <v>https://www.ksn.com/news/crime/watch-man-booked-into-jail-after-sisters-body-found-in-kansas/</v>
      </c>
      <c r="D1634" s="0" t="s">
        <v>4371</v>
      </c>
      <c r="E1634" s="0" t="s">
        <v>4372</v>
      </c>
      <c r="F1634" s="0" t="s">
        <v>1221</v>
      </c>
      <c r="G1634" s="0" t="s">
        <v>4373</v>
      </c>
      <c r="H1634" s="0" t="s">
        <v>17</v>
      </c>
      <c r="I1634" s="0" t="s">
        <v>18</v>
      </c>
      <c r="J1634" s="0" t="s">
        <v>19</v>
      </c>
      <c r="K1634" s="0" t="n">
        <v>233263</v>
      </c>
      <c r="L1634" s="0" t="n">
        <v>2157.68</v>
      </c>
    </row>
    <row r="1635" customFormat="false" ht="16" hidden="false" customHeight="false" outlineLevel="0" collapsed="false">
      <c r="A1635" s="0" t="s">
        <v>4374</v>
      </c>
      <c r="B1635" s="0" t="s">
        <v>4360</v>
      </c>
      <c r="C1635" s="1" t="str">
        <f aca="false">HYPERLINK(D1635)</f>
        <v/>
      </c>
      <c r="E1635" s="0" t="s">
        <v>4357</v>
      </c>
      <c r="F1635" s="0" t="s">
        <v>340</v>
      </c>
      <c r="H1635" s="0" t="s">
        <v>17</v>
      </c>
      <c r="J1635" s="0" t="s">
        <v>19</v>
      </c>
      <c r="K1635" s="0" t="n">
        <v>471575</v>
      </c>
      <c r="L1635" s="0" t="n">
        <v>4362.07</v>
      </c>
    </row>
    <row r="1636" customFormat="false" ht="16" hidden="false" customHeight="false" outlineLevel="0" collapsed="false">
      <c r="A1636" s="0" t="s">
        <v>4375</v>
      </c>
      <c r="B1636" s="0" t="s">
        <v>4376</v>
      </c>
      <c r="C1636" s="1" t="str">
        <f aca="false">HYPERLINK(D1636)</f>
        <v>https://www.kansascity.com/news/local/crime/article239313043.html</v>
      </c>
      <c r="D1636" s="0" t="s">
        <v>4377</v>
      </c>
      <c r="E1636" s="0" t="s">
        <v>4357</v>
      </c>
      <c r="F1636" s="0" t="s">
        <v>112</v>
      </c>
      <c r="H1636" s="0" t="s">
        <v>17</v>
      </c>
      <c r="I1636" s="0" t="s">
        <v>18</v>
      </c>
      <c r="J1636" s="0" t="s">
        <v>19</v>
      </c>
      <c r="K1636" s="0" t="n">
        <v>1675254</v>
      </c>
      <c r="L1636" s="0" t="n">
        <v>15496.1</v>
      </c>
    </row>
    <row r="1637" customFormat="false" ht="16" hidden="false" customHeight="false" outlineLevel="0" collapsed="false">
      <c r="A1637" s="0" t="s">
        <v>4378</v>
      </c>
      <c r="B1637" s="0" t="s">
        <v>4379</v>
      </c>
      <c r="C1637" s="1" t="str">
        <f aca="false">HYPERLINK(D1637)</f>
        <v>https://themercury.com/news/gov-kelly-proposes-state-funding-increase-for-k-state/article_bcf0ee5c-aea0-542e-a6f7-843bfa8f4174.html</v>
      </c>
      <c r="D1637" s="0" t="s">
        <v>4380</v>
      </c>
      <c r="E1637" s="0" t="s">
        <v>4381</v>
      </c>
      <c r="F1637" s="0" t="s">
        <v>64</v>
      </c>
      <c r="G1637" s="0" t="s">
        <v>72</v>
      </c>
      <c r="H1637" s="0" t="s">
        <v>17</v>
      </c>
      <c r="I1637" s="0" t="s">
        <v>18</v>
      </c>
      <c r="J1637" s="0" t="s">
        <v>19</v>
      </c>
      <c r="K1637" s="0" t="n">
        <v>62440</v>
      </c>
      <c r="L1637" s="0" t="n">
        <v>577.57</v>
      </c>
    </row>
    <row r="1638" customFormat="false" ht="16" hidden="false" customHeight="false" outlineLevel="0" collapsed="false">
      <c r="A1638" s="0" t="s">
        <v>4378</v>
      </c>
      <c r="B1638" s="0" t="s">
        <v>4382</v>
      </c>
      <c r="C1638" s="1" t="str">
        <f aca="false">HYPERLINK(D1638)</f>
        <v>https://themercury.com/news/k-state-to-review-computer-science-programs/article_4252be4d-89a7-5a7e-ba2d-cceb808c7c80.html</v>
      </c>
      <c r="D1638" s="0" t="s">
        <v>4383</v>
      </c>
      <c r="E1638" s="0" t="s">
        <v>4384</v>
      </c>
      <c r="F1638" s="0" t="s">
        <v>64</v>
      </c>
      <c r="G1638" s="0" t="s">
        <v>3770</v>
      </c>
      <c r="H1638" s="0" t="s">
        <v>17</v>
      </c>
      <c r="I1638" s="0" t="s">
        <v>18</v>
      </c>
      <c r="J1638" s="0" t="s">
        <v>19</v>
      </c>
      <c r="K1638" s="0" t="n">
        <v>62440</v>
      </c>
      <c r="L1638" s="0" t="n">
        <v>577.57</v>
      </c>
    </row>
    <row r="1639" customFormat="false" ht="16" hidden="false" customHeight="false" outlineLevel="0" collapsed="false">
      <c r="A1639" s="0" t="s">
        <v>4385</v>
      </c>
      <c r="B1639" s="0" t="s">
        <v>4386</v>
      </c>
      <c r="C1639" s="1" t="str">
        <f aca="false">HYPERLINK(D1639)</f>
        <v>https://www.thetelegraph.com/business/press-releases/article/Intelligent-com-Announces-Best-Master-s-in-Human-14979930.php</v>
      </c>
      <c r="D1639" s="0" t="s">
        <v>4387</v>
      </c>
      <c r="E1639" s="0" t="s">
        <v>4388</v>
      </c>
      <c r="F1639" s="0" t="s">
        <v>4074</v>
      </c>
      <c r="G1639" s="0" t="s">
        <v>4075</v>
      </c>
      <c r="H1639" s="0" t="s">
        <v>17</v>
      </c>
      <c r="I1639" s="0" t="s">
        <v>59</v>
      </c>
      <c r="J1639" s="0" t="s">
        <v>19</v>
      </c>
      <c r="K1639" s="0" t="n">
        <v>124757</v>
      </c>
      <c r="L1639" s="0" t="n">
        <v>1154</v>
      </c>
    </row>
    <row r="1640" customFormat="false" ht="16" hidden="false" customHeight="false" outlineLevel="0" collapsed="false">
      <c r="A1640" s="0" t="s">
        <v>4389</v>
      </c>
      <c r="B1640" s="0" t="s">
        <v>4386</v>
      </c>
      <c r="C1640" s="1" t="str">
        <f aca="false">HYPERLINK(D1640)</f>
        <v>https://www.stamfordadvocate.com/business/press-releases/article/Intelligent-com-Announces-Best-Master-s-in-Human-14979930.php</v>
      </c>
      <c r="D1640" s="0" t="s">
        <v>4390</v>
      </c>
      <c r="E1640" s="0" t="s">
        <v>4388</v>
      </c>
      <c r="F1640" s="0" t="s">
        <v>2569</v>
      </c>
      <c r="G1640" s="0" t="s">
        <v>4075</v>
      </c>
      <c r="H1640" s="0" t="s">
        <v>17</v>
      </c>
      <c r="I1640" s="0" t="s">
        <v>705</v>
      </c>
      <c r="J1640" s="0" t="s">
        <v>19</v>
      </c>
      <c r="K1640" s="0" t="n">
        <v>754025</v>
      </c>
      <c r="L1640" s="0" t="n">
        <v>6974.73</v>
      </c>
    </row>
    <row r="1641" customFormat="false" ht="16" hidden="false" customHeight="false" outlineLevel="0" collapsed="false">
      <c r="A1641" s="0" t="s">
        <v>4391</v>
      </c>
      <c r="B1641" s="0" t="s">
        <v>4392</v>
      </c>
      <c r="C1641" s="1" t="str">
        <f aca="false">HYPERLINK(D1641)</f>
        <v>https://www.dodgeglobe.com/news/20200116/first-dental-good-news-women-in-ag-armed-with-tools-to-get-farm-off-ground</v>
      </c>
      <c r="D1641" s="0" t="s">
        <v>4393</v>
      </c>
      <c r="E1641" s="0" t="s">
        <v>3956</v>
      </c>
      <c r="F1641" s="0" t="s">
        <v>1426</v>
      </c>
      <c r="G1641" s="0" t="s">
        <v>1638</v>
      </c>
      <c r="H1641" s="0" t="s">
        <v>17</v>
      </c>
      <c r="I1641" s="0" t="s">
        <v>18</v>
      </c>
      <c r="J1641" s="0" t="s">
        <v>19</v>
      </c>
      <c r="K1641" s="0" t="n">
        <v>9379</v>
      </c>
      <c r="L1641" s="0" t="n">
        <v>86.76</v>
      </c>
    </row>
    <row r="1642" customFormat="false" ht="16" hidden="false" customHeight="false" outlineLevel="0" collapsed="false">
      <c r="A1642" s="0" t="s">
        <v>4394</v>
      </c>
      <c r="B1642" s="0" t="s">
        <v>4386</v>
      </c>
      <c r="C1642" s="1" t="str">
        <f aca="false">HYPERLINK(D1642)</f>
        <v>https://www.sfgate.com/business/press-releases/article/Intelligent-com-Announces-Best-Master-s-in-Human-14979930.php</v>
      </c>
      <c r="D1642" s="0" t="s">
        <v>4395</v>
      </c>
      <c r="E1642" s="0" t="s">
        <v>4388</v>
      </c>
      <c r="F1642" s="0" t="s">
        <v>1930</v>
      </c>
      <c r="H1642" s="0" t="s">
        <v>17</v>
      </c>
      <c r="I1642" s="0" t="s">
        <v>1313</v>
      </c>
      <c r="J1642" s="0" t="s">
        <v>19</v>
      </c>
      <c r="K1642" s="0" t="n">
        <v>15821514</v>
      </c>
      <c r="L1642" s="0" t="n">
        <v>146349</v>
      </c>
    </row>
    <row r="1643" customFormat="false" ht="16" hidden="false" customHeight="false" outlineLevel="0" collapsed="false">
      <c r="A1643" s="0" t="s">
        <v>4396</v>
      </c>
      <c r="B1643" s="0" t="s">
        <v>4386</v>
      </c>
      <c r="C1643" s="1" t="str">
        <f aca="false">HYPERLINK(D1643)</f>
        <v>https://www.mysanantonio.com/business/press-releases/article/Intelligent-com-Announces-Best-Master-s-in-Human-14979930.php</v>
      </c>
      <c r="D1643" s="0" t="s">
        <v>4397</v>
      </c>
      <c r="E1643" s="0" t="s">
        <v>4388</v>
      </c>
      <c r="F1643" s="0" t="s">
        <v>1920</v>
      </c>
      <c r="G1643" s="0" t="s">
        <v>4075</v>
      </c>
      <c r="H1643" s="0" t="s">
        <v>17</v>
      </c>
      <c r="I1643" s="0" t="s">
        <v>176</v>
      </c>
      <c r="J1643" s="0" t="s">
        <v>19</v>
      </c>
      <c r="K1643" s="0" t="n">
        <v>1417751</v>
      </c>
      <c r="L1643" s="0" t="n">
        <v>13114.2</v>
      </c>
    </row>
    <row r="1644" customFormat="false" ht="16" hidden="false" customHeight="false" outlineLevel="0" collapsed="false">
      <c r="A1644" s="0" t="s">
        <v>4398</v>
      </c>
      <c r="B1644" s="0" t="s">
        <v>4399</v>
      </c>
      <c r="C1644" s="1" t="str">
        <f aca="false">HYPERLINK(D1644)</f>
        <v>http://www.feedandgrain.com/news/binmaster-k-state-offer-technology-courses</v>
      </c>
      <c r="D1644" s="0" t="s">
        <v>4400</v>
      </c>
      <c r="E1644" s="0" t="s">
        <v>4401</v>
      </c>
      <c r="F1644" s="0" t="s">
        <v>4402</v>
      </c>
      <c r="G1644" s="0" t="s">
        <v>4403</v>
      </c>
      <c r="H1644" s="0" t="s">
        <v>17</v>
      </c>
      <c r="J1644" s="0" t="s">
        <v>19</v>
      </c>
      <c r="K1644" s="0" t="n">
        <v>8896</v>
      </c>
      <c r="L1644" s="0" t="n">
        <v>82.29</v>
      </c>
    </row>
    <row r="1645" customFormat="false" ht="16" hidden="false" customHeight="false" outlineLevel="0" collapsed="false">
      <c r="A1645" s="0" t="s">
        <v>4404</v>
      </c>
      <c r="B1645" s="0" t="s">
        <v>4236</v>
      </c>
      <c r="C1645" s="1" t="str">
        <f aca="false">HYPERLINK(D1645)</f>
        <v>https://www.azosensors.com/news.aspx?newsID=13655</v>
      </c>
      <c r="D1645" s="0" t="s">
        <v>4405</v>
      </c>
      <c r="E1645" s="0" t="s">
        <v>4406</v>
      </c>
      <c r="F1645" s="0" t="s">
        <v>4407</v>
      </c>
      <c r="G1645" s="0" t="s">
        <v>4403</v>
      </c>
      <c r="H1645" s="0" t="s">
        <v>236</v>
      </c>
      <c r="I1645" s="0" t="s">
        <v>4408</v>
      </c>
      <c r="J1645" s="0" t="s">
        <v>19</v>
      </c>
      <c r="K1645" s="0" t="n">
        <v>31262</v>
      </c>
      <c r="L1645" s="0" t="n">
        <v>289.17</v>
      </c>
    </row>
    <row r="1646" customFormat="false" ht="16" hidden="false" customHeight="false" outlineLevel="0" collapsed="false">
      <c r="A1646" s="0" t="s">
        <v>4409</v>
      </c>
      <c r="B1646" s="0" t="s">
        <v>4355</v>
      </c>
      <c r="C1646" s="1" t="str">
        <f aca="false">HYPERLINK(D1646)</f>
        <v>https://www.ksn.com/news/crime/man-booked-into-jail-after-sisters-body-found-in-kansas/</v>
      </c>
      <c r="D1646" s="0" t="s">
        <v>4410</v>
      </c>
      <c r="E1646" s="0" t="s">
        <v>4411</v>
      </c>
      <c r="F1646" s="0" t="s">
        <v>1221</v>
      </c>
      <c r="G1646" s="0" t="s">
        <v>1222</v>
      </c>
      <c r="H1646" s="0" t="s">
        <v>17</v>
      </c>
      <c r="I1646" s="0" t="s">
        <v>18</v>
      </c>
      <c r="J1646" s="0" t="s">
        <v>19</v>
      </c>
      <c r="K1646" s="0" t="n">
        <v>233263</v>
      </c>
      <c r="L1646" s="0" t="n">
        <v>2157.68</v>
      </c>
    </row>
    <row r="1647" customFormat="false" ht="16" hidden="false" customHeight="false" outlineLevel="0" collapsed="false">
      <c r="A1647" s="0" t="s">
        <v>4412</v>
      </c>
      <c r="B1647" s="0" t="s">
        <v>4413</v>
      </c>
      <c r="C1647" s="1" t="str">
        <f aca="false">HYPERLINK(D1647)</f>
        <v>https://www.butlercountytimesgazette.com/news/20200116/reception-scheduled--for-dr-roger-marshall</v>
      </c>
      <c r="D1647" s="0" t="s">
        <v>4414</v>
      </c>
      <c r="E1647" s="0" t="s">
        <v>4415</v>
      </c>
      <c r="F1647" s="0" t="s">
        <v>1280</v>
      </c>
      <c r="H1647" s="0" t="s">
        <v>17</v>
      </c>
      <c r="I1647" s="0" t="s">
        <v>18</v>
      </c>
      <c r="J1647" s="0" t="s">
        <v>19</v>
      </c>
      <c r="K1647" s="0" t="n">
        <v>7687</v>
      </c>
      <c r="L1647" s="0" t="n">
        <v>71.1</v>
      </c>
    </row>
    <row r="1648" customFormat="false" ht="16" hidden="false" customHeight="false" outlineLevel="0" collapsed="false">
      <c r="A1648" s="0" t="s">
        <v>4416</v>
      </c>
      <c r="B1648" s="0" t="s">
        <v>4386</v>
      </c>
      <c r="C1648" s="1" t="str">
        <f aca="false">HYPERLINK(D1648)</f>
        <v>https://www.seattle24x7.com/prnewswire/?rkey=20200116UN91608&amp;filter=4639</v>
      </c>
      <c r="D1648" s="0" t="s">
        <v>4417</v>
      </c>
      <c r="E1648" s="0" t="s">
        <v>4418</v>
      </c>
      <c r="F1648" s="0" t="s">
        <v>4419</v>
      </c>
      <c r="H1648" s="0" t="s">
        <v>17</v>
      </c>
      <c r="J1648" s="0" t="s">
        <v>19</v>
      </c>
      <c r="K1648" s="0" t="n">
        <v>217</v>
      </c>
      <c r="L1648" s="0" t="n">
        <v>2.01</v>
      </c>
    </row>
    <row r="1649" customFormat="false" ht="16" hidden="false" customHeight="false" outlineLevel="0" collapsed="false">
      <c r="A1649" s="0" t="s">
        <v>4420</v>
      </c>
      <c r="B1649" s="0" t="s">
        <v>4386</v>
      </c>
      <c r="C1649" s="1" t="str">
        <f aca="false">HYPERLINK(D1649)</f>
        <v>http://www.bizwireexpress.com/showstoryPRWeb.php?storyid=713747</v>
      </c>
      <c r="D1649" s="0" t="s">
        <v>4421</v>
      </c>
      <c r="E1649" s="0" t="s">
        <v>4388</v>
      </c>
      <c r="F1649" s="0" t="s">
        <v>4140</v>
      </c>
      <c r="H1649" s="0" t="s">
        <v>223</v>
      </c>
      <c r="I1649" s="0" t="s">
        <v>4141</v>
      </c>
      <c r="J1649" s="0" t="s">
        <v>19</v>
      </c>
      <c r="K1649" s="0" t="n">
        <v>703</v>
      </c>
      <c r="L1649" s="0" t="n">
        <v>6.5</v>
      </c>
    </row>
    <row r="1650" customFormat="false" ht="16" hidden="false" customHeight="false" outlineLevel="0" collapsed="false">
      <c r="A1650" s="0" t="s">
        <v>4422</v>
      </c>
      <c r="B1650" s="0" t="s">
        <v>4360</v>
      </c>
      <c r="C1650" s="1" t="str">
        <f aca="false">HYPERLINK(D1650)</f>
        <v>https://www.westplainsdailyquill.net/national_news/article_69c23997-aeb3-50b6-b34d-5254246d891d.html</v>
      </c>
      <c r="D1650" s="0" t="s">
        <v>4423</v>
      </c>
      <c r="E1650" s="0" t="s">
        <v>4372</v>
      </c>
      <c r="F1650" s="0" t="s">
        <v>2500</v>
      </c>
      <c r="H1650" s="0" t="s">
        <v>17</v>
      </c>
      <c r="I1650" s="0" t="s">
        <v>398</v>
      </c>
      <c r="J1650" s="0" t="s">
        <v>19</v>
      </c>
      <c r="K1650" s="0" t="n">
        <v>14222</v>
      </c>
      <c r="L1650" s="0" t="n">
        <v>131.55</v>
      </c>
    </row>
    <row r="1651" customFormat="false" ht="16" hidden="false" customHeight="false" outlineLevel="0" collapsed="false">
      <c r="A1651" s="0" t="s">
        <v>4424</v>
      </c>
      <c r="B1651" s="0" t="s">
        <v>4386</v>
      </c>
      <c r="C1651" s="1" t="str">
        <f aca="false">HYPERLINK(D1651)</f>
        <v>https://www.snntv.com/story/41571538/intelligentcom-announces-best-masters-in-human-and-family-development-degree-programs-for-2020</v>
      </c>
      <c r="D1651" s="0" t="s">
        <v>4425</v>
      </c>
      <c r="E1651" s="0" t="s">
        <v>4418</v>
      </c>
      <c r="F1651" s="0" t="s">
        <v>158</v>
      </c>
      <c r="H1651" s="0" t="s">
        <v>17</v>
      </c>
      <c r="I1651" s="0" t="s">
        <v>159</v>
      </c>
      <c r="J1651" s="0" t="s">
        <v>19</v>
      </c>
      <c r="K1651" s="0" t="n">
        <v>17017</v>
      </c>
      <c r="L1651" s="0" t="n">
        <v>157.41</v>
      </c>
    </row>
    <row r="1652" customFormat="false" ht="16" hidden="false" customHeight="false" outlineLevel="0" collapsed="false">
      <c r="A1652" s="0" t="s">
        <v>4426</v>
      </c>
      <c r="B1652" s="0" t="s">
        <v>4386</v>
      </c>
      <c r="C1652" s="1" t="str">
        <f aca="false">HYPERLINK(D1652)</f>
        <v>https://www.lubbockcw.com/story/41571538/intelligentcom-announces-best-masters-in-human-and-family-development-degree-programs-for-2020</v>
      </c>
      <c r="D1652" s="0" t="s">
        <v>4427</v>
      </c>
      <c r="E1652" s="0" t="s">
        <v>4418</v>
      </c>
      <c r="F1652" s="0" t="s">
        <v>232</v>
      </c>
      <c r="H1652" s="0" t="s">
        <v>17</v>
      </c>
      <c r="J1652" s="0" t="s">
        <v>19</v>
      </c>
      <c r="K1652" s="0" t="n">
        <v>663</v>
      </c>
      <c r="L1652" s="0" t="n">
        <v>6.13</v>
      </c>
    </row>
    <row r="1653" customFormat="false" ht="16" hidden="false" customHeight="false" outlineLevel="0" collapsed="false">
      <c r="A1653" s="0" t="s">
        <v>4428</v>
      </c>
      <c r="B1653" s="0" t="s">
        <v>4360</v>
      </c>
      <c r="C1653" s="1" t="str">
        <f aca="false">HYPERLINK(D1653)</f>
        <v>https://www.myplainview.com/news/crime/article/Man-booked-into-jail-after-sister-s-body-found-in-14980043.php</v>
      </c>
      <c r="D1653" s="0" t="s">
        <v>4429</v>
      </c>
      <c r="E1653" s="0" t="s">
        <v>4343</v>
      </c>
      <c r="F1653" s="0" t="s">
        <v>701</v>
      </c>
      <c r="H1653" s="0" t="s">
        <v>17</v>
      </c>
      <c r="I1653" s="0" t="s">
        <v>176</v>
      </c>
      <c r="J1653" s="0" t="s">
        <v>19</v>
      </c>
      <c r="K1653" s="0" t="n">
        <v>52598</v>
      </c>
      <c r="L1653" s="0" t="n">
        <v>486.53</v>
      </c>
    </row>
    <row r="1654" customFormat="false" ht="16" hidden="false" customHeight="false" outlineLevel="0" collapsed="false">
      <c r="A1654" s="0" t="s">
        <v>4428</v>
      </c>
      <c r="B1654" s="0" t="s">
        <v>4360</v>
      </c>
      <c r="C1654" s="1" t="str">
        <f aca="false">HYPERLINK(D1654)</f>
        <v>https://www.middletownpress.com/news/crime/article/Man-booked-into-jail-after-sister-s-body-found-in-14980043.php</v>
      </c>
      <c r="D1654" s="0" t="s">
        <v>4430</v>
      </c>
      <c r="E1654" s="0" t="s">
        <v>4343</v>
      </c>
      <c r="F1654" s="0" t="s">
        <v>1107</v>
      </c>
      <c r="H1654" s="0" t="s">
        <v>17</v>
      </c>
      <c r="I1654" s="0" t="s">
        <v>705</v>
      </c>
      <c r="J1654" s="0" t="s">
        <v>19</v>
      </c>
      <c r="K1654" s="0" t="n">
        <v>97501</v>
      </c>
      <c r="L1654" s="0" t="n">
        <v>901.88</v>
      </c>
    </row>
    <row r="1655" customFormat="false" ht="16" hidden="false" customHeight="false" outlineLevel="0" collapsed="false">
      <c r="A1655" s="0" t="s">
        <v>4428</v>
      </c>
      <c r="B1655" s="0" t="s">
        <v>4360</v>
      </c>
      <c r="C1655" s="1" t="str">
        <f aca="false">HYPERLINK(D1655)</f>
        <v>https://www.nhregister.com/news/crime/article/Man-booked-into-jail-after-sister-s-body-found-in-14980043.php</v>
      </c>
      <c r="D1655" s="0" t="s">
        <v>4431</v>
      </c>
      <c r="E1655" s="0" t="s">
        <v>4343</v>
      </c>
      <c r="F1655" s="0" t="s">
        <v>704</v>
      </c>
      <c r="H1655" s="0" t="s">
        <v>17</v>
      </c>
      <c r="I1655" s="0" t="s">
        <v>705</v>
      </c>
      <c r="J1655" s="0" t="s">
        <v>19</v>
      </c>
      <c r="K1655" s="0" t="n">
        <v>339202</v>
      </c>
      <c r="L1655" s="0" t="n">
        <v>3137.62</v>
      </c>
    </row>
    <row r="1656" customFormat="false" ht="16" hidden="false" customHeight="false" outlineLevel="0" collapsed="false">
      <c r="A1656" s="0" t="s">
        <v>4432</v>
      </c>
      <c r="B1656" s="0" t="s">
        <v>4360</v>
      </c>
      <c r="C1656" s="1" t="str">
        <f aca="false">HYPERLINK(D1656)</f>
        <v>http://www.emporiagazette.com/news/state/article_20668a90-825b-5cbc-879a-8a966294045b.html</v>
      </c>
      <c r="D1656" s="0" t="s">
        <v>4433</v>
      </c>
      <c r="E1656" s="0" t="s">
        <v>4372</v>
      </c>
      <c r="F1656" s="0" t="s">
        <v>951</v>
      </c>
      <c r="H1656" s="0" t="s">
        <v>17</v>
      </c>
      <c r="I1656" s="0" t="s">
        <v>18</v>
      </c>
      <c r="J1656" s="0" t="s">
        <v>19</v>
      </c>
      <c r="K1656" s="0" t="n">
        <v>25663</v>
      </c>
      <c r="L1656" s="0" t="n">
        <v>237.38</v>
      </c>
    </row>
    <row r="1657" customFormat="false" ht="16" hidden="false" customHeight="false" outlineLevel="0" collapsed="false">
      <c r="A1657" s="0" t="s">
        <v>4432</v>
      </c>
      <c r="B1657" s="0" t="s">
        <v>4355</v>
      </c>
      <c r="C1657" s="1" t="str">
        <f aca="false">HYPERLINK(D1657)</f>
        <v>https://apnews.com/f1edc6ad10dea1ea0dd765ab23fb79ad</v>
      </c>
      <c r="D1657" s="0" t="s">
        <v>4434</v>
      </c>
      <c r="E1657" s="0" t="s">
        <v>4357</v>
      </c>
      <c r="F1657" s="0" t="s">
        <v>956</v>
      </c>
      <c r="H1657" s="0" t="s">
        <v>17</v>
      </c>
      <c r="J1657" s="0" t="s">
        <v>19</v>
      </c>
      <c r="K1657" s="0" t="n">
        <v>11809578</v>
      </c>
      <c r="L1657" s="0" t="n">
        <v>109238.6</v>
      </c>
    </row>
    <row r="1658" customFormat="false" ht="16" hidden="false" customHeight="false" outlineLevel="0" collapsed="false">
      <c r="A1658" s="0" t="s">
        <v>4432</v>
      </c>
      <c r="B1658" s="0" t="s">
        <v>4360</v>
      </c>
      <c r="C1658" s="1" t="str">
        <f aca="false">HYPERLINK(D1658)</f>
        <v>http://www.ccenterdispatch.com/news/state/article_6fa31bce-a43a-54b2-8357-0d0af7d53772.html</v>
      </c>
      <c r="D1658" s="0" t="s">
        <v>4435</v>
      </c>
      <c r="E1658" s="0" t="s">
        <v>4343</v>
      </c>
      <c r="F1658" s="0" t="s">
        <v>949</v>
      </c>
      <c r="H1658" s="0" t="s">
        <v>17</v>
      </c>
      <c r="I1658" s="0" t="s">
        <v>731</v>
      </c>
      <c r="J1658" s="0" t="s">
        <v>19</v>
      </c>
      <c r="K1658" s="0" t="n">
        <v>5242</v>
      </c>
      <c r="L1658" s="0" t="n">
        <v>48.49</v>
      </c>
    </row>
    <row r="1659" customFormat="false" ht="16" hidden="false" customHeight="false" outlineLevel="0" collapsed="false">
      <c r="A1659" s="0" t="s">
        <v>4432</v>
      </c>
      <c r="B1659" s="0" t="s">
        <v>4360</v>
      </c>
      <c r="C1659" s="1" t="str">
        <f aca="false">HYPERLINK(D1659)</f>
        <v>https://www.greenwichtime.com/news/crime/article/Man-booked-into-jail-after-sister-s-body-found-in-14980043.php</v>
      </c>
      <c r="D1659" s="0" t="s">
        <v>4436</v>
      </c>
      <c r="E1659" s="0" t="s">
        <v>4437</v>
      </c>
      <c r="F1659" s="0" t="s">
        <v>726</v>
      </c>
      <c r="H1659" s="0" t="s">
        <v>17</v>
      </c>
      <c r="I1659" s="0" t="s">
        <v>705</v>
      </c>
      <c r="J1659" s="0" t="s">
        <v>19</v>
      </c>
      <c r="K1659" s="0" t="n">
        <v>956916</v>
      </c>
      <c r="L1659" s="0" t="n">
        <v>8851.47</v>
      </c>
    </row>
    <row r="1660" customFormat="false" ht="16" hidden="false" customHeight="false" outlineLevel="0" collapsed="false">
      <c r="A1660" s="0" t="s">
        <v>4432</v>
      </c>
      <c r="B1660" s="0" t="s">
        <v>4360</v>
      </c>
      <c r="C1660" s="1" t="str">
        <f aca="false">HYPERLINK(D1660)</f>
        <v>https://www.washingtontimes.com/news/2020/jan/16/man-booked-into-jail-after-sisters-body-found-in-k/</v>
      </c>
      <c r="D1660" s="0" t="s">
        <v>4438</v>
      </c>
      <c r="E1660" s="0" t="s">
        <v>4439</v>
      </c>
      <c r="F1660" s="0" t="s">
        <v>1363</v>
      </c>
      <c r="G1660" s="0" t="s">
        <v>1364</v>
      </c>
      <c r="H1660" s="0" t="s">
        <v>17</v>
      </c>
      <c r="I1660" s="0" t="s">
        <v>494</v>
      </c>
      <c r="J1660" s="0" t="s">
        <v>19</v>
      </c>
      <c r="K1660" s="0" t="n">
        <v>4746935</v>
      </c>
      <c r="L1660" s="0" t="n">
        <v>43909.15</v>
      </c>
    </row>
    <row r="1661" customFormat="false" ht="16" hidden="false" customHeight="false" outlineLevel="0" collapsed="false">
      <c r="A1661" s="0" t="s">
        <v>4432</v>
      </c>
      <c r="B1661" s="0" t="s">
        <v>4360</v>
      </c>
      <c r="C1661" s="1" t="str">
        <f aca="false">HYPERLINK(D1661)</f>
        <v>https://www.chron.com/news/crime/article/Man-booked-into-jail-after-sister-s-body-found-in-14980043.php</v>
      </c>
      <c r="D1661" s="0" t="s">
        <v>4440</v>
      </c>
      <c r="E1661" s="0" t="s">
        <v>4437</v>
      </c>
      <c r="F1661" s="0" t="s">
        <v>721</v>
      </c>
      <c r="H1661" s="0" t="s">
        <v>17</v>
      </c>
      <c r="I1661" s="0" t="s">
        <v>176</v>
      </c>
      <c r="J1661" s="0" t="s">
        <v>19</v>
      </c>
      <c r="K1661" s="0" t="n">
        <v>21522731</v>
      </c>
      <c r="L1661" s="0" t="n">
        <v>199085.26</v>
      </c>
    </row>
    <row r="1662" customFormat="false" ht="16" hidden="false" customHeight="false" outlineLevel="0" collapsed="false">
      <c r="A1662" s="0" t="s">
        <v>4432</v>
      </c>
      <c r="B1662" s="0" t="s">
        <v>4441</v>
      </c>
      <c r="C1662" s="1" t="str">
        <f aca="false">HYPERLINK(D1662)</f>
        <v>https://www.usnews.com/news/best-states/kansas/articles/2020-01-16/man-booked-into-jail-after-sisters-body-found-in-kansas</v>
      </c>
      <c r="D1662" s="0" t="s">
        <v>4442</v>
      </c>
      <c r="E1662" s="0" t="s">
        <v>4343</v>
      </c>
      <c r="F1662" s="0" t="s">
        <v>959</v>
      </c>
      <c r="G1662" s="0" t="s">
        <v>956</v>
      </c>
      <c r="H1662" s="0" t="s">
        <v>17</v>
      </c>
      <c r="J1662" s="0" t="s">
        <v>19</v>
      </c>
      <c r="K1662" s="0" t="n">
        <v>24555022</v>
      </c>
      <c r="L1662" s="0" t="n">
        <v>227133.95</v>
      </c>
    </row>
    <row r="1663" customFormat="false" ht="16" hidden="false" customHeight="false" outlineLevel="0" collapsed="false">
      <c r="A1663" s="0" t="s">
        <v>4443</v>
      </c>
      <c r="B1663" s="0" t="s">
        <v>4386</v>
      </c>
      <c r="C1663" s="1" t="str">
        <f aca="false">HYPERLINK(D1663)</f>
        <v>https://www.abc-7.com/story/41571538/intelligentcom-announces-best-masters-in-human-and-family-development-degree-programs-for-2020</v>
      </c>
      <c r="D1663" s="0" t="s">
        <v>4444</v>
      </c>
      <c r="E1663" s="0" t="s">
        <v>4445</v>
      </c>
      <c r="F1663" s="0" t="s">
        <v>637</v>
      </c>
      <c r="H1663" s="0" t="s">
        <v>17</v>
      </c>
      <c r="I1663" s="0" t="s">
        <v>159</v>
      </c>
      <c r="J1663" s="0" t="s">
        <v>19</v>
      </c>
      <c r="K1663" s="0" t="n">
        <v>103215</v>
      </c>
      <c r="L1663" s="0" t="n">
        <v>954.74</v>
      </c>
    </row>
    <row r="1664" customFormat="false" ht="16" hidden="false" customHeight="false" outlineLevel="0" collapsed="false">
      <c r="A1664" s="0" t="s">
        <v>4446</v>
      </c>
      <c r="B1664" s="0" t="s">
        <v>4386</v>
      </c>
      <c r="C1664" s="1" t="str">
        <f aca="false">HYPERLINK(D1664)</f>
        <v>https://www.newson6.com/story/41571538/intelligentcom-announces-best-masters-in-human-and-family-development-degree-programs-for-2020</v>
      </c>
      <c r="D1664" s="0" t="s">
        <v>4447</v>
      </c>
      <c r="E1664" s="0" t="s">
        <v>4418</v>
      </c>
      <c r="F1664" s="0" t="s">
        <v>204</v>
      </c>
      <c r="H1664" s="0" t="s">
        <v>17</v>
      </c>
      <c r="I1664" s="0" t="s">
        <v>205</v>
      </c>
      <c r="J1664" s="0" t="s">
        <v>19</v>
      </c>
      <c r="K1664" s="0" t="n">
        <v>461717</v>
      </c>
      <c r="L1664" s="0" t="n">
        <v>4270.88</v>
      </c>
    </row>
    <row r="1665" customFormat="false" ht="16" hidden="false" customHeight="false" outlineLevel="0" collapsed="false">
      <c r="A1665" s="0" t="s">
        <v>4448</v>
      </c>
      <c r="B1665" s="0" t="s">
        <v>4386</v>
      </c>
      <c r="C1665" s="1" t="str">
        <f aca="false">HYPERLINK(D1665)</f>
        <v>https://www.937theeagle.com/story/41571538/intelligentcom-announces-best-masters-in-human-and-family-development-degree-programs-for-2020</v>
      </c>
      <c r="D1665" s="0" t="s">
        <v>4449</v>
      </c>
      <c r="E1665" s="0" t="s">
        <v>4418</v>
      </c>
      <c r="F1665" s="0" t="s">
        <v>248</v>
      </c>
      <c r="H1665" s="0" t="s">
        <v>17</v>
      </c>
      <c r="I1665" s="0" t="s">
        <v>176</v>
      </c>
      <c r="J1665" s="0" t="s">
        <v>19</v>
      </c>
      <c r="K1665" s="0" t="n">
        <v>1039</v>
      </c>
      <c r="L1665" s="0" t="n">
        <v>9.61</v>
      </c>
    </row>
    <row r="1666" customFormat="false" ht="16" hidden="false" customHeight="false" outlineLevel="0" collapsed="false">
      <c r="A1666" s="0" t="s">
        <v>4450</v>
      </c>
      <c r="B1666" s="0" t="s">
        <v>4386</v>
      </c>
      <c r="C1666" s="1" t="str">
        <f aca="false">HYPERLINK(D1666)</f>
        <v>https://www.lubbocks969thebull.com/story/41571538/intelligentcom-announces-best-masters-in-human-and-family-development-degree-programs-for-2020</v>
      </c>
      <c r="D1666" s="0" t="s">
        <v>4451</v>
      </c>
      <c r="E1666" s="0" t="s">
        <v>4445</v>
      </c>
      <c r="F1666" s="0" t="s">
        <v>297</v>
      </c>
      <c r="H1666" s="0" t="s">
        <v>17</v>
      </c>
      <c r="J1666" s="0" t="s">
        <v>19</v>
      </c>
      <c r="K1666" s="0" t="n">
        <v>0</v>
      </c>
      <c r="L1666" s="0" t="n">
        <v>0</v>
      </c>
    </row>
    <row r="1667" customFormat="false" ht="16" hidden="false" customHeight="false" outlineLevel="0" collapsed="false">
      <c r="A1667" s="0" t="s">
        <v>4450</v>
      </c>
      <c r="B1667" s="0" t="s">
        <v>4071</v>
      </c>
      <c r="C1667" s="1" t="str">
        <f aca="false">HYPERLINK(D1667)</f>
        <v>http://www.interndaily.com/reports/prnewswire-interndaily-news.html?rkey=20200117UN93180&amp;filter=1622</v>
      </c>
      <c r="D1667" s="0" t="s">
        <v>4452</v>
      </c>
      <c r="E1667" s="0" t="s">
        <v>4073</v>
      </c>
      <c r="F1667" s="0" t="s">
        <v>235</v>
      </c>
      <c r="H1667" s="0" t="s">
        <v>236</v>
      </c>
      <c r="J1667" s="0" t="s">
        <v>19</v>
      </c>
      <c r="K1667" s="0" t="n">
        <v>61</v>
      </c>
      <c r="L1667" s="0" t="n">
        <v>0.56</v>
      </c>
    </row>
    <row r="1668" customFormat="false" ht="16" hidden="false" customHeight="false" outlineLevel="0" collapsed="false">
      <c r="A1668" s="0" t="s">
        <v>4453</v>
      </c>
      <c r="B1668" s="0" t="s">
        <v>4386</v>
      </c>
      <c r="C1668" s="1" t="str">
        <f aca="false">HYPERLINK(D1668)</f>
        <v>https://www.1077yesfm.com/story/41571538/intelligentcom-announces-best-masters-in-human-and-family-development-degree-programs-for-2020</v>
      </c>
      <c r="D1668" s="0" t="s">
        <v>4454</v>
      </c>
      <c r="E1668" s="0" t="s">
        <v>4455</v>
      </c>
      <c r="F1668" s="0" t="s">
        <v>175</v>
      </c>
      <c r="H1668" s="0" t="s">
        <v>17</v>
      </c>
      <c r="I1668" s="0" t="s">
        <v>176</v>
      </c>
      <c r="J1668" s="0" t="s">
        <v>19</v>
      </c>
      <c r="K1668" s="0" t="n">
        <v>2430</v>
      </c>
      <c r="L1668" s="0" t="n">
        <v>22.48</v>
      </c>
    </row>
    <row r="1669" customFormat="false" ht="16" hidden="false" customHeight="false" outlineLevel="0" collapsed="false">
      <c r="A1669" s="0" t="s">
        <v>4456</v>
      </c>
      <c r="B1669" s="0" t="s">
        <v>4386</v>
      </c>
      <c r="C1669" s="1" t="str">
        <f aca="false">HYPERLINK(D1669)</f>
        <v>https://www.wrcbtv.com/story/41571538/intelligentcom-announces-best-masters-in-human-and-family-development-degree-programs-for-2020</v>
      </c>
      <c r="D1669" s="0" t="s">
        <v>4457</v>
      </c>
      <c r="E1669" s="0" t="s">
        <v>4445</v>
      </c>
      <c r="F1669" s="0" t="s">
        <v>3110</v>
      </c>
      <c r="H1669" s="0" t="s">
        <v>17</v>
      </c>
      <c r="I1669" s="0" t="s">
        <v>888</v>
      </c>
      <c r="J1669" s="0" t="s">
        <v>19</v>
      </c>
      <c r="K1669" s="0" t="n">
        <v>225441</v>
      </c>
      <c r="L1669" s="0" t="n">
        <v>2085.33</v>
      </c>
    </row>
    <row r="1670" customFormat="false" ht="16" hidden="false" customHeight="false" outlineLevel="0" collapsed="false">
      <c r="A1670" s="0" t="s">
        <v>4458</v>
      </c>
      <c r="B1670" s="0" t="s">
        <v>4386</v>
      </c>
      <c r="C1670" s="1" t="str">
        <f aca="false">HYPERLINK(D1670)</f>
        <v>http://markets.financialcontent.com/crain.businessinsurance/news/read/39378117/intelligent.com_announces_best_master's_in_human_and_family_development_degree_programs_for_2020</v>
      </c>
      <c r="D1670" s="0" t="s">
        <v>4459</v>
      </c>
      <c r="E1670" s="0" t="s">
        <v>4418</v>
      </c>
      <c r="F1670" s="0" t="s">
        <v>1208</v>
      </c>
      <c r="G1670" s="0" t="s">
        <v>279</v>
      </c>
      <c r="H1670" s="0" t="s">
        <v>17</v>
      </c>
      <c r="J1670" s="0" t="s">
        <v>19</v>
      </c>
      <c r="K1670" s="0" t="n">
        <v>88966</v>
      </c>
      <c r="L1670" s="0" t="n">
        <v>822.94</v>
      </c>
    </row>
    <row r="1671" customFormat="false" ht="16" hidden="false" customHeight="false" outlineLevel="0" collapsed="false">
      <c r="A1671" s="0" t="s">
        <v>4460</v>
      </c>
      <c r="B1671" s="0" t="s">
        <v>4386</v>
      </c>
      <c r="C1671" s="1" t="str">
        <f aca="false">HYPERLINK(D1671)</f>
        <v>https://www.929thedrive.com/story/41571538/intelligentcom-announces-best-masters-in-human-and-family-development-degree-programs-for-2020</v>
      </c>
      <c r="D1671" s="0" t="s">
        <v>4461</v>
      </c>
      <c r="E1671" s="0" t="s">
        <v>4418</v>
      </c>
      <c r="F1671" s="0" t="s">
        <v>3129</v>
      </c>
      <c r="H1671" s="0" t="s">
        <v>17</v>
      </c>
      <c r="I1671" s="0" t="s">
        <v>205</v>
      </c>
      <c r="J1671" s="0" t="s">
        <v>19</v>
      </c>
      <c r="K1671" s="0" t="n">
        <v>1338</v>
      </c>
      <c r="L1671" s="0" t="n">
        <v>12.38</v>
      </c>
    </row>
    <row r="1672" customFormat="false" ht="16" hidden="false" customHeight="false" outlineLevel="0" collapsed="false">
      <c r="A1672" s="0" t="s">
        <v>4462</v>
      </c>
      <c r="B1672" s="0" t="s">
        <v>4386</v>
      </c>
      <c r="C1672" s="1" t="str">
        <f aca="false">HYPERLINK(D1672)</f>
        <v>http://www.wicz.com/story/41571538/intelligentcom-announces-best-masters-in-human-and-family-development-degree-programs-for-2020</v>
      </c>
      <c r="D1672" s="0" t="s">
        <v>4463</v>
      </c>
      <c r="E1672" s="0" t="s">
        <v>4388</v>
      </c>
      <c r="F1672" s="0" t="s">
        <v>214</v>
      </c>
      <c r="H1672" s="0" t="s">
        <v>17</v>
      </c>
      <c r="I1672" s="0" t="s">
        <v>163</v>
      </c>
      <c r="J1672" s="0" t="s">
        <v>19</v>
      </c>
      <c r="K1672" s="0" t="n">
        <v>62907</v>
      </c>
      <c r="L1672" s="0" t="n">
        <v>581.89</v>
      </c>
    </row>
    <row r="1673" customFormat="false" ht="16" hidden="false" customHeight="false" outlineLevel="0" collapsed="false">
      <c r="A1673" s="0" t="s">
        <v>4462</v>
      </c>
      <c r="B1673" s="0" t="s">
        <v>4464</v>
      </c>
      <c r="C1673" s="1" t="str">
        <f aca="false">HYPERLINK(D1673)</f>
        <v>https://www.mycouriertribune.com/schools/higher_education/honor-roll-liberty/article_485b5e60-3310-11ea-b556-07daa18cc82f.html</v>
      </c>
      <c r="D1673" s="0" t="s">
        <v>4465</v>
      </c>
      <c r="E1673" s="0" t="s">
        <v>4466</v>
      </c>
      <c r="F1673" s="0" t="s">
        <v>4467</v>
      </c>
      <c r="H1673" s="0" t="s">
        <v>17</v>
      </c>
      <c r="I1673" s="0" t="s">
        <v>375</v>
      </c>
      <c r="J1673" s="0" t="s">
        <v>19</v>
      </c>
      <c r="K1673" s="0" t="n">
        <v>0</v>
      </c>
      <c r="L1673" s="0" t="n">
        <v>0</v>
      </c>
    </row>
    <row r="1674" customFormat="false" ht="16" hidden="false" customHeight="false" outlineLevel="0" collapsed="false">
      <c r="A1674" s="0" t="s">
        <v>4468</v>
      </c>
      <c r="B1674" s="0" t="s">
        <v>4386</v>
      </c>
      <c r="C1674" s="1" t="str">
        <f aca="false">HYPERLINK(D1674)</f>
        <v>https://www.ktvn.com/story/41571538/intelligentcom-announces-best-masters-in-human-and-family-development-degree-programs-for-2020</v>
      </c>
      <c r="D1674" s="0" t="s">
        <v>4469</v>
      </c>
      <c r="E1674" s="0" t="s">
        <v>4418</v>
      </c>
      <c r="F1674" s="0" t="s">
        <v>228</v>
      </c>
      <c r="H1674" s="0" t="s">
        <v>17</v>
      </c>
      <c r="I1674" s="0" t="s">
        <v>229</v>
      </c>
      <c r="J1674" s="0" t="s">
        <v>19</v>
      </c>
      <c r="K1674" s="0" t="n">
        <v>213553</v>
      </c>
      <c r="L1674" s="0" t="n">
        <v>1975.37</v>
      </c>
    </row>
    <row r="1675" customFormat="false" ht="16" hidden="false" customHeight="false" outlineLevel="0" collapsed="false">
      <c r="A1675" s="0" t="s">
        <v>4470</v>
      </c>
      <c r="B1675" s="0" t="s">
        <v>4386</v>
      </c>
      <c r="C1675" s="1" t="str">
        <f aca="false">HYPERLINK(D1675)</f>
        <v>https://www.kvoo.com/story/41571538/intelligentcom-announces-best-masters-in-human-and-family-development-degree-programs-for-2020</v>
      </c>
      <c r="D1675" s="0" t="s">
        <v>4471</v>
      </c>
      <c r="E1675" s="0" t="s">
        <v>4418</v>
      </c>
      <c r="F1675" s="0" t="s">
        <v>272</v>
      </c>
      <c r="H1675" s="0" t="s">
        <v>17</v>
      </c>
      <c r="I1675" s="0" t="s">
        <v>205</v>
      </c>
      <c r="J1675" s="0" t="s">
        <v>19</v>
      </c>
      <c r="K1675" s="0" t="n">
        <v>5107</v>
      </c>
      <c r="L1675" s="0" t="n">
        <v>47.24</v>
      </c>
    </row>
    <row r="1676" customFormat="false" ht="16" hidden="false" customHeight="false" outlineLevel="0" collapsed="false">
      <c r="A1676" s="0" t="s">
        <v>4472</v>
      </c>
      <c r="B1676" s="0" t="s">
        <v>4386</v>
      </c>
      <c r="C1676" s="1" t="str">
        <f aca="false">HYPERLINK(D1676)</f>
        <v>http://www.fox21delmarva.com/story/41571538/intelligentcom-announces-best-masters-in-human-and-family-development-degree-programs-for-2020</v>
      </c>
      <c r="D1676" s="0" t="s">
        <v>4473</v>
      </c>
      <c r="E1676" s="0" t="s">
        <v>4388</v>
      </c>
      <c r="F1676" s="0" t="s">
        <v>291</v>
      </c>
      <c r="H1676" s="0" t="s">
        <v>17</v>
      </c>
      <c r="I1676" s="0" t="s">
        <v>292</v>
      </c>
      <c r="J1676" s="0" t="s">
        <v>19</v>
      </c>
      <c r="K1676" s="0" t="n">
        <v>4456</v>
      </c>
      <c r="L1676" s="0" t="n">
        <v>41.22</v>
      </c>
    </row>
    <row r="1677" customFormat="false" ht="16" hidden="false" customHeight="false" outlineLevel="0" collapsed="false">
      <c r="A1677" s="0" t="s">
        <v>4474</v>
      </c>
      <c r="B1677" s="0" t="s">
        <v>4386</v>
      </c>
      <c r="C1677" s="1" t="str">
        <f aca="false">HYPERLINK(D1677)</f>
        <v>https://www.wfmj.com/story/41571538/intelligentcom-announces-best-masters-in-human-and-family-development-degree-programs-for-2020</v>
      </c>
      <c r="D1677" s="0" t="s">
        <v>4475</v>
      </c>
      <c r="E1677" s="0" t="s">
        <v>4418</v>
      </c>
      <c r="F1677" s="0" t="s">
        <v>4476</v>
      </c>
      <c r="H1677" s="0" t="s">
        <v>17</v>
      </c>
      <c r="I1677" s="0" t="s">
        <v>1263</v>
      </c>
      <c r="J1677" s="0" t="s">
        <v>19</v>
      </c>
      <c r="K1677" s="0" t="n">
        <v>200777</v>
      </c>
      <c r="L1677" s="0" t="n">
        <v>1857.19</v>
      </c>
    </row>
    <row r="1678" customFormat="false" ht="16" hidden="false" customHeight="false" outlineLevel="0" collapsed="false">
      <c r="A1678" s="0" t="s">
        <v>4477</v>
      </c>
      <c r="B1678" s="0" t="s">
        <v>4386</v>
      </c>
      <c r="C1678" s="1" t="str">
        <f aca="false">HYPERLINK(D1678)</f>
        <v>https://www.mylubbocktv.com/story/41571538/intelligentcom-announces-best-masters-in-human-and-family-development-degree-programs-for-2020</v>
      </c>
      <c r="D1678" s="0" t="s">
        <v>4478</v>
      </c>
      <c r="E1678" s="0" t="s">
        <v>4418</v>
      </c>
      <c r="F1678" s="0" t="s">
        <v>256</v>
      </c>
      <c r="H1678" s="0" t="s">
        <v>17</v>
      </c>
      <c r="J1678" s="0" t="s">
        <v>19</v>
      </c>
      <c r="K1678" s="0" t="n">
        <v>718</v>
      </c>
      <c r="L1678" s="0" t="n">
        <v>6.64</v>
      </c>
    </row>
    <row r="1679" customFormat="false" ht="16" hidden="false" customHeight="false" outlineLevel="0" collapsed="false">
      <c r="A1679" s="0" t="s">
        <v>4479</v>
      </c>
      <c r="B1679" s="0" t="s">
        <v>4386</v>
      </c>
      <c r="C1679" s="1" t="str">
        <f aca="false">HYPERLINK(D1679)</f>
        <v>http://www.allaboutthechild.com/news/?rkey=20200116UN91608&amp;filter=102</v>
      </c>
      <c r="D1679" s="0" t="s">
        <v>4480</v>
      </c>
      <c r="E1679" s="0" t="s">
        <v>4388</v>
      </c>
      <c r="F1679" s="0" t="s">
        <v>672</v>
      </c>
      <c r="H1679" s="0" t="s">
        <v>96</v>
      </c>
      <c r="J1679" s="0" t="s">
        <v>19</v>
      </c>
      <c r="K1679" s="0" t="n">
        <v>478</v>
      </c>
      <c r="L1679" s="0" t="n">
        <v>4.42</v>
      </c>
    </row>
    <row r="1680" customFormat="false" ht="16" hidden="false" customHeight="false" outlineLevel="0" collapsed="false">
      <c r="A1680" s="0" t="s">
        <v>4479</v>
      </c>
      <c r="B1680" s="0" t="s">
        <v>4386</v>
      </c>
      <c r="C1680" s="1" t="str">
        <f aca="false">HYPERLINK(D1680)</f>
        <v>https://markets.businessinsider.com/news/stocks/intelligent-com-announces-best-master-s-in-human-and-family-development-degree-programs-for-2020-1028822614</v>
      </c>
      <c r="D1680" s="0" t="s">
        <v>4481</v>
      </c>
      <c r="E1680" s="0" t="s">
        <v>4388</v>
      </c>
      <c r="F1680" s="0" t="s">
        <v>264</v>
      </c>
      <c r="G1680" s="0" t="s">
        <v>3126</v>
      </c>
      <c r="H1680" s="0" t="s">
        <v>17</v>
      </c>
      <c r="J1680" s="0" t="s">
        <v>19</v>
      </c>
      <c r="K1680" s="0" t="n">
        <v>6412626</v>
      </c>
      <c r="L1680" s="0" t="n">
        <v>59316.79</v>
      </c>
    </row>
    <row r="1681" customFormat="false" ht="16" hidden="false" customHeight="false" outlineLevel="0" collapsed="false">
      <c r="A1681" s="0" t="s">
        <v>4482</v>
      </c>
      <c r="B1681" s="0" t="s">
        <v>4483</v>
      </c>
      <c r="C1681" s="1" t="str">
        <f aca="false">HYPERLINK(D1681)</f>
        <v>http://www.spoke.com/press_releases/5e20532c343327130601c3ea</v>
      </c>
      <c r="D1681" s="0" t="s">
        <v>4484</v>
      </c>
      <c r="E1681" s="0" t="s">
        <v>4485</v>
      </c>
      <c r="F1681" s="0" t="s">
        <v>262</v>
      </c>
      <c r="G1681" s="0" t="s">
        <v>279</v>
      </c>
      <c r="H1681" s="0" t="s">
        <v>17</v>
      </c>
      <c r="J1681" s="0" t="s">
        <v>19</v>
      </c>
      <c r="K1681" s="0" t="n">
        <v>47768</v>
      </c>
      <c r="L1681" s="0" t="n">
        <v>441.85</v>
      </c>
    </row>
    <row r="1682" customFormat="false" ht="16" hidden="false" customHeight="false" outlineLevel="0" collapsed="false">
      <c r="A1682" s="0" t="s">
        <v>4482</v>
      </c>
      <c r="B1682" s="0" t="s">
        <v>4386</v>
      </c>
      <c r="C1682" s="1" t="str">
        <f aca="false">HYPERLINK(D1682)</f>
        <v>https://www.fox34.com/story/41571538/intelligentcom-announces-best-masters-in-human-and-family-development-degree-programs-for-2020</v>
      </c>
      <c r="D1682" s="0" t="s">
        <v>4486</v>
      </c>
      <c r="E1682" s="0" t="s">
        <v>4487</v>
      </c>
      <c r="F1682" s="0" t="s">
        <v>269</v>
      </c>
      <c r="H1682" s="0" t="s">
        <v>17</v>
      </c>
      <c r="I1682" s="0" t="s">
        <v>176</v>
      </c>
      <c r="J1682" s="0" t="s">
        <v>19</v>
      </c>
      <c r="K1682" s="0" t="n">
        <v>29024</v>
      </c>
      <c r="L1682" s="0" t="n">
        <v>268.47</v>
      </c>
    </row>
    <row r="1683" customFormat="false" ht="16" hidden="false" customHeight="false" outlineLevel="0" collapsed="false">
      <c r="A1683" s="0" t="s">
        <v>4488</v>
      </c>
      <c r="B1683" s="0" t="s">
        <v>4386</v>
      </c>
      <c r="C1683" s="1" t="str">
        <f aca="false">HYPERLINK(D1683)</f>
        <v>http://www.tickertech.com/cgi/?a=news&amp;ticker=a&amp;w=&amp;story=202001202001160700PR_NEWS_USPR_____UN91608</v>
      </c>
      <c r="D1683" s="0" t="s">
        <v>4489</v>
      </c>
      <c r="E1683" s="0" t="s">
        <v>4490</v>
      </c>
      <c r="F1683" s="0" t="s">
        <v>266</v>
      </c>
      <c r="H1683" s="0" t="s">
        <v>17</v>
      </c>
      <c r="J1683" s="0" t="s">
        <v>19</v>
      </c>
      <c r="K1683" s="0" t="n">
        <v>2811</v>
      </c>
      <c r="L1683" s="0" t="n">
        <v>26</v>
      </c>
    </row>
    <row r="1684" customFormat="false" ht="16" hidden="false" customHeight="false" outlineLevel="0" collapsed="false">
      <c r="A1684" s="0" t="s">
        <v>4491</v>
      </c>
      <c r="B1684" s="0" t="s">
        <v>4386</v>
      </c>
      <c r="C1684" s="1" t="str">
        <f aca="false">HYPERLINK(D1684)</f>
        <v>https://www.magic1065.com/story/41571538/intelligentcom-announces-best-masters-in-human-and-family-development-degree-programs-for-2020</v>
      </c>
      <c r="D1684" s="0" t="s">
        <v>4492</v>
      </c>
      <c r="E1684" s="0" t="s">
        <v>4418</v>
      </c>
      <c r="F1684" s="0" t="s">
        <v>146</v>
      </c>
      <c r="H1684" s="0" t="s">
        <v>17</v>
      </c>
      <c r="J1684" s="0" t="s">
        <v>19</v>
      </c>
      <c r="K1684" s="0" t="n">
        <v>3642</v>
      </c>
      <c r="L1684" s="0" t="n">
        <v>33.69</v>
      </c>
    </row>
    <row r="1685" customFormat="false" ht="16" hidden="false" customHeight="false" outlineLevel="0" collapsed="false">
      <c r="A1685" s="0" t="s">
        <v>4493</v>
      </c>
      <c r="B1685" s="0" t="s">
        <v>4386</v>
      </c>
      <c r="C1685" s="1" t="str">
        <f aca="false">HYPERLINK(D1685)</f>
        <v>http://business.dptribune.com/dptribune/news/read/39378117/intelligent.com_announces_best_master's_in_human_and_family_development_degree_programs_for_2020</v>
      </c>
      <c r="D1685" s="0" t="s">
        <v>4494</v>
      </c>
      <c r="E1685" s="0" t="s">
        <v>4418</v>
      </c>
      <c r="F1685" s="0" t="s">
        <v>278</v>
      </c>
      <c r="G1685" s="0" t="s">
        <v>279</v>
      </c>
      <c r="H1685" s="0" t="s">
        <v>17</v>
      </c>
      <c r="J1685" s="0" t="s">
        <v>19</v>
      </c>
      <c r="K1685" s="0" t="n">
        <v>747</v>
      </c>
      <c r="L1685" s="0" t="n">
        <v>6.91</v>
      </c>
    </row>
    <row r="1686" customFormat="false" ht="16" hidden="false" customHeight="false" outlineLevel="0" collapsed="false">
      <c r="A1686" s="0" t="s">
        <v>4495</v>
      </c>
      <c r="B1686" s="0" t="s">
        <v>4386</v>
      </c>
      <c r="C1686" s="1" t="str">
        <f aca="false">HYPERLINK(D1686)</f>
        <v>https://newsblaze.com/pr-newswire/?rkey=20200116UN91608&amp;filter=12684</v>
      </c>
      <c r="D1686" s="0" t="s">
        <v>4496</v>
      </c>
      <c r="E1686" s="0" t="s">
        <v>4418</v>
      </c>
      <c r="F1686" s="0" t="s">
        <v>4497</v>
      </c>
      <c r="H1686" s="0" t="s">
        <v>17</v>
      </c>
      <c r="J1686" s="0" t="s">
        <v>19</v>
      </c>
      <c r="K1686" s="0" t="n">
        <v>7125</v>
      </c>
      <c r="L1686" s="0" t="n">
        <v>65.91</v>
      </c>
    </row>
    <row r="1687" customFormat="false" ht="16" hidden="false" customHeight="false" outlineLevel="0" collapsed="false">
      <c r="A1687" s="0" t="s">
        <v>4498</v>
      </c>
      <c r="B1687" s="0" t="s">
        <v>4499</v>
      </c>
      <c r="C1687" s="1" t="str">
        <f aca="false">HYPERLINK(D1687)</f>
        <v>https://www.forbes.com/sites/garystoller/2020/01/16/kansas-brewers-no-longer-have-a-leavenworth-sentence-hanging-over-their-heads/</v>
      </c>
      <c r="D1687" s="0" t="s">
        <v>4500</v>
      </c>
      <c r="E1687" s="0" t="s">
        <v>4501</v>
      </c>
      <c r="F1687" s="0" t="s">
        <v>4502</v>
      </c>
      <c r="G1687" s="0" t="s">
        <v>4503</v>
      </c>
      <c r="H1687" s="0" t="s">
        <v>17</v>
      </c>
      <c r="J1687" s="0" t="s">
        <v>19</v>
      </c>
      <c r="K1687" s="0" t="n">
        <v>77550118</v>
      </c>
      <c r="L1687" s="0" t="n">
        <v>717338.59</v>
      </c>
    </row>
    <row r="1688" customFormat="false" ht="16" hidden="false" customHeight="false" outlineLevel="0" collapsed="false">
      <c r="A1688" s="0" t="s">
        <v>4504</v>
      </c>
      <c r="B1688" s="0" t="s">
        <v>4386</v>
      </c>
      <c r="C1688" s="1" t="str">
        <f aca="false">HYPERLINK(D1688)</f>
        <v>https://www.prweb.com/releases/intelligent_com_announces_best_master_s_in_human_and_family_development_degree_programs_for_2020/prweb16839649.htm</v>
      </c>
      <c r="D1688" s="0" t="s">
        <v>4505</v>
      </c>
      <c r="E1688" s="0" t="s">
        <v>4388</v>
      </c>
      <c r="F1688" s="0" t="s">
        <v>4075</v>
      </c>
      <c r="G1688" s="0" t="s">
        <v>4506</v>
      </c>
      <c r="H1688" s="0" t="s">
        <v>17</v>
      </c>
      <c r="J1688" s="0" t="s">
        <v>19</v>
      </c>
      <c r="K1688" s="0" t="n">
        <v>608071</v>
      </c>
      <c r="L1688" s="0" t="n">
        <v>5624.66</v>
      </c>
    </row>
    <row r="1689" customFormat="false" ht="16" hidden="false" customHeight="false" outlineLevel="0" collapsed="false">
      <c r="A1689" s="0" t="s">
        <v>4507</v>
      </c>
      <c r="B1689" s="0" t="s">
        <v>4386</v>
      </c>
      <c r="C1689" s="1" t="str">
        <f aca="false">HYPERLINK(D1689)</f>
        <v>http://markets.post-gazette.com/postgazette/news/read/39378117/intelligent.com_announces_best_master's_in_human_and_family_development_degree_programs_for_2020</v>
      </c>
      <c r="D1689" s="0" t="s">
        <v>4508</v>
      </c>
      <c r="E1689" s="0" t="s">
        <v>4487</v>
      </c>
      <c r="F1689" s="0" t="s">
        <v>316</v>
      </c>
      <c r="G1689" s="0" t="s">
        <v>279</v>
      </c>
      <c r="H1689" s="0" t="s">
        <v>17</v>
      </c>
      <c r="J1689" s="0" t="s">
        <v>19</v>
      </c>
      <c r="K1689" s="0" t="n">
        <v>2579</v>
      </c>
      <c r="L1689" s="0" t="n">
        <v>23.86</v>
      </c>
    </row>
    <row r="1690" customFormat="false" ht="16" hidden="false" customHeight="false" outlineLevel="0" collapsed="false">
      <c r="A1690" s="0" t="s">
        <v>4507</v>
      </c>
      <c r="B1690" s="0" t="s">
        <v>4386</v>
      </c>
      <c r="C1690" s="1" t="str">
        <f aca="false">HYPERLINK(D1690)</f>
        <v>http://markets.financialcontent.com/1discountbrokerage/news/read/39378117/intelligent.com_announces_best_master's_in_human_and_family_development_degree_programs_for_2020</v>
      </c>
      <c r="D1690" s="0" t="s">
        <v>4509</v>
      </c>
      <c r="E1690" s="0" t="s">
        <v>4418</v>
      </c>
      <c r="F1690" s="0" t="s">
        <v>314</v>
      </c>
      <c r="G1690" s="0" t="s">
        <v>279</v>
      </c>
      <c r="H1690" s="0" t="s">
        <v>17</v>
      </c>
      <c r="J1690" s="0" t="s">
        <v>19</v>
      </c>
      <c r="K1690" s="0" t="n">
        <v>132</v>
      </c>
      <c r="L1690" s="0" t="n">
        <v>1.22</v>
      </c>
    </row>
    <row r="1691" customFormat="false" ht="16" hidden="false" customHeight="false" outlineLevel="0" collapsed="false">
      <c r="A1691" s="0" t="s">
        <v>4507</v>
      </c>
      <c r="B1691" s="0" t="s">
        <v>4386</v>
      </c>
      <c r="C1691" s="1" t="str">
        <f aca="false">HYPERLINK(D1691)</f>
        <v>http://business.times-online.com/times-online/news/read/39378117/intelligent.com_announces_best_master's_in_human_and_family_development_degree_programs_for_2020</v>
      </c>
      <c r="D1691" s="0" t="s">
        <v>4510</v>
      </c>
      <c r="E1691" s="0" t="s">
        <v>4455</v>
      </c>
      <c r="F1691" s="0" t="s">
        <v>320</v>
      </c>
      <c r="G1691" s="0" t="s">
        <v>279</v>
      </c>
      <c r="H1691" s="0" t="s">
        <v>17</v>
      </c>
      <c r="J1691" s="0" t="s">
        <v>19</v>
      </c>
      <c r="K1691" s="0" t="n">
        <v>1112</v>
      </c>
      <c r="L1691" s="0" t="n">
        <v>10.29</v>
      </c>
    </row>
    <row r="1692" customFormat="false" ht="16" hidden="false" customHeight="false" outlineLevel="0" collapsed="false">
      <c r="A1692" s="0" t="s">
        <v>4507</v>
      </c>
      <c r="B1692" s="0" t="s">
        <v>4386</v>
      </c>
      <c r="C1692" s="1" t="str">
        <f aca="false">HYPERLINK(D1692)</f>
        <v>https://www.finanzen.net/nachricht/aktien/intelligent-com-announces-best-master-s-in-human-and-family-development-degree-programs-for-2020-8403125</v>
      </c>
      <c r="D1692" s="0" t="s">
        <v>4511</v>
      </c>
      <c r="E1692" s="0" t="s">
        <v>4388</v>
      </c>
      <c r="F1692" s="0" t="s">
        <v>324</v>
      </c>
      <c r="H1692" s="0" t="s">
        <v>325</v>
      </c>
      <c r="J1692" s="0" t="s">
        <v>19</v>
      </c>
      <c r="K1692" s="0" t="n">
        <v>3995206</v>
      </c>
      <c r="L1692" s="0" t="n">
        <v>36955.66</v>
      </c>
    </row>
    <row r="1693" customFormat="false" ht="16" hidden="false" customHeight="false" outlineLevel="0" collapsed="false">
      <c r="A1693" s="0" t="s">
        <v>4507</v>
      </c>
      <c r="B1693" s="0" t="s">
        <v>4386</v>
      </c>
      <c r="C1693" s="1" t="str">
        <f aca="false">HYPERLINK(D1693)</f>
        <v>http://markets.chroniclejournal.com/chroniclejournal/news/read/39378117/intelligent.com_announces_best_master's_in_human_and_family_development_degree_programs_for_2020</v>
      </c>
      <c r="D1693" s="0" t="s">
        <v>4512</v>
      </c>
      <c r="E1693" s="0" t="s">
        <v>4418</v>
      </c>
      <c r="F1693" s="0" t="s">
        <v>310</v>
      </c>
      <c r="G1693" s="0" t="s">
        <v>279</v>
      </c>
      <c r="H1693" s="0" t="s">
        <v>17</v>
      </c>
      <c r="J1693" s="0" t="s">
        <v>19</v>
      </c>
      <c r="K1693" s="0" t="n">
        <v>944</v>
      </c>
      <c r="L1693" s="0" t="n">
        <v>8.73</v>
      </c>
    </row>
    <row r="1694" customFormat="false" ht="16" hidden="false" customHeight="false" outlineLevel="0" collapsed="false">
      <c r="A1694" s="0" t="s">
        <v>4507</v>
      </c>
      <c r="B1694" s="0" t="s">
        <v>4386</v>
      </c>
      <c r="C1694" s="1" t="str">
        <f aca="false">HYPERLINK(D1694)</f>
        <v>http://markets.financialcontent.com/investplace/news/read/39378117/intelligent.com_announces_best_master's_in_human_and_family_development_degree_programs_for_2020</v>
      </c>
      <c r="D1694" s="0" t="s">
        <v>4513</v>
      </c>
      <c r="E1694" s="0" t="s">
        <v>4418</v>
      </c>
      <c r="F1694" s="0" t="s">
        <v>1093</v>
      </c>
      <c r="G1694" s="0" t="s">
        <v>279</v>
      </c>
      <c r="H1694" s="0" t="s">
        <v>17</v>
      </c>
      <c r="I1694" s="0" t="s">
        <v>292</v>
      </c>
      <c r="J1694" s="0" t="s">
        <v>19</v>
      </c>
      <c r="K1694" s="0" t="n">
        <v>543</v>
      </c>
      <c r="L1694" s="0" t="n">
        <v>5.02</v>
      </c>
    </row>
    <row r="1695" customFormat="false" ht="16" hidden="false" customHeight="false" outlineLevel="0" collapsed="false">
      <c r="A1695" s="0" t="s">
        <v>4507</v>
      </c>
      <c r="B1695" s="0" t="s">
        <v>4386</v>
      </c>
      <c r="C1695" s="1" t="str">
        <f aca="false">HYPERLINK(D1695)</f>
        <v>http://business.inyoregister.com/inyoregister/news/read/39378117/intelligent.com_announces_best_master's_in_human_and_family_development_degree_programs_for_2020</v>
      </c>
      <c r="D1695" s="0" t="s">
        <v>4514</v>
      </c>
      <c r="E1695" s="0" t="s">
        <v>4445</v>
      </c>
      <c r="F1695" s="0" t="s">
        <v>308</v>
      </c>
      <c r="G1695" s="0" t="s">
        <v>279</v>
      </c>
      <c r="H1695" s="0" t="s">
        <v>17</v>
      </c>
      <c r="J1695" s="0" t="s">
        <v>19</v>
      </c>
      <c r="K1695" s="0" t="n">
        <v>92</v>
      </c>
      <c r="L1695" s="0" t="n">
        <v>0.85</v>
      </c>
    </row>
    <row r="1696" customFormat="false" ht="16" hidden="false" customHeight="false" outlineLevel="0" collapsed="false">
      <c r="A1696" s="0" t="s">
        <v>4507</v>
      </c>
      <c r="B1696" s="0" t="s">
        <v>4386</v>
      </c>
      <c r="C1696" s="1" t="str">
        <f aca="false">HYPERLINK(D1696)</f>
        <v>http://business.ridgwayrecord.com/ridgwayrecord/news/read/39378117/intelligent.com_announces_best_master's_in_human_and_family_development_degree_programs_for_2020</v>
      </c>
      <c r="D1696" s="0" t="s">
        <v>4515</v>
      </c>
      <c r="E1696" s="0" t="s">
        <v>4455</v>
      </c>
      <c r="F1696" s="0" t="s">
        <v>312</v>
      </c>
      <c r="G1696" s="0" t="s">
        <v>279</v>
      </c>
      <c r="H1696" s="0" t="s">
        <v>17</v>
      </c>
      <c r="J1696" s="0" t="s">
        <v>19</v>
      </c>
      <c r="K1696" s="0" t="n">
        <v>897</v>
      </c>
      <c r="L1696" s="0" t="n">
        <v>8.3</v>
      </c>
    </row>
    <row r="1697" customFormat="false" ht="16" hidden="false" customHeight="false" outlineLevel="0" collapsed="false">
      <c r="A1697" s="0" t="s">
        <v>4507</v>
      </c>
      <c r="B1697" s="0" t="s">
        <v>4386</v>
      </c>
      <c r="C1697" s="1" t="str">
        <f aca="false">HYPERLINK(D1697)</f>
        <v>http://business.smdailypress.com/smdailypress/news/read/39378117/intelligent.com_announces_best_master's_in_human_and_family_development_degree_programs_for_2020</v>
      </c>
      <c r="D1697" s="0" t="s">
        <v>4516</v>
      </c>
      <c r="E1697" s="0" t="s">
        <v>4418</v>
      </c>
      <c r="F1697" s="0" t="s">
        <v>322</v>
      </c>
      <c r="G1697" s="0" t="s">
        <v>279</v>
      </c>
      <c r="H1697" s="0" t="s">
        <v>17</v>
      </c>
      <c r="J1697" s="0" t="s">
        <v>19</v>
      </c>
      <c r="K1697" s="0" t="n">
        <v>630</v>
      </c>
      <c r="L1697" s="0" t="n">
        <v>5.83</v>
      </c>
    </row>
    <row r="1698" customFormat="false" ht="16" hidden="false" customHeight="false" outlineLevel="0" collapsed="false">
      <c r="A1698" s="0" t="s">
        <v>4507</v>
      </c>
      <c r="B1698" s="0" t="s">
        <v>4386</v>
      </c>
      <c r="C1698" s="1" t="str">
        <f aca="false">HYPERLINK(D1698)</f>
        <v>https://jotup.co/node/623880</v>
      </c>
      <c r="D1698" s="0" t="s">
        <v>4517</v>
      </c>
      <c r="E1698" s="0" t="s">
        <v>4418</v>
      </c>
      <c r="F1698" s="0" t="s">
        <v>330</v>
      </c>
      <c r="H1698" s="0" t="s">
        <v>17</v>
      </c>
      <c r="J1698" s="0" t="s">
        <v>19</v>
      </c>
      <c r="K1698" s="0" t="n">
        <v>2605</v>
      </c>
      <c r="L1698" s="0" t="n">
        <v>24.1</v>
      </c>
    </row>
    <row r="1699" customFormat="false" ht="16" hidden="false" customHeight="false" outlineLevel="0" collapsed="false">
      <c r="A1699" s="0" t="s">
        <v>4507</v>
      </c>
      <c r="B1699" s="0" t="s">
        <v>4386</v>
      </c>
      <c r="C1699" s="1" t="str">
        <f aca="false">HYPERLINK(D1699)</f>
        <v>https://www.finanzen.at/nachrichten/aktien/intelligent-com-announces-best-masters-in-human-and-family-development-degree-programs-for-2020-1028822614</v>
      </c>
      <c r="D1699" s="0" t="s">
        <v>4518</v>
      </c>
      <c r="E1699" s="0" t="s">
        <v>4388</v>
      </c>
      <c r="F1699" s="0" t="s">
        <v>327</v>
      </c>
      <c r="H1699" s="0" t="s">
        <v>328</v>
      </c>
      <c r="J1699" s="0" t="s">
        <v>19</v>
      </c>
      <c r="K1699" s="0" t="n">
        <v>155965</v>
      </c>
      <c r="L1699" s="0" t="n">
        <v>1442.68</v>
      </c>
    </row>
    <row r="1700" customFormat="false" ht="16" hidden="false" customHeight="false" outlineLevel="0" collapsed="false">
      <c r="A1700" s="0" t="s">
        <v>4507</v>
      </c>
      <c r="B1700" s="0" t="s">
        <v>4386</v>
      </c>
      <c r="C1700" s="1" t="str">
        <f aca="false">HYPERLINK(D1700)</f>
        <v>https://www.finanzen.ch/nachrichten/aktien/intelligent-com-announces-best-masters-in-human-and-family-development-degree-programs-for-2020-1028822614</v>
      </c>
      <c r="D1700" s="0" t="s">
        <v>4519</v>
      </c>
      <c r="E1700" s="0" t="s">
        <v>4388</v>
      </c>
      <c r="F1700" s="0" t="s">
        <v>334</v>
      </c>
      <c r="H1700" s="0" t="s">
        <v>335</v>
      </c>
      <c r="J1700" s="0" t="s">
        <v>19</v>
      </c>
      <c r="K1700" s="0" t="n">
        <v>388397</v>
      </c>
      <c r="L1700" s="0" t="n">
        <v>3592.67</v>
      </c>
    </row>
    <row r="1701" customFormat="false" ht="16" hidden="false" customHeight="false" outlineLevel="0" collapsed="false">
      <c r="A1701" s="0" t="s">
        <v>4520</v>
      </c>
      <c r="B1701" s="0" t="s">
        <v>4521</v>
      </c>
      <c r="C1701" s="1" t="str">
        <f aca="false">HYPERLINK(D1701)</f>
        <v>http://www.usagnet.com/state_headlines/state_story.php?tble=KS2020&amp;ID=63</v>
      </c>
      <c r="D1701" s="0" t="s">
        <v>4522</v>
      </c>
      <c r="E1701" s="0" t="s">
        <v>4523</v>
      </c>
      <c r="F1701" s="0" t="s">
        <v>181</v>
      </c>
      <c r="G1701" s="0" t="s">
        <v>182</v>
      </c>
      <c r="H1701" s="0" t="s">
        <v>17</v>
      </c>
      <c r="J1701" s="0" t="s">
        <v>19</v>
      </c>
      <c r="K1701" s="0" t="n">
        <v>384</v>
      </c>
      <c r="L1701" s="0" t="n">
        <v>3.55</v>
      </c>
    </row>
    <row r="1702" customFormat="false" ht="16" hidden="false" customHeight="false" outlineLevel="0" collapsed="false">
      <c r="A1702" s="0" t="s">
        <v>4524</v>
      </c>
      <c r="B1702" s="0" t="s">
        <v>4521</v>
      </c>
      <c r="C1702" s="1" t="str">
        <f aca="false">HYPERLINK(D1702)</f>
        <v>http://kansasagconnection.com/story-state.php?Id=63&amp;yr=2020</v>
      </c>
      <c r="D1702" s="0" t="s">
        <v>4525</v>
      </c>
      <c r="E1702" s="0" t="s">
        <v>4523</v>
      </c>
      <c r="F1702" s="0" t="s">
        <v>209</v>
      </c>
      <c r="G1702" s="0" t="s">
        <v>182</v>
      </c>
      <c r="H1702" s="0" t="s">
        <v>17</v>
      </c>
      <c r="I1702" s="0" t="s">
        <v>18</v>
      </c>
      <c r="J1702" s="0" t="s">
        <v>19</v>
      </c>
      <c r="K1702" s="0" t="n">
        <v>56</v>
      </c>
      <c r="L1702" s="0" t="n">
        <v>0.52</v>
      </c>
    </row>
    <row r="1703" customFormat="false" ht="16" hidden="false" customHeight="false" outlineLevel="0" collapsed="false">
      <c r="A1703" s="0" t="s">
        <v>4526</v>
      </c>
      <c r="B1703" s="0" t="s">
        <v>4527</v>
      </c>
      <c r="C1703" s="1" t="str">
        <f aca="false">HYPERLINK(D1703)</f>
        <v>https://www.thebeaconnewspapers.com/real-life-gold-girls-co-living-benefits/</v>
      </c>
      <c r="D1703" s="0" t="s">
        <v>4528</v>
      </c>
      <c r="E1703" s="0" t="s">
        <v>4529</v>
      </c>
      <c r="F1703" s="0" t="s">
        <v>4530</v>
      </c>
      <c r="G1703" s="0" t="s">
        <v>4531</v>
      </c>
      <c r="H1703" s="0" t="s">
        <v>17</v>
      </c>
      <c r="I1703" s="0" t="s">
        <v>292</v>
      </c>
      <c r="J1703" s="0" t="s">
        <v>19</v>
      </c>
      <c r="K1703" s="0" t="n">
        <v>1773</v>
      </c>
      <c r="L1703" s="0" t="n">
        <v>16.4</v>
      </c>
    </row>
    <row r="1704" customFormat="false" ht="16" hidden="false" customHeight="false" outlineLevel="0" collapsed="false">
      <c r="A1704" s="0" t="s">
        <v>4532</v>
      </c>
      <c r="B1704" s="0" t="s">
        <v>4376</v>
      </c>
      <c r="C1704" s="1" t="str">
        <f aca="false">HYPERLINK(D1704)</f>
        <v/>
      </c>
      <c r="E1704" s="0" t="s">
        <v>4357</v>
      </c>
      <c r="F1704" s="0" t="s">
        <v>373</v>
      </c>
      <c r="G1704" s="0" t="s">
        <v>3537</v>
      </c>
      <c r="H1704" s="0" t="s">
        <v>17</v>
      </c>
      <c r="I1704" s="0" t="s">
        <v>375</v>
      </c>
      <c r="J1704" s="0" t="s">
        <v>19</v>
      </c>
      <c r="K1704" s="0" t="n">
        <v>1657544</v>
      </c>
      <c r="L1704" s="0" t="n">
        <v>15332.28</v>
      </c>
    </row>
    <row r="1705" customFormat="false" ht="16" hidden="false" customHeight="false" outlineLevel="0" collapsed="false">
      <c r="A1705" s="0" t="s">
        <v>4533</v>
      </c>
      <c r="B1705" s="0" t="s">
        <v>4386</v>
      </c>
      <c r="C1705" s="1" t="str">
        <f aca="false">HYPERLINK(D1705)</f>
        <v>http://markets.financialcontent.com/dailypennyalerts/news/read/39378117/intelligent.com_announces_best_master's_in_human_and_family_development_degree_programs_for_2020</v>
      </c>
      <c r="D1705" s="0" t="s">
        <v>4534</v>
      </c>
      <c r="E1705" s="0" t="s">
        <v>4418</v>
      </c>
      <c r="F1705" s="0" t="s">
        <v>423</v>
      </c>
      <c r="G1705" s="0" t="s">
        <v>279</v>
      </c>
      <c r="H1705" s="0" t="s">
        <v>17</v>
      </c>
      <c r="J1705" s="0" t="s">
        <v>19</v>
      </c>
      <c r="K1705" s="0" t="n">
        <v>35759</v>
      </c>
      <c r="L1705" s="0" t="n">
        <v>330.77</v>
      </c>
    </row>
    <row r="1706" customFormat="false" ht="16" hidden="false" customHeight="false" outlineLevel="0" collapsed="false">
      <c r="A1706" s="0" t="s">
        <v>4533</v>
      </c>
      <c r="B1706" s="0" t="s">
        <v>4386</v>
      </c>
      <c r="C1706" s="1" t="str">
        <f aca="false">HYPERLINK(D1706)</f>
        <v>http://business.malvern-online.com/malvern-online/news/read/39378117/intelligent.com_announces_best_master's_in_human_and_family_development_degree_programs_for_2020</v>
      </c>
      <c r="D1706" s="0" t="s">
        <v>4535</v>
      </c>
      <c r="E1706" s="0" t="s">
        <v>4418</v>
      </c>
      <c r="F1706" s="0" t="s">
        <v>470</v>
      </c>
      <c r="G1706" s="0" t="s">
        <v>279</v>
      </c>
      <c r="H1706" s="0" t="s">
        <v>17</v>
      </c>
      <c r="J1706" s="0" t="s">
        <v>19</v>
      </c>
      <c r="K1706" s="0" t="n">
        <v>445</v>
      </c>
      <c r="L1706" s="0" t="n">
        <v>4.12</v>
      </c>
    </row>
    <row r="1707" customFormat="false" ht="16" hidden="false" customHeight="false" outlineLevel="0" collapsed="false">
      <c r="A1707" s="0" t="s">
        <v>4533</v>
      </c>
      <c r="B1707" s="0" t="s">
        <v>4386</v>
      </c>
      <c r="C1707" s="1" t="str">
        <f aca="false">HYPERLINK(D1707)</f>
        <v>http://business.borgernewsherald.com/borgernewsherald/news/read/39378117/intelligent.com_announces_best_master's_in_human_and_family_development_degree_programs_for_2020</v>
      </c>
      <c r="D1707" s="0" t="s">
        <v>4536</v>
      </c>
      <c r="E1707" s="0" t="s">
        <v>4537</v>
      </c>
      <c r="F1707" s="0" t="s">
        <v>439</v>
      </c>
      <c r="G1707" s="0" t="s">
        <v>279</v>
      </c>
      <c r="H1707" s="0" t="s">
        <v>17</v>
      </c>
      <c r="J1707" s="0" t="s">
        <v>19</v>
      </c>
      <c r="K1707" s="0" t="n">
        <v>958</v>
      </c>
      <c r="L1707" s="0" t="n">
        <v>8.86</v>
      </c>
    </row>
    <row r="1708" customFormat="false" ht="16" hidden="false" customHeight="false" outlineLevel="0" collapsed="false">
      <c r="A1708" s="0" t="s">
        <v>4533</v>
      </c>
      <c r="B1708" s="0" t="s">
        <v>4386</v>
      </c>
      <c r="C1708" s="1" t="str">
        <f aca="false">HYPERLINK(D1708)</f>
        <v>http://business.observernewsonline.com/observernewsonline/news/read/39378117/intelligent.com_announces_best_master's_in_human_and_family_development_degree_programs_for_2020</v>
      </c>
      <c r="D1708" s="0" t="s">
        <v>4538</v>
      </c>
      <c r="E1708" s="0" t="s">
        <v>4445</v>
      </c>
      <c r="F1708" s="0" t="s">
        <v>427</v>
      </c>
      <c r="G1708" s="0" t="s">
        <v>279</v>
      </c>
      <c r="H1708" s="0" t="s">
        <v>17</v>
      </c>
      <c r="J1708" s="0" t="s">
        <v>19</v>
      </c>
      <c r="K1708" s="0" t="n">
        <v>631</v>
      </c>
      <c r="L1708" s="0" t="n">
        <v>5.84</v>
      </c>
    </row>
    <row r="1709" customFormat="false" ht="16" hidden="false" customHeight="false" outlineLevel="0" collapsed="false">
      <c r="A1709" s="0" t="s">
        <v>4533</v>
      </c>
      <c r="B1709" s="0" t="s">
        <v>4386</v>
      </c>
      <c r="C1709" s="1" t="str">
        <f aca="false">HYPERLINK(D1709)</f>
        <v>http://markets.financialcontent.com/inyoregister/news/read/39378117/intelligent.com_announces_best_master's_in_human_and_family_development_degree_programs_for_2020</v>
      </c>
      <c r="D1709" s="0" t="s">
        <v>4539</v>
      </c>
      <c r="E1709" s="0" t="s">
        <v>4418</v>
      </c>
      <c r="F1709" s="0" t="s">
        <v>995</v>
      </c>
      <c r="G1709" s="0" t="s">
        <v>279</v>
      </c>
      <c r="H1709" s="0" t="s">
        <v>17</v>
      </c>
      <c r="J1709" s="0" t="s">
        <v>19</v>
      </c>
      <c r="K1709" s="0" t="n">
        <v>35651</v>
      </c>
      <c r="L1709" s="0" t="n">
        <v>329.77</v>
      </c>
    </row>
    <row r="1710" customFormat="false" ht="16" hidden="false" customHeight="false" outlineLevel="0" collapsed="false">
      <c r="A1710" s="0" t="s">
        <v>4533</v>
      </c>
      <c r="B1710" s="0" t="s">
        <v>4386</v>
      </c>
      <c r="C1710" s="1" t="str">
        <f aca="false">HYPERLINK(D1710)</f>
        <v>http://business.poteaudailynews.com/poteaudailynews/news/read/39378117/intelligent.com_announces_best_master's_in_human_and_family_development_degree_programs_for_2020</v>
      </c>
      <c r="D1710" s="0" t="s">
        <v>4540</v>
      </c>
      <c r="E1710" s="0" t="s">
        <v>4418</v>
      </c>
      <c r="F1710" s="0" t="s">
        <v>429</v>
      </c>
      <c r="G1710" s="0" t="s">
        <v>279</v>
      </c>
      <c r="H1710" s="0" t="s">
        <v>17</v>
      </c>
      <c r="J1710" s="0" t="s">
        <v>19</v>
      </c>
      <c r="K1710" s="0" t="n">
        <v>221</v>
      </c>
      <c r="L1710" s="0" t="n">
        <v>2.04</v>
      </c>
    </row>
    <row r="1711" customFormat="false" ht="16" hidden="false" customHeight="false" outlineLevel="0" collapsed="false">
      <c r="A1711" s="0" t="s">
        <v>4533</v>
      </c>
      <c r="B1711" s="0" t="s">
        <v>4386</v>
      </c>
      <c r="C1711" s="1" t="str">
        <f aca="false">HYPERLINK(D1711)</f>
        <v>http://finance.minyanville.com/minyanville/news/read/39378117/intelligent.com_announces_best_master's_in_human_and_family_development_degree_programs_for_2020</v>
      </c>
      <c r="D1711" s="0" t="s">
        <v>4541</v>
      </c>
      <c r="E1711" s="0" t="s">
        <v>4418</v>
      </c>
      <c r="F1711" s="0" t="s">
        <v>380</v>
      </c>
      <c r="G1711" s="0" t="s">
        <v>279</v>
      </c>
      <c r="H1711" s="0" t="s">
        <v>17</v>
      </c>
      <c r="J1711" s="0" t="s">
        <v>19</v>
      </c>
      <c r="K1711" s="0" t="n">
        <v>735</v>
      </c>
      <c r="L1711" s="0" t="n">
        <v>6.8</v>
      </c>
    </row>
    <row r="1712" customFormat="false" ht="16" hidden="false" customHeight="false" outlineLevel="0" collapsed="false">
      <c r="A1712" s="0" t="s">
        <v>4533</v>
      </c>
      <c r="B1712" s="0" t="s">
        <v>4386</v>
      </c>
      <c r="C1712" s="1" t="str">
        <f aca="false">HYPERLINK(D1712)</f>
        <v>http://business.starkvilledailynews.com/starkvilledailynews/news/read/39378117/intelligent.com_announces_best_master's_in_human_and_family_development_degree_programs_for_2020</v>
      </c>
      <c r="D1712" s="0" t="s">
        <v>4542</v>
      </c>
      <c r="E1712" s="0" t="s">
        <v>4418</v>
      </c>
      <c r="F1712" s="0" t="s">
        <v>474</v>
      </c>
      <c r="G1712" s="0" t="s">
        <v>279</v>
      </c>
      <c r="H1712" s="0" t="s">
        <v>17</v>
      </c>
      <c r="J1712" s="0" t="s">
        <v>19</v>
      </c>
      <c r="K1712" s="0" t="n">
        <v>1189</v>
      </c>
      <c r="L1712" s="0" t="n">
        <v>11</v>
      </c>
    </row>
    <row r="1713" customFormat="false" ht="16" hidden="false" customHeight="false" outlineLevel="0" collapsed="false">
      <c r="A1713" s="0" t="s">
        <v>4533</v>
      </c>
      <c r="B1713" s="0" t="s">
        <v>4386</v>
      </c>
      <c r="C1713" s="1" t="str">
        <f aca="false">HYPERLINK(D1713)</f>
        <v>http://markets.financialcontent.com/dptribune/news/read/39378117/intelligent.com_announces_best_master's_in_human_and_family_development_degree_programs_for_2020</v>
      </c>
      <c r="D1713" s="0" t="s">
        <v>4543</v>
      </c>
      <c r="E1713" s="0" t="s">
        <v>4445</v>
      </c>
      <c r="F1713" s="0" t="s">
        <v>1063</v>
      </c>
      <c r="G1713" s="0" t="s">
        <v>279</v>
      </c>
      <c r="H1713" s="0" t="s">
        <v>17</v>
      </c>
      <c r="J1713" s="0" t="s">
        <v>19</v>
      </c>
      <c r="K1713" s="0" t="n">
        <v>88966</v>
      </c>
      <c r="L1713" s="0" t="n">
        <v>822.94</v>
      </c>
    </row>
    <row r="1714" customFormat="false" ht="16" hidden="false" customHeight="false" outlineLevel="0" collapsed="false">
      <c r="A1714" s="0" t="s">
        <v>4533</v>
      </c>
      <c r="B1714" s="0" t="s">
        <v>4386</v>
      </c>
      <c r="C1714" s="1" t="str">
        <f aca="false">HYPERLINK(D1714)</f>
        <v>http://business.punxsutawneyspirit.com/punxsutawneyspirit/news/read/39378117/intelligent.com_announces_best_master's_in_human_and_family_development_degree_programs_for_2020</v>
      </c>
      <c r="D1714" s="0" t="s">
        <v>4544</v>
      </c>
      <c r="E1714" s="0" t="s">
        <v>4455</v>
      </c>
      <c r="F1714" s="0" t="s">
        <v>437</v>
      </c>
      <c r="G1714" s="0" t="s">
        <v>279</v>
      </c>
      <c r="H1714" s="0" t="s">
        <v>17</v>
      </c>
      <c r="J1714" s="0" t="s">
        <v>19</v>
      </c>
      <c r="K1714" s="0" t="n">
        <v>1674</v>
      </c>
      <c r="L1714" s="0" t="n">
        <v>15.48</v>
      </c>
    </row>
    <row r="1715" customFormat="false" ht="16" hidden="false" customHeight="false" outlineLevel="0" collapsed="false">
      <c r="A1715" s="0" t="s">
        <v>4533</v>
      </c>
      <c r="B1715" s="0" t="s">
        <v>4386</v>
      </c>
      <c r="C1715" s="1" t="str">
        <f aca="false">HYPERLINK(D1715)</f>
        <v>http://markets.financialcontent.com/tamarsecurities/news/read/39378117/intelligent.com_announces_best_master's_in_human_and_family_development_degree_programs_for_2020</v>
      </c>
      <c r="D1715" s="0" t="s">
        <v>4545</v>
      </c>
      <c r="E1715" s="0" t="s">
        <v>4418</v>
      </c>
      <c r="F1715" s="0" t="s">
        <v>386</v>
      </c>
      <c r="G1715" s="0" t="s">
        <v>279</v>
      </c>
      <c r="H1715" s="0" t="s">
        <v>17</v>
      </c>
      <c r="J1715" s="0" t="s">
        <v>19</v>
      </c>
      <c r="K1715" s="0" t="n">
        <v>88966</v>
      </c>
      <c r="L1715" s="0" t="n">
        <v>822.94</v>
      </c>
    </row>
    <row r="1716" customFormat="false" ht="16" hidden="false" customHeight="false" outlineLevel="0" collapsed="false">
      <c r="A1716" s="0" t="s">
        <v>4533</v>
      </c>
      <c r="B1716" s="0" t="s">
        <v>4386</v>
      </c>
      <c r="C1716" s="1" t="str">
        <f aca="false">HYPERLINK(D1716)</f>
        <v>http://markets.financialcontent.com/ricentral/news/read/39378117/intelligent.com_announces_best_master's_in_human_and_family_development_degree_programs_for_2020</v>
      </c>
      <c r="D1716" s="0" t="s">
        <v>4546</v>
      </c>
      <c r="E1716" s="0" t="s">
        <v>4455</v>
      </c>
      <c r="F1716" s="0" t="s">
        <v>978</v>
      </c>
      <c r="G1716" s="0" t="s">
        <v>279</v>
      </c>
      <c r="H1716" s="0" t="s">
        <v>17</v>
      </c>
      <c r="J1716" s="0" t="s">
        <v>19</v>
      </c>
      <c r="K1716" s="0" t="n">
        <v>88966</v>
      </c>
      <c r="L1716" s="0" t="n">
        <v>822.94</v>
      </c>
    </row>
    <row r="1717" customFormat="false" ht="16" hidden="false" customHeight="false" outlineLevel="0" collapsed="false">
      <c r="A1717" s="0" t="s">
        <v>4533</v>
      </c>
      <c r="B1717" s="0" t="s">
        <v>4386</v>
      </c>
      <c r="C1717" s="1" t="str">
        <f aca="false">HYPERLINK(D1717)</f>
        <v>http://finance.renewableenergyworld.com/pennwell.renewableenergy/news/read/39378117/intelligent.com_announces_best_master's_in_human_and_family_development_degree_programs_for_2020</v>
      </c>
      <c r="D1717" s="0" t="s">
        <v>4547</v>
      </c>
      <c r="E1717" s="0" t="s">
        <v>4487</v>
      </c>
      <c r="F1717" s="0" t="s">
        <v>464</v>
      </c>
      <c r="G1717" s="0" t="s">
        <v>279</v>
      </c>
      <c r="H1717" s="0" t="s">
        <v>17</v>
      </c>
      <c r="J1717" s="0" t="s">
        <v>19</v>
      </c>
      <c r="K1717" s="0" t="n">
        <v>590</v>
      </c>
      <c r="L1717" s="0" t="n">
        <v>5.46</v>
      </c>
    </row>
    <row r="1718" customFormat="false" ht="16" hidden="false" customHeight="false" outlineLevel="0" collapsed="false">
      <c r="A1718" s="0" t="s">
        <v>4533</v>
      </c>
      <c r="B1718" s="0" t="s">
        <v>4386</v>
      </c>
      <c r="C1718" s="1" t="str">
        <f aca="false">HYPERLINK(D1718)</f>
        <v>http://business.kanerepublican.com/kanerepublican/news/read/39378117/intelligent.com_announces_best_master's_in_human_and_family_development_degree_programs_for_2020</v>
      </c>
      <c r="D1718" s="0" t="s">
        <v>4548</v>
      </c>
      <c r="E1718" s="0" t="s">
        <v>4418</v>
      </c>
      <c r="F1718" s="0" t="s">
        <v>459</v>
      </c>
      <c r="G1718" s="0" t="s">
        <v>279</v>
      </c>
      <c r="H1718" s="0" t="s">
        <v>17</v>
      </c>
      <c r="J1718" s="0" t="s">
        <v>19</v>
      </c>
      <c r="K1718" s="0" t="n">
        <v>298</v>
      </c>
      <c r="L1718" s="0" t="n">
        <v>2.76</v>
      </c>
    </row>
    <row r="1719" customFormat="false" ht="16" hidden="false" customHeight="false" outlineLevel="0" collapsed="false">
      <c r="A1719" s="0" t="s">
        <v>4533</v>
      </c>
      <c r="B1719" s="0" t="s">
        <v>4386</v>
      </c>
      <c r="C1719" s="1" t="str">
        <f aca="false">HYPERLINK(D1719)</f>
        <v>http://business.dailytimesleader.com/dailytimesleader/news/read/39378117/intelligent.com_announces_best_master's_in_human_and_family_development_degree_programs_for_2020</v>
      </c>
      <c r="D1719" s="0" t="s">
        <v>4549</v>
      </c>
      <c r="E1719" s="0" t="s">
        <v>4445</v>
      </c>
      <c r="F1719" s="0" t="s">
        <v>416</v>
      </c>
      <c r="G1719" s="0" t="s">
        <v>279</v>
      </c>
      <c r="H1719" s="0" t="s">
        <v>17</v>
      </c>
      <c r="J1719" s="0" t="s">
        <v>19</v>
      </c>
      <c r="K1719" s="0" t="n">
        <v>652</v>
      </c>
      <c r="L1719" s="0" t="n">
        <v>6.03</v>
      </c>
    </row>
    <row r="1720" customFormat="false" ht="16" hidden="false" customHeight="false" outlineLevel="0" collapsed="false">
      <c r="A1720" s="0" t="s">
        <v>4533</v>
      </c>
      <c r="B1720" s="0" t="s">
        <v>4386</v>
      </c>
      <c r="C1720" s="1" t="str">
        <f aca="false">HYPERLINK(D1720)</f>
        <v>http://stocks.observer-reporter.com/observerreporter/news/read/39378117/intelligent.com_announces_best_master's_in_human_and_family_development_degree_programs_for_2020</v>
      </c>
      <c r="D1720" s="0" t="s">
        <v>4550</v>
      </c>
      <c r="E1720" s="0" t="s">
        <v>4445</v>
      </c>
      <c r="F1720" s="0" t="s">
        <v>421</v>
      </c>
      <c r="G1720" s="0" t="s">
        <v>279</v>
      </c>
      <c r="H1720" s="0" t="s">
        <v>17</v>
      </c>
      <c r="J1720" s="0" t="s">
        <v>19</v>
      </c>
      <c r="K1720" s="0" t="n">
        <v>128</v>
      </c>
      <c r="L1720" s="0" t="n">
        <v>1.18</v>
      </c>
    </row>
    <row r="1721" customFormat="false" ht="16" hidden="false" customHeight="false" outlineLevel="0" collapsed="false">
      <c r="A1721" s="0" t="s">
        <v>4533</v>
      </c>
      <c r="B1721" s="0" t="s">
        <v>4386</v>
      </c>
      <c r="C1721" s="1" t="str">
        <f aca="false">HYPERLINK(D1721)</f>
        <v>http://finance.dailyherald.com/dailyherald/news/read/39378117/intelligent.com_announces_best_master's_in_human_and_family_development_degree_programs_for_2020</v>
      </c>
      <c r="D1721" s="0" t="s">
        <v>4551</v>
      </c>
      <c r="E1721" s="0" t="s">
        <v>4445</v>
      </c>
      <c r="F1721" s="0" t="s">
        <v>414</v>
      </c>
      <c r="G1721" s="0" t="s">
        <v>279</v>
      </c>
      <c r="H1721" s="0" t="s">
        <v>17</v>
      </c>
      <c r="I1721" s="0" t="s">
        <v>59</v>
      </c>
      <c r="J1721" s="0" t="s">
        <v>19</v>
      </c>
      <c r="K1721" s="0" t="n">
        <v>3750</v>
      </c>
      <c r="L1721" s="0" t="n">
        <v>34.69</v>
      </c>
    </row>
    <row r="1722" customFormat="false" ht="16" hidden="false" customHeight="false" outlineLevel="0" collapsed="false">
      <c r="A1722" s="0" t="s">
        <v>4533</v>
      </c>
      <c r="B1722" s="0" t="s">
        <v>4386</v>
      </c>
      <c r="C1722" s="1" t="str">
        <f aca="false">HYPERLINK(D1722)</f>
        <v>http://markets.financialcontent.com/dowtheoryletters/news/read/39378117/intelligent.com_announces_best_master's_in_human_and_family_development_degree_programs_for_2020</v>
      </c>
      <c r="D1722" s="0" t="s">
        <v>4552</v>
      </c>
      <c r="E1722" s="0" t="s">
        <v>4487</v>
      </c>
      <c r="F1722" s="0" t="s">
        <v>378</v>
      </c>
      <c r="G1722" s="0" t="s">
        <v>279</v>
      </c>
      <c r="H1722" s="0" t="s">
        <v>17</v>
      </c>
      <c r="I1722" s="0" t="s">
        <v>159</v>
      </c>
      <c r="J1722" s="0" t="s">
        <v>19</v>
      </c>
      <c r="K1722" s="0" t="n">
        <v>88966</v>
      </c>
      <c r="L1722" s="0" t="n">
        <v>822.94</v>
      </c>
    </row>
    <row r="1723" customFormat="false" ht="16" hidden="false" customHeight="false" outlineLevel="0" collapsed="false">
      <c r="A1723" s="0" t="s">
        <v>4533</v>
      </c>
      <c r="B1723" s="0" t="s">
        <v>4386</v>
      </c>
      <c r="C1723" s="1" t="str">
        <f aca="false">HYPERLINK(D1723)</f>
        <v>http://markets.financialcontent.com/ascensus/news/read/39378117/intelligent.com_announces_best_master's_in_human_and_family_development_degree_programs_for_2020</v>
      </c>
      <c r="D1723" s="0" t="s">
        <v>4553</v>
      </c>
      <c r="E1723" s="0" t="s">
        <v>4418</v>
      </c>
      <c r="F1723" s="0" t="s">
        <v>453</v>
      </c>
      <c r="G1723" s="0" t="s">
        <v>279</v>
      </c>
      <c r="H1723" s="0" t="s">
        <v>17</v>
      </c>
      <c r="J1723" s="0" t="s">
        <v>19</v>
      </c>
      <c r="K1723" s="0" t="n">
        <v>88966</v>
      </c>
      <c r="L1723" s="0" t="n">
        <v>822.94</v>
      </c>
    </row>
    <row r="1724" customFormat="false" ht="16" hidden="false" customHeight="false" outlineLevel="0" collapsed="false">
      <c r="A1724" s="0" t="s">
        <v>4533</v>
      </c>
      <c r="B1724" s="0" t="s">
        <v>4386</v>
      </c>
      <c r="C1724" s="1" t="str">
        <f aca="false">HYPERLINK(D1724)</f>
        <v>http://markets.financialcontent.com/ibtimes/news/read/39378117/intelligent.com_announces_best_master's_in_human_and_family_development_degree_programs_for_2020</v>
      </c>
      <c r="D1724" s="0" t="s">
        <v>4554</v>
      </c>
      <c r="E1724" s="0" t="s">
        <v>4418</v>
      </c>
      <c r="F1724" s="0" t="s">
        <v>455</v>
      </c>
      <c r="G1724" s="0" t="s">
        <v>279</v>
      </c>
      <c r="H1724" s="0" t="s">
        <v>17</v>
      </c>
      <c r="J1724" s="0" t="s">
        <v>19</v>
      </c>
      <c r="K1724" s="0" t="n">
        <v>833</v>
      </c>
      <c r="L1724" s="0" t="n">
        <v>7.71</v>
      </c>
    </row>
    <row r="1725" customFormat="false" ht="16" hidden="false" customHeight="false" outlineLevel="0" collapsed="false">
      <c r="A1725" s="0" t="s">
        <v>4533</v>
      </c>
      <c r="B1725" s="0" t="s">
        <v>4386</v>
      </c>
      <c r="C1725" s="1" t="str">
        <f aca="false">HYPERLINK(D1725)</f>
        <v>http://business.am-news.com/am-news/news/read/39378117/intelligent.com_announces_best_master's_in_human_and_family_development_degree_programs_for_2020</v>
      </c>
      <c r="D1725" s="0" t="s">
        <v>4555</v>
      </c>
      <c r="E1725" s="0" t="s">
        <v>4418</v>
      </c>
      <c r="F1725" s="0" t="s">
        <v>410</v>
      </c>
      <c r="G1725" s="0" t="s">
        <v>279</v>
      </c>
      <c r="H1725" s="0" t="s">
        <v>17</v>
      </c>
      <c r="J1725" s="0" t="s">
        <v>19</v>
      </c>
      <c r="K1725" s="0" t="n">
        <v>2849</v>
      </c>
      <c r="L1725" s="0" t="n">
        <v>26.35</v>
      </c>
    </row>
    <row r="1726" customFormat="false" ht="16" hidden="false" customHeight="false" outlineLevel="0" collapsed="false">
      <c r="A1726" s="0" t="s">
        <v>4533</v>
      </c>
      <c r="B1726" s="0" t="s">
        <v>4386</v>
      </c>
      <c r="C1726" s="1" t="str">
        <f aca="false">HYPERLINK(D1726)</f>
        <v>http://stocks.newsok.com/newsok/news/read/39378117/intelligent.com_announces_best_master's_in_human_and_family_development_degree_programs_for_2020</v>
      </c>
      <c r="D1726" s="0" t="s">
        <v>4556</v>
      </c>
      <c r="E1726" s="0" t="s">
        <v>4418</v>
      </c>
      <c r="F1726" s="0" t="s">
        <v>466</v>
      </c>
      <c r="G1726" s="0" t="s">
        <v>279</v>
      </c>
      <c r="H1726" s="0" t="s">
        <v>17</v>
      </c>
      <c r="J1726" s="0" t="s">
        <v>19</v>
      </c>
      <c r="K1726" s="0" t="n">
        <v>3025</v>
      </c>
      <c r="L1726" s="0" t="n">
        <v>27.98</v>
      </c>
    </row>
    <row r="1727" customFormat="false" ht="16" hidden="false" customHeight="false" outlineLevel="0" collapsed="false">
      <c r="A1727" s="0" t="s">
        <v>4533</v>
      </c>
      <c r="B1727" s="0" t="s">
        <v>4386</v>
      </c>
      <c r="C1727" s="1" t="str">
        <f aca="false">HYPERLINK(D1727)</f>
        <v>http://markets.financialcontent.com/ms.intelvalue/news/read/39378117/intelligent.com_announces_best_master's_in_human_and_family_development_degree_programs_for_2020</v>
      </c>
      <c r="D1727" s="0" t="s">
        <v>4557</v>
      </c>
      <c r="E1727" s="0" t="s">
        <v>4487</v>
      </c>
      <c r="F1727" s="0" t="s">
        <v>1029</v>
      </c>
      <c r="G1727" s="0" t="s">
        <v>279</v>
      </c>
      <c r="H1727" s="0" t="s">
        <v>17</v>
      </c>
      <c r="J1727" s="0" t="s">
        <v>19</v>
      </c>
      <c r="K1727" s="0" t="n">
        <v>88966</v>
      </c>
      <c r="L1727" s="0" t="n">
        <v>822.94</v>
      </c>
    </row>
    <row r="1728" customFormat="false" ht="16" hidden="false" customHeight="false" outlineLevel="0" collapsed="false">
      <c r="A1728" s="0" t="s">
        <v>4533</v>
      </c>
      <c r="B1728" s="0" t="s">
        <v>4386</v>
      </c>
      <c r="C1728" s="1" t="str">
        <f aca="false">HYPERLINK(D1728)</f>
        <v>http://markets.financialcontent.com/concordmonitor/news/read/39378117/intelligent.com_announces_best_master's_in_human_and_family_development_degree_programs_for_2020</v>
      </c>
      <c r="D1728" s="0" t="s">
        <v>4558</v>
      </c>
      <c r="E1728" s="0" t="s">
        <v>4445</v>
      </c>
      <c r="F1728" s="0" t="s">
        <v>1036</v>
      </c>
      <c r="G1728" s="0" t="s">
        <v>279</v>
      </c>
      <c r="H1728" s="0" t="s">
        <v>17</v>
      </c>
      <c r="J1728" s="0" t="s">
        <v>19</v>
      </c>
      <c r="K1728" s="0" t="n">
        <v>35660</v>
      </c>
      <c r="L1728" s="0" t="n">
        <v>329.86</v>
      </c>
    </row>
    <row r="1729" customFormat="false" ht="16" hidden="false" customHeight="false" outlineLevel="0" collapsed="false">
      <c r="A1729" s="0" t="s">
        <v>4533</v>
      </c>
      <c r="B1729" s="0" t="s">
        <v>4386</v>
      </c>
      <c r="C1729" s="1" t="str">
        <f aca="false">HYPERLINK(D1729)</f>
        <v>http://business.bigspringherald.com/bigspringherald/news/read/39378117/intelligent.com_announces_best_master's_in_human_and_family_development_degree_programs_for_2020</v>
      </c>
      <c r="D1729" s="0" t="s">
        <v>4559</v>
      </c>
      <c r="E1729" s="0" t="s">
        <v>4418</v>
      </c>
      <c r="F1729" s="0" t="s">
        <v>443</v>
      </c>
      <c r="G1729" s="0" t="s">
        <v>279</v>
      </c>
      <c r="H1729" s="0" t="s">
        <v>17</v>
      </c>
      <c r="J1729" s="0" t="s">
        <v>19</v>
      </c>
      <c r="K1729" s="0" t="n">
        <v>1156</v>
      </c>
      <c r="L1729" s="0" t="n">
        <v>10.69</v>
      </c>
    </row>
    <row r="1730" customFormat="false" ht="16" hidden="false" customHeight="false" outlineLevel="0" collapsed="false">
      <c r="A1730" s="0" t="s">
        <v>4533</v>
      </c>
      <c r="B1730" s="0" t="s">
        <v>4386</v>
      </c>
      <c r="C1730" s="1" t="str">
        <f aca="false">HYPERLINK(D1730)</f>
        <v>http://business.thepilotnews.com/thepilotnews/news/read/39378117/intelligent.com_announces_best_master's_in_human_and_family_development_degree_programs_for_2020</v>
      </c>
      <c r="D1730" s="0" t="s">
        <v>4560</v>
      </c>
      <c r="E1730" s="0" t="s">
        <v>4487</v>
      </c>
      <c r="F1730" s="0" t="s">
        <v>451</v>
      </c>
      <c r="G1730" s="0" t="s">
        <v>279</v>
      </c>
      <c r="H1730" s="0" t="s">
        <v>17</v>
      </c>
      <c r="J1730" s="0" t="s">
        <v>19</v>
      </c>
      <c r="K1730" s="0" t="n">
        <v>1612</v>
      </c>
      <c r="L1730" s="0" t="n">
        <v>14.91</v>
      </c>
    </row>
    <row r="1731" customFormat="false" ht="16" hidden="false" customHeight="false" outlineLevel="0" collapsed="false">
      <c r="A1731" s="0" t="s">
        <v>4533</v>
      </c>
      <c r="B1731" s="0" t="s">
        <v>4386</v>
      </c>
      <c r="C1731" s="1" t="str">
        <f aca="false">HYPERLINK(D1731)</f>
        <v>http://markets.financialcontent.com/prnews.pressrelease/news/read/39378117/intelligent.com_announces_best_master's_in_human_and_family_development_degree_programs_for_2020</v>
      </c>
      <c r="D1731" s="0" t="s">
        <v>4561</v>
      </c>
      <c r="E1731" s="0" t="s">
        <v>4418</v>
      </c>
      <c r="F1731" s="0" t="s">
        <v>769</v>
      </c>
      <c r="G1731" s="0" t="s">
        <v>279</v>
      </c>
      <c r="H1731" s="0" t="s">
        <v>17</v>
      </c>
      <c r="J1731" s="0" t="s">
        <v>19</v>
      </c>
      <c r="K1731" s="0" t="n">
        <v>88966</v>
      </c>
      <c r="L1731" s="0" t="n">
        <v>822.94</v>
      </c>
    </row>
    <row r="1732" customFormat="false" ht="16" hidden="false" customHeight="false" outlineLevel="0" collapsed="false">
      <c r="A1732" s="0" t="s">
        <v>4533</v>
      </c>
      <c r="B1732" s="0" t="s">
        <v>4386</v>
      </c>
      <c r="C1732" s="1" t="str">
        <f aca="false">HYPERLINK(D1732)</f>
        <v>http://markets.financialcontent.com/thepilotnews/news/read/39378117/intelligent.com_announces_best_master's_in_human_and_family_development_degree_programs_for_2020</v>
      </c>
      <c r="D1732" s="0" t="s">
        <v>4562</v>
      </c>
      <c r="E1732" s="0" t="s">
        <v>4487</v>
      </c>
      <c r="F1732" s="0" t="s">
        <v>451</v>
      </c>
      <c r="G1732" s="0" t="s">
        <v>279</v>
      </c>
      <c r="H1732" s="0" t="s">
        <v>17</v>
      </c>
      <c r="J1732" s="0" t="s">
        <v>19</v>
      </c>
      <c r="K1732" s="0" t="n">
        <v>88966</v>
      </c>
      <c r="L1732" s="0" t="n">
        <v>822.94</v>
      </c>
    </row>
    <row r="1733" customFormat="false" ht="16" hidden="false" customHeight="false" outlineLevel="0" collapsed="false">
      <c r="A1733" s="0" t="s">
        <v>4533</v>
      </c>
      <c r="B1733" s="0" t="s">
        <v>4386</v>
      </c>
      <c r="C1733" s="1" t="str">
        <f aca="false">HYPERLINK(D1733)</f>
        <v>http://markets.financialcontent.com/pennwell.bioopticsworld/news/read/39378117/intelligent.com_announces_best_master's_in_human_and_family_development_degree_programs_for_2020</v>
      </c>
      <c r="D1733" s="0" t="s">
        <v>4563</v>
      </c>
      <c r="E1733" s="0" t="s">
        <v>4418</v>
      </c>
      <c r="F1733" s="0" t="s">
        <v>989</v>
      </c>
      <c r="G1733" s="0" t="s">
        <v>279</v>
      </c>
      <c r="H1733" s="0" t="s">
        <v>17</v>
      </c>
      <c r="J1733" s="0" t="s">
        <v>19</v>
      </c>
      <c r="K1733" s="0" t="n">
        <v>88966</v>
      </c>
      <c r="L1733" s="0" t="n">
        <v>822.94</v>
      </c>
    </row>
    <row r="1734" customFormat="false" ht="16" hidden="false" customHeight="false" outlineLevel="0" collapsed="false">
      <c r="A1734" s="0" t="s">
        <v>4533</v>
      </c>
      <c r="B1734" s="0" t="s">
        <v>4386</v>
      </c>
      <c r="C1734" s="1" t="str">
        <f aca="false">HYPERLINK(D1734)</f>
        <v>http://markets.financialcontent.com/observernewsonline/news/read/39378117/intelligent.com_announces_best_master's_in_human_and_family_development_degree_programs_for_2020</v>
      </c>
      <c r="D1734" s="0" t="s">
        <v>4564</v>
      </c>
      <c r="E1734" s="0" t="s">
        <v>4418</v>
      </c>
      <c r="F1734" s="0" t="s">
        <v>1008</v>
      </c>
      <c r="G1734" s="0" t="s">
        <v>279</v>
      </c>
      <c r="H1734" s="0" t="s">
        <v>17</v>
      </c>
      <c r="J1734" s="0" t="s">
        <v>19</v>
      </c>
      <c r="K1734" s="0" t="n">
        <v>35649</v>
      </c>
      <c r="L1734" s="0" t="n">
        <v>329.75</v>
      </c>
    </row>
    <row r="1735" customFormat="false" ht="16" hidden="false" customHeight="false" outlineLevel="0" collapsed="false">
      <c r="A1735" s="0" t="s">
        <v>4533</v>
      </c>
      <c r="B1735" s="0" t="s">
        <v>4386</v>
      </c>
      <c r="C1735" s="1" t="str">
        <f aca="false">HYPERLINK(D1735)</f>
        <v>http://markets.financialcontent.com/buffnews/news/read/39378117/intelligent.com_announces_best_master's_in_human_and_family_development_degree_programs_for_2020</v>
      </c>
      <c r="D1735" s="0" t="s">
        <v>4565</v>
      </c>
      <c r="E1735" s="0" t="s">
        <v>4418</v>
      </c>
      <c r="F1735" s="0" t="s">
        <v>446</v>
      </c>
      <c r="G1735" s="0" t="s">
        <v>447</v>
      </c>
      <c r="H1735" s="0" t="s">
        <v>17</v>
      </c>
      <c r="J1735" s="0" t="s">
        <v>19</v>
      </c>
      <c r="K1735" s="0" t="n">
        <v>53326</v>
      </c>
      <c r="L1735" s="0" t="n">
        <v>493.27</v>
      </c>
    </row>
    <row r="1736" customFormat="false" ht="16" hidden="false" customHeight="false" outlineLevel="0" collapsed="false">
      <c r="A1736" s="0" t="s">
        <v>4533</v>
      </c>
      <c r="B1736" s="0" t="s">
        <v>4386</v>
      </c>
      <c r="C1736" s="1" t="str">
        <f aca="false">HYPERLINK(D1736)</f>
        <v>http://markets.financialcontent.com/thepostandmail/news/read/39378117/intelligent.com_announces_best_master's_in_human_and_family_development_degree_programs_for_2020</v>
      </c>
      <c r="D1736" s="0" t="s">
        <v>4566</v>
      </c>
      <c r="E1736" s="0" t="s">
        <v>4445</v>
      </c>
      <c r="F1736" s="0" t="s">
        <v>457</v>
      </c>
      <c r="G1736" s="0" t="s">
        <v>279</v>
      </c>
      <c r="H1736" s="0" t="s">
        <v>17</v>
      </c>
      <c r="J1736" s="0" t="s">
        <v>19</v>
      </c>
      <c r="K1736" s="0" t="n">
        <v>88966</v>
      </c>
      <c r="L1736" s="0" t="n">
        <v>822.94</v>
      </c>
    </row>
    <row r="1737" customFormat="false" ht="16" hidden="false" customHeight="false" outlineLevel="0" collapsed="false">
      <c r="A1737" s="0" t="s">
        <v>4533</v>
      </c>
      <c r="B1737" s="0" t="s">
        <v>4386</v>
      </c>
      <c r="C1737" s="1" t="str">
        <f aca="false">HYPERLINK(D1737)</f>
        <v>http://quotes.fatpitchfinancials.com/fatpitch.financials/news/read/39378117/intelligent.com_announces_best_master's_in_human_and_family_development_degree_programs_for_2020</v>
      </c>
      <c r="D1737" s="0" t="s">
        <v>4567</v>
      </c>
      <c r="E1737" s="0" t="s">
        <v>4418</v>
      </c>
      <c r="F1737" s="0" t="s">
        <v>476</v>
      </c>
      <c r="G1737" s="0" t="s">
        <v>279</v>
      </c>
      <c r="H1737" s="0" t="s">
        <v>17</v>
      </c>
      <c r="J1737" s="0" t="s">
        <v>19</v>
      </c>
      <c r="K1737" s="0" t="n">
        <v>772</v>
      </c>
      <c r="L1737" s="0" t="n">
        <v>7.14</v>
      </c>
    </row>
    <row r="1738" customFormat="false" ht="16" hidden="false" customHeight="false" outlineLevel="0" collapsed="false">
      <c r="A1738" s="0" t="s">
        <v>4533</v>
      </c>
      <c r="B1738" s="0" t="s">
        <v>4386</v>
      </c>
      <c r="C1738" s="1" t="str">
        <f aca="false">HYPERLINK(D1738)</f>
        <v>http://business.minstercommunitypost.com/minstercommunitypost/news/read/39378117/intelligent.com_announces_best_master's_in_human_and_family_development_degree_programs_for_2020</v>
      </c>
      <c r="D1738" s="0" t="s">
        <v>4568</v>
      </c>
      <c r="E1738" s="0" t="s">
        <v>4418</v>
      </c>
      <c r="F1738" s="0" t="s">
        <v>419</v>
      </c>
      <c r="G1738" s="0" t="s">
        <v>279</v>
      </c>
      <c r="H1738" s="0" t="s">
        <v>17</v>
      </c>
      <c r="J1738" s="0" t="s">
        <v>19</v>
      </c>
      <c r="K1738" s="0" t="n">
        <v>1628</v>
      </c>
      <c r="L1738" s="0" t="n">
        <v>15.06</v>
      </c>
    </row>
    <row r="1739" customFormat="false" ht="16" hidden="false" customHeight="false" outlineLevel="0" collapsed="false">
      <c r="A1739" s="0" t="s">
        <v>4533</v>
      </c>
      <c r="B1739" s="0" t="s">
        <v>4386</v>
      </c>
      <c r="C1739" s="1" t="str">
        <f aca="false">HYPERLINK(D1739)</f>
        <v>http://business.decaturdailydemocrat.com/decaturdailydemocrat/news/read/39378117/intelligent.com_announces_best_master's_in_human_and_family_development_degree_programs_for_2020</v>
      </c>
      <c r="D1739" s="0" t="s">
        <v>4569</v>
      </c>
      <c r="E1739" s="0" t="s">
        <v>4445</v>
      </c>
      <c r="F1739" s="0" t="s">
        <v>431</v>
      </c>
      <c r="G1739" s="0" t="s">
        <v>279</v>
      </c>
      <c r="H1739" s="0" t="s">
        <v>17</v>
      </c>
      <c r="J1739" s="0" t="s">
        <v>19</v>
      </c>
      <c r="K1739" s="0" t="n">
        <v>1826</v>
      </c>
      <c r="L1739" s="0" t="n">
        <v>16.89</v>
      </c>
    </row>
    <row r="1740" customFormat="false" ht="16" hidden="false" customHeight="false" outlineLevel="0" collapsed="false">
      <c r="A1740" s="0" t="s">
        <v>4533</v>
      </c>
      <c r="B1740" s="0" t="s">
        <v>4386</v>
      </c>
      <c r="C1740" s="1" t="str">
        <f aca="false">HYPERLINK(D1740)</f>
        <v>http://markets.financialcontent.com/smdailypress/news/read/39378117/intelligent.com_announces_best_master's_in_human_and_family_development_degree_programs_for_2020</v>
      </c>
      <c r="D1740" s="0" t="s">
        <v>4570</v>
      </c>
      <c r="E1740" s="0" t="s">
        <v>4418</v>
      </c>
      <c r="F1740" s="0" t="s">
        <v>966</v>
      </c>
      <c r="G1740" s="0" t="s">
        <v>279</v>
      </c>
      <c r="H1740" s="0" t="s">
        <v>17</v>
      </c>
      <c r="J1740" s="0" t="s">
        <v>19</v>
      </c>
      <c r="K1740" s="0" t="n">
        <v>88966</v>
      </c>
      <c r="L1740" s="0" t="n">
        <v>822.94</v>
      </c>
    </row>
    <row r="1741" customFormat="false" ht="16" hidden="false" customHeight="false" outlineLevel="0" collapsed="false">
      <c r="A1741" s="0" t="s">
        <v>4533</v>
      </c>
      <c r="B1741" s="0" t="s">
        <v>4386</v>
      </c>
      <c r="C1741" s="1" t="str">
        <f aca="false">HYPERLINK(D1741)</f>
        <v>http://business.wapakdailynews.com/wapakdailynews/news/read/39378117/intelligent.com_announces_best_master's_in_human_and_family_development_degree_programs_for_2020</v>
      </c>
      <c r="D1741" s="0" t="s">
        <v>4571</v>
      </c>
      <c r="E1741" s="0" t="s">
        <v>4445</v>
      </c>
      <c r="F1741" s="0" t="s">
        <v>425</v>
      </c>
      <c r="G1741" s="0" t="s">
        <v>279</v>
      </c>
      <c r="H1741" s="0" t="s">
        <v>17</v>
      </c>
      <c r="J1741" s="0" t="s">
        <v>19</v>
      </c>
      <c r="K1741" s="0" t="n">
        <v>715</v>
      </c>
      <c r="L1741" s="0" t="n">
        <v>6.61</v>
      </c>
    </row>
    <row r="1742" customFormat="false" ht="16" hidden="false" customHeight="false" outlineLevel="0" collapsed="false">
      <c r="A1742" s="0" t="s">
        <v>4533</v>
      </c>
      <c r="B1742" s="0" t="s">
        <v>4386</v>
      </c>
      <c r="C1742" s="1" t="str">
        <f aca="false">HYPERLINK(D1742)</f>
        <v>http://business.theeveningleader.com/theeveningleader/news/read/39378117/intelligent.com_announces_best_master's_in_human_and_family_development_degree_programs_for_2020</v>
      </c>
      <c r="D1742" s="0" t="s">
        <v>4572</v>
      </c>
      <c r="E1742" s="0" t="s">
        <v>4418</v>
      </c>
      <c r="F1742" s="0" t="s">
        <v>449</v>
      </c>
      <c r="G1742" s="0" t="s">
        <v>279</v>
      </c>
      <c r="H1742" s="0" t="s">
        <v>17</v>
      </c>
      <c r="J1742" s="0" t="s">
        <v>19</v>
      </c>
      <c r="K1742" s="0" t="n">
        <v>916</v>
      </c>
      <c r="L1742" s="0" t="n">
        <v>8.47</v>
      </c>
    </row>
    <row r="1743" customFormat="false" ht="16" hidden="false" customHeight="false" outlineLevel="0" collapsed="false">
      <c r="A1743" s="0" t="s">
        <v>4533</v>
      </c>
      <c r="B1743" s="0" t="s">
        <v>4386</v>
      </c>
      <c r="C1743" s="1" t="str">
        <f aca="false">HYPERLINK(D1743)</f>
        <v>http://markets.financialcontent.com/fatpitch.valueinvestingnews/news/read/39378117/intelligent.com_announces_best_master's_in_human_and_family_development_degree_programs_for_2020</v>
      </c>
      <c r="D1743" s="0" t="s">
        <v>4573</v>
      </c>
      <c r="E1743" s="0" t="s">
        <v>4418</v>
      </c>
      <c r="F1743" s="0" t="s">
        <v>388</v>
      </c>
      <c r="G1743" s="0" t="s">
        <v>279</v>
      </c>
      <c r="H1743" s="0" t="s">
        <v>17</v>
      </c>
      <c r="J1743" s="0" t="s">
        <v>19</v>
      </c>
      <c r="K1743" s="0" t="n">
        <v>88966</v>
      </c>
      <c r="L1743" s="0" t="n">
        <v>822.94</v>
      </c>
    </row>
    <row r="1744" customFormat="false" ht="16" hidden="false" customHeight="false" outlineLevel="0" collapsed="false">
      <c r="A1744" s="0" t="s">
        <v>4533</v>
      </c>
      <c r="B1744" s="0" t="s">
        <v>4386</v>
      </c>
      <c r="C1744" s="1" t="str">
        <f aca="false">HYPERLINK(D1744)</f>
        <v>http://finance.livermore.com/camedia.livermore/news/read/39378117/intelligent.com_announces_best_master's_in_human_and_family_development_degree_programs_for_2020</v>
      </c>
      <c r="D1744" s="0" t="s">
        <v>4574</v>
      </c>
      <c r="E1744" s="0" t="s">
        <v>4445</v>
      </c>
      <c r="F1744" s="0" t="s">
        <v>400</v>
      </c>
      <c r="G1744" s="0" t="s">
        <v>279</v>
      </c>
      <c r="H1744" s="0" t="s">
        <v>17</v>
      </c>
      <c r="J1744" s="0" t="s">
        <v>19</v>
      </c>
      <c r="K1744" s="0" t="n">
        <v>248</v>
      </c>
      <c r="L1744" s="0" t="n">
        <v>2.29</v>
      </c>
    </row>
    <row r="1745" customFormat="false" ht="16" hidden="false" customHeight="false" outlineLevel="0" collapsed="false">
      <c r="A1745" s="0" t="s">
        <v>4533</v>
      </c>
      <c r="B1745" s="0" t="s">
        <v>4386</v>
      </c>
      <c r="C1745" s="1" t="str">
        <f aca="false">HYPERLINK(D1745)</f>
        <v>http://business.mammothtimes.com/mammothtimes/news/read/39378117/intelligent.com_announces_best_master's_in_human_and_family_development_degree_programs_for_2020</v>
      </c>
      <c r="D1745" s="0" t="s">
        <v>4575</v>
      </c>
      <c r="E1745" s="0" t="s">
        <v>4455</v>
      </c>
      <c r="F1745" s="0" t="s">
        <v>406</v>
      </c>
      <c r="G1745" s="0" t="s">
        <v>279</v>
      </c>
      <c r="H1745" s="0" t="s">
        <v>17</v>
      </c>
      <c r="J1745" s="0" t="s">
        <v>19</v>
      </c>
      <c r="K1745" s="0" t="n">
        <v>902</v>
      </c>
      <c r="L1745" s="0" t="n">
        <v>8.34</v>
      </c>
    </row>
    <row r="1746" customFormat="false" ht="16" hidden="false" customHeight="false" outlineLevel="0" collapsed="false">
      <c r="A1746" s="0" t="s">
        <v>4533</v>
      </c>
      <c r="B1746" s="0" t="s">
        <v>4386</v>
      </c>
      <c r="C1746" s="1" t="str">
        <f aca="false">HYPERLINK(D1746)</f>
        <v>http://markets.financialcontent.com/franklincredit/news/read/39378117/intelligent.com_announces_best_master's_in_human_and_family_development_degree_programs_for_2020</v>
      </c>
      <c r="D1746" s="0" t="s">
        <v>4576</v>
      </c>
      <c r="E1746" s="0" t="s">
        <v>4418</v>
      </c>
      <c r="F1746" s="0" t="s">
        <v>384</v>
      </c>
      <c r="G1746" s="0" t="s">
        <v>279</v>
      </c>
      <c r="H1746" s="0" t="s">
        <v>17</v>
      </c>
      <c r="J1746" s="0" t="s">
        <v>19</v>
      </c>
      <c r="K1746" s="0" t="n">
        <v>88966</v>
      </c>
      <c r="L1746" s="0" t="n">
        <v>822.94</v>
      </c>
    </row>
    <row r="1747" customFormat="false" ht="16" hidden="false" customHeight="false" outlineLevel="0" collapsed="false">
      <c r="A1747" s="0" t="s">
        <v>4533</v>
      </c>
      <c r="B1747" s="0" t="s">
        <v>4386</v>
      </c>
      <c r="C1747" s="1" t="str">
        <f aca="false">HYPERLINK(D1747)</f>
        <v>http://markets.financialcontent.com/medicinehatnews/news/read/39378117/intelligent.com_announces_best_master's_in_human_and_family_development_degree_programs_for_2020</v>
      </c>
      <c r="D1747" s="0" t="s">
        <v>4577</v>
      </c>
      <c r="E1747" s="0" t="s">
        <v>4445</v>
      </c>
      <c r="F1747" s="0" t="s">
        <v>478</v>
      </c>
      <c r="G1747" s="0" t="s">
        <v>279</v>
      </c>
      <c r="H1747" s="0" t="s">
        <v>17</v>
      </c>
      <c r="J1747" s="0" t="s">
        <v>19</v>
      </c>
      <c r="K1747" s="0" t="n">
        <v>88966</v>
      </c>
      <c r="L1747" s="0" t="n">
        <v>822.94</v>
      </c>
    </row>
    <row r="1748" customFormat="false" ht="16" hidden="false" customHeight="false" outlineLevel="0" collapsed="false">
      <c r="A1748" s="0" t="s">
        <v>4533</v>
      </c>
      <c r="B1748" s="0" t="s">
        <v>4386</v>
      </c>
      <c r="C1748" s="1" t="str">
        <f aca="false">HYPERLINK(D1748)</f>
        <v>http://business.sweetwaterreporter.com/sweetwaterreporter/news/read/39378117/intelligent.com_announces_best_master's_in_human_and_family_development_degree_programs_for_2020</v>
      </c>
      <c r="D1748" s="0" t="s">
        <v>4578</v>
      </c>
      <c r="E1748" s="0" t="s">
        <v>4418</v>
      </c>
      <c r="F1748" s="0" t="s">
        <v>382</v>
      </c>
      <c r="G1748" s="0" t="s">
        <v>279</v>
      </c>
      <c r="H1748" s="0" t="s">
        <v>17</v>
      </c>
      <c r="J1748" s="0" t="s">
        <v>19</v>
      </c>
      <c r="K1748" s="0" t="n">
        <v>368</v>
      </c>
      <c r="L1748" s="0" t="n">
        <v>3.4</v>
      </c>
    </row>
    <row r="1749" customFormat="false" ht="16" hidden="false" customHeight="false" outlineLevel="0" collapsed="false">
      <c r="A1749" s="0" t="s">
        <v>4533</v>
      </c>
      <c r="B1749" s="0" t="s">
        <v>4386</v>
      </c>
      <c r="C1749" s="1" t="str">
        <f aca="false">HYPERLINK(D1749)</f>
        <v>http://markets.financialcontent.com/bpas/news/read/39378117/intelligent.com_announces_best_master's_in_human_and_family_development_degree_programs_for_2020</v>
      </c>
      <c r="D1749" s="0" t="s">
        <v>4579</v>
      </c>
      <c r="E1749" s="0" t="s">
        <v>4455</v>
      </c>
      <c r="F1749" s="0" t="s">
        <v>461</v>
      </c>
      <c r="G1749" s="0" t="s">
        <v>279</v>
      </c>
      <c r="H1749" s="0" t="s">
        <v>17</v>
      </c>
      <c r="J1749" s="0" t="s">
        <v>19</v>
      </c>
      <c r="K1749" s="0" t="n">
        <v>164</v>
      </c>
      <c r="L1749" s="0" t="n">
        <v>1.52</v>
      </c>
    </row>
    <row r="1750" customFormat="false" ht="16" hidden="false" customHeight="false" outlineLevel="0" collapsed="false">
      <c r="A1750" s="0" t="s">
        <v>4533</v>
      </c>
      <c r="B1750" s="0" t="s">
        <v>4386</v>
      </c>
      <c r="C1750" s="1" t="str">
        <f aca="false">HYPERLINK(D1750)</f>
        <v>http://markets.financialcontent.com/fourptsmedia.kutv/news/read/39378117/intelligent.com_announces_best_master's_in_human_and_family_development_degree_programs_for_2020</v>
      </c>
      <c r="D1750" s="0" t="s">
        <v>4580</v>
      </c>
      <c r="E1750" s="0" t="s">
        <v>4418</v>
      </c>
      <c r="F1750" s="0" t="s">
        <v>970</v>
      </c>
      <c r="G1750" s="0" t="s">
        <v>279</v>
      </c>
      <c r="H1750" s="0" t="s">
        <v>17</v>
      </c>
      <c r="J1750" s="0" t="s">
        <v>19</v>
      </c>
      <c r="K1750" s="0" t="n">
        <v>88966</v>
      </c>
      <c r="L1750" s="0" t="n">
        <v>822.94</v>
      </c>
    </row>
    <row r="1751" customFormat="false" ht="16" hidden="false" customHeight="false" outlineLevel="0" collapsed="false">
      <c r="A1751" s="0" t="s">
        <v>4533</v>
      </c>
      <c r="B1751" s="0" t="s">
        <v>4386</v>
      </c>
      <c r="C1751" s="1" t="str">
        <f aca="false">HYPERLINK(D1751)</f>
        <v>http://markets.financialcontent.com/pennwell.dental/news/read/39378117/intelligent.com_announces_best_master's_in_human_and_family_development_degree_programs_for_2020</v>
      </c>
      <c r="D1751" s="0" t="s">
        <v>4581</v>
      </c>
      <c r="E1751" s="0" t="s">
        <v>4418</v>
      </c>
      <c r="F1751" s="0" t="s">
        <v>1046</v>
      </c>
      <c r="G1751" s="0" t="s">
        <v>279</v>
      </c>
      <c r="H1751" s="0" t="s">
        <v>17</v>
      </c>
      <c r="J1751" s="0" t="s">
        <v>19</v>
      </c>
      <c r="K1751" s="0" t="n">
        <v>88966</v>
      </c>
      <c r="L1751" s="0" t="n">
        <v>822.94</v>
      </c>
    </row>
    <row r="1752" customFormat="false" ht="16" hidden="false" customHeight="false" outlineLevel="0" collapsed="false">
      <c r="A1752" s="0" t="s">
        <v>4533</v>
      </c>
      <c r="B1752" s="0" t="s">
        <v>4386</v>
      </c>
      <c r="C1752" s="1" t="str">
        <f aca="false">HYPERLINK(D1752)</f>
        <v>http://markets.financialcontent.com/streetinsider/news/read/39378117/intelligent.com_announces_best_master's_in_human_and_family_development_degree_programs_for_2020</v>
      </c>
      <c r="D1752" s="0" t="s">
        <v>4582</v>
      </c>
      <c r="E1752" s="0" t="s">
        <v>4418</v>
      </c>
      <c r="F1752" s="0" t="s">
        <v>1078</v>
      </c>
      <c r="G1752" s="0" t="s">
        <v>279</v>
      </c>
      <c r="H1752" s="0" t="s">
        <v>17</v>
      </c>
      <c r="J1752" s="0" t="s">
        <v>19</v>
      </c>
      <c r="K1752" s="0" t="n">
        <v>718</v>
      </c>
      <c r="L1752" s="0" t="n">
        <v>6.64</v>
      </c>
    </row>
    <row r="1753" customFormat="false" ht="16" hidden="false" customHeight="false" outlineLevel="0" collapsed="false">
      <c r="A1753" s="0" t="s">
        <v>4533</v>
      </c>
      <c r="B1753" s="0" t="s">
        <v>4386</v>
      </c>
      <c r="C1753" s="1" t="str">
        <f aca="false">HYPERLINK(D1753)</f>
        <v>http://business.newportvermontdailyexpress.com/newportvermontdailyexpress/news/read/39378117/intelligent.com_announces_best_master's_in_human_and_family_development_degree_programs_for_2020</v>
      </c>
      <c r="D1753" s="0" t="s">
        <v>4583</v>
      </c>
      <c r="E1753" s="0" t="s">
        <v>4418</v>
      </c>
      <c r="F1753" s="0" t="s">
        <v>441</v>
      </c>
      <c r="G1753" s="0" t="s">
        <v>279</v>
      </c>
      <c r="H1753" s="0" t="s">
        <v>17</v>
      </c>
      <c r="J1753" s="0" t="s">
        <v>19</v>
      </c>
      <c r="K1753" s="0" t="n">
        <v>284</v>
      </c>
      <c r="L1753" s="0" t="n">
        <v>2.63</v>
      </c>
    </row>
    <row r="1754" customFormat="false" ht="16" hidden="false" customHeight="false" outlineLevel="0" collapsed="false">
      <c r="A1754" s="0" t="s">
        <v>4533</v>
      </c>
      <c r="B1754" s="0" t="s">
        <v>4386</v>
      </c>
      <c r="C1754" s="1" t="str">
        <f aca="false">HYPERLINK(D1754)</f>
        <v>http://markets.financialcontent.com/wral/news/read/39378117/intelligent.com_announces_best_master's_in_human_and_family_development_degree_programs_for_2020</v>
      </c>
      <c r="D1754" s="0" t="s">
        <v>4584</v>
      </c>
      <c r="E1754" s="0" t="s">
        <v>4418</v>
      </c>
      <c r="F1754" s="0" t="s">
        <v>394</v>
      </c>
      <c r="G1754" s="0" t="s">
        <v>4585</v>
      </c>
      <c r="H1754" s="0" t="s">
        <v>17</v>
      </c>
      <c r="J1754" s="0" t="s">
        <v>19</v>
      </c>
      <c r="K1754" s="0" t="n">
        <v>989</v>
      </c>
      <c r="L1754" s="0" t="n">
        <v>9.15</v>
      </c>
    </row>
    <row r="1755" customFormat="false" ht="16" hidden="false" customHeight="false" outlineLevel="0" collapsed="false">
      <c r="A1755" s="0" t="s">
        <v>4533</v>
      </c>
      <c r="B1755" s="0" t="s">
        <v>4386</v>
      </c>
      <c r="C1755" s="1" t="str">
        <f aca="false">HYPERLINK(D1755)</f>
        <v>http://business.bentoncourier.com/bentoncourier/news/read/39378117/intelligent.com_announces_best_master's_in_human_and_family_development_degree_programs_for_2020</v>
      </c>
      <c r="D1755" s="0" t="s">
        <v>4586</v>
      </c>
      <c r="E1755" s="0" t="s">
        <v>4418</v>
      </c>
      <c r="F1755" s="0" t="s">
        <v>472</v>
      </c>
      <c r="G1755" s="0" t="s">
        <v>279</v>
      </c>
      <c r="H1755" s="0" t="s">
        <v>17</v>
      </c>
      <c r="J1755" s="0" t="s">
        <v>19</v>
      </c>
      <c r="K1755" s="0" t="n">
        <v>1362</v>
      </c>
      <c r="L1755" s="0" t="n">
        <v>12.6</v>
      </c>
    </row>
    <row r="1756" customFormat="false" ht="16" hidden="false" customHeight="false" outlineLevel="0" collapsed="false">
      <c r="A1756" s="0" t="s">
        <v>4533</v>
      </c>
      <c r="B1756" s="0" t="s">
        <v>4386</v>
      </c>
      <c r="C1756" s="1" t="str">
        <f aca="false">HYPERLINK(D1756)</f>
        <v>http://business.theantlersamerican.com/theantlersamerican/news/read/39378117/intelligent.com_announces_best_master's_in_human_and_family_development_degree_programs_for_2020</v>
      </c>
      <c r="D1756" s="0" t="s">
        <v>4587</v>
      </c>
      <c r="E1756" s="0" t="s">
        <v>4418</v>
      </c>
      <c r="F1756" s="0" t="s">
        <v>392</v>
      </c>
      <c r="G1756" s="0" t="s">
        <v>279</v>
      </c>
      <c r="H1756" s="0" t="s">
        <v>17</v>
      </c>
      <c r="J1756" s="0" t="s">
        <v>19</v>
      </c>
      <c r="K1756" s="0" t="n">
        <v>860</v>
      </c>
      <c r="L1756" s="0" t="n">
        <v>7.96</v>
      </c>
    </row>
    <row r="1757" customFormat="false" ht="16" hidden="false" customHeight="false" outlineLevel="0" collapsed="false">
      <c r="A1757" s="0" t="s">
        <v>4533</v>
      </c>
      <c r="B1757" s="0" t="s">
        <v>4386</v>
      </c>
      <c r="C1757" s="1" t="str">
        <f aca="false">HYPERLINK(D1757)</f>
        <v>http://business.thepostandmail.com/thepostandmail/news/read/39378117/intelligent.com_announces_best_master's_in_human_and_family_development_degree_programs_for_2020</v>
      </c>
      <c r="D1757" s="0" t="s">
        <v>4588</v>
      </c>
      <c r="E1757" s="0" t="s">
        <v>4445</v>
      </c>
      <c r="F1757" s="0" t="s">
        <v>457</v>
      </c>
      <c r="G1757" s="0" t="s">
        <v>279</v>
      </c>
      <c r="H1757" s="0" t="s">
        <v>17</v>
      </c>
      <c r="J1757" s="0" t="s">
        <v>19</v>
      </c>
      <c r="K1757" s="0" t="n">
        <v>667</v>
      </c>
      <c r="L1757" s="0" t="n">
        <v>6.17</v>
      </c>
    </row>
    <row r="1758" customFormat="false" ht="16" hidden="false" customHeight="false" outlineLevel="0" collapsed="false">
      <c r="A1758" s="0" t="s">
        <v>4533</v>
      </c>
      <c r="B1758" s="0" t="s">
        <v>4386</v>
      </c>
      <c r="C1758" s="1" t="str">
        <f aca="false">HYPERLINK(D1758)</f>
        <v>http://markets.winslowevanscrocker.com/winslow/news/read/39378117/intelligent.com_announces_best_master's_in_human_and_family_development_degree_programs_for_2020</v>
      </c>
      <c r="D1758" s="0" t="s">
        <v>4589</v>
      </c>
      <c r="E1758" s="0" t="s">
        <v>4418</v>
      </c>
      <c r="F1758" s="0" t="s">
        <v>468</v>
      </c>
      <c r="G1758" s="0" t="s">
        <v>279</v>
      </c>
      <c r="H1758" s="0" t="s">
        <v>17</v>
      </c>
      <c r="J1758" s="0" t="s">
        <v>19</v>
      </c>
      <c r="K1758" s="0" t="n">
        <v>1568</v>
      </c>
      <c r="L1758" s="0" t="n">
        <v>14.5</v>
      </c>
    </row>
    <row r="1759" customFormat="false" ht="16" hidden="false" customHeight="false" outlineLevel="0" collapsed="false">
      <c r="A1759" s="0" t="s">
        <v>4533</v>
      </c>
      <c r="B1759" s="0" t="s">
        <v>4386</v>
      </c>
      <c r="C1759" s="1" t="str">
        <f aca="false">HYPERLINK(D1759)</f>
        <v>http://markets.financialcontent.com/gafri/news/read/39378117/intelligent.com_announces_best_master's_in_human_and_family_development_degree_programs_for_2020</v>
      </c>
      <c r="D1759" s="0" t="s">
        <v>4590</v>
      </c>
      <c r="E1759" s="0" t="s">
        <v>4445</v>
      </c>
      <c r="F1759" s="0" t="s">
        <v>390</v>
      </c>
      <c r="G1759" s="0" t="s">
        <v>279</v>
      </c>
      <c r="H1759" s="0" t="s">
        <v>17</v>
      </c>
      <c r="J1759" s="0" t="s">
        <v>19</v>
      </c>
      <c r="K1759" s="0" t="n">
        <v>35915</v>
      </c>
      <c r="L1759" s="0" t="n">
        <v>332.21</v>
      </c>
    </row>
    <row r="1760" customFormat="false" ht="16" hidden="false" customHeight="false" outlineLevel="0" collapsed="false">
      <c r="A1760" s="0" t="s">
        <v>4533</v>
      </c>
      <c r="B1760" s="0" t="s">
        <v>4386</v>
      </c>
      <c r="C1760" s="1" t="str">
        <f aca="false">HYPERLINK(D1760)</f>
        <v>http://markets.buffalonews.com/buffnews/news/read/39378117/intelligent.com_announces_best_master's_in_human_and_family_development_degree_programs_for_2020</v>
      </c>
      <c r="D1760" s="0" t="s">
        <v>4591</v>
      </c>
      <c r="E1760" s="0" t="s">
        <v>4418</v>
      </c>
      <c r="F1760" s="0" t="s">
        <v>446</v>
      </c>
      <c r="G1760" s="0" t="s">
        <v>447</v>
      </c>
      <c r="H1760" s="0" t="s">
        <v>17</v>
      </c>
      <c r="J1760" s="0" t="s">
        <v>19</v>
      </c>
      <c r="K1760" s="0" t="n">
        <v>2882</v>
      </c>
      <c r="L1760" s="0" t="n">
        <v>26.66</v>
      </c>
    </row>
    <row r="1761" customFormat="false" ht="16" hidden="false" customHeight="false" outlineLevel="0" collapsed="false">
      <c r="A1761" s="0" t="s">
        <v>4533</v>
      </c>
      <c r="B1761" s="0" t="s">
        <v>4386</v>
      </c>
      <c r="C1761" s="1" t="str">
        <f aca="false">HYPERLINK(D1761)</f>
        <v>http://thenumbers.marketplace.org/publicradio/news/read/39378117/intelligent.com_announces_best_master's_in_human_and_family_development_degree_programs_for_2020</v>
      </c>
      <c r="D1761" s="0" t="s">
        <v>4592</v>
      </c>
      <c r="E1761" s="0" t="s">
        <v>4418</v>
      </c>
      <c r="F1761" s="0" t="s">
        <v>404</v>
      </c>
      <c r="G1761" s="0" t="s">
        <v>279</v>
      </c>
      <c r="H1761" s="0" t="s">
        <v>17</v>
      </c>
      <c r="J1761" s="0" t="s">
        <v>19</v>
      </c>
      <c r="K1761" s="0" t="n">
        <v>6519</v>
      </c>
      <c r="L1761" s="0" t="n">
        <v>60.3</v>
      </c>
    </row>
    <row r="1762" customFormat="false" ht="16" hidden="false" customHeight="false" outlineLevel="0" collapsed="false">
      <c r="A1762" s="0" t="s">
        <v>4533</v>
      </c>
      <c r="B1762" s="0" t="s">
        <v>4386</v>
      </c>
      <c r="C1762" s="1" t="str">
        <f aca="false">HYPERLINK(D1762)</f>
        <v>http://markets.financialcontent.com/stocks/news/read/39378117/intelligent.com_announces_best_master's_in_human_and_family_development_degree_programs_for_2020</v>
      </c>
      <c r="D1762" s="0" t="s">
        <v>4593</v>
      </c>
      <c r="E1762" s="0" t="s">
        <v>4418</v>
      </c>
      <c r="F1762" s="0" t="s">
        <v>984</v>
      </c>
      <c r="G1762" s="0" t="s">
        <v>279</v>
      </c>
      <c r="H1762" s="0" t="s">
        <v>17</v>
      </c>
      <c r="J1762" s="0" t="s">
        <v>19</v>
      </c>
      <c r="K1762" s="0" t="n">
        <v>89869</v>
      </c>
      <c r="L1762" s="0" t="n">
        <v>831.29</v>
      </c>
    </row>
    <row r="1763" customFormat="false" ht="16" hidden="false" customHeight="false" outlineLevel="0" collapsed="false">
      <c r="A1763" s="0" t="s">
        <v>4533</v>
      </c>
      <c r="B1763" s="0" t="s">
        <v>4386</v>
      </c>
      <c r="C1763" s="1" t="str">
        <f aca="false">HYPERLINK(D1763)</f>
        <v>http://finance.azcentral.com/azcentral/news/read/39378117/intelligent.com_announces_best_master's_in_human_and_family_development_degree_programs_for_2020</v>
      </c>
      <c r="D1763" s="0" t="s">
        <v>4594</v>
      </c>
      <c r="E1763" s="0" t="s">
        <v>4537</v>
      </c>
      <c r="F1763" s="0" t="s">
        <v>397</v>
      </c>
      <c r="G1763" s="0" t="s">
        <v>279</v>
      </c>
      <c r="H1763" s="0" t="s">
        <v>17</v>
      </c>
      <c r="I1763" s="0" t="s">
        <v>398</v>
      </c>
      <c r="J1763" s="0" t="s">
        <v>19</v>
      </c>
      <c r="K1763" s="0" t="n">
        <v>2914</v>
      </c>
      <c r="L1763" s="0" t="n">
        <v>26.95</v>
      </c>
    </row>
    <row r="1764" customFormat="false" ht="16" hidden="false" customHeight="false" outlineLevel="0" collapsed="false">
      <c r="A1764" s="0" t="s">
        <v>4533</v>
      </c>
      <c r="B1764" s="0" t="s">
        <v>4595</v>
      </c>
      <c r="C1764" s="1" t="str">
        <f aca="false">HYPERLINK(D1764)</f>
        <v>https://www.powderbulksolids.com/article/BinMaster-Joins-K-State-Bulk-Solids-Innovation-Center-01-16-2020</v>
      </c>
      <c r="D1764" s="0" t="s">
        <v>4596</v>
      </c>
      <c r="E1764" s="0" t="s">
        <v>4597</v>
      </c>
      <c r="F1764" s="0" t="s">
        <v>484</v>
      </c>
      <c r="H1764" s="0" t="s">
        <v>17</v>
      </c>
      <c r="I1764" s="0" t="s">
        <v>176</v>
      </c>
      <c r="J1764" s="0" t="s">
        <v>19</v>
      </c>
      <c r="K1764" s="0" t="n">
        <v>15742</v>
      </c>
      <c r="L1764" s="0" t="n">
        <v>145.61</v>
      </c>
    </row>
    <row r="1765" customFormat="false" ht="16" hidden="false" customHeight="false" outlineLevel="0" collapsed="false">
      <c r="A1765" s="0" t="s">
        <v>4598</v>
      </c>
      <c r="B1765" s="0" t="s">
        <v>4599</v>
      </c>
      <c r="C1765" s="1" t="str">
        <f aca="false">HYPERLINK(D1765)</f>
        <v>https://www.gwhatchet.com/2020/01/16/color-coded-safety-alerts-boosts-awareness-of-emergencies-experts-say/</v>
      </c>
      <c r="D1765" s="0" t="s">
        <v>4600</v>
      </c>
      <c r="E1765" s="0" t="s">
        <v>4601</v>
      </c>
      <c r="F1765" s="0" t="s">
        <v>4602</v>
      </c>
      <c r="G1765" s="0" t="s">
        <v>4603</v>
      </c>
      <c r="H1765" s="0" t="s">
        <v>17</v>
      </c>
      <c r="I1765" s="0" t="s">
        <v>494</v>
      </c>
      <c r="J1765" s="0" t="s">
        <v>19</v>
      </c>
      <c r="K1765" s="0" t="n">
        <v>29587</v>
      </c>
      <c r="L1765" s="0" t="n">
        <v>273.68</v>
      </c>
    </row>
    <row r="1766" customFormat="false" ht="16" hidden="false" customHeight="false" outlineLevel="0" collapsed="false">
      <c r="A1766" s="0" t="s">
        <v>4604</v>
      </c>
      <c r="B1766" s="0" t="s">
        <v>4605</v>
      </c>
      <c r="C1766" s="1" t="str">
        <f aca="false">HYPERLINK(D1766)</f>
        <v>https://www.stamfordadvocate.com/business/press-releases/article/Intelligent-com-Announces-Rankings-for-Best-14978380.php</v>
      </c>
      <c r="D1766" s="0" t="s">
        <v>4606</v>
      </c>
      <c r="E1766" s="0" t="e">
        <f aca="false">-#NAME? #NAME? #NAME? #NAME? #NAME? #NAME?</f>
        <v>#NAME?</v>
      </c>
      <c r="F1766" s="0" t="s">
        <v>2569</v>
      </c>
      <c r="G1766" s="0" t="s">
        <v>4075</v>
      </c>
      <c r="H1766" s="0" t="s">
        <v>17</v>
      </c>
      <c r="I1766" s="0" t="s">
        <v>705</v>
      </c>
      <c r="J1766" s="0" t="s">
        <v>19</v>
      </c>
      <c r="K1766" s="0" t="n">
        <v>754025</v>
      </c>
      <c r="L1766" s="0" t="n">
        <v>6974.73</v>
      </c>
    </row>
    <row r="1767" customFormat="false" ht="16" hidden="false" customHeight="false" outlineLevel="0" collapsed="false">
      <c r="A1767" s="0" t="s">
        <v>4607</v>
      </c>
      <c r="B1767" s="0" t="s">
        <v>4605</v>
      </c>
      <c r="C1767" s="1" t="str">
        <f aca="false">HYPERLINK(D1767)</f>
        <v>https://www.sfgate.com/business/press-releases/article/Intelligent-com-Announces-Rankings-for-Best-14978380.php</v>
      </c>
      <c r="D1767" s="0" t="s">
        <v>4608</v>
      </c>
      <c r="E1767" s="0" t="e">
        <f aca="false">-#NAME? #NAME? #NAME? #NAME? #NAME? #NAME?</f>
        <v>#NAME?</v>
      </c>
      <c r="F1767" s="0" t="s">
        <v>1930</v>
      </c>
      <c r="H1767" s="0" t="s">
        <v>17</v>
      </c>
      <c r="I1767" s="0" t="s">
        <v>1313</v>
      </c>
      <c r="J1767" s="0" t="s">
        <v>19</v>
      </c>
      <c r="K1767" s="0" t="n">
        <v>15821514</v>
      </c>
      <c r="L1767" s="0" t="n">
        <v>146349</v>
      </c>
    </row>
    <row r="1768" customFormat="false" ht="16" hidden="false" customHeight="false" outlineLevel="0" collapsed="false">
      <c r="A1768" s="0" t="s">
        <v>4609</v>
      </c>
      <c r="B1768" s="0" t="s">
        <v>4610</v>
      </c>
      <c r="C1768" s="1" t="str">
        <f aca="false">HYPERLINK(D1768)</f>
        <v>http://www.gladstonedispatch.com/schools/higher_education/honor-roll/article_1d72b070-3312-11ea-8b07-9745ff4a2eeb.html</v>
      </c>
      <c r="D1768" s="0" t="s">
        <v>4611</v>
      </c>
      <c r="E1768" s="0" t="s">
        <v>4612</v>
      </c>
      <c r="F1768" s="0" t="s">
        <v>4613</v>
      </c>
      <c r="H1768" s="0" t="s">
        <v>17</v>
      </c>
      <c r="I1768" s="0" t="s">
        <v>375</v>
      </c>
      <c r="J1768" s="0" t="s">
        <v>19</v>
      </c>
      <c r="K1768" s="0" t="n">
        <v>805</v>
      </c>
      <c r="L1768" s="0" t="n">
        <v>7.45</v>
      </c>
    </row>
    <row r="1769" customFormat="false" ht="16" hidden="false" customHeight="false" outlineLevel="0" collapsed="false">
      <c r="A1769" s="0" t="s">
        <v>4609</v>
      </c>
      <c r="B1769" s="0" t="s">
        <v>4605</v>
      </c>
      <c r="C1769" s="1" t="str">
        <f aca="false">HYPERLINK(D1769)</f>
        <v>https://www.mysanantonio.com/business/press-releases/article/Intelligent-com-Announces-Rankings-for-Best-14978380.php</v>
      </c>
      <c r="D1769" s="0" t="s">
        <v>4614</v>
      </c>
      <c r="E1769" s="0" t="e">
        <f aca="false">-#NAME? #NAME? #NAME? #NAME? #NAME? #NAME?</f>
        <v>#NAME?</v>
      </c>
      <c r="F1769" s="0" t="s">
        <v>1920</v>
      </c>
      <c r="G1769" s="0" t="s">
        <v>4075</v>
      </c>
      <c r="H1769" s="0" t="s">
        <v>17</v>
      </c>
      <c r="I1769" s="0" t="s">
        <v>176</v>
      </c>
      <c r="J1769" s="0" t="s">
        <v>19</v>
      </c>
      <c r="K1769" s="0" t="n">
        <v>1417751</v>
      </c>
      <c r="L1769" s="0" t="n">
        <v>13114.2</v>
      </c>
    </row>
    <row r="1770" customFormat="false" ht="16" hidden="false" customHeight="false" outlineLevel="0" collapsed="false">
      <c r="A1770" s="0" t="s">
        <v>4615</v>
      </c>
      <c r="B1770" s="0" t="s">
        <v>4616</v>
      </c>
      <c r="C1770" s="1" t="str">
        <f aca="false">HYPERLINK(D1770)</f>
        <v>https://poetsandquants.com/2020/01/15/acceptance-rates-yield-at-top-online-mba-programs/</v>
      </c>
      <c r="D1770" s="0" t="s">
        <v>4617</v>
      </c>
      <c r="E1770" s="0" t="s">
        <v>4618</v>
      </c>
      <c r="F1770" s="0" t="s">
        <v>4619</v>
      </c>
      <c r="G1770" s="0" t="s">
        <v>4620</v>
      </c>
      <c r="H1770" s="0" t="s">
        <v>17</v>
      </c>
      <c r="I1770" s="0" t="s">
        <v>1313</v>
      </c>
      <c r="J1770" s="0" t="s">
        <v>19</v>
      </c>
      <c r="K1770" s="0" t="n">
        <v>248078</v>
      </c>
      <c r="L1770" s="0" t="n">
        <v>2294.72</v>
      </c>
    </row>
    <row r="1771" customFormat="false" ht="16" hidden="false" customHeight="false" outlineLevel="0" collapsed="false">
      <c r="A1771" s="0" t="s">
        <v>4621</v>
      </c>
      <c r="B1771" s="0" t="s">
        <v>4622</v>
      </c>
      <c r="C1771" s="1" t="str">
        <f aca="false">HYPERLINK(D1771)</f>
        <v>https://www.farmprogress.com/livestock/applications-open-k-state-animal-sciences-workshop</v>
      </c>
      <c r="D1771" s="0" t="s">
        <v>4623</v>
      </c>
      <c r="E1771" s="0" t="s">
        <v>4624</v>
      </c>
      <c r="F1771" s="0" t="s">
        <v>30</v>
      </c>
      <c r="G1771" s="2" t="n">
        <v>43846</v>
      </c>
      <c r="H1771" s="0" t="s">
        <v>17</v>
      </c>
      <c r="J1771" s="0" t="s">
        <v>19</v>
      </c>
      <c r="K1771" s="0" t="n">
        <v>243998</v>
      </c>
      <c r="L1771" s="0" t="n">
        <v>2256.98</v>
      </c>
    </row>
    <row r="1772" customFormat="false" ht="16" hidden="false" customHeight="false" outlineLevel="0" collapsed="false">
      <c r="A1772" s="0" t="s">
        <v>4625</v>
      </c>
      <c r="B1772" s="0" t="s">
        <v>4626</v>
      </c>
      <c r="C1772" s="1" t="str">
        <f aca="false">HYPERLINK(D1772)</f>
        <v>https://www.mycouriertribune.com/schools/higher_education/honor-roll-smithville/article_46a14ed6-3310-11ea-9fb2-9bb6d270e5e2.html</v>
      </c>
      <c r="D1772" s="0" t="s">
        <v>4627</v>
      </c>
      <c r="E1772" s="0" t="s">
        <v>4628</v>
      </c>
      <c r="F1772" s="0" t="s">
        <v>4467</v>
      </c>
      <c r="H1772" s="0" t="s">
        <v>17</v>
      </c>
      <c r="I1772" s="0" t="s">
        <v>375</v>
      </c>
      <c r="J1772" s="0" t="s">
        <v>19</v>
      </c>
      <c r="K1772" s="0" t="n">
        <v>0</v>
      </c>
      <c r="L1772" s="0" t="n">
        <v>0</v>
      </c>
    </row>
    <row r="1773" customFormat="false" ht="16" hidden="false" customHeight="false" outlineLevel="0" collapsed="false">
      <c r="A1773" s="0" t="s">
        <v>4629</v>
      </c>
      <c r="B1773" s="0" t="s">
        <v>4386</v>
      </c>
      <c r="C1773" s="1" t="str">
        <f aca="false">HYPERLINK(D1773)</f>
        <v>http://money.mymotherlode.com/clarkebroadcasting.mymotherlode/news/read/39378117/intelligent.com_announces_best_master's_in_human_and_family_development_degree_programs_for_2020</v>
      </c>
      <c r="D1773" s="0" t="s">
        <v>4630</v>
      </c>
      <c r="E1773" s="0" t="s">
        <v>4487</v>
      </c>
      <c r="F1773" s="0" t="s">
        <v>524</v>
      </c>
      <c r="G1773" s="0" t="s">
        <v>279</v>
      </c>
      <c r="H1773" s="0" t="s">
        <v>17</v>
      </c>
      <c r="J1773" s="0" t="s">
        <v>19</v>
      </c>
      <c r="K1773" s="0" t="n">
        <v>721</v>
      </c>
      <c r="L1773" s="0" t="n">
        <v>6.67</v>
      </c>
    </row>
    <row r="1774" customFormat="false" ht="16" hidden="false" customHeight="false" outlineLevel="0" collapsed="false">
      <c r="A1774" s="0" t="s">
        <v>4631</v>
      </c>
      <c r="B1774" s="0" t="s">
        <v>4632</v>
      </c>
      <c r="C1774" s="1" t="str">
        <f aca="false">HYPERLINK(D1774)</f>
        <v>https://www.kansascity.com/news/local/article239321233.html</v>
      </c>
      <c r="D1774" s="0" t="s">
        <v>4633</v>
      </c>
      <c r="E1774" s="0" t="s">
        <v>4634</v>
      </c>
      <c r="F1774" s="0" t="s">
        <v>112</v>
      </c>
      <c r="H1774" s="0" t="s">
        <v>17</v>
      </c>
      <c r="I1774" s="0" t="s">
        <v>18</v>
      </c>
      <c r="J1774" s="0" t="s">
        <v>19</v>
      </c>
      <c r="K1774" s="0" t="n">
        <v>1675254</v>
      </c>
      <c r="L1774" s="0" t="n">
        <v>15496.1</v>
      </c>
    </row>
    <row r="1775" customFormat="false" ht="16" hidden="false" customHeight="false" outlineLevel="0" collapsed="false">
      <c r="A1775" s="0" t="s">
        <v>4635</v>
      </c>
      <c r="B1775" s="0" t="s">
        <v>4605</v>
      </c>
      <c r="C1775" s="1" t="str">
        <f aca="false">HYPERLINK(D1775)</f>
        <v>http://markets.financialcontent.com/crain.businessinsurance/news/read/39376282/intelligent.com_announces_rankings_for_best_colleges_for_2020</v>
      </c>
      <c r="D1775" s="0" t="s">
        <v>4636</v>
      </c>
      <c r="E1775" s="0" t="s">
        <v>4637</v>
      </c>
      <c r="F1775" s="0" t="s">
        <v>1208</v>
      </c>
      <c r="G1775" s="0" t="s">
        <v>279</v>
      </c>
      <c r="H1775" s="0" t="s">
        <v>17</v>
      </c>
      <c r="J1775" s="0" t="s">
        <v>19</v>
      </c>
      <c r="K1775" s="0" t="n">
        <v>88966</v>
      </c>
      <c r="L1775" s="0" t="n">
        <v>822.94</v>
      </c>
    </row>
    <row r="1776" customFormat="false" ht="16" hidden="false" customHeight="false" outlineLevel="0" collapsed="false">
      <c r="A1776" s="0" t="s">
        <v>4638</v>
      </c>
      <c r="B1776" s="0" t="s">
        <v>4639</v>
      </c>
      <c r="C1776" s="1" t="str">
        <f aca="false">HYPERLINK(D1776)</f>
        <v>https://www.kansascity.com/living/liv-columns-blogs/kc-gardens/article239289333.html</v>
      </c>
      <c r="D1776" s="0" t="s">
        <v>4640</v>
      </c>
      <c r="E1776" s="0" t="s">
        <v>111</v>
      </c>
      <c r="F1776" s="0" t="s">
        <v>112</v>
      </c>
      <c r="H1776" s="0" t="s">
        <v>17</v>
      </c>
      <c r="I1776" s="0" t="s">
        <v>18</v>
      </c>
      <c r="J1776" s="0" t="s">
        <v>19</v>
      </c>
      <c r="K1776" s="0" t="n">
        <v>1675254</v>
      </c>
      <c r="L1776" s="0" t="n">
        <v>15496.1</v>
      </c>
    </row>
    <row r="1777" customFormat="false" ht="16" hidden="false" customHeight="false" outlineLevel="0" collapsed="false">
      <c r="A1777" s="0" t="s">
        <v>4641</v>
      </c>
      <c r="B1777" s="0" t="s">
        <v>4605</v>
      </c>
      <c r="C1777" s="1" t="str">
        <f aca="false">HYPERLINK(D1777)</f>
        <v>http://markets.financialcontent.com/clarkebroadcasting.mymotherlode/news/read/39376282/intelligent.com_announces_rankings_for_best_colleges_for_2020</v>
      </c>
      <c r="D1777" s="0" t="s">
        <v>4642</v>
      </c>
      <c r="E1777" s="0" t="s">
        <v>4643</v>
      </c>
      <c r="F1777" s="0" t="s">
        <v>855</v>
      </c>
      <c r="G1777" s="0" t="s">
        <v>279</v>
      </c>
      <c r="H1777" s="0" t="s">
        <v>17</v>
      </c>
      <c r="J1777" s="0" t="s">
        <v>19</v>
      </c>
      <c r="K1777" s="0" t="n">
        <v>88966</v>
      </c>
      <c r="L1777" s="0" t="n">
        <v>822.94</v>
      </c>
    </row>
    <row r="1778" customFormat="false" ht="16" hidden="false" customHeight="false" outlineLevel="0" collapsed="false">
      <c r="A1778" s="0" t="s">
        <v>4644</v>
      </c>
      <c r="B1778" s="0" t="s">
        <v>4605</v>
      </c>
      <c r="C1778" s="1" t="str">
        <f aca="false">HYPERLINK(D1778)</f>
        <v>http://media.newswire.ca/marthacisneros.html?rkey=20200115UN91509&amp;filter=16702</v>
      </c>
      <c r="D1778" s="0" t="s">
        <v>4645</v>
      </c>
      <c r="E1778" s="0" t="e">
        <f aca="false">-#NAME? #NAME? #NAME? #NAME? #NAME? #NAME?</f>
        <v>#NAME?</v>
      </c>
      <c r="F1778" s="0" t="s">
        <v>4646</v>
      </c>
      <c r="H1778" s="0" t="s">
        <v>96</v>
      </c>
      <c r="J1778" s="0" t="s">
        <v>19</v>
      </c>
      <c r="K1778" s="0" t="n">
        <v>1250</v>
      </c>
      <c r="L1778" s="0" t="n">
        <v>11.56</v>
      </c>
    </row>
    <row r="1779" customFormat="false" ht="16" hidden="false" customHeight="false" outlineLevel="0" collapsed="false">
      <c r="A1779" s="0" t="s">
        <v>4647</v>
      </c>
      <c r="B1779" s="0" t="s">
        <v>4605</v>
      </c>
      <c r="C1779" s="1" t="str">
        <f aca="false">HYPERLINK(D1779)</f>
        <v>http://www.fox21delmarva.com/story/41569146/intelligentcom-announces-rankings-for-best-colleges-for-2020</v>
      </c>
      <c r="D1779" s="0" t="s">
        <v>4648</v>
      </c>
      <c r="E1779" s="0" t="e">
        <f aca="false">-#NAME? #NAME? #NAME? #NAME? #NAME? #NAME?</f>
        <v>#NAME?</v>
      </c>
      <c r="F1779" s="0" t="s">
        <v>291</v>
      </c>
      <c r="H1779" s="0" t="s">
        <v>17</v>
      </c>
      <c r="I1779" s="0" t="s">
        <v>292</v>
      </c>
      <c r="J1779" s="0" t="s">
        <v>19</v>
      </c>
      <c r="K1779" s="0" t="n">
        <v>4456</v>
      </c>
      <c r="L1779" s="0" t="n">
        <v>41.22</v>
      </c>
    </row>
    <row r="1780" customFormat="false" ht="16" hidden="false" customHeight="false" outlineLevel="0" collapsed="false">
      <c r="A1780" s="0" t="s">
        <v>4649</v>
      </c>
      <c r="B1780" s="0" t="s">
        <v>4605</v>
      </c>
      <c r="C1780" s="1" t="str">
        <f aca="false">HYPERLINK(D1780)</f>
        <v>https://www.seattle24x7.com/prnewswire/?rkey=20200115UN91509&amp;filter=4639</v>
      </c>
      <c r="D1780" s="0" t="s">
        <v>4650</v>
      </c>
      <c r="E1780" s="0" t="s">
        <v>4637</v>
      </c>
      <c r="F1780" s="0" t="s">
        <v>4419</v>
      </c>
      <c r="H1780" s="0" t="s">
        <v>17</v>
      </c>
      <c r="J1780" s="0" t="s">
        <v>19</v>
      </c>
      <c r="K1780" s="0" t="n">
        <v>217</v>
      </c>
      <c r="L1780" s="0" t="n">
        <v>2.01</v>
      </c>
    </row>
    <row r="1781" customFormat="false" ht="16" hidden="false" customHeight="false" outlineLevel="0" collapsed="false">
      <c r="A1781" s="0" t="s">
        <v>4651</v>
      </c>
      <c r="B1781" s="0" t="s">
        <v>4605</v>
      </c>
      <c r="C1781" s="1" t="str">
        <f aca="false">HYPERLINK(D1781)</f>
        <v>https://newsblaze.com/pr-newswire/?rkey=20200115UN91509&amp;filter=12684</v>
      </c>
      <c r="D1781" s="0" t="s">
        <v>4652</v>
      </c>
      <c r="E1781" s="0" t="s">
        <v>4637</v>
      </c>
      <c r="F1781" s="0" t="s">
        <v>4497</v>
      </c>
      <c r="H1781" s="0" t="s">
        <v>17</v>
      </c>
      <c r="J1781" s="0" t="s">
        <v>19</v>
      </c>
      <c r="K1781" s="0" t="n">
        <v>7125</v>
      </c>
      <c r="L1781" s="0" t="n">
        <v>65.91</v>
      </c>
    </row>
    <row r="1782" customFormat="false" ht="16" hidden="false" customHeight="false" outlineLevel="0" collapsed="false">
      <c r="A1782" s="0" t="s">
        <v>4653</v>
      </c>
      <c r="B1782" s="0" t="s">
        <v>4605</v>
      </c>
      <c r="C1782" s="1" t="str">
        <f aca="false">HYPERLINK(D1782)</f>
        <v>https://www.rosemansolutions.com/wordpress/pr-newswire/?rkey=20200115UN91509&amp;filter=10387</v>
      </c>
      <c r="D1782" s="0" t="s">
        <v>4654</v>
      </c>
      <c r="E1782" s="0" t="s">
        <v>4643</v>
      </c>
      <c r="F1782" s="0" t="s">
        <v>4655</v>
      </c>
      <c r="H1782" s="0" t="s">
        <v>17</v>
      </c>
      <c r="I1782" s="0" t="s">
        <v>339</v>
      </c>
      <c r="J1782" s="0" t="s">
        <v>19</v>
      </c>
      <c r="K1782" s="0" t="n">
        <v>103</v>
      </c>
      <c r="L1782" s="0" t="n">
        <v>0.95</v>
      </c>
    </row>
    <row r="1783" customFormat="false" ht="16" hidden="false" customHeight="false" outlineLevel="0" collapsed="false">
      <c r="A1783" s="0" t="s">
        <v>4653</v>
      </c>
      <c r="B1783" s="0" t="s">
        <v>4605</v>
      </c>
      <c r="C1783" s="1" t="str">
        <f aca="false">HYPERLINK(D1783)</f>
        <v>http://angelacares.org/resources/pr-newswire-news/?rkey=20200115UN91509&amp;filter=5088</v>
      </c>
      <c r="D1783" s="0" t="s">
        <v>4656</v>
      </c>
      <c r="E1783" s="0" t="s">
        <v>4643</v>
      </c>
      <c r="F1783" s="0" t="s">
        <v>3134</v>
      </c>
      <c r="H1783" s="0" t="s">
        <v>17</v>
      </c>
      <c r="I1783" s="0" t="s">
        <v>339</v>
      </c>
      <c r="J1783" s="0" t="s">
        <v>19</v>
      </c>
      <c r="K1783" s="0" t="n">
        <v>122</v>
      </c>
      <c r="L1783" s="0" t="n">
        <v>1.13</v>
      </c>
    </row>
    <row r="1784" customFormat="false" ht="16" hidden="false" customHeight="false" outlineLevel="0" collapsed="false">
      <c r="A1784" s="0" t="s">
        <v>4657</v>
      </c>
      <c r="B1784" s="0" t="s">
        <v>4605</v>
      </c>
      <c r="C1784" s="1" t="str">
        <f aca="false">HYPERLINK(D1784)</f>
        <v>http://nashville.iabc.com/newsfeed/?rkey=20200115UN91509&amp;filter=18774</v>
      </c>
      <c r="D1784" s="0" t="s">
        <v>4658</v>
      </c>
      <c r="E1784" s="0" t="s">
        <v>4643</v>
      </c>
      <c r="F1784" s="0" t="s">
        <v>4659</v>
      </c>
      <c r="H1784" s="0" t="s">
        <v>17</v>
      </c>
      <c r="J1784" s="0" t="s">
        <v>19</v>
      </c>
      <c r="K1784" s="0" t="n">
        <v>55</v>
      </c>
      <c r="L1784" s="0" t="n">
        <v>0.51</v>
      </c>
    </row>
    <row r="1785" customFormat="false" ht="16" hidden="false" customHeight="false" outlineLevel="0" collapsed="false">
      <c r="A1785" s="0" t="s">
        <v>4660</v>
      </c>
      <c r="B1785" s="0" t="s">
        <v>4605</v>
      </c>
      <c r="C1785" s="1" t="str">
        <f aca="false">HYPERLINK(D1785)</f>
        <v>https://techsocialnet.com/pages/technews?rkey=20200115UN91509&amp;filter=8843</v>
      </c>
      <c r="D1785" s="0" t="s">
        <v>4661</v>
      </c>
      <c r="E1785" s="0" t="s">
        <v>4637</v>
      </c>
      <c r="F1785" s="0" t="s">
        <v>4662</v>
      </c>
      <c r="H1785" s="0" t="s">
        <v>17</v>
      </c>
      <c r="J1785" s="0" t="s">
        <v>19</v>
      </c>
      <c r="K1785" s="0" t="n">
        <v>140</v>
      </c>
      <c r="L1785" s="0" t="n">
        <v>1.3</v>
      </c>
    </row>
    <row r="1786" customFormat="false" ht="16" hidden="false" customHeight="false" outlineLevel="0" collapsed="false">
      <c r="A1786" s="0" t="s">
        <v>4663</v>
      </c>
      <c r="B1786" s="0" t="s">
        <v>4664</v>
      </c>
      <c r="C1786" s="1" t="str">
        <f aca="false">HYPERLINK(D1786)</f>
        <v>http://www.spoke.com/press_releases/5e1f8e73283340c2ea01bb02</v>
      </c>
      <c r="D1786" s="0" t="s">
        <v>4665</v>
      </c>
      <c r="E1786" s="0" t="s">
        <v>4666</v>
      </c>
      <c r="F1786" s="0" t="s">
        <v>262</v>
      </c>
      <c r="G1786" s="0" t="s">
        <v>279</v>
      </c>
      <c r="H1786" s="0" t="s">
        <v>17</v>
      </c>
      <c r="J1786" s="0" t="s">
        <v>19</v>
      </c>
      <c r="K1786" s="0" t="n">
        <v>47768</v>
      </c>
      <c r="L1786" s="0" t="n">
        <v>441.85</v>
      </c>
    </row>
    <row r="1787" customFormat="false" ht="16" hidden="false" customHeight="false" outlineLevel="0" collapsed="false">
      <c r="A1787" s="0" t="s">
        <v>4663</v>
      </c>
      <c r="B1787" s="0" t="s">
        <v>4605</v>
      </c>
      <c r="C1787" s="1" t="str">
        <f aca="false">HYPERLINK(D1787)</f>
        <v>https://markets.businessinsider.com/news/stocks/intelligent-com-announces-rankings-for-best-colleges-for-2020-1028821211</v>
      </c>
      <c r="D1787" s="0" t="s">
        <v>4667</v>
      </c>
      <c r="E1787" s="0" t="e">
        <f aca="false">-#NAME? #NAME? #NAME? #NAME? #NAME? #NAME?</f>
        <v>#NAME?</v>
      </c>
      <c r="F1787" s="0" t="s">
        <v>264</v>
      </c>
      <c r="G1787" s="0" t="s">
        <v>3126</v>
      </c>
      <c r="H1787" s="0" t="s">
        <v>17</v>
      </c>
      <c r="J1787" s="0" t="s">
        <v>19</v>
      </c>
      <c r="K1787" s="0" t="n">
        <v>6412626</v>
      </c>
      <c r="L1787" s="0" t="n">
        <v>59316.79</v>
      </c>
    </row>
    <row r="1788" customFormat="false" ht="16" hidden="false" customHeight="false" outlineLevel="0" collapsed="false">
      <c r="A1788" s="0" t="s">
        <v>4668</v>
      </c>
      <c r="B1788" s="0" t="s">
        <v>4605</v>
      </c>
      <c r="C1788" s="1" t="str">
        <f aca="false">HYPERLINK(D1788)</f>
        <v>http://www.tickertech.com/cgi/?a=news&amp;ticker=a&amp;w=&amp;story=202001202001151700PR_NEWS_USPR_____UN91509</v>
      </c>
      <c r="D1788" s="0" t="s">
        <v>4669</v>
      </c>
      <c r="E1788" s="0" t="e">
        <f aca="false">-#NAME? #NAME? #NAME? #NAME? #NAME? #NAME?</f>
        <v>#NAME?</v>
      </c>
      <c r="F1788" s="0" t="s">
        <v>266</v>
      </c>
      <c r="H1788" s="0" t="s">
        <v>17</v>
      </c>
      <c r="J1788" s="0" t="s">
        <v>19</v>
      </c>
      <c r="K1788" s="0" t="n">
        <v>2811</v>
      </c>
      <c r="L1788" s="0" t="n">
        <v>26</v>
      </c>
    </row>
    <row r="1789" customFormat="false" ht="16" hidden="false" customHeight="false" outlineLevel="0" collapsed="false">
      <c r="A1789" s="0" t="s">
        <v>4670</v>
      </c>
      <c r="B1789" s="0" t="s">
        <v>4605</v>
      </c>
      <c r="C1789" s="1" t="str">
        <f aca="false">HYPERLINK(D1789)</f>
        <v>https://www.prweb.com/releases/intelligent_com_announces_rankings_for_best_colleges_for_2020/prweb16839537.htm</v>
      </c>
      <c r="D1789" s="0" t="s">
        <v>4671</v>
      </c>
      <c r="E1789" s="0" t="e">
        <f aca="false">-#NAME? #NAME? #NAME? #NAME? #NAME? #NAME?</f>
        <v>#NAME?</v>
      </c>
      <c r="F1789" s="0" t="s">
        <v>4075</v>
      </c>
      <c r="G1789" s="0" t="s">
        <v>4506</v>
      </c>
      <c r="H1789" s="0" t="s">
        <v>17</v>
      </c>
      <c r="J1789" s="0" t="s">
        <v>19</v>
      </c>
      <c r="K1789" s="0" t="n">
        <v>608071</v>
      </c>
      <c r="L1789" s="0" t="n">
        <v>5624.66</v>
      </c>
    </row>
    <row r="1790" customFormat="false" ht="16" hidden="false" customHeight="false" outlineLevel="0" collapsed="false">
      <c r="A1790" s="0" t="s">
        <v>4672</v>
      </c>
      <c r="B1790" s="0" t="s">
        <v>4605</v>
      </c>
      <c r="C1790" s="1" t="str">
        <f aca="false">HYPERLINK(D1790)</f>
        <v>https://www.lelezard.com/en/news-19093714.html</v>
      </c>
      <c r="D1790" s="0" t="s">
        <v>4673</v>
      </c>
      <c r="E1790" s="0" t="e">
        <f aca="false">-#NAME? #NAME? #NAME? #NAME? #NAME? #NAME?</f>
        <v>#NAME?</v>
      </c>
      <c r="F1790" s="0" t="s">
        <v>295</v>
      </c>
      <c r="H1790" s="0" t="s">
        <v>96</v>
      </c>
      <c r="J1790" s="0" t="s">
        <v>19</v>
      </c>
      <c r="K1790" s="0" t="n">
        <v>1492</v>
      </c>
      <c r="L1790" s="0" t="n">
        <v>13.8</v>
      </c>
    </row>
    <row r="1791" customFormat="false" ht="16" hidden="false" customHeight="false" outlineLevel="0" collapsed="false">
      <c r="A1791" s="0" t="s">
        <v>4674</v>
      </c>
      <c r="B1791" s="0" t="s">
        <v>4605</v>
      </c>
      <c r="C1791" s="1" t="str">
        <f aca="false">HYPERLINK(D1791)</f>
        <v>http://www.wicz.com/story/41569146/intelligentcom-announces-rankings-for-best-colleges-for-2020</v>
      </c>
      <c r="D1791" s="0" t="s">
        <v>4675</v>
      </c>
      <c r="E1791" s="0" t="e">
        <f aca="false">-#NAME? #NAME? #NAME? #NAME? #NAME? #NAME?</f>
        <v>#NAME?</v>
      </c>
      <c r="F1791" s="0" t="s">
        <v>214</v>
      </c>
      <c r="H1791" s="0" t="s">
        <v>17</v>
      </c>
      <c r="I1791" s="0" t="s">
        <v>163</v>
      </c>
      <c r="J1791" s="0" t="s">
        <v>19</v>
      </c>
      <c r="K1791" s="0" t="n">
        <v>62907</v>
      </c>
      <c r="L1791" s="0" t="n">
        <v>581.89</v>
      </c>
    </row>
    <row r="1792" customFormat="false" ht="16" hidden="false" customHeight="false" outlineLevel="0" collapsed="false">
      <c r="A1792" s="0" t="s">
        <v>4676</v>
      </c>
      <c r="B1792" s="0" t="s">
        <v>4605</v>
      </c>
      <c r="C1792" s="1" t="str">
        <f aca="false">HYPERLINK(D1792)</f>
        <v>http://business.times-online.com/times-online/news/read/39376282/intelligent.com_announces_rankings_for_best_colleges_for_2020</v>
      </c>
      <c r="D1792" s="0" t="s">
        <v>4677</v>
      </c>
      <c r="E1792" s="0" t="s">
        <v>4637</v>
      </c>
      <c r="F1792" s="0" t="s">
        <v>320</v>
      </c>
      <c r="G1792" s="0" t="s">
        <v>279</v>
      </c>
      <c r="H1792" s="0" t="s">
        <v>17</v>
      </c>
      <c r="J1792" s="0" t="s">
        <v>19</v>
      </c>
      <c r="K1792" s="0" t="n">
        <v>1112</v>
      </c>
      <c r="L1792" s="0" t="n">
        <v>10.29</v>
      </c>
    </row>
    <row r="1793" customFormat="false" ht="16" hidden="false" customHeight="false" outlineLevel="0" collapsed="false">
      <c r="A1793" s="0" t="s">
        <v>4676</v>
      </c>
      <c r="B1793" s="0" t="s">
        <v>4605</v>
      </c>
      <c r="C1793" s="1" t="str">
        <f aca="false">HYPERLINK(D1793)</f>
        <v>http://money.mymotherlode.com/clarkebroadcasting.mymotherlode/news/read/39376282/intelligent.com_announces_rankings_for_best_colleges_for_2020</v>
      </c>
      <c r="D1793" s="0" t="s">
        <v>4678</v>
      </c>
      <c r="E1793" s="0" t="s">
        <v>4679</v>
      </c>
      <c r="F1793" s="0" t="s">
        <v>524</v>
      </c>
      <c r="G1793" s="0" t="s">
        <v>279</v>
      </c>
      <c r="H1793" s="0" t="s">
        <v>17</v>
      </c>
      <c r="J1793" s="0" t="s">
        <v>19</v>
      </c>
      <c r="K1793" s="0" t="n">
        <v>721</v>
      </c>
      <c r="L1793" s="0" t="n">
        <v>6.67</v>
      </c>
    </row>
    <row r="1794" customFormat="false" ht="16" hidden="false" customHeight="false" outlineLevel="0" collapsed="false">
      <c r="A1794" s="0" t="s">
        <v>4676</v>
      </c>
      <c r="B1794" s="0" t="s">
        <v>4605</v>
      </c>
      <c r="C1794" s="1" t="str">
        <f aca="false">HYPERLINK(D1794)</f>
        <v>http://markets.post-gazette.com/postgazette/news/read/39376282/intelligent.com_announces_rankings_for_best_colleges_for_2020</v>
      </c>
      <c r="D1794" s="0" t="s">
        <v>4680</v>
      </c>
      <c r="E1794" s="0" t="s">
        <v>4637</v>
      </c>
      <c r="F1794" s="0" t="s">
        <v>316</v>
      </c>
      <c r="G1794" s="0" t="s">
        <v>279</v>
      </c>
      <c r="H1794" s="0" t="s">
        <v>17</v>
      </c>
      <c r="J1794" s="0" t="s">
        <v>19</v>
      </c>
      <c r="K1794" s="0" t="n">
        <v>2579</v>
      </c>
      <c r="L1794" s="0" t="n">
        <v>23.86</v>
      </c>
    </row>
    <row r="1795" customFormat="false" ht="16" hidden="false" customHeight="false" outlineLevel="0" collapsed="false">
      <c r="A1795" s="0" t="s">
        <v>4676</v>
      </c>
      <c r="B1795" s="0" t="s">
        <v>4605</v>
      </c>
      <c r="C1795" s="1" t="str">
        <f aca="false">HYPERLINK(D1795)</f>
        <v>http://business.ridgwayrecord.com/ridgwayrecord/news/read/39376282/intelligent.com_announces_rankings_for_best_colleges_for_2020</v>
      </c>
      <c r="D1795" s="0" t="s">
        <v>4681</v>
      </c>
      <c r="E1795" s="0" t="s">
        <v>4637</v>
      </c>
      <c r="F1795" s="0" t="s">
        <v>312</v>
      </c>
      <c r="G1795" s="0" t="s">
        <v>279</v>
      </c>
      <c r="H1795" s="0" t="s">
        <v>17</v>
      </c>
      <c r="J1795" s="0" t="s">
        <v>19</v>
      </c>
      <c r="K1795" s="0" t="n">
        <v>897</v>
      </c>
      <c r="L1795" s="0" t="n">
        <v>8.3</v>
      </c>
    </row>
    <row r="1796" customFormat="false" ht="16" hidden="false" customHeight="false" outlineLevel="0" collapsed="false">
      <c r="A1796" s="0" t="s">
        <v>4676</v>
      </c>
      <c r="B1796" s="0" t="s">
        <v>4605</v>
      </c>
      <c r="C1796" s="1" t="str">
        <f aca="false">HYPERLINK(D1796)</f>
        <v>http://business.smdailypress.com/smdailypress/news/read/39376282/intelligent.com_announces_rankings_for_best_colleges_for_2020</v>
      </c>
      <c r="D1796" s="0" t="s">
        <v>4682</v>
      </c>
      <c r="E1796" s="0" t="s">
        <v>4643</v>
      </c>
      <c r="F1796" s="0" t="s">
        <v>322</v>
      </c>
      <c r="G1796" s="0" t="s">
        <v>279</v>
      </c>
      <c r="H1796" s="0" t="s">
        <v>17</v>
      </c>
      <c r="J1796" s="0" t="s">
        <v>19</v>
      </c>
      <c r="K1796" s="0" t="n">
        <v>630</v>
      </c>
      <c r="L1796" s="0" t="n">
        <v>5.83</v>
      </c>
    </row>
    <row r="1797" customFormat="false" ht="16" hidden="false" customHeight="false" outlineLevel="0" collapsed="false">
      <c r="A1797" s="0" t="s">
        <v>4676</v>
      </c>
      <c r="B1797" s="0" t="s">
        <v>4605</v>
      </c>
      <c r="C1797" s="1" t="str">
        <f aca="false">HYPERLINK(D1797)</f>
        <v>https://www.finanzen.net/nachricht/aktien/intelligent-com-announces-rankings-for-best-colleges-for-2020-8401275</v>
      </c>
      <c r="D1797" s="0" t="s">
        <v>4683</v>
      </c>
      <c r="E1797" s="0" t="s">
        <v>4684</v>
      </c>
      <c r="F1797" s="0" t="s">
        <v>324</v>
      </c>
      <c r="H1797" s="0" t="s">
        <v>325</v>
      </c>
      <c r="J1797" s="0" t="s">
        <v>19</v>
      </c>
      <c r="K1797" s="0" t="n">
        <v>3995206</v>
      </c>
      <c r="L1797" s="0" t="n">
        <v>36955.66</v>
      </c>
    </row>
    <row r="1798" customFormat="false" ht="16" hidden="false" customHeight="false" outlineLevel="0" collapsed="false">
      <c r="A1798" s="0" t="s">
        <v>4676</v>
      </c>
      <c r="B1798" s="0" t="s">
        <v>4605</v>
      </c>
      <c r="C1798" s="1" t="str">
        <f aca="false">HYPERLINK(D1798)</f>
        <v>http://business.inyoregister.com/inyoregister/news/read/39376282/intelligent.com_announces_rankings_for_best_colleges_for_2020</v>
      </c>
      <c r="D1798" s="0" t="s">
        <v>4685</v>
      </c>
      <c r="E1798" s="0" t="s">
        <v>4637</v>
      </c>
      <c r="F1798" s="0" t="s">
        <v>308</v>
      </c>
      <c r="G1798" s="0" t="s">
        <v>279</v>
      </c>
      <c r="H1798" s="0" t="s">
        <v>17</v>
      </c>
      <c r="J1798" s="0" t="s">
        <v>19</v>
      </c>
      <c r="K1798" s="0" t="n">
        <v>92</v>
      </c>
      <c r="L1798" s="0" t="n">
        <v>0.85</v>
      </c>
    </row>
    <row r="1799" customFormat="false" ht="16" hidden="false" customHeight="false" outlineLevel="0" collapsed="false">
      <c r="A1799" s="0" t="s">
        <v>4676</v>
      </c>
      <c r="B1799" s="0" t="s">
        <v>4605</v>
      </c>
      <c r="C1799" s="1" t="str">
        <f aca="false">HYPERLINK(D1799)</f>
        <v>https://www.finanzen.ch/nachrichten/aktien/intelligent-com-announces-rankings-for-best-colleges-for-2020-1028821211</v>
      </c>
      <c r="D1799" s="0" t="s">
        <v>4686</v>
      </c>
      <c r="E1799" s="0" t="e">
        <f aca="false">-#NAME? #NAME? #NAME? #NAME? #NAME? #NAME?</f>
        <v>#NAME?</v>
      </c>
      <c r="F1799" s="0" t="s">
        <v>334</v>
      </c>
      <c r="H1799" s="0" t="s">
        <v>335</v>
      </c>
      <c r="J1799" s="0" t="s">
        <v>19</v>
      </c>
      <c r="K1799" s="0" t="n">
        <v>388397</v>
      </c>
      <c r="L1799" s="0" t="n">
        <v>3592.67</v>
      </c>
    </row>
    <row r="1800" customFormat="false" ht="16" hidden="false" customHeight="false" outlineLevel="0" collapsed="false">
      <c r="A1800" s="0" t="s">
        <v>4676</v>
      </c>
      <c r="B1800" s="0" t="s">
        <v>4605</v>
      </c>
      <c r="C1800" s="1" t="str">
        <f aca="false">HYPERLINK(D1800)</f>
        <v>https://jotup.co/node/623479</v>
      </c>
      <c r="D1800" s="0" t="s">
        <v>4687</v>
      </c>
      <c r="E1800" s="0" t="s">
        <v>4637</v>
      </c>
      <c r="F1800" s="0" t="s">
        <v>330</v>
      </c>
      <c r="H1800" s="0" t="s">
        <v>17</v>
      </c>
      <c r="J1800" s="0" t="s">
        <v>19</v>
      </c>
      <c r="K1800" s="0" t="n">
        <v>2605</v>
      </c>
      <c r="L1800" s="0" t="n">
        <v>24.1</v>
      </c>
    </row>
    <row r="1801" customFormat="false" ht="16" hidden="false" customHeight="false" outlineLevel="0" collapsed="false">
      <c r="A1801" s="0" t="s">
        <v>4676</v>
      </c>
      <c r="B1801" s="0" t="s">
        <v>4605</v>
      </c>
      <c r="C1801" s="1" t="str">
        <f aca="false">HYPERLINK(D1801)</f>
        <v>https://www.finanzen.at/nachrichten/aktien/intelligent-com-announces-rankings-for-best-colleges-for-2020-1028821211</v>
      </c>
      <c r="D1801" s="0" t="s">
        <v>4688</v>
      </c>
      <c r="E1801" s="0" t="s">
        <v>4684</v>
      </c>
      <c r="F1801" s="0" t="s">
        <v>327</v>
      </c>
      <c r="H1801" s="0" t="s">
        <v>328</v>
      </c>
      <c r="J1801" s="0" t="s">
        <v>19</v>
      </c>
      <c r="K1801" s="0" t="n">
        <v>155965</v>
      </c>
      <c r="L1801" s="0" t="n">
        <v>1442.68</v>
      </c>
    </row>
    <row r="1802" customFormat="false" ht="16" hidden="false" customHeight="false" outlineLevel="0" collapsed="false">
      <c r="A1802" s="0" t="s">
        <v>4676</v>
      </c>
      <c r="B1802" s="0" t="s">
        <v>4689</v>
      </c>
      <c r="C1802" s="1" t="str">
        <f aca="false">HYPERLINK(D1802)</f>
        <v>https://themercury.com/risner-to-hold-book-signing/article_dea6fb59-5a89-5cc3-9cc1-18cdecc299f4.html</v>
      </c>
      <c r="D1802" s="0" t="s">
        <v>4690</v>
      </c>
      <c r="E1802" s="0" t="s">
        <v>4691</v>
      </c>
      <c r="F1802" s="0" t="s">
        <v>64</v>
      </c>
      <c r="H1802" s="0" t="s">
        <v>17</v>
      </c>
      <c r="I1802" s="0" t="s">
        <v>18</v>
      </c>
      <c r="J1802" s="0" t="s">
        <v>19</v>
      </c>
      <c r="K1802" s="0" t="n">
        <v>62440</v>
      </c>
      <c r="L1802" s="0" t="n">
        <v>577.57</v>
      </c>
    </row>
    <row r="1803" customFormat="false" ht="16" hidden="false" customHeight="false" outlineLevel="0" collapsed="false">
      <c r="A1803" s="0" t="s">
        <v>4692</v>
      </c>
      <c r="B1803" s="0" t="s">
        <v>4693</v>
      </c>
      <c r="C1803" s="1" t="str">
        <f aca="false">HYPERLINK(D1803)</f>
        <v>https://www.agjournalonline.com/news/20200115/alfalfa-acres-rebound-despite-diverse-feed-options</v>
      </c>
      <c r="D1803" s="0" t="s">
        <v>4694</v>
      </c>
      <c r="E1803" s="0" t="s">
        <v>4695</v>
      </c>
      <c r="F1803" s="0" t="s">
        <v>4696</v>
      </c>
      <c r="G1803" s="0" t="s">
        <v>1440</v>
      </c>
      <c r="H1803" s="0" t="s">
        <v>17</v>
      </c>
      <c r="I1803" s="0" t="s">
        <v>1399</v>
      </c>
      <c r="J1803" s="0" t="s">
        <v>19</v>
      </c>
      <c r="K1803" s="0" t="n">
        <v>1497</v>
      </c>
      <c r="L1803" s="0" t="n">
        <v>13.85</v>
      </c>
    </row>
    <row r="1804" customFormat="false" ht="16" hidden="false" customHeight="false" outlineLevel="0" collapsed="false">
      <c r="A1804" s="0" t="s">
        <v>4697</v>
      </c>
      <c r="B1804" s="0" t="s">
        <v>3750</v>
      </c>
      <c r="C1804" s="1" t="str">
        <f aca="false">HYPERLINK(D1804)</f>
        <v>https://www.morningagclips.com/whiteside-seneca-to-host-k-state-dairy-days/</v>
      </c>
      <c r="D1804" s="0" t="s">
        <v>4698</v>
      </c>
      <c r="E1804" s="0" t="s">
        <v>4699</v>
      </c>
      <c r="F1804" s="0" t="s">
        <v>626</v>
      </c>
      <c r="G1804" s="0" t="s">
        <v>2956</v>
      </c>
      <c r="H1804" s="0" t="s">
        <v>17</v>
      </c>
      <c r="I1804" s="0" t="s">
        <v>163</v>
      </c>
      <c r="J1804" s="0" t="s">
        <v>19</v>
      </c>
      <c r="K1804" s="0" t="n">
        <v>23912</v>
      </c>
      <c r="L1804" s="0" t="n">
        <v>221.19</v>
      </c>
    </row>
    <row r="1805" customFormat="false" ht="16" hidden="false" customHeight="false" outlineLevel="0" collapsed="false">
      <c r="A1805" s="0" t="s">
        <v>4697</v>
      </c>
      <c r="B1805" s="0" t="s">
        <v>3781</v>
      </c>
      <c r="C1805" s="1" t="str">
        <f aca="false">HYPERLINK(D1805)</f>
        <v>https://www.wlj.net/top_headlines/balancing-calving-ease-priorities-in-heifer-matings/article_5b1d1078-37d6-11ea-b629-674f737e11c6.html</v>
      </c>
      <c r="D1805" s="0" t="s">
        <v>4700</v>
      </c>
      <c r="E1805" s="0" t="s">
        <v>3178</v>
      </c>
      <c r="F1805" s="0" t="s">
        <v>4234</v>
      </c>
      <c r="G1805" s="0" t="s">
        <v>4701</v>
      </c>
      <c r="H1805" s="0" t="s">
        <v>17</v>
      </c>
      <c r="I1805" s="0" t="s">
        <v>1399</v>
      </c>
      <c r="J1805" s="0" t="s">
        <v>19</v>
      </c>
      <c r="K1805" s="0" t="n">
        <v>6024</v>
      </c>
      <c r="L1805" s="0" t="n">
        <v>55.72</v>
      </c>
    </row>
    <row r="1806" customFormat="false" ht="16" hidden="false" customHeight="false" outlineLevel="0" collapsed="false">
      <c r="A1806" s="0" t="s">
        <v>4702</v>
      </c>
      <c r="B1806" s="0" t="s">
        <v>3781</v>
      </c>
      <c r="C1806" s="1" t="str">
        <f aca="false">HYPERLINK(D1806)</f>
        <v>https://www.morningagclips.com/balancing-calving-ease-priorities-in-heifer-matings/</v>
      </c>
      <c r="D1806" s="0" t="s">
        <v>4703</v>
      </c>
      <c r="E1806" s="0" t="s">
        <v>3178</v>
      </c>
      <c r="F1806" s="0" t="s">
        <v>626</v>
      </c>
      <c r="G1806" s="0" t="s">
        <v>1542</v>
      </c>
      <c r="H1806" s="0" t="s">
        <v>17</v>
      </c>
      <c r="I1806" s="0" t="s">
        <v>163</v>
      </c>
      <c r="J1806" s="0" t="s">
        <v>19</v>
      </c>
      <c r="K1806" s="0" t="n">
        <v>23912</v>
      </c>
      <c r="L1806" s="0" t="n">
        <v>221.19</v>
      </c>
    </row>
    <row r="1807" customFormat="false" ht="16" hidden="false" customHeight="false" outlineLevel="0" collapsed="false">
      <c r="A1807" s="0" t="s">
        <v>4704</v>
      </c>
      <c r="B1807" s="0" t="s">
        <v>4705</v>
      </c>
      <c r="C1807" s="1" t="str">
        <f aca="false">HYPERLINK(D1807)</f>
        <v>https://www.hppr.org/post/kansas-city-and-kansas-have-nearly-200-tech-startups-hurdles-abound</v>
      </c>
      <c r="D1807" s="0" t="s">
        <v>4706</v>
      </c>
      <c r="E1807" s="0" t="s">
        <v>4707</v>
      </c>
      <c r="F1807" s="0" t="s">
        <v>1457</v>
      </c>
      <c r="G1807" s="0" t="s">
        <v>4708</v>
      </c>
      <c r="H1807" s="0" t="s">
        <v>17</v>
      </c>
      <c r="J1807" s="0" t="s">
        <v>19</v>
      </c>
      <c r="K1807" s="0" t="n">
        <v>11957</v>
      </c>
      <c r="L1807" s="0" t="n">
        <v>110.6</v>
      </c>
    </row>
    <row r="1808" customFormat="false" ht="16" hidden="false" customHeight="false" outlineLevel="0" collapsed="false">
      <c r="A1808" s="0" t="s">
        <v>4709</v>
      </c>
      <c r="B1808" s="0" t="s">
        <v>4710</v>
      </c>
      <c r="C1808" s="1" t="str">
        <f aca="false">HYPERLINK(D1808)</f>
        <v>https://www.mycouriertribune.com/schools/higher_education/honor-roll-kearney/article_0e3c20ac-3310-11ea-a402-870ac5005b25.html</v>
      </c>
      <c r="D1808" s="0" t="s">
        <v>4711</v>
      </c>
      <c r="E1808" s="0" t="s">
        <v>4712</v>
      </c>
      <c r="F1808" s="0" t="s">
        <v>4467</v>
      </c>
      <c r="H1808" s="0" t="s">
        <v>17</v>
      </c>
      <c r="I1808" s="0" t="s">
        <v>375</v>
      </c>
      <c r="J1808" s="0" t="s">
        <v>19</v>
      </c>
      <c r="K1808" s="0" t="n">
        <v>0</v>
      </c>
      <c r="L1808" s="0" t="n">
        <v>0</v>
      </c>
    </row>
    <row r="1809" customFormat="false" ht="16" hidden="false" customHeight="false" outlineLevel="0" collapsed="false">
      <c r="A1809" s="0" t="s">
        <v>4713</v>
      </c>
      <c r="B1809" s="0" t="s">
        <v>4705</v>
      </c>
      <c r="C1809" s="1" t="str">
        <f aca="false">HYPERLINK(D1809)</f>
        <v>https://www.kbia.org/post/kansas-city-and-kansas-have-nearly-200-tech-startups-hurdles-abound</v>
      </c>
      <c r="D1809" s="0" t="s">
        <v>4714</v>
      </c>
      <c r="E1809" s="0" t="s">
        <v>4707</v>
      </c>
      <c r="F1809" s="0" t="s">
        <v>4715</v>
      </c>
      <c r="G1809" s="0" t="s">
        <v>4708</v>
      </c>
      <c r="H1809" s="0" t="s">
        <v>17</v>
      </c>
      <c r="I1809" s="0" t="s">
        <v>375</v>
      </c>
      <c r="J1809" s="0" t="s">
        <v>19</v>
      </c>
      <c r="K1809" s="0" t="n">
        <v>16217</v>
      </c>
      <c r="L1809" s="0" t="n">
        <v>150.01</v>
      </c>
    </row>
    <row r="1810" customFormat="false" ht="16" hidden="false" customHeight="false" outlineLevel="0" collapsed="false">
      <c r="A1810" s="0" t="s">
        <v>4716</v>
      </c>
      <c r="B1810" s="0" t="s">
        <v>4717</v>
      </c>
      <c r="C1810" s="1" t="str">
        <f aca="false">HYPERLINK(D1810)</f>
        <v>https://1015krock.com/city-working-on-updated-bike-pedestrian-system-plan/</v>
      </c>
      <c r="D1810" s="0" t="s">
        <v>4718</v>
      </c>
      <c r="E1810" s="0" t="s">
        <v>4719</v>
      </c>
      <c r="F1810" s="0" t="s">
        <v>141</v>
      </c>
      <c r="G1810" s="0" t="s">
        <v>611</v>
      </c>
      <c r="H1810" s="0" t="s">
        <v>17</v>
      </c>
      <c r="I1810" s="0" t="s">
        <v>18</v>
      </c>
      <c r="J1810" s="0" t="s">
        <v>19</v>
      </c>
      <c r="K1810" s="0" t="n">
        <v>36</v>
      </c>
      <c r="L1810" s="0" t="n">
        <v>0.33</v>
      </c>
    </row>
    <row r="1811" customFormat="false" ht="16" hidden="false" customHeight="false" outlineLevel="0" collapsed="false">
      <c r="A1811" s="0" t="s">
        <v>4720</v>
      </c>
      <c r="B1811" s="0" t="s">
        <v>4705</v>
      </c>
      <c r="C1811" s="1" t="str">
        <f aca="false">HYPERLINK(D1811)</f>
        <v>https://www.kmuw.org/post/kansas-city-and-kansas-have-nearly-200-tech-startups-hurdles-abound</v>
      </c>
      <c r="D1811" s="0" t="s">
        <v>4721</v>
      </c>
      <c r="E1811" s="0" t="s">
        <v>4707</v>
      </c>
      <c r="F1811" s="0" t="s">
        <v>1484</v>
      </c>
      <c r="G1811" s="0" t="s">
        <v>4708</v>
      </c>
      <c r="H1811" s="0" t="s">
        <v>17</v>
      </c>
      <c r="I1811" s="0" t="s">
        <v>18</v>
      </c>
      <c r="J1811" s="0" t="s">
        <v>19</v>
      </c>
      <c r="K1811" s="0" t="n">
        <v>20746</v>
      </c>
      <c r="L1811" s="0" t="n">
        <v>191.9</v>
      </c>
    </row>
    <row r="1812" customFormat="false" ht="16" hidden="false" customHeight="false" outlineLevel="0" collapsed="false">
      <c r="A1812" s="0" t="s">
        <v>4722</v>
      </c>
      <c r="B1812" s="0" t="s">
        <v>3781</v>
      </c>
      <c r="C1812" s="1" t="str">
        <f aca="false">HYPERLINK(D1812)</f>
        <v>https://www.hiawathaworldonline.com/opinion/balancing-calving-ease-priorities-in-heifer-matings/article_44f0170c-37ca-11ea-973e-6b091851f8c4.html</v>
      </c>
      <c r="D1812" s="0" t="s">
        <v>4723</v>
      </c>
      <c r="E1812" s="0" t="s">
        <v>4724</v>
      </c>
      <c r="F1812" s="0" t="s">
        <v>3471</v>
      </c>
      <c r="G1812" s="0" t="s">
        <v>4725</v>
      </c>
      <c r="H1812" s="0" t="s">
        <v>17</v>
      </c>
      <c r="I1812" s="0" t="s">
        <v>18</v>
      </c>
      <c r="J1812" s="0" t="s">
        <v>19</v>
      </c>
      <c r="K1812" s="0" t="n">
        <v>4395</v>
      </c>
      <c r="L1812" s="0" t="n">
        <v>40.65</v>
      </c>
    </row>
    <row r="1813" customFormat="false" ht="16" hidden="false" customHeight="false" outlineLevel="0" collapsed="false">
      <c r="A1813" s="0" t="s">
        <v>4726</v>
      </c>
      <c r="B1813" s="0" t="s">
        <v>4605</v>
      </c>
      <c r="C1813" s="1" t="str">
        <f aca="false">HYPERLINK(D1813)</f>
        <v>http://business.dptribune.com/dptribune/news/read/39376282/intelligent.com_announces_rankings_for_best_colleges_for_2020</v>
      </c>
      <c r="D1813" s="0" t="s">
        <v>4727</v>
      </c>
      <c r="E1813" s="0" t="s">
        <v>4643</v>
      </c>
      <c r="F1813" s="0" t="s">
        <v>278</v>
      </c>
      <c r="G1813" s="0" t="s">
        <v>279</v>
      </c>
      <c r="H1813" s="0" t="s">
        <v>17</v>
      </c>
      <c r="J1813" s="0" t="s">
        <v>19</v>
      </c>
      <c r="K1813" s="0" t="n">
        <v>747</v>
      </c>
      <c r="L1813" s="0" t="n">
        <v>6.91</v>
      </c>
    </row>
    <row r="1814" customFormat="false" ht="16" hidden="false" customHeight="false" outlineLevel="0" collapsed="false">
      <c r="A1814" s="0" t="s">
        <v>4728</v>
      </c>
      <c r="B1814" s="0" t="s">
        <v>4717</v>
      </c>
      <c r="C1814" s="1" t="str">
        <f aca="false">HYPERLINK(D1814)</f>
        <v>https://b1047.com/city-working-on-updated-bike-pedestrian-system-plan/</v>
      </c>
      <c r="D1814" s="0" t="s">
        <v>4729</v>
      </c>
      <c r="E1814" s="0" t="s">
        <v>4719</v>
      </c>
      <c r="F1814" s="0" t="s">
        <v>77</v>
      </c>
      <c r="H1814" s="0" t="s">
        <v>17</v>
      </c>
      <c r="I1814" s="0" t="s">
        <v>18</v>
      </c>
      <c r="J1814" s="0" t="s">
        <v>19</v>
      </c>
      <c r="K1814" s="0" t="n">
        <v>48</v>
      </c>
      <c r="L1814" s="0" t="n">
        <v>0.44</v>
      </c>
    </row>
    <row r="1815" customFormat="false" ht="16" hidden="false" customHeight="false" outlineLevel="0" collapsed="false">
      <c r="A1815" s="0" t="s">
        <v>4730</v>
      </c>
      <c r="B1815" s="0" t="s">
        <v>4731</v>
      </c>
      <c r="C1815" s="1" t="str">
        <f aca="false">HYPERLINK(D1815)</f>
        <v>https://www.agupdate.com/todaysproducer/news/dairy/whiteside-seneca-to-host-k-state-dairy-days/article_6f4d078c-37cd-11ea-b971-9fc04517d0ed.html</v>
      </c>
      <c r="D1815" s="0" t="s">
        <v>4732</v>
      </c>
      <c r="E1815" s="0" t="s">
        <v>4733</v>
      </c>
      <c r="F1815" s="0" t="s">
        <v>533</v>
      </c>
      <c r="H1815" s="0" t="s">
        <v>17</v>
      </c>
      <c r="I1815" s="0" t="s">
        <v>534</v>
      </c>
      <c r="J1815" s="0" t="s">
        <v>19</v>
      </c>
      <c r="K1815" s="0" t="n">
        <v>41317</v>
      </c>
      <c r="L1815" s="0" t="n">
        <v>382.18</v>
      </c>
    </row>
    <row r="1816" customFormat="false" ht="16" hidden="false" customHeight="false" outlineLevel="0" collapsed="false">
      <c r="A1816" s="0" t="s">
        <v>4734</v>
      </c>
      <c r="B1816" s="0" t="s">
        <v>4735</v>
      </c>
      <c r="C1816" s="1" t="str">
        <f aca="false">HYPERLINK(D1816)</f>
        <v>https://www.wealthmanagement.com/people/stuart-heckman-named-academic-editor-journal-financial-planning</v>
      </c>
      <c r="D1816" s="0" t="s">
        <v>4736</v>
      </c>
      <c r="E1816" s="0" t="s">
        <v>4737</v>
      </c>
      <c r="F1816" s="0" t="s">
        <v>4738</v>
      </c>
      <c r="G1816" s="0" t="s">
        <v>4739</v>
      </c>
      <c r="H1816" s="0" t="s">
        <v>17</v>
      </c>
      <c r="J1816" s="0" t="s">
        <v>19</v>
      </c>
      <c r="K1816" s="0" t="n">
        <v>143657</v>
      </c>
      <c r="L1816" s="0" t="n">
        <v>1328.83</v>
      </c>
    </row>
    <row r="1817" customFormat="false" ht="16" hidden="false" customHeight="false" outlineLevel="0" collapsed="false">
      <c r="A1817" s="0" t="s">
        <v>4734</v>
      </c>
      <c r="B1817" s="0" t="s">
        <v>3709</v>
      </c>
      <c r="C1817" s="1" t="str">
        <f aca="false">HYPERLINK(D1817)</f>
        <v>https://www.agupdate.com/todaysproducer/news/education/conference-aims-to-help-food-industry-executives-manage-risk/article_7e8762be-37ce-11ea-a8a0-13d3cfefee34.html</v>
      </c>
      <c r="D1817" s="0" t="s">
        <v>4740</v>
      </c>
      <c r="E1817" s="0" t="s">
        <v>4741</v>
      </c>
      <c r="F1817" s="0" t="s">
        <v>533</v>
      </c>
      <c r="H1817" s="0" t="s">
        <v>17</v>
      </c>
      <c r="I1817" s="0" t="s">
        <v>534</v>
      </c>
      <c r="J1817" s="0" t="s">
        <v>19</v>
      </c>
      <c r="K1817" s="0" t="n">
        <v>41317</v>
      </c>
      <c r="L1817" s="0" t="n">
        <v>382.18</v>
      </c>
    </row>
    <row r="1818" customFormat="false" ht="16" hidden="false" customHeight="false" outlineLevel="0" collapsed="false">
      <c r="A1818" s="0" t="s">
        <v>4742</v>
      </c>
      <c r="B1818" s="0" t="s">
        <v>4743</v>
      </c>
      <c r="C1818" s="1" t="str">
        <f aca="false">HYPERLINK(D1818)</f>
        <v>https://www.kctv5.com/news/local_news/police-id-victim-have-suspect-in-custody-in-overland-park/article_cb178aa0-37ce-11ea-bb6d-87b7c4483211.html</v>
      </c>
      <c r="D1818" s="0" t="s">
        <v>4744</v>
      </c>
      <c r="E1818" s="0" t="s">
        <v>4745</v>
      </c>
      <c r="F1818" s="0" t="s">
        <v>2745</v>
      </c>
      <c r="G1818" s="0" t="s">
        <v>4746</v>
      </c>
      <c r="H1818" s="0" t="s">
        <v>17</v>
      </c>
      <c r="I1818" s="0" t="s">
        <v>375</v>
      </c>
      <c r="J1818" s="0" t="s">
        <v>19</v>
      </c>
      <c r="K1818" s="0" t="n">
        <v>660848</v>
      </c>
      <c r="L1818" s="0" t="n">
        <v>6112.84</v>
      </c>
    </row>
    <row r="1819" customFormat="false" ht="16" hidden="false" customHeight="false" outlineLevel="0" collapsed="false">
      <c r="A1819" s="0" t="s">
        <v>4747</v>
      </c>
      <c r="B1819" s="0" t="s">
        <v>4717</v>
      </c>
      <c r="C1819" s="1" t="str">
        <f aca="false">HYPERLINK(D1819)</f>
        <v>https://z963.com/city-working-on-updated-bike-pedestrian-system-plan-2/</v>
      </c>
      <c r="D1819" s="0" t="s">
        <v>4748</v>
      </c>
      <c r="E1819" s="0" t="s">
        <v>4719</v>
      </c>
      <c r="F1819" s="0" t="s">
        <v>151</v>
      </c>
      <c r="G1819" s="0" t="s">
        <v>611</v>
      </c>
      <c r="H1819" s="0" t="s">
        <v>17</v>
      </c>
      <c r="I1819" s="0" t="s">
        <v>18</v>
      </c>
      <c r="J1819" s="0" t="s">
        <v>19</v>
      </c>
      <c r="K1819" s="0" t="n">
        <v>84</v>
      </c>
      <c r="L1819" s="0" t="n">
        <v>0.78</v>
      </c>
    </row>
    <row r="1820" customFormat="false" ht="16" hidden="false" customHeight="false" outlineLevel="0" collapsed="false">
      <c r="A1820" s="0" t="s">
        <v>4747</v>
      </c>
      <c r="B1820" s="0" t="s">
        <v>4717</v>
      </c>
      <c r="C1820" s="1" t="str">
        <f aca="false">HYPERLINK(D1820)</f>
        <v>https://sunny1025.com/2020/01/city-working-on-updated-bike-pedestrian-system-plan/</v>
      </c>
      <c r="D1820" s="0" t="s">
        <v>4749</v>
      </c>
      <c r="E1820" s="0" t="s">
        <v>4719</v>
      </c>
      <c r="F1820" s="0" t="s">
        <v>149</v>
      </c>
      <c r="G1820" s="0" t="s">
        <v>611</v>
      </c>
      <c r="H1820" s="0" t="s">
        <v>17</v>
      </c>
      <c r="I1820" s="0" t="s">
        <v>18</v>
      </c>
      <c r="J1820" s="0" t="s">
        <v>19</v>
      </c>
      <c r="K1820" s="0" t="n">
        <v>289</v>
      </c>
      <c r="L1820" s="0" t="n">
        <v>2.67</v>
      </c>
    </row>
    <row r="1821" customFormat="false" ht="16" hidden="false" customHeight="false" outlineLevel="0" collapsed="false">
      <c r="A1821" s="0" t="s">
        <v>4750</v>
      </c>
      <c r="B1821" s="0" t="s">
        <v>4605</v>
      </c>
      <c r="C1821" s="1" t="str">
        <f aca="false">HYPERLINK(D1821)</f>
        <v>http://markets.financialcontent.com/investplace/news/read/39376282/intelligent.com_announces_rankings_for_best_colleges_for_2020</v>
      </c>
      <c r="D1821" s="0" t="s">
        <v>4751</v>
      </c>
      <c r="E1821" s="0" t="s">
        <v>4643</v>
      </c>
      <c r="F1821" s="0" t="s">
        <v>1093</v>
      </c>
      <c r="G1821" s="0" t="s">
        <v>279</v>
      </c>
      <c r="H1821" s="0" t="s">
        <v>17</v>
      </c>
      <c r="I1821" s="0" t="s">
        <v>292</v>
      </c>
      <c r="J1821" s="0" t="s">
        <v>19</v>
      </c>
      <c r="K1821" s="0" t="n">
        <v>543</v>
      </c>
      <c r="L1821" s="0" t="n">
        <v>5.02</v>
      </c>
    </row>
    <row r="1822" customFormat="false" ht="16" hidden="false" customHeight="false" outlineLevel="0" collapsed="false">
      <c r="A1822" s="0" t="s">
        <v>4750</v>
      </c>
      <c r="B1822" s="0" t="s">
        <v>4605</v>
      </c>
      <c r="C1822" s="1" t="str">
        <f aca="false">HYPERLINK(D1822)</f>
        <v>http://markets.financialcontent.com/1discountbrokerage/news/read/39376282/intelligent.com_announces_rankings_for_best_colleges_for_2020</v>
      </c>
      <c r="D1822" s="0" t="s">
        <v>4752</v>
      </c>
      <c r="E1822" s="0" t="s">
        <v>4643</v>
      </c>
      <c r="F1822" s="0" t="s">
        <v>314</v>
      </c>
      <c r="G1822" s="0" t="s">
        <v>279</v>
      </c>
      <c r="H1822" s="0" t="s">
        <v>17</v>
      </c>
      <c r="J1822" s="0" t="s">
        <v>19</v>
      </c>
      <c r="K1822" s="0" t="n">
        <v>132</v>
      </c>
      <c r="L1822" s="0" t="n">
        <v>1.22</v>
      </c>
    </row>
    <row r="1823" customFormat="false" ht="16" hidden="false" customHeight="false" outlineLevel="0" collapsed="false">
      <c r="A1823" s="0" t="s">
        <v>4753</v>
      </c>
      <c r="B1823" s="0" t="s">
        <v>4705</v>
      </c>
      <c r="C1823" s="1" t="str">
        <f aca="false">HYPERLINK(D1823)</f>
        <v>https://www.kcur.org/post/kansas-city-and-kansas-have-nearly-200-tech-startups-hurdles-abound</v>
      </c>
      <c r="D1823" s="0" t="s">
        <v>4754</v>
      </c>
      <c r="E1823" s="0" t="s">
        <v>4707</v>
      </c>
      <c r="F1823" s="0" t="s">
        <v>1489</v>
      </c>
      <c r="G1823" s="0" t="s">
        <v>4708</v>
      </c>
      <c r="H1823" s="0" t="s">
        <v>17</v>
      </c>
      <c r="I1823" s="0" t="s">
        <v>375</v>
      </c>
      <c r="J1823" s="0" t="s">
        <v>19</v>
      </c>
      <c r="K1823" s="0" t="n">
        <v>210934</v>
      </c>
      <c r="L1823" s="0" t="n">
        <v>1951.14</v>
      </c>
    </row>
    <row r="1824" customFormat="false" ht="16" hidden="false" customHeight="false" outlineLevel="0" collapsed="false">
      <c r="A1824" s="0" t="s">
        <v>4755</v>
      </c>
      <c r="B1824" s="0" t="s">
        <v>4756</v>
      </c>
      <c r="C1824" s="1" t="str">
        <f aca="false">HYPERLINK(D1824)</f>
        <v>https://www.asas.org/taking-stock/blog-post/taking-stock/2020/01/15/january-asas-member-feature</v>
      </c>
      <c r="D1824" s="0" t="s">
        <v>4757</v>
      </c>
      <c r="E1824" s="0" t="s">
        <v>4758</v>
      </c>
      <c r="F1824" s="0" t="s">
        <v>4759</v>
      </c>
      <c r="H1824" s="0" t="s">
        <v>17</v>
      </c>
      <c r="I1824" s="0" t="s">
        <v>59</v>
      </c>
      <c r="J1824" s="0" t="s">
        <v>19</v>
      </c>
      <c r="K1824" s="0" t="n">
        <v>5244</v>
      </c>
      <c r="L1824" s="0" t="n">
        <v>48.51</v>
      </c>
    </row>
    <row r="1825" customFormat="false" ht="16" hidden="false" customHeight="false" outlineLevel="0" collapsed="false">
      <c r="A1825" s="0" t="s">
        <v>4760</v>
      </c>
      <c r="B1825" s="0" t="s">
        <v>4605</v>
      </c>
      <c r="C1825" s="1" t="str">
        <f aca="false">HYPERLINK(D1825)</f>
        <v>http://markets.financialcontent.com/theeveningleader/news/read/39376282/intelligent.com_announces_rankings_for_best_colleges_for_2020</v>
      </c>
      <c r="D1825" s="0" t="s">
        <v>4761</v>
      </c>
      <c r="E1825" s="0" t="s">
        <v>4643</v>
      </c>
      <c r="F1825" s="0" t="s">
        <v>449</v>
      </c>
      <c r="G1825" s="0" t="s">
        <v>279</v>
      </c>
      <c r="H1825" s="0" t="s">
        <v>17</v>
      </c>
      <c r="J1825" s="0" t="s">
        <v>19</v>
      </c>
      <c r="K1825" s="0" t="n">
        <v>88966</v>
      </c>
      <c r="L1825" s="0" t="n">
        <v>822.94</v>
      </c>
    </row>
    <row r="1826" customFormat="false" ht="16" hidden="false" customHeight="false" outlineLevel="0" collapsed="false">
      <c r="A1826" s="0" t="s">
        <v>4760</v>
      </c>
      <c r="B1826" s="0" t="s">
        <v>4605</v>
      </c>
      <c r="C1826" s="1" t="str">
        <f aca="false">HYPERLINK(D1826)</f>
        <v>http://finance.azcentral.com/azcentral/news/read/39376282/intelligent.com_announces_rankings_for_best_colleges_for_2020</v>
      </c>
      <c r="D1826" s="0" t="s">
        <v>4762</v>
      </c>
      <c r="E1826" s="0" t="s">
        <v>4637</v>
      </c>
      <c r="F1826" s="0" t="s">
        <v>397</v>
      </c>
      <c r="G1826" s="0" t="s">
        <v>279</v>
      </c>
      <c r="H1826" s="0" t="s">
        <v>17</v>
      </c>
      <c r="I1826" s="0" t="s">
        <v>398</v>
      </c>
      <c r="J1826" s="0" t="s">
        <v>19</v>
      </c>
      <c r="K1826" s="0" t="n">
        <v>2914</v>
      </c>
      <c r="L1826" s="0" t="n">
        <v>26.95</v>
      </c>
    </row>
    <row r="1827" customFormat="false" ht="16" hidden="false" customHeight="false" outlineLevel="0" collapsed="false">
      <c r="A1827" s="0" t="s">
        <v>4760</v>
      </c>
      <c r="B1827" s="0" t="s">
        <v>4605</v>
      </c>
      <c r="C1827" s="1" t="str">
        <f aca="false">HYPERLINK(D1827)</f>
        <v>http://finance.livermore.com/camedia.livermore/news/read/39376282/intelligent.com_announces_rankings_for_best_colleges_for_2020</v>
      </c>
      <c r="D1827" s="0" t="s">
        <v>4763</v>
      </c>
      <c r="E1827" s="0" t="s">
        <v>4643</v>
      </c>
      <c r="F1827" s="0" t="s">
        <v>400</v>
      </c>
      <c r="G1827" s="0" t="s">
        <v>279</v>
      </c>
      <c r="H1827" s="0" t="s">
        <v>17</v>
      </c>
      <c r="J1827" s="0" t="s">
        <v>19</v>
      </c>
      <c r="K1827" s="0" t="n">
        <v>248</v>
      </c>
      <c r="L1827" s="0" t="n">
        <v>2.29</v>
      </c>
    </row>
    <row r="1828" customFormat="false" ht="16" hidden="false" customHeight="false" outlineLevel="0" collapsed="false">
      <c r="A1828" s="0" t="s">
        <v>4760</v>
      </c>
      <c r="B1828" s="0" t="s">
        <v>4605</v>
      </c>
      <c r="C1828" s="1" t="str">
        <f aca="false">HYPERLINK(D1828)</f>
        <v>http://quotes.fatpitchfinancials.com/fatpitch.financials/news/read/39376282/intelligent.com_announces_rankings_for_best_colleges_for_2020</v>
      </c>
      <c r="D1828" s="0" t="s">
        <v>4764</v>
      </c>
      <c r="E1828" s="0" t="s">
        <v>4643</v>
      </c>
      <c r="F1828" s="0" t="s">
        <v>476</v>
      </c>
      <c r="G1828" s="0" t="s">
        <v>279</v>
      </c>
      <c r="H1828" s="0" t="s">
        <v>17</v>
      </c>
      <c r="J1828" s="0" t="s">
        <v>19</v>
      </c>
      <c r="K1828" s="0" t="n">
        <v>772</v>
      </c>
      <c r="L1828" s="0" t="n">
        <v>7.14</v>
      </c>
    </row>
    <row r="1829" customFormat="false" ht="16" hidden="false" customHeight="false" outlineLevel="0" collapsed="false">
      <c r="A1829" s="0" t="s">
        <v>4760</v>
      </c>
      <c r="B1829" s="0" t="s">
        <v>4605</v>
      </c>
      <c r="C1829" s="1" t="str">
        <f aca="false">HYPERLINK(D1829)</f>
        <v>http://markets.financialcontent.com/franklincredit/news/read/39376282/intelligent.com_announces_rankings_for_best_colleges_for_2020</v>
      </c>
      <c r="D1829" s="0" t="s">
        <v>4765</v>
      </c>
      <c r="E1829" s="0" t="s">
        <v>4637</v>
      </c>
      <c r="F1829" s="0" t="s">
        <v>384</v>
      </c>
      <c r="G1829" s="0" t="s">
        <v>279</v>
      </c>
      <c r="H1829" s="0" t="s">
        <v>17</v>
      </c>
      <c r="J1829" s="0" t="s">
        <v>19</v>
      </c>
      <c r="K1829" s="0" t="n">
        <v>88966</v>
      </c>
      <c r="L1829" s="0" t="n">
        <v>822.94</v>
      </c>
    </row>
    <row r="1830" customFormat="false" ht="16" hidden="false" customHeight="false" outlineLevel="0" collapsed="false">
      <c r="A1830" s="0" t="s">
        <v>4760</v>
      </c>
      <c r="B1830" s="0" t="s">
        <v>4605</v>
      </c>
      <c r="C1830" s="1" t="str">
        <f aca="false">HYPERLINK(D1830)</f>
        <v>http://markets.financialcontent.com/pennwell.laserfocusworld/news/read/39376282/intelligent.com_announces_rankings_for_best_colleges_for_2020</v>
      </c>
      <c r="D1830" s="0" t="s">
        <v>4766</v>
      </c>
      <c r="E1830" s="0" t="s">
        <v>4643</v>
      </c>
      <c r="F1830" s="0" t="s">
        <v>412</v>
      </c>
      <c r="G1830" s="0" t="s">
        <v>279</v>
      </c>
      <c r="H1830" s="0" t="s">
        <v>17</v>
      </c>
      <c r="J1830" s="0" t="s">
        <v>19</v>
      </c>
      <c r="K1830" s="0" t="n">
        <v>88966</v>
      </c>
      <c r="L1830" s="0" t="n">
        <v>822.94</v>
      </c>
    </row>
    <row r="1831" customFormat="false" ht="16" hidden="false" customHeight="false" outlineLevel="0" collapsed="false">
      <c r="A1831" s="0" t="s">
        <v>4760</v>
      </c>
      <c r="B1831" s="0" t="s">
        <v>4605</v>
      </c>
      <c r="C1831" s="1" t="str">
        <f aca="false">HYPERLINK(D1831)</f>
        <v>http://business.mammothtimes.com/mammothtimes/news/read/39376282/intelligent.com_announces_rankings_for_best_colleges_for_2020</v>
      </c>
      <c r="D1831" s="0" t="s">
        <v>4767</v>
      </c>
      <c r="E1831" s="0" t="s">
        <v>4643</v>
      </c>
      <c r="F1831" s="0" t="s">
        <v>406</v>
      </c>
      <c r="G1831" s="0" t="s">
        <v>279</v>
      </c>
      <c r="H1831" s="0" t="s">
        <v>17</v>
      </c>
      <c r="J1831" s="0" t="s">
        <v>19</v>
      </c>
      <c r="K1831" s="0" t="n">
        <v>902</v>
      </c>
      <c r="L1831" s="0" t="n">
        <v>8.34</v>
      </c>
    </row>
    <row r="1832" customFormat="false" ht="16" hidden="false" customHeight="false" outlineLevel="0" collapsed="false">
      <c r="A1832" s="0" t="s">
        <v>4760</v>
      </c>
      <c r="B1832" s="0" t="s">
        <v>4605</v>
      </c>
      <c r="C1832" s="1" t="str">
        <f aca="false">HYPERLINK(D1832)</f>
        <v>http://markets.financialcontent.com/synacor/news/read/39376282/intelligent.com_announces_rankings_for_best_colleges_for_2020</v>
      </c>
      <c r="D1832" s="0" t="s">
        <v>4768</v>
      </c>
      <c r="E1832" s="0" t="s">
        <v>4643</v>
      </c>
      <c r="F1832" s="0" t="s">
        <v>852</v>
      </c>
      <c r="G1832" s="0" t="s">
        <v>279</v>
      </c>
      <c r="H1832" s="0" t="s">
        <v>17</v>
      </c>
      <c r="J1832" s="0" t="s">
        <v>19</v>
      </c>
      <c r="K1832" s="0" t="n">
        <v>1609</v>
      </c>
      <c r="L1832" s="0" t="n">
        <v>14.88</v>
      </c>
    </row>
    <row r="1833" customFormat="false" ht="16" hidden="false" customHeight="false" outlineLevel="0" collapsed="false">
      <c r="A1833" s="0" t="s">
        <v>4760</v>
      </c>
      <c r="B1833" s="0" t="s">
        <v>4605</v>
      </c>
      <c r="C1833" s="1" t="str">
        <f aca="false">HYPERLINK(D1833)</f>
        <v>http://thenumbers.marketplace.org/publicradio/news/read/39376282/intelligent.com_announces_rankings_for_best_colleges_for_2020</v>
      </c>
      <c r="D1833" s="0" t="s">
        <v>4769</v>
      </c>
      <c r="E1833" s="0" t="s">
        <v>4643</v>
      </c>
      <c r="F1833" s="0" t="s">
        <v>404</v>
      </c>
      <c r="G1833" s="0" t="s">
        <v>279</v>
      </c>
      <c r="H1833" s="0" t="s">
        <v>17</v>
      </c>
      <c r="J1833" s="0" t="s">
        <v>19</v>
      </c>
      <c r="K1833" s="0" t="n">
        <v>6519</v>
      </c>
      <c r="L1833" s="0" t="n">
        <v>60.3</v>
      </c>
    </row>
    <row r="1834" customFormat="false" ht="16" hidden="false" customHeight="false" outlineLevel="0" collapsed="false">
      <c r="A1834" s="0" t="s">
        <v>4760</v>
      </c>
      <c r="B1834" s="0" t="s">
        <v>4605</v>
      </c>
      <c r="C1834" s="1" t="str">
        <f aca="false">HYPERLINK(D1834)</f>
        <v>http://markets.financialcontent.com/pawtuckettimes/news/read/39376282/intelligent.com_announces_rankings_for_best_colleges_for_2020</v>
      </c>
      <c r="D1834" s="0" t="s">
        <v>4770</v>
      </c>
      <c r="E1834" s="0" t="s">
        <v>4637</v>
      </c>
      <c r="F1834" s="0" t="s">
        <v>972</v>
      </c>
      <c r="G1834" s="0" t="s">
        <v>279</v>
      </c>
      <c r="H1834" s="0" t="s">
        <v>17</v>
      </c>
      <c r="J1834" s="0" t="s">
        <v>19</v>
      </c>
      <c r="K1834" s="0" t="n">
        <v>88966</v>
      </c>
      <c r="L1834" s="0" t="n">
        <v>822.94</v>
      </c>
    </row>
    <row r="1835" customFormat="false" ht="16" hidden="false" customHeight="false" outlineLevel="0" collapsed="false">
      <c r="A1835" s="0" t="s">
        <v>4760</v>
      </c>
      <c r="B1835" s="0" t="s">
        <v>4605</v>
      </c>
      <c r="C1835" s="1" t="str">
        <f aca="false">HYPERLINK(D1835)</f>
        <v>http://markets.financialcontent.com/dailypennyalerts/news/read/39376282/intelligent.com_announces_rankings_for_best_colleges_for_2020</v>
      </c>
      <c r="D1835" s="0" t="s">
        <v>4771</v>
      </c>
      <c r="E1835" s="0" t="s">
        <v>4643</v>
      </c>
      <c r="F1835" s="0" t="s">
        <v>423</v>
      </c>
      <c r="G1835" s="0" t="s">
        <v>279</v>
      </c>
      <c r="H1835" s="0" t="s">
        <v>17</v>
      </c>
      <c r="J1835" s="0" t="s">
        <v>19</v>
      </c>
      <c r="K1835" s="0" t="n">
        <v>35759</v>
      </c>
      <c r="L1835" s="0" t="n">
        <v>330.77</v>
      </c>
    </row>
    <row r="1836" customFormat="false" ht="16" hidden="false" customHeight="false" outlineLevel="0" collapsed="false">
      <c r="A1836" s="0" t="s">
        <v>4760</v>
      </c>
      <c r="B1836" s="0" t="s">
        <v>4605</v>
      </c>
      <c r="C1836" s="1" t="str">
        <f aca="false">HYPERLINK(D1836)</f>
        <v>http://business.bentoncourier.com/bentoncourier/news/read/39376282/intelligent.com_announces_rankings_for_best_colleges_for_2020</v>
      </c>
      <c r="D1836" s="0" t="s">
        <v>4772</v>
      </c>
      <c r="E1836" s="0" t="s">
        <v>4643</v>
      </c>
      <c r="F1836" s="0" t="s">
        <v>472</v>
      </c>
      <c r="G1836" s="0" t="s">
        <v>279</v>
      </c>
      <c r="H1836" s="0" t="s">
        <v>17</v>
      </c>
      <c r="J1836" s="0" t="s">
        <v>19</v>
      </c>
      <c r="K1836" s="0" t="n">
        <v>1362</v>
      </c>
      <c r="L1836" s="0" t="n">
        <v>12.6</v>
      </c>
    </row>
    <row r="1837" customFormat="false" ht="16" hidden="false" customHeight="false" outlineLevel="0" collapsed="false">
      <c r="A1837" s="0" t="s">
        <v>4760</v>
      </c>
      <c r="B1837" s="0" t="s">
        <v>4605</v>
      </c>
      <c r="C1837" s="1" t="str">
        <f aca="false">HYPERLINK(D1837)</f>
        <v>http://markets.financialcontent.com/bigspringherald/news/read/39376282/intelligent.com_announces_rankings_for_best_colleges_for_2020</v>
      </c>
      <c r="D1837" s="0" t="s">
        <v>4773</v>
      </c>
      <c r="E1837" s="0" t="s">
        <v>4643</v>
      </c>
      <c r="F1837" s="0" t="s">
        <v>443</v>
      </c>
      <c r="G1837" s="0" t="s">
        <v>279</v>
      </c>
      <c r="H1837" s="0" t="s">
        <v>17</v>
      </c>
      <c r="J1837" s="0" t="s">
        <v>19</v>
      </c>
      <c r="K1837" s="0" t="n">
        <v>35650</v>
      </c>
      <c r="L1837" s="0" t="n">
        <v>329.76</v>
      </c>
    </row>
    <row r="1838" customFormat="false" ht="16" hidden="false" customHeight="false" outlineLevel="0" collapsed="false">
      <c r="A1838" s="0" t="s">
        <v>4760</v>
      </c>
      <c r="B1838" s="0" t="s">
        <v>4605</v>
      </c>
      <c r="C1838" s="1" t="str">
        <f aca="false">HYPERLINK(D1838)</f>
        <v>http://markets.financialcontent.com/prnews.pressrelease/news/read/39376282/intelligent.com_announces_rankings_for_best_colleges_for_2020</v>
      </c>
      <c r="D1838" s="0" t="s">
        <v>4774</v>
      </c>
      <c r="E1838" s="0" t="s">
        <v>4643</v>
      </c>
      <c r="F1838" s="0" t="s">
        <v>769</v>
      </c>
      <c r="G1838" s="0" t="s">
        <v>279</v>
      </c>
      <c r="H1838" s="0" t="s">
        <v>17</v>
      </c>
      <c r="J1838" s="0" t="s">
        <v>19</v>
      </c>
      <c r="K1838" s="0" t="n">
        <v>88966</v>
      </c>
      <c r="L1838" s="0" t="n">
        <v>822.94</v>
      </c>
    </row>
    <row r="1839" customFormat="false" ht="16" hidden="false" customHeight="false" outlineLevel="0" collapsed="false">
      <c r="A1839" s="0" t="s">
        <v>4760</v>
      </c>
      <c r="B1839" s="0" t="s">
        <v>4605</v>
      </c>
      <c r="C1839" s="1" t="str">
        <f aca="false">HYPERLINK(D1839)</f>
        <v>http://business.thepostandmail.com/thepostandmail/news/read/39376282/intelligent.com_announces_rankings_for_best_colleges_for_2020</v>
      </c>
      <c r="D1839" s="0" t="s">
        <v>4775</v>
      </c>
      <c r="E1839" s="0" t="s">
        <v>4643</v>
      </c>
      <c r="F1839" s="0" t="s">
        <v>457</v>
      </c>
      <c r="G1839" s="0" t="s">
        <v>279</v>
      </c>
      <c r="H1839" s="0" t="s">
        <v>17</v>
      </c>
      <c r="J1839" s="0" t="s">
        <v>19</v>
      </c>
      <c r="K1839" s="0" t="n">
        <v>667</v>
      </c>
      <c r="L1839" s="0" t="n">
        <v>6.17</v>
      </c>
    </row>
    <row r="1840" customFormat="false" ht="16" hidden="false" customHeight="false" outlineLevel="0" collapsed="false">
      <c r="A1840" s="0" t="s">
        <v>4760</v>
      </c>
      <c r="B1840" s="0" t="s">
        <v>4605</v>
      </c>
      <c r="C1840" s="1" t="str">
        <f aca="false">HYPERLINK(D1840)</f>
        <v>http://markets.chroniclejournal.com/chroniclejournal/news/read/39376282/intelligent.com_announces_rankings_for_best_colleges_for_2020</v>
      </c>
      <c r="D1840" s="0" t="s">
        <v>4776</v>
      </c>
      <c r="E1840" s="0" t="s">
        <v>4643</v>
      </c>
      <c r="F1840" s="0" t="s">
        <v>1068</v>
      </c>
      <c r="G1840" s="0" t="s">
        <v>279</v>
      </c>
      <c r="H1840" s="0" t="s">
        <v>17</v>
      </c>
      <c r="J1840" s="0" t="s">
        <v>19</v>
      </c>
      <c r="K1840" s="0" t="n">
        <v>88966</v>
      </c>
      <c r="L1840" s="0" t="n">
        <v>822.94</v>
      </c>
    </row>
    <row r="1841" customFormat="false" ht="16" hidden="false" customHeight="false" outlineLevel="0" collapsed="false">
      <c r="A1841" s="0" t="s">
        <v>4760</v>
      </c>
      <c r="B1841" s="0" t="s">
        <v>4605</v>
      </c>
      <c r="C1841" s="1" t="str">
        <f aca="false">HYPERLINK(D1841)</f>
        <v>http://markets.financialcontent.com/inyoregister/news/read/39376282/intelligent.com_announces_rankings_for_best_colleges_for_2020</v>
      </c>
      <c r="D1841" s="0" t="s">
        <v>4777</v>
      </c>
      <c r="E1841" s="0" t="s">
        <v>4637</v>
      </c>
      <c r="F1841" s="0" t="s">
        <v>995</v>
      </c>
      <c r="G1841" s="0" t="s">
        <v>279</v>
      </c>
      <c r="H1841" s="0" t="s">
        <v>17</v>
      </c>
      <c r="J1841" s="0" t="s">
        <v>19</v>
      </c>
      <c r="K1841" s="0" t="n">
        <v>35651</v>
      </c>
      <c r="L1841" s="0" t="n">
        <v>329.77</v>
      </c>
    </row>
    <row r="1842" customFormat="false" ht="16" hidden="false" customHeight="false" outlineLevel="0" collapsed="false">
      <c r="A1842" s="0" t="s">
        <v>4760</v>
      </c>
      <c r="B1842" s="0" t="s">
        <v>4605</v>
      </c>
      <c r="C1842" s="1" t="str">
        <f aca="false">HYPERLINK(D1842)</f>
        <v>http://business.observernewsonline.com/observernewsonline/news/read/39376282/intelligent.com_announces_rankings_for_best_colleges_for_2020</v>
      </c>
      <c r="D1842" s="0" t="s">
        <v>4778</v>
      </c>
      <c r="E1842" s="0" t="s">
        <v>4643</v>
      </c>
      <c r="F1842" s="0" t="s">
        <v>427</v>
      </c>
      <c r="G1842" s="0" t="s">
        <v>279</v>
      </c>
      <c r="H1842" s="0" t="s">
        <v>17</v>
      </c>
      <c r="J1842" s="0" t="s">
        <v>19</v>
      </c>
      <c r="K1842" s="0" t="n">
        <v>631</v>
      </c>
      <c r="L1842" s="0" t="n">
        <v>5.84</v>
      </c>
    </row>
    <row r="1843" customFormat="false" ht="16" hidden="false" customHeight="false" outlineLevel="0" collapsed="false">
      <c r="A1843" s="0" t="s">
        <v>4760</v>
      </c>
      <c r="B1843" s="0" t="s">
        <v>4605</v>
      </c>
      <c r="C1843" s="1" t="str">
        <f aca="false">HYPERLINK(D1843)</f>
        <v>http://markets.financialcontent.com/times-online/news/read/39376282/intelligent.com_announces_rankings_for_best_colleges_for_2020</v>
      </c>
      <c r="D1843" s="0" t="s">
        <v>4779</v>
      </c>
      <c r="E1843" s="0" t="s">
        <v>4643</v>
      </c>
      <c r="F1843" s="0" t="s">
        <v>1088</v>
      </c>
      <c r="G1843" s="0" t="s">
        <v>279</v>
      </c>
      <c r="H1843" s="0" t="s">
        <v>17</v>
      </c>
      <c r="J1843" s="0" t="s">
        <v>19</v>
      </c>
      <c r="K1843" s="0" t="n">
        <v>88966</v>
      </c>
      <c r="L1843" s="0" t="n">
        <v>822.94</v>
      </c>
    </row>
    <row r="1844" customFormat="false" ht="16" hidden="false" customHeight="false" outlineLevel="0" collapsed="false">
      <c r="A1844" s="0" t="s">
        <v>4760</v>
      </c>
      <c r="B1844" s="0" t="s">
        <v>4605</v>
      </c>
      <c r="C1844" s="1" t="str">
        <f aca="false">HYPERLINK(D1844)</f>
        <v>http://markets.financialcontent.com/am-news/news/read/39376282/intelligent.com_announces_rankings_for_best_colleges_for_2020</v>
      </c>
      <c r="D1844" s="0" t="s">
        <v>4780</v>
      </c>
      <c r="E1844" s="0" t="s">
        <v>4643</v>
      </c>
      <c r="F1844" s="0" t="s">
        <v>410</v>
      </c>
      <c r="G1844" s="0" t="s">
        <v>279</v>
      </c>
      <c r="H1844" s="0" t="s">
        <v>17</v>
      </c>
      <c r="J1844" s="0" t="s">
        <v>19</v>
      </c>
      <c r="K1844" s="0" t="n">
        <v>35654</v>
      </c>
      <c r="L1844" s="0" t="n">
        <v>329.8</v>
      </c>
    </row>
    <row r="1845" customFormat="false" ht="16" hidden="false" customHeight="false" outlineLevel="0" collapsed="false">
      <c r="A1845" s="0" t="s">
        <v>4760</v>
      </c>
      <c r="B1845" s="0" t="s">
        <v>4605</v>
      </c>
      <c r="C1845" s="1" t="str">
        <f aca="false">HYPERLINK(D1845)</f>
        <v>http://markets.financialcontent.com/ridgwayrecord/news/read/39376282/intelligent.com_announces_rankings_for_best_colleges_for_2020</v>
      </c>
      <c r="D1845" s="0" t="s">
        <v>4781</v>
      </c>
      <c r="E1845" s="0" t="s">
        <v>4643</v>
      </c>
      <c r="F1845" s="0" t="s">
        <v>1058</v>
      </c>
      <c r="G1845" s="0" t="s">
        <v>279</v>
      </c>
      <c r="H1845" s="0" t="s">
        <v>17</v>
      </c>
      <c r="J1845" s="0" t="s">
        <v>19</v>
      </c>
      <c r="K1845" s="0" t="n">
        <v>35652</v>
      </c>
      <c r="L1845" s="0" t="n">
        <v>329.78</v>
      </c>
    </row>
    <row r="1846" customFormat="false" ht="16" hidden="false" customHeight="false" outlineLevel="0" collapsed="false">
      <c r="A1846" s="0" t="s">
        <v>4760</v>
      </c>
      <c r="B1846" s="0" t="s">
        <v>4605</v>
      </c>
      <c r="C1846" s="1" t="str">
        <f aca="false">HYPERLINK(D1846)</f>
        <v>http://markets.financialcontent.com/ibtimes/news/read/39376282/intelligent.com_announces_rankings_for_best_colleges_for_2020</v>
      </c>
      <c r="D1846" s="0" t="s">
        <v>4782</v>
      </c>
      <c r="E1846" s="0" t="s">
        <v>4637</v>
      </c>
      <c r="F1846" s="0" t="s">
        <v>455</v>
      </c>
      <c r="G1846" s="0" t="s">
        <v>279</v>
      </c>
      <c r="H1846" s="0" t="s">
        <v>17</v>
      </c>
      <c r="J1846" s="0" t="s">
        <v>19</v>
      </c>
      <c r="K1846" s="0" t="n">
        <v>833</v>
      </c>
      <c r="L1846" s="0" t="n">
        <v>7.71</v>
      </c>
    </row>
    <row r="1847" customFormat="false" ht="16" hidden="false" customHeight="false" outlineLevel="0" collapsed="false">
      <c r="A1847" s="0" t="s">
        <v>4760</v>
      </c>
      <c r="B1847" s="0" t="s">
        <v>4605</v>
      </c>
      <c r="C1847" s="1" t="str">
        <f aca="false">HYPERLINK(D1847)</f>
        <v>http://business.sweetwaterreporter.com/sweetwaterreporter/news/read/39376282/intelligent.com_announces_rankings_for_best_colleges_for_2020</v>
      </c>
      <c r="D1847" s="0" t="s">
        <v>4783</v>
      </c>
      <c r="E1847" s="0" t="s">
        <v>4643</v>
      </c>
      <c r="F1847" s="0" t="s">
        <v>382</v>
      </c>
      <c r="G1847" s="0" t="s">
        <v>279</v>
      </c>
      <c r="H1847" s="0" t="s">
        <v>17</v>
      </c>
      <c r="J1847" s="0" t="s">
        <v>19</v>
      </c>
      <c r="K1847" s="0" t="n">
        <v>368</v>
      </c>
      <c r="L1847" s="0" t="n">
        <v>3.4</v>
      </c>
    </row>
    <row r="1848" customFormat="false" ht="16" hidden="false" customHeight="false" outlineLevel="0" collapsed="false">
      <c r="A1848" s="0" t="s">
        <v>4760</v>
      </c>
      <c r="B1848" s="0" t="s">
        <v>4605</v>
      </c>
      <c r="C1848" s="1" t="str">
        <f aca="false">HYPERLINK(D1848)</f>
        <v>http://markets.financialcontent.com/medicinehatnews/news/read/39376282/intelligent.com_announces_rankings_for_best_colleges_for_2020</v>
      </c>
      <c r="D1848" s="0" t="s">
        <v>4784</v>
      </c>
      <c r="E1848" s="0" t="s">
        <v>4643</v>
      </c>
      <c r="F1848" s="0" t="s">
        <v>478</v>
      </c>
      <c r="G1848" s="0" t="s">
        <v>279</v>
      </c>
      <c r="H1848" s="0" t="s">
        <v>17</v>
      </c>
      <c r="J1848" s="0" t="s">
        <v>19</v>
      </c>
      <c r="K1848" s="0" t="n">
        <v>88966</v>
      </c>
      <c r="L1848" s="0" t="n">
        <v>822.94</v>
      </c>
    </row>
    <row r="1849" customFormat="false" ht="16" hidden="false" customHeight="false" outlineLevel="0" collapsed="false">
      <c r="A1849" s="0" t="s">
        <v>4760</v>
      </c>
      <c r="B1849" s="0" t="s">
        <v>4605</v>
      </c>
      <c r="C1849" s="1" t="str">
        <f aca="false">HYPERLINK(D1849)</f>
        <v>http://markets.financialcontent.com/dowtheoryletters/news/read/39376282/intelligent.com_announces_rankings_for_best_colleges_for_2020</v>
      </c>
      <c r="D1849" s="0" t="s">
        <v>4785</v>
      </c>
      <c r="E1849" s="0" t="s">
        <v>4643</v>
      </c>
      <c r="F1849" s="0" t="s">
        <v>378</v>
      </c>
      <c r="G1849" s="0" t="s">
        <v>279</v>
      </c>
      <c r="H1849" s="0" t="s">
        <v>17</v>
      </c>
      <c r="I1849" s="0" t="s">
        <v>159</v>
      </c>
      <c r="J1849" s="0" t="s">
        <v>19</v>
      </c>
      <c r="K1849" s="0" t="n">
        <v>88966</v>
      </c>
      <c r="L1849" s="0" t="n">
        <v>822.94</v>
      </c>
    </row>
    <row r="1850" customFormat="false" ht="16" hidden="false" customHeight="false" outlineLevel="0" collapsed="false">
      <c r="A1850" s="0" t="s">
        <v>4760</v>
      </c>
      <c r="B1850" s="0" t="s">
        <v>4605</v>
      </c>
      <c r="C1850" s="1" t="str">
        <f aca="false">HYPERLINK(D1850)</f>
        <v>http://markets.financialcontent.com/borgernewsherald/news/read/39376282/intelligent.com_announces_rankings_for_best_colleges_for_2020</v>
      </c>
      <c r="D1850" s="0" t="s">
        <v>4786</v>
      </c>
      <c r="E1850" s="0" t="s">
        <v>4637</v>
      </c>
      <c r="F1850" s="0" t="s">
        <v>1083</v>
      </c>
      <c r="G1850" s="0" t="s">
        <v>279</v>
      </c>
      <c r="H1850" s="0" t="s">
        <v>17</v>
      </c>
      <c r="J1850" s="0" t="s">
        <v>19</v>
      </c>
      <c r="K1850" s="0" t="n">
        <v>88966</v>
      </c>
      <c r="L1850" s="0" t="n">
        <v>822.94</v>
      </c>
    </row>
    <row r="1851" customFormat="false" ht="16" hidden="false" customHeight="false" outlineLevel="0" collapsed="false">
      <c r="A1851" s="0" t="s">
        <v>4760</v>
      </c>
      <c r="B1851" s="0" t="s">
        <v>4605</v>
      </c>
      <c r="C1851" s="1" t="str">
        <f aca="false">HYPERLINK(D1851)</f>
        <v>http://markets.financialcontent.com/pentictonherald/news/read/39376282/intelligent.com_announces_rankings_for_best_colleges_for_2020</v>
      </c>
      <c r="D1851" s="0" t="s">
        <v>4787</v>
      </c>
      <c r="E1851" s="0" t="s">
        <v>4637</v>
      </c>
      <c r="F1851" s="0" t="s">
        <v>435</v>
      </c>
      <c r="G1851" s="0" t="s">
        <v>279</v>
      </c>
      <c r="H1851" s="0" t="s">
        <v>17</v>
      </c>
      <c r="J1851" s="0" t="s">
        <v>19</v>
      </c>
      <c r="K1851" s="0" t="n">
        <v>88966</v>
      </c>
      <c r="L1851" s="0" t="n">
        <v>822.94</v>
      </c>
    </row>
    <row r="1852" customFormat="false" ht="16" hidden="false" customHeight="false" outlineLevel="0" collapsed="false">
      <c r="A1852" s="0" t="s">
        <v>4760</v>
      </c>
      <c r="B1852" s="0" t="s">
        <v>4605</v>
      </c>
      <c r="C1852" s="1" t="str">
        <f aca="false">HYPERLINK(D1852)</f>
        <v>http://markets.financialcontent.com/gafri/news/read/39376282/intelligent.com_announces_rankings_for_best_colleges_for_2020</v>
      </c>
      <c r="D1852" s="0" t="s">
        <v>4788</v>
      </c>
      <c r="E1852" s="0" t="s">
        <v>4637</v>
      </c>
      <c r="F1852" s="0" t="s">
        <v>390</v>
      </c>
      <c r="G1852" s="0" t="s">
        <v>279</v>
      </c>
      <c r="H1852" s="0" t="s">
        <v>17</v>
      </c>
      <c r="J1852" s="0" t="s">
        <v>19</v>
      </c>
      <c r="K1852" s="0" t="n">
        <v>35915</v>
      </c>
      <c r="L1852" s="0" t="n">
        <v>332.21</v>
      </c>
    </row>
    <row r="1853" customFormat="false" ht="16" hidden="false" customHeight="false" outlineLevel="0" collapsed="false">
      <c r="A1853" s="0" t="s">
        <v>4760</v>
      </c>
      <c r="B1853" s="0" t="s">
        <v>4605</v>
      </c>
      <c r="C1853" s="1" t="str">
        <f aca="false">HYPERLINK(D1853)</f>
        <v>http://business.theeveningleader.com/theeveningleader/news/read/39376282/intelligent.com_announces_rankings_for_best_colleges_for_2020</v>
      </c>
      <c r="D1853" s="0" t="s">
        <v>4789</v>
      </c>
      <c r="E1853" s="0" t="s">
        <v>4637</v>
      </c>
      <c r="F1853" s="0" t="s">
        <v>449</v>
      </c>
      <c r="G1853" s="0" t="s">
        <v>279</v>
      </c>
      <c r="H1853" s="0" t="s">
        <v>17</v>
      </c>
      <c r="J1853" s="0" t="s">
        <v>19</v>
      </c>
      <c r="K1853" s="0" t="n">
        <v>916</v>
      </c>
      <c r="L1853" s="0" t="n">
        <v>8.47</v>
      </c>
    </row>
    <row r="1854" customFormat="false" ht="16" hidden="false" customHeight="false" outlineLevel="0" collapsed="false">
      <c r="A1854" s="0" t="s">
        <v>4760</v>
      </c>
      <c r="B1854" s="0" t="s">
        <v>4605</v>
      </c>
      <c r="C1854" s="1" t="str">
        <f aca="false">HYPERLINK(D1854)</f>
        <v>http://business.thepilotnews.com/thepilotnews/news/read/39376282/intelligent.com_announces_rankings_for_best_colleges_for_2020</v>
      </c>
      <c r="D1854" s="0" t="s">
        <v>4790</v>
      </c>
      <c r="E1854" s="0" t="s">
        <v>4637</v>
      </c>
      <c r="F1854" s="0" t="s">
        <v>451</v>
      </c>
      <c r="G1854" s="0" t="s">
        <v>279</v>
      </c>
      <c r="H1854" s="0" t="s">
        <v>17</v>
      </c>
      <c r="J1854" s="0" t="s">
        <v>19</v>
      </c>
      <c r="K1854" s="0" t="n">
        <v>1612</v>
      </c>
      <c r="L1854" s="0" t="n">
        <v>14.91</v>
      </c>
    </row>
    <row r="1855" customFormat="false" ht="16" hidden="false" customHeight="false" outlineLevel="0" collapsed="false">
      <c r="A1855" s="0" t="s">
        <v>4760</v>
      </c>
      <c r="B1855" s="0" t="s">
        <v>4605</v>
      </c>
      <c r="C1855" s="1" t="str">
        <f aca="false">HYPERLINK(D1855)</f>
        <v>http://stocks.newsok.com/newsok/news/read/39376282/intelligent.com_announces_rankings_for_best_colleges_for_2020</v>
      </c>
      <c r="D1855" s="0" t="s">
        <v>4791</v>
      </c>
      <c r="E1855" s="0" t="s">
        <v>4637</v>
      </c>
      <c r="F1855" s="0" t="s">
        <v>466</v>
      </c>
      <c r="G1855" s="0" t="s">
        <v>279</v>
      </c>
      <c r="H1855" s="0" t="s">
        <v>17</v>
      </c>
      <c r="J1855" s="0" t="s">
        <v>19</v>
      </c>
      <c r="K1855" s="0" t="n">
        <v>3025</v>
      </c>
      <c r="L1855" s="0" t="n">
        <v>27.98</v>
      </c>
    </row>
    <row r="1856" customFormat="false" ht="16" hidden="false" customHeight="false" outlineLevel="0" collapsed="false">
      <c r="A1856" s="0" t="s">
        <v>4760</v>
      </c>
      <c r="B1856" s="0" t="s">
        <v>4605</v>
      </c>
      <c r="C1856" s="1" t="str">
        <f aca="false">HYPERLINK(D1856)</f>
        <v>http://markets.financialcontent.com/tamarsecurities/news/read/39376282/intelligent.com_announces_rankings_for_best_colleges_for_2020</v>
      </c>
      <c r="D1856" s="0" t="s">
        <v>4792</v>
      </c>
      <c r="E1856" s="0" t="s">
        <v>4643</v>
      </c>
      <c r="F1856" s="0" t="s">
        <v>386</v>
      </c>
      <c r="G1856" s="0" t="s">
        <v>279</v>
      </c>
      <c r="H1856" s="0" t="s">
        <v>17</v>
      </c>
      <c r="J1856" s="0" t="s">
        <v>19</v>
      </c>
      <c r="K1856" s="0" t="n">
        <v>88966</v>
      </c>
      <c r="L1856" s="0" t="n">
        <v>822.94</v>
      </c>
    </row>
    <row r="1857" customFormat="false" ht="16" hidden="false" customHeight="false" outlineLevel="0" collapsed="false">
      <c r="A1857" s="0" t="s">
        <v>4760</v>
      </c>
      <c r="B1857" s="0" t="s">
        <v>4605</v>
      </c>
      <c r="C1857" s="1" t="str">
        <f aca="false">HYPERLINK(D1857)</f>
        <v>http://markets.financialcontent.com/concordmonitor/news/read/39376282/intelligent.com_announces_rankings_for_best_colleges_for_2020</v>
      </c>
      <c r="D1857" s="0" t="s">
        <v>4793</v>
      </c>
      <c r="E1857" s="0" t="s">
        <v>4643</v>
      </c>
      <c r="F1857" s="0" t="s">
        <v>1036</v>
      </c>
      <c r="G1857" s="0" t="s">
        <v>279</v>
      </c>
      <c r="H1857" s="0" t="s">
        <v>17</v>
      </c>
      <c r="J1857" s="0" t="s">
        <v>19</v>
      </c>
      <c r="K1857" s="0" t="n">
        <v>35660</v>
      </c>
      <c r="L1857" s="0" t="n">
        <v>329.86</v>
      </c>
    </row>
    <row r="1858" customFormat="false" ht="16" hidden="false" customHeight="false" outlineLevel="0" collapsed="false">
      <c r="A1858" s="0" t="s">
        <v>4760</v>
      </c>
      <c r="B1858" s="0" t="s">
        <v>4605</v>
      </c>
      <c r="C1858" s="1" t="str">
        <f aca="false">HYPERLINK(D1858)</f>
        <v>http://finance.dailyherald.com/dailyherald/news/read/39376282/intelligent.com_announces_rankings_for_best_colleges_for_2020</v>
      </c>
      <c r="D1858" s="0" t="s">
        <v>4794</v>
      </c>
      <c r="E1858" s="0" t="s">
        <v>4643</v>
      </c>
      <c r="F1858" s="0" t="s">
        <v>414</v>
      </c>
      <c r="G1858" s="0" t="s">
        <v>279</v>
      </c>
      <c r="H1858" s="0" t="s">
        <v>17</v>
      </c>
      <c r="I1858" s="0" t="s">
        <v>59</v>
      </c>
      <c r="J1858" s="0" t="s">
        <v>19</v>
      </c>
      <c r="K1858" s="0" t="n">
        <v>3750</v>
      </c>
      <c r="L1858" s="0" t="n">
        <v>34.69</v>
      </c>
    </row>
    <row r="1859" customFormat="false" ht="16" hidden="false" customHeight="false" outlineLevel="0" collapsed="false">
      <c r="A1859" s="0" t="s">
        <v>4760</v>
      </c>
      <c r="B1859" s="0" t="s">
        <v>4605</v>
      </c>
      <c r="C1859" s="1" t="str">
        <f aca="false">HYPERLINK(D1859)</f>
        <v>http://business.wapakdailynews.com/wapakdailynews/news/read/39376282/intelligent.com_announces_rankings_for_best_colleges_for_2020</v>
      </c>
      <c r="D1859" s="0" t="s">
        <v>4795</v>
      </c>
      <c r="E1859" s="0" t="s">
        <v>4637</v>
      </c>
      <c r="F1859" s="0" t="s">
        <v>425</v>
      </c>
      <c r="G1859" s="0" t="s">
        <v>279</v>
      </c>
      <c r="H1859" s="0" t="s">
        <v>17</v>
      </c>
      <c r="J1859" s="0" t="s">
        <v>19</v>
      </c>
      <c r="K1859" s="0" t="n">
        <v>715</v>
      </c>
      <c r="L1859" s="0" t="n">
        <v>6.61</v>
      </c>
    </row>
    <row r="1860" customFormat="false" ht="16" hidden="false" customHeight="false" outlineLevel="0" collapsed="false">
      <c r="A1860" s="0" t="s">
        <v>4760</v>
      </c>
      <c r="B1860" s="0" t="s">
        <v>4605</v>
      </c>
      <c r="C1860" s="1" t="str">
        <f aca="false">HYPERLINK(D1860)</f>
        <v>http://markets.financialcontent.com/aleris/news/read/39376282/intelligent.com_announces_rankings_for_best_colleges_for_2020</v>
      </c>
      <c r="D1860" s="0" t="s">
        <v>4796</v>
      </c>
      <c r="E1860" s="0" t="s">
        <v>4637</v>
      </c>
      <c r="F1860" s="0" t="s">
        <v>1052</v>
      </c>
      <c r="G1860" s="0" t="s">
        <v>279</v>
      </c>
      <c r="H1860" s="0" t="s">
        <v>17</v>
      </c>
      <c r="J1860" s="0" t="s">
        <v>19</v>
      </c>
      <c r="K1860" s="0" t="n">
        <v>88966</v>
      </c>
      <c r="L1860" s="0" t="n">
        <v>822.94</v>
      </c>
    </row>
    <row r="1861" customFormat="false" ht="16" hidden="false" customHeight="false" outlineLevel="0" collapsed="false">
      <c r="A1861" s="0" t="s">
        <v>4760</v>
      </c>
      <c r="B1861" s="0" t="s">
        <v>4605</v>
      </c>
      <c r="C1861" s="1" t="str">
        <f aca="false">HYPERLINK(D1861)</f>
        <v>http://markets.financialcontent.com/malvern-online/news/read/39376282/intelligent.com_announces_rankings_for_best_colleges_for_2020</v>
      </c>
      <c r="D1861" s="0" t="s">
        <v>4797</v>
      </c>
      <c r="E1861" s="0" t="s">
        <v>4637</v>
      </c>
      <c r="F1861" s="0" t="s">
        <v>1040</v>
      </c>
      <c r="G1861" s="0" t="s">
        <v>279</v>
      </c>
      <c r="H1861" s="0" t="s">
        <v>17</v>
      </c>
      <c r="J1861" s="0" t="s">
        <v>19</v>
      </c>
      <c r="K1861" s="0" t="n">
        <v>35651</v>
      </c>
      <c r="L1861" s="0" t="n">
        <v>329.77</v>
      </c>
    </row>
    <row r="1862" customFormat="false" ht="16" hidden="false" customHeight="false" outlineLevel="0" collapsed="false">
      <c r="A1862" s="0" t="s">
        <v>4760</v>
      </c>
      <c r="B1862" s="0" t="s">
        <v>4605</v>
      </c>
      <c r="C1862" s="1" t="str">
        <f aca="false">HYPERLINK(D1862)</f>
        <v>http://business.kanerepublican.com/kanerepublican/news/read/39376282/intelligent.com_announces_rankings_for_best_colleges_for_2020</v>
      </c>
      <c r="D1862" s="0" t="s">
        <v>4798</v>
      </c>
      <c r="E1862" s="0" t="s">
        <v>4643</v>
      </c>
      <c r="F1862" s="0" t="s">
        <v>459</v>
      </c>
      <c r="G1862" s="0" t="s">
        <v>279</v>
      </c>
      <c r="H1862" s="0" t="s">
        <v>17</v>
      </c>
      <c r="J1862" s="0" t="s">
        <v>19</v>
      </c>
      <c r="K1862" s="0" t="n">
        <v>298</v>
      </c>
      <c r="L1862" s="0" t="n">
        <v>2.76</v>
      </c>
    </row>
    <row r="1863" customFormat="false" ht="16" hidden="false" customHeight="false" outlineLevel="0" collapsed="false">
      <c r="A1863" s="0" t="s">
        <v>4760</v>
      </c>
      <c r="B1863" s="0" t="s">
        <v>4605</v>
      </c>
      <c r="C1863" s="1" t="str">
        <f aca="false">HYPERLINK(D1863)</f>
        <v>http://business.am-news.com/am-news/news/read/39376282/intelligent.com_announces_rankings_for_best_colleges_for_2020</v>
      </c>
      <c r="D1863" s="0" t="s">
        <v>4799</v>
      </c>
      <c r="E1863" s="0" t="s">
        <v>4637</v>
      </c>
      <c r="F1863" s="0" t="s">
        <v>410</v>
      </c>
      <c r="G1863" s="0" t="s">
        <v>279</v>
      </c>
      <c r="H1863" s="0" t="s">
        <v>17</v>
      </c>
      <c r="J1863" s="0" t="s">
        <v>19</v>
      </c>
      <c r="K1863" s="0" t="n">
        <v>2849</v>
      </c>
      <c r="L1863" s="0" t="n">
        <v>26.35</v>
      </c>
    </row>
    <row r="1864" customFormat="false" ht="16" hidden="false" customHeight="false" outlineLevel="0" collapsed="false">
      <c r="A1864" s="0" t="s">
        <v>4760</v>
      </c>
      <c r="B1864" s="0" t="s">
        <v>4605</v>
      </c>
      <c r="C1864" s="1" t="str">
        <f aca="false">HYPERLINK(D1864)</f>
        <v>http://markets.financialcontent.com/fatpitch.valueinvestingnews/news/read/39376282/intelligent.com_announces_rankings_for_best_colleges_for_2020</v>
      </c>
      <c r="D1864" s="0" t="s">
        <v>4800</v>
      </c>
      <c r="E1864" s="0" t="s">
        <v>4643</v>
      </c>
      <c r="F1864" s="0" t="s">
        <v>388</v>
      </c>
      <c r="G1864" s="0" t="s">
        <v>279</v>
      </c>
      <c r="H1864" s="0" t="s">
        <v>17</v>
      </c>
      <c r="J1864" s="0" t="s">
        <v>19</v>
      </c>
      <c r="K1864" s="0" t="n">
        <v>88966</v>
      </c>
      <c r="L1864" s="0" t="n">
        <v>822.94</v>
      </c>
    </row>
    <row r="1865" customFormat="false" ht="16" hidden="false" customHeight="false" outlineLevel="0" collapsed="false">
      <c r="A1865" s="0" t="s">
        <v>4760</v>
      </c>
      <c r="B1865" s="0" t="s">
        <v>4605</v>
      </c>
      <c r="C1865" s="1" t="str">
        <f aca="false">HYPERLINK(D1865)</f>
        <v>http://finance.renewableenergyworld.com/pennwell.renewableenergy/news/read/39376282/intelligent.com_announces_rankings_for_best_colleges_for_2020</v>
      </c>
      <c r="D1865" s="0" t="s">
        <v>4801</v>
      </c>
      <c r="E1865" s="0" t="s">
        <v>4637</v>
      </c>
      <c r="F1865" s="0" t="s">
        <v>464</v>
      </c>
      <c r="G1865" s="0" t="s">
        <v>279</v>
      </c>
      <c r="H1865" s="0" t="s">
        <v>17</v>
      </c>
      <c r="J1865" s="0" t="s">
        <v>19</v>
      </c>
      <c r="K1865" s="0" t="n">
        <v>590</v>
      </c>
      <c r="L1865" s="0" t="n">
        <v>5.46</v>
      </c>
    </row>
    <row r="1866" customFormat="false" ht="16" hidden="false" customHeight="false" outlineLevel="0" collapsed="false">
      <c r="A1866" s="0" t="s">
        <v>4760</v>
      </c>
      <c r="B1866" s="0" t="s">
        <v>4605</v>
      </c>
      <c r="C1866" s="1" t="str">
        <f aca="false">HYPERLINK(D1866)</f>
        <v>http://business.starkvilledailynews.com/starkvilledailynews/news/read/39376282/intelligent.com_announces_rankings_for_best_colleges_for_2020</v>
      </c>
      <c r="D1866" s="0" t="s">
        <v>4802</v>
      </c>
      <c r="E1866" s="0" t="s">
        <v>4643</v>
      </c>
      <c r="F1866" s="0" t="s">
        <v>474</v>
      </c>
      <c r="G1866" s="0" t="s">
        <v>279</v>
      </c>
      <c r="H1866" s="0" t="s">
        <v>17</v>
      </c>
      <c r="J1866" s="0" t="s">
        <v>19</v>
      </c>
      <c r="K1866" s="0" t="n">
        <v>1189</v>
      </c>
      <c r="L1866" s="0" t="n">
        <v>11</v>
      </c>
    </row>
    <row r="1867" customFormat="false" ht="16" hidden="false" customHeight="false" outlineLevel="0" collapsed="false">
      <c r="A1867" s="0" t="s">
        <v>4760</v>
      </c>
      <c r="B1867" s="0" t="s">
        <v>4605</v>
      </c>
      <c r="C1867" s="1" t="str">
        <f aca="false">HYPERLINK(D1867)</f>
        <v>http://markets.financialcontent.com/buffnews/news/read/39376282/intelligent.com_announces_rankings_for_best_colleges_for_2020</v>
      </c>
      <c r="D1867" s="0" t="s">
        <v>4803</v>
      </c>
      <c r="E1867" s="0" t="s">
        <v>4643</v>
      </c>
      <c r="F1867" s="0" t="s">
        <v>446</v>
      </c>
      <c r="G1867" s="0" t="s">
        <v>447</v>
      </c>
      <c r="H1867" s="0" t="s">
        <v>17</v>
      </c>
      <c r="J1867" s="0" t="s">
        <v>19</v>
      </c>
      <c r="K1867" s="0" t="n">
        <v>53326</v>
      </c>
      <c r="L1867" s="0" t="n">
        <v>493.27</v>
      </c>
    </row>
    <row r="1868" customFormat="false" ht="16" hidden="false" customHeight="false" outlineLevel="0" collapsed="false">
      <c r="A1868" s="0" t="s">
        <v>4760</v>
      </c>
      <c r="B1868" s="0" t="s">
        <v>4605</v>
      </c>
      <c r="C1868" s="1" t="str">
        <f aca="false">HYPERLINK(D1868)</f>
        <v>http://markets.financialcontent.com/starkvilledailynews/news/read/39376282/intelligent.com_announces_rankings_for_best_colleges_for_2020</v>
      </c>
      <c r="D1868" s="0" t="s">
        <v>4804</v>
      </c>
      <c r="E1868" s="0" t="s">
        <v>4643</v>
      </c>
      <c r="F1868" s="0" t="s">
        <v>474</v>
      </c>
      <c r="G1868" s="0" t="s">
        <v>279</v>
      </c>
      <c r="H1868" s="0" t="s">
        <v>17</v>
      </c>
      <c r="J1868" s="0" t="s">
        <v>19</v>
      </c>
      <c r="K1868" s="0" t="n">
        <v>88966</v>
      </c>
      <c r="L1868" s="0" t="n">
        <v>822.94</v>
      </c>
    </row>
    <row r="1869" customFormat="false" ht="16" hidden="false" customHeight="false" outlineLevel="0" collapsed="false">
      <c r="A1869" s="0" t="s">
        <v>4760</v>
      </c>
      <c r="B1869" s="0" t="s">
        <v>4605</v>
      </c>
      <c r="C1869" s="1" t="str">
        <f aca="false">HYPERLINK(D1869)</f>
        <v>http://markets.financialcontent.com/siliconinvestor/news/read/39376282/intelligent.com_announces_rankings_for_best_colleges_for_2020</v>
      </c>
      <c r="D1869" s="0" t="s">
        <v>4805</v>
      </c>
      <c r="E1869" s="0" t="s">
        <v>4643</v>
      </c>
      <c r="F1869" s="0" t="s">
        <v>982</v>
      </c>
      <c r="G1869" s="0" t="s">
        <v>279</v>
      </c>
      <c r="H1869" s="0" t="s">
        <v>17</v>
      </c>
      <c r="J1869" s="0" t="s">
        <v>19</v>
      </c>
      <c r="K1869" s="0" t="n">
        <v>88966</v>
      </c>
      <c r="L1869" s="0" t="n">
        <v>822.94</v>
      </c>
    </row>
    <row r="1870" customFormat="false" ht="16" hidden="false" customHeight="false" outlineLevel="0" collapsed="false">
      <c r="A1870" s="0" t="s">
        <v>4760</v>
      </c>
      <c r="B1870" s="0" t="s">
        <v>4605</v>
      </c>
      <c r="C1870" s="1" t="str">
        <f aca="false">HYPERLINK(D1870)</f>
        <v>http://business.dailytimesleader.com/dailytimesleader/news/read/39376282/intelligent.com_announces_rankings_for_best_colleges_for_2020</v>
      </c>
      <c r="D1870" s="0" t="s">
        <v>4806</v>
      </c>
      <c r="E1870" s="0" t="s">
        <v>4637</v>
      </c>
      <c r="F1870" s="0" t="s">
        <v>416</v>
      </c>
      <c r="G1870" s="0" t="s">
        <v>279</v>
      </c>
      <c r="H1870" s="0" t="s">
        <v>17</v>
      </c>
      <c r="J1870" s="0" t="s">
        <v>19</v>
      </c>
      <c r="K1870" s="0" t="n">
        <v>652</v>
      </c>
      <c r="L1870" s="0" t="n">
        <v>6.03</v>
      </c>
    </row>
    <row r="1871" customFormat="false" ht="16" hidden="false" customHeight="false" outlineLevel="0" collapsed="false">
      <c r="A1871" s="0" t="s">
        <v>4760</v>
      </c>
      <c r="B1871" s="0" t="s">
        <v>4605</v>
      </c>
      <c r="C1871" s="1" t="str">
        <f aca="false">HYPERLINK(D1871)</f>
        <v>http://stocks.observer-reporter.com/observerreporter/news/read/39376282/intelligent.com_announces_rankings_for_best_colleges_for_2020</v>
      </c>
      <c r="D1871" s="0" t="s">
        <v>4807</v>
      </c>
      <c r="E1871" s="0" t="s">
        <v>4637</v>
      </c>
      <c r="F1871" s="0" t="s">
        <v>421</v>
      </c>
      <c r="G1871" s="0" t="s">
        <v>279</v>
      </c>
      <c r="H1871" s="0" t="s">
        <v>17</v>
      </c>
      <c r="J1871" s="0" t="s">
        <v>19</v>
      </c>
      <c r="K1871" s="0" t="n">
        <v>128</v>
      </c>
      <c r="L1871" s="0" t="n">
        <v>1.18</v>
      </c>
    </row>
    <row r="1872" customFormat="false" ht="16" hidden="false" customHeight="false" outlineLevel="0" collapsed="false">
      <c r="A1872" s="0" t="s">
        <v>4760</v>
      </c>
      <c r="B1872" s="0" t="s">
        <v>4605</v>
      </c>
      <c r="C1872" s="1" t="str">
        <f aca="false">HYPERLINK(D1872)</f>
        <v>http://business.bigspringherald.com/bigspringherald/news/read/39376282/intelligent.com_announces_rankings_for_best_colleges_for_2020</v>
      </c>
      <c r="D1872" s="0" t="s">
        <v>4808</v>
      </c>
      <c r="E1872" s="0" t="s">
        <v>4637</v>
      </c>
      <c r="F1872" s="0" t="s">
        <v>443</v>
      </c>
      <c r="G1872" s="0" t="s">
        <v>279</v>
      </c>
      <c r="H1872" s="0" t="s">
        <v>17</v>
      </c>
      <c r="J1872" s="0" t="s">
        <v>19</v>
      </c>
      <c r="K1872" s="0" t="n">
        <v>1156</v>
      </c>
      <c r="L1872" s="0" t="n">
        <v>10.69</v>
      </c>
    </row>
    <row r="1873" customFormat="false" ht="16" hidden="false" customHeight="false" outlineLevel="0" collapsed="false">
      <c r="A1873" s="0" t="s">
        <v>4760</v>
      </c>
      <c r="B1873" s="0" t="s">
        <v>4605</v>
      </c>
      <c r="C1873" s="1" t="str">
        <f aca="false">HYPERLINK(D1873)</f>
        <v>http://business.decaturdailydemocrat.com/decaturdailydemocrat/news/read/39376282/intelligent.com_announces_rankings_for_best_colleges_for_2020</v>
      </c>
      <c r="D1873" s="0" t="s">
        <v>4809</v>
      </c>
      <c r="E1873" s="0" t="s">
        <v>4643</v>
      </c>
      <c r="F1873" s="0" t="s">
        <v>431</v>
      </c>
      <c r="G1873" s="0" t="s">
        <v>279</v>
      </c>
      <c r="H1873" s="0" t="s">
        <v>17</v>
      </c>
      <c r="J1873" s="0" t="s">
        <v>19</v>
      </c>
      <c r="K1873" s="0" t="n">
        <v>1826</v>
      </c>
      <c r="L1873" s="0" t="n">
        <v>16.89</v>
      </c>
    </row>
    <row r="1874" customFormat="false" ht="16" hidden="false" customHeight="false" outlineLevel="0" collapsed="false">
      <c r="A1874" s="0" t="s">
        <v>4760</v>
      </c>
      <c r="B1874" s="0" t="s">
        <v>4605</v>
      </c>
      <c r="C1874" s="1" t="str">
        <f aca="false">HYPERLINK(D1874)</f>
        <v>http://markets.financialcontent.com/stocks/news/read/39376282/intelligent.com_announces_rankings_for_best_colleges_for_2020</v>
      </c>
      <c r="D1874" s="0" t="s">
        <v>4810</v>
      </c>
      <c r="E1874" s="0" t="s">
        <v>4637</v>
      </c>
      <c r="F1874" s="0" t="s">
        <v>984</v>
      </c>
      <c r="G1874" s="0" t="s">
        <v>279</v>
      </c>
      <c r="H1874" s="0" t="s">
        <v>17</v>
      </c>
      <c r="J1874" s="0" t="s">
        <v>19</v>
      </c>
      <c r="K1874" s="0" t="n">
        <v>89869</v>
      </c>
      <c r="L1874" s="0" t="n">
        <v>831.29</v>
      </c>
    </row>
    <row r="1875" customFormat="false" ht="16" hidden="false" customHeight="false" outlineLevel="0" collapsed="false">
      <c r="A1875" s="0" t="s">
        <v>4760</v>
      </c>
      <c r="B1875" s="0" t="s">
        <v>4605</v>
      </c>
      <c r="C1875" s="1" t="str">
        <f aca="false">HYPERLINK(D1875)</f>
        <v>http://markets.financialcontent.com/ascensus/news/read/39376282/intelligent.com_announces_rankings_for_best_colleges_for_2020</v>
      </c>
      <c r="D1875" s="0" t="s">
        <v>4811</v>
      </c>
      <c r="E1875" s="0" t="s">
        <v>4637</v>
      </c>
      <c r="F1875" s="0" t="s">
        <v>453</v>
      </c>
      <c r="G1875" s="0" t="s">
        <v>279</v>
      </c>
      <c r="H1875" s="0" t="s">
        <v>17</v>
      </c>
      <c r="J1875" s="0" t="s">
        <v>19</v>
      </c>
      <c r="K1875" s="0" t="n">
        <v>88966</v>
      </c>
      <c r="L1875" s="0" t="n">
        <v>822.94</v>
      </c>
    </row>
    <row r="1876" customFormat="false" ht="16" hidden="false" customHeight="false" outlineLevel="0" collapsed="false">
      <c r="A1876" s="0" t="s">
        <v>4760</v>
      </c>
      <c r="B1876" s="0" t="s">
        <v>4605</v>
      </c>
      <c r="C1876" s="1" t="str">
        <f aca="false">HYPERLINK(D1876)</f>
        <v>http://markets.buffalonews.com/buffnews/news/read/39376282/intelligent.com_announces_rankings_for_best_colleges_for_2020</v>
      </c>
      <c r="D1876" s="0" t="s">
        <v>4812</v>
      </c>
      <c r="E1876" s="0" t="s">
        <v>4643</v>
      </c>
      <c r="F1876" s="0" t="s">
        <v>446</v>
      </c>
      <c r="G1876" s="0" t="s">
        <v>447</v>
      </c>
      <c r="H1876" s="0" t="s">
        <v>17</v>
      </c>
      <c r="J1876" s="0" t="s">
        <v>19</v>
      </c>
      <c r="K1876" s="0" t="n">
        <v>2882</v>
      </c>
      <c r="L1876" s="0" t="n">
        <v>26.66</v>
      </c>
    </row>
    <row r="1877" customFormat="false" ht="16" hidden="false" customHeight="false" outlineLevel="0" collapsed="false">
      <c r="A1877" s="0" t="s">
        <v>4760</v>
      </c>
      <c r="B1877" s="0" t="s">
        <v>4605</v>
      </c>
      <c r="C1877" s="1" t="str">
        <f aca="false">HYPERLINK(D1877)</f>
        <v>http://business.borgernewsherald.com/borgernewsherald/news/read/39376282/intelligent.com_announces_rankings_for_best_colleges_for_2020</v>
      </c>
      <c r="D1877" s="0" t="s">
        <v>4813</v>
      </c>
      <c r="E1877" s="0" t="s">
        <v>4643</v>
      </c>
      <c r="F1877" s="0" t="s">
        <v>439</v>
      </c>
      <c r="G1877" s="0" t="s">
        <v>279</v>
      </c>
      <c r="H1877" s="0" t="s">
        <v>17</v>
      </c>
      <c r="J1877" s="0" t="s">
        <v>19</v>
      </c>
      <c r="K1877" s="0" t="n">
        <v>958</v>
      </c>
      <c r="L1877" s="0" t="n">
        <v>8.86</v>
      </c>
    </row>
    <row r="1878" customFormat="false" ht="16" hidden="false" customHeight="false" outlineLevel="0" collapsed="false">
      <c r="A1878" s="0" t="s">
        <v>4760</v>
      </c>
      <c r="B1878" s="0" t="s">
        <v>4605</v>
      </c>
      <c r="C1878" s="1" t="str">
        <f aca="false">HYPERLINK(D1878)</f>
        <v>http://markets.financialcontent.com/bpas/news/read/39376282/intelligent.com_announces_rankings_for_best_colleges_for_2020</v>
      </c>
      <c r="D1878" s="0" t="s">
        <v>4814</v>
      </c>
      <c r="E1878" s="0" t="s">
        <v>4637</v>
      </c>
      <c r="F1878" s="0" t="s">
        <v>461</v>
      </c>
      <c r="G1878" s="0" t="s">
        <v>279</v>
      </c>
      <c r="H1878" s="0" t="s">
        <v>17</v>
      </c>
      <c r="J1878" s="0" t="s">
        <v>19</v>
      </c>
      <c r="K1878" s="0" t="n">
        <v>164</v>
      </c>
      <c r="L1878" s="0" t="n">
        <v>1.52</v>
      </c>
    </row>
    <row r="1879" customFormat="false" ht="16" hidden="false" customHeight="false" outlineLevel="0" collapsed="false">
      <c r="A1879" s="0" t="s">
        <v>4760</v>
      </c>
      <c r="B1879" s="0" t="s">
        <v>4605</v>
      </c>
      <c r="C1879" s="1" t="str">
        <f aca="false">HYPERLINK(D1879)</f>
        <v>http://markets.financialcontent.com/wral/news/read/39376282/intelligent.com_announces_rankings_for_best_colleges_for_2020</v>
      </c>
      <c r="D1879" s="0" t="s">
        <v>4815</v>
      </c>
      <c r="E1879" s="0" t="s">
        <v>4679</v>
      </c>
      <c r="F1879" s="0" t="s">
        <v>394</v>
      </c>
      <c r="G1879" s="0" t="s">
        <v>4585</v>
      </c>
      <c r="H1879" s="0" t="s">
        <v>17</v>
      </c>
      <c r="J1879" s="0" t="s">
        <v>19</v>
      </c>
      <c r="K1879" s="0" t="n">
        <v>989</v>
      </c>
      <c r="L1879" s="0" t="n">
        <v>9.15</v>
      </c>
    </row>
    <row r="1880" customFormat="false" ht="16" hidden="false" customHeight="false" outlineLevel="0" collapsed="false">
      <c r="A1880" s="0" t="s">
        <v>4760</v>
      </c>
      <c r="B1880" s="0" t="s">
        <v>4605</v>
      </c>
      <c r="C1880" s="1" t="str">
        <f aca="false">HYPERLINK(D1880)</f>
        <v>http://finance.minyanville.com/minyanville/news/read/39376282/intelligent.com_announces_rankings_for_best_colleges_for_2020</v>
      </c>
      <c r="D1880" s="0" t="s">
        <v>4816</v>
      </c>
      <c r="E1880" s="0" t="s">
        <v>4643</v>
      </c>
      <c r="F1880" s="0" t="s">
        <v>380</v>
      </c>
      <c r="G1880" s="0" t="s">
        <v>279</v>
      </c>
      <c r="H1880" s="0" t="s">
        <v>17</v>
      </c>
      <c r="J1880" s="0" t="s">
        <v>19</v>
      </c>
      <c r="K1880" s="0" t="n">
        <v>735</v>
      </c>
      <c r="L1880" s="0" t="n">
        <v>6.8</v>
      </c>
    </row>
    <row r="1881" customFormat="false" ht="16" hidden="false" customHeight="false" outlineLevel="0" collapsed="false">
      <c r="A1881" s="0" t="s">
        <v>4760</v>
      </c>
      <c r="B1881" s="0" t="s">
        <v>4605</v>
      </c>
      <c r="C1881" s="1" t="str">
        <f aca="false">HYPERLINK(D1881)</f>
        <v>http://business.newportvermontdailyexpress.com/newportvermontdailyexpress/news/read/39376282/intelligent.com_announces_rankings_for_best_colleges_for_2020</v>
      </c>
      <c r="D1881" s="0" t="s">
        <v>4817</v>
      </c>
      <c r="E1881" s="0" t="s">
        <v>4679</v>
      </c>
      <c r="F1881" s="0" t="s">
        <v>441</v>
      </c>
      <c r="G1881" s="0" t="s">
        <v>279</v>
      </c>
      <c r="H1881" s="0" t="s">
        <v>17</v>
      </c>
      <c r="J1881" s="0" t="s">
        <v>19</v>
      </c>
      <c r="K1881" s="0" t="n">
        <v>284</v>
      </c>
      <c r="L1881" s="0" t="n">
        <v>2.63</v>
      </c>
    </row>
    <row r="1882" customFormat="false" ht="16" hidden="false" customHeight="false" outlineLevel="0" collapsed="false">
      <c r="A1882" s="0" t="s">
        <v>4760</v>
      </c>
      <c r="B1882" s="0" t="s">
        <v>4605</v>
      </c>
      <c r="C1882" s="1" t="str">
        <f aca="false">HYPERLINK(D1882)</f>
        <v>http://business.punxsutawneyspirit.com/punxsutawneyspirit/news/read/39376282/intelligent.com_announces_rankings_for_best_colleges_for_2020</v>
      </c>
      <c r="D1882" s="0" t="s">
        <v>4818</v>
      </c>
      <c r="E1882" s="0" t="s">
        <v>4637</v>
      </c>
      <c r="F1882" s="0" t="s">
        <v>437</v>
      </c>
      <c r="G1882" s="0" t="s">
        <v>279</v>
      </c>
      <c r="H1882" s="0" t="s">
        <v>17</v>
      </c>
      <c r="J1882" s="0" t="s">
        <v>19</v>
      </c>
      <c r="K1882" s="0" t="n">
        <v>1674</v>
      </c>
      <c r="L1882" s="0" t="n">
        <v>15.48</v>
      </c>
    </row>
    <row r="1883" customFormat="false" ht="16" hidden="false" customHeight="false" outlineLevel="0" collapsed="false">
      <c r="A1883" s="0" t="s">
        <v>4760</v>
      </c>
      <c r="B1883" s="0" t="s">
        <v>4605</v>
      </c>
      <c r="C1883" s="1" t="str">
        <f aca="false">HYPERLINK(D1883)</f>
        <v>http://markets.financialcontent.com/pennwell.elp/news/read/39376282/intelligent.com_announces_rankings_for_best_colleges_for_2020</v>
      </c>
      <c r="D1883" s="0" t="s">
        <v>4819</v>
      </c>
      <c r="E1883" s="0" t="s">
        <v>4637</v>
      </c>
      <c r="F1883" s="0" t="s">
        <v>1073</v>
      </c>
      <c r="G1883" s="0" t="s">
        <v>279</v>
      </c>
      <c r="H1883" s="0" t="s">
        <v>17</v>
      </c>
      <c r="J1883" s="0" t="s">
        <v>19</v>
      </c>
      <c r="K1883" s="0" t="n">
        <v>88966</v>
      </c>
      <c r="L1883" s="0" t="n">
        <v>822.94</v>
      </c>
    </row>
    <row r="1884" customFormat="false" ht="16" hidden="false" customHeight="false" outlineLevel="0" collapsed="false">
      <c r="A1884" s="0" t="s">
        <v>4760</v>
      </c>
      <c r="B1884" s="0" t="s">
        <v>4605</v>
      </c>
      <c r="C1884" s="1" t="str">
        <f aca="false">HYPERLINK(D1884)</f>
        <v>http://business.minstercommunitypost.com/minstercommunitypost/news/read/39376282/intelligent.com_announces_rankings_for_best_colleges_for_2020</v>
      </c>
      <c r="D1884" s="0" t="s">
        <v>4820</v>
      </c>
      <c r="E1884" s="0" t="s">
        <v>4679</v>
      </c>
      <c r="F1884" s="0" t="s">
        <v>419</v>
      </c>
      <c r="G1884" s="0" t="s">
        <v>279</v>
      </c>
      <c r="H1884" s="0" t="s">
        <v>17</v>
      </c>
      <c r="J1884" s="0" t="s">
        <v>19</v>
      </c>
      <c r="K1884" s="0" t="n">
        <v>1628</v>
      </c>
      <c r="L1884" s="0" t="n">
        <v>15.06</v>
      </c>
    </row>
    <row r="1885" customFormat="false" ht="16" hidden="false" customHeight="false" outlineLevel="0" collapsed="false">
      <c r="A1885" s="0" t="s">
        <v>4760</v>
      </c>
      <c r="B1885" s="0" t="s">
        <v>4605</v>
      </c>
      <c r="C1885" s="1" t="str">
        <f aca="false">HYPERLINK(D1885)</f>
        <v>http://business.malvern-online.com/malvern-online/news/read/39376282/intelligent.com_announces_rankings_for_best_colleges_for_2020</v>
      </c>
      <c r="D1885" s="0" t="s">
        <v>4821</v>
      </c>
      <c r="E1885" s="0" t="s">
        <v>4637</v>
      </c>
      <c r="F1885" s="0" t="s">
        <v>470</v>
      </c>
      <c r="G1885" s="0" t="s">
        <v>279</v>
      </c>
      <c r="H1885" s="0" t="s">
        <v>17</v>
      </c>
      <c r="J1885" s="0" t="s">
        <v>19</v>
      </c>
      <c r="K1885" s="0" t="n">
        <v>445</v>
      </c>
      <c r="L1885" s="0" t="n">
        <v>4.12</v>
      </c>
    </row>
    <row r="1886" customFormat="false" ht="16" hidden="false" customHeight="false" outlineLevel="0" collapsed="false">
      <c r="A1886" s="0" t="s">
        <v>4760</v>
      </c>
      <c r="B1886" s="0" t="s">
        <v>4605</v>
      </c>
      <c r="C1886" s="1" t="str">
        <f aca="false">HYPERLINK(D1886)</f>
        <v>http://markets.winslowevanscrocker.com/winslow/news/read/39376282/intelligent.com_announces_rankings_for_best_colleges_for_2020</v>
      </c>
      <c r="D1886" s="0" t="s">
        <v>4822</v>
      </c>
      <c r="E1886" s="0" t="s">
        <v>4637</v>
      </c>
      <c r="F1886" s="0" t="s">
        <v>468</v>
      </c>
      <c r="G1886" s="0" t="s">
        <v>279</v>
      </c>
      <c r="H1886" s="0" t="s">
        <v>17</v>
      </c>
      <c r="J1886" s="0" t="s">
        <v>19</v>
      </c>
      <c r="K1886" s="0" t="n">
        <v>1568</v>
      </c>
      <c r="L1886" s="0" t="n">
        <v>14.5</v>
      </c>
    </row>
    <row r="1887" customFormat="false" ht="16" hidden="false" customHeight="false" outlineLevel="0" collapsed="false">
      <c r="A1887" s="0" t="s">
        <v>4760</v>
      </c>
      <c r="B1887" s="0" t="s">
        <v>4605</v>
      </c>
      <c r="C1887" s="1" t="str">
        <f aca="false">HYPERLINK(D1887)</f>
        <v>http://business.poteaudailynews.com/poteaudailynews/news/read/39376282/intelligent.com_announces_rankings_for_best_colleges_for_2020</v>
      </c>
      <c r="D1887" s="0" t="s">
        <v>4823</v>
      </c>
      <c r="E1887" s="0" t="s">
        <v>4643</v>
      </c>
      <c r="F1887" s="0" t="s">
        <v>429</v>
      </c>
      <c r="G1887" s="0" t="s">
        <v>279</v>
      </c>
      <c r="H1887" s="0" t="s">
        <v>17</v>
      </c>
      <c r="J1887" s="0" t="s">
        <v>19</v>
      </c>
      <c r="K1887" s="0" t="n">
        <v>221</v>
      </c>
      <c r="L1887" s="0" t="n">
        <v>2.04</v>
      </c>
    </row>
    <row r="1888" customFormat="false" ht="16" hidden="false" customHeight="false" outlineLevel="0" collapsed="false">
      <c r="A1888" s="0" t="s">
        <v>4824</v>
      </c>
      <c r="B1888" s="0" t="s">
        <v>4825</v>
      </c>
      <c r="C1888" s="1" t="str">
        <f aca="false">HYPERLINK(D1888)</f>
        <v>http://www.ncktoday.com/local/rebecca-zach-serve-crop-production-agent-river-valley-district</v>
      </c>
      <c r="D1888" s="0" t="s">
        <v>4826</v>
      </c>
      <c r="E1888" s="0" t="s">
        <v>4827</v>
      </c>
      <c r="F1888" s="0" t="s">
        <v>2763</v>
      </c>
      <c r="H1888" s="0" t="s">
        <v>17</v>
      </c>
      <c r="I1888" s="0" t="s">
        <v>18</v>
      </c>
      <c r="J1888" s="0" t="s">
        <v>19</v>
      </c>
      <c r="K1888" s="0" t="n">
        <v>3761</v>
      </c>
      <c r="L1888" s="0" t="n">
        <v>34.79</v>
      </c>
    </row>
    <row r="1889" customFormat="false" ht="16" hidden="false" customHeight="false" outlineLevel="0" collapsed="false">
      <c r="A1889" s="0" t="s">
        <v>4828</v>
      </c>
      <c r="B1889" s="0" t="s">
        <v>4829</v>
      </c>
      <c r="C1889" s="1" t="str">
        <f aca="false">HYPERLINK(D1889)</f>
        <v>https://www.croplife.com/precision/whats-in-your-precision-ag-tool-bag/</v>
      </c>
      <c r="D1889" s="0" t="s">
        <v>4830</v>
      </c>
      <c r="E1889" s="0" t="s">
        <v>4831</v>
      </c>
      <c r="F1889" s="0" t="s">
        <v>4832</v>
      </c>
      <c r="G1889" s="0" t="s">
        <v>4833</v>
      </c>
      <c r="H1889" s="0" t="s">
        <v>17</v>
      </c>
      <c r="J1889" s="0" t="s">
        <v>19</v>
      </c>
      <c r="K1889" s="0" t="n">
        <v>8395</v>
      </c>
      <c r="L1889" s="0" t="n">
        <v>77.65</v>
      </c>
    </row>
    <row r="1890" customFormat="false" ht="16" hidden="false" customHeight="false" outlineLevel="0" collapsed="false">
      <c r="A1890" s="0" t="s">
        <v>4834</v>
      </c>
      <c r="B1890" s="0" t="s">
        <v>4835</v>
      </c>
      <c r="C1890" s="1" t="str">
        <f aca="false">HYPERLINK(D1890)</f>
        <v>https://www.onefpa.org/about/Press-Room/Pages/FPA-Appoints-New-Academic-Editor-for-the-Journal.aspx</v>
      </c>
      <c r="D1890" s="0" t="s">
        <v>4836</v>
      </c>
      <c r="E1890" s="0" t="s">
        <v>4837</v>
      </c>
      <c r="F1890" s="0" t="s">
        <v>4838</v>
      </c>
      <c r="H1890" s="0" t="s">
        <v>17</v>
      </c>
      <c r="I1890" s="0" t="s">
        <v>1399</v>
      </c>
      <c r="J1890" s="0" t="s">
        <v>19</v>
      </c>
      <c r="K1890" s="0" t="n">
        <v>2098</v>
      </c>
      <c r="L1890" s="0" t="n">
        <v>19.41</v>
      </c>
    </row>
    <row r="1891" customFormat="false" ht="16" hidden="false" customHeight="false" outlineLevel="0" collapsed="false">
      <c r="A1891" s="0" t="s">
        <v>4839</v>
      </c>
      <c r="B1891" s="0" t="s">
        <v>4840</v>
      </c>
      <c r="C1891" s="1" t="str">
        <f aca="false">HYPERLINK(D1891)</f>
        <v>http://www.missouriagconnection.com/story-state.php?Id=61&amp;yr=2020</v>
      </c>
      <c r="D1891" s="0" t="s">
        <v>4841</v>
      </c>
      <c r="E1891" s="0" t="s">
        <v>4842</v>
      </c>
      <c r="F1891" s="0" t="s">
        <v>3207</v>
      </c>
      <c r="G1891" s="0" t="s">
        <v>182</v>
      </c>
      <c r="H1891" s="0" t="s">
        <v>17</v>
      </c>
      <c r="I1891" s="0" t="s">
        <v>375</v>
      </c>
      <c r="J1891" s="0" t="s">
        <v>19</v>
      </c>
      <c r="K1891" s="0" t="n">
        <v>80</v>
      </c>
      <c r="L1891" s="0" t="n">
        <v>0.74</v>
      </c>
    </row>
    <row r="1892" customFormat="false" ht="16" hidden="false" customHeight="false" outlineLevel="0" collapsed="false">
      <c r="A1892" s="0" t="s">
        <v>4843</v>
      </c>
      <c r="B1892" s="0" t="s">
        <v>4844</v>
      </c>
      <c r="C1892" s="1" t="str">
        <f aca="false">HYPERLINK(D1892)</f>
        <v>http://www.usagnet.com/state_headlines/state_story.php?tble=KS2020&amp;ID=56</v>
      </c>
      <c r="D1892" s="0" t="s">
        <v>4845</v>
      </c>
      <c r="E1892" s="0" t="s">
        <v>4846</v>
      </c>
      <c r="F1892" s="0" t="s">
        <v>181</v>
      </c>
      <c r="G1892" s="0" t="s">
        <v>182</v>
      </c>
      <c r="H1892" s="0" t="s">
        <v>17</v>
      </c>
      <c r="J1892" s="0" t="s">
        <v>19</v>
      </c>
      <c r="K1892" s="0" t="n">
        <v>384</v>
      </c>
      <c r="L1892" s="0" t="n">
        <v>3.55</v>
      </c>
    </row>
    <row r="1893" customFormat="false" ht="16" hidden="false" customHeight="false" outlineLevel="0" collapsed="false">
      <c r="A1893" s="0" t="s">
        <v>4843</v>
      </c>
      <c r="B1893" s="0" t="s">
        <v>4731</v>
      </c>
      <c r="C1893" s="1" t="str">
        <f aca="false">HYPERLINK(D1893)</f>
        <v>http://www.usagnet.com/state_headlines/state_story.php?tble=KS2020&amp;ID=54</v>
      </c>
      <c r="D1893" s="0" t="s">
        <v>4847</v>
      </c>
      <c r="E1893" s="0" t="s">
        <v>4848</v>
      </c>
      <c r="F1893" s="0" t="s">
        <v>181</v>
      </c>
      <c r="G1893" s="0" t="s">
        <v>182</v>
      </c>
      <c r="H1893" s="0" t="s">
        <v>17</v>
      </c>
      <c r="J1893" s="0" t="s">
        <v>19</v>
      </c>
      <c r="K1893" s="0" t="n">
        <v>384</v>
      </c>
      <c r="L1893" s="0" t="n">
        <v>3.55</v>
      </c>
    </row>
    <row r="1894" customFormat="false" ht="16" hidden="false" customHeight="false" outlineLevel="0" collapsed="false">
      <c r="A1894" s="0" t="s">
        <v>4849</v>
      </c>
      <c r="B1894" s="0" t="s">
        <v>4731</v>
      </c>
      <c r="C1894" s="1" t="str">
        <f aca="false">HYPERLINK(D1894)</f>
        <v>http://kansasagconnection.com/story-state.php?Id=54&amp;yr=2020</v>
      </c>
      <c r="D1894" s="0" t="s">
        <v>4850</v>
      </c>
      <c r="E1894" s="0" t="s">
        <v>4848</v>
      </c>
      <c r="F1894" s="0" t="s">
        <v>209</v>
      </c>
      <c r="G1894" s="0" t="s">
        <v>182</v>
      </c>
      <c r="H1894" s="0" t="s">
        <v>17</v>
      </c>
      <c r="I1894" s="0" t="s">
        <v>18</v>
      </c>
      <c r="J1894" s="0" t="s">
        <v>19</v>
      </c>
      <c r="K1894" s="0" t="n">
        <v>56</v>
      </c>
      <c r="L1894" s="0" t="n">
        <v>0.52</v>
      </c>
    </row>
    <row r="1895" customFormat="false" ht="16" hidden="false" customHeight="false" outlineLevel="0" collapsed="false">
      <c r="A1895" s="0" t="s">
        <v>4849</v>
      </c>
      <c r="B1895" s="0" t="s">
        <v>4840</v>
      </c>
      <c r="C1895" s="1" t="str">
        <f aca="false">HYPERLINK(D1895)</f>
        <v>http://kansasagconnection.com/story-state.php?Id=58&amp;yr=2020</v>
      </c>
      <c r="D1895" s="0" t="s">
        <v>4851</v>
      </c>
      <c r="E1895" s="0" t="s">
        <v>4842</v>
      </c>
      <c r="F1895" s="0" t="s">
        <v>209</v>
      </c>
      <c r="G1895" s="0" t="s">
        <v>182</v>
      </c>
      <c r="H1895" s="0" t="s">
        <v>17</v>
      </c>
      <c r="I1895" s="0" t="s">
        <v>18</v>
      </c>
      <c r="J1895" s="0" t="s">
        <v>19</v>
      </c>
      <c r="K1895" s="0" t="n">
        <v>56</v>
      </c>
      <c r="L1895" s="0" t="n">
        <v>0.52</v>
      </c>
    </row>
    <row r="1896" customFormat="false" ht="16" hidden="false" customHeight="false" outlineLevel="0" collapsed="false">
      <c r="A1896" s="0" t="s">
        <v>4849</v>
      </c>
      <c r="B1896" s="0" t="s">
        <v>4844</v>
      </c>
      <c r="C1896" s="1" t="str">
        <f aca="false">HYPERLINK(D1896)</f>
        <v>http://kansasagconnection.com/story-state.php?Id=56&amp;yr=2020</v>
      </c>
      <c r="D1896" s="0" t="s">
        <v>4852</v>
      </c>
      <c r="E1896" s="0" t="s">
        <v>4846</v>
      </c>
      <c r="F1896" s="0" t="s">
        <v>209</v>
      </c>
      <c r="G1896" s="0" t="s">
        <v>182</v>
      </c>
      <c r="H1896" s="0" t="s">
        <v>17</v>
      </c>
      <c r="I1896" s="0" t="s">
        <v>18</v>
      </c>
      <c r="J1896" s="0" t="s">
        <v>19</v>
      </c>
      <c r="K1896" s="0" t="n">
        <v>56</v>
      </c>
      <c r="L1896" s="0" t="n">
        <v>0.52</v>
      </c>
    </row>
    <row r="1897" customFormat="false" ht="16" hidden="false" customHeight="false" outlineLevel="0" collapsed="false">
      <c r="A1897" s="0" t="s">
        <v>4853</v>
      </c>
      <c r="B1897" s="0" t="s">
        <v>4854</v>
      </c>
      <c r="C1897" s="1" t="str">
        <f aca="false">HYPERLINK(D1897)</f>
        <v>https://www.gurufocus.com/news/1015627/myos-rens-technology-to-provide-exciting-updates-on-new-product-and-clinical-research-at-the-veterinary-meeting--expo-in-orlando-january-1922-2020</v>
      </c>
      <c r="D1897" s="0" t="s">
        <v>4855</v>
      </c>
      <c r="E1897" s="0" t="s">
        <v>3344</v>
      </c>
      <c r="F1897" s="0" t="s">
        <v>138</v>
      </c>
      <c r="H1897" s="0" t="s">
        <v>17</v>
      </c>
      <c r="J1897" s="0" t="s">
        <v>19</v>
      </c>
      <c r="K1897" s="0" t="n">
        <v>526250</v>
      </c>
      <c r="L1897" s="0" t="n">
        <v>4867.81</v>
      </c>
    </row>
    <row r="1898" customFormat="false" ht="16" hidden="false" customHeight="false" outlineLevel="0" collapsed="false">
      <c r="A1898" s="0" t="s">
        <v>4856</v>
      </c>
      <c r="B1898" s="0" t="s">
        <v>4857</v>
      </c>
      <c r="C1898" s="1" t="str">
        <f aca="false">HYPERLINK(D1898)</f>
        <v>https://ceoworld.biz/2020/01/15/these-are-the-50-best-online-mba-programs-in-america-for-2020/</v>
      </c>
      <c r="D1898" s="0" t="s">
        <v>4858</v>
      </c>
      <c r="E1898" s="0" t="s">
        <v>4859</v>
      </c>
      <c r="F1898" s="0" t="s">
        <v>4860</v>
      </c>
      <c r="G1898" s="0" t="s">
        <v>4861</v>
      </c>
      <c r="H1898" s="0" t="s">
        <v>17</v>
      </c>
      <c r="J1898" s="0" t="s">
        <v>19</v>
      </c>
      <c r="K1898" s="0" t="n">
        <v>250277</v>
      </c>
      <c r="L1898" s="0" t="n">
        <v>2315.06</v>
      </c>
    </row>
    <row r="1899" customFormat="false" ht="16" hidden="false" customHeight="false" outlineLevel="0" collapsed="false">
      <c r="A1899" s="0" t="s">
        <v>4862</v>
      </c>
      <c r="B1899" s="0" t="s">
        <v>4854</v>
      </c>
      <c r="C1899" s="1" t="str">
        <f aca="false">HYPERLINK(D1899)</f>
        <v>http://www.goevnts.com/pr-landing/?rkey=20200115NY90348&amp;filter=4444</v>
      </c>
      <c r="D1899" s="0" t="s">
        <v>4863</v>
      </c>
      <c r="E1899" s="0" t="s">
        <v>4864</v>
      </c>
      <c r="F1899" s="0" t="s">
        <v>4865</v>
      </c>
      <c r="H1899" s="0" t="s">
        <v>3926</v>
      </c>
      <c r="J1899" s="0" t="s">
        <v>19</v>
      </c>
      <c r="K1899" s="0" t="n">
        <v>0</v>
      </c>
      <c r="L1899" s="0" t="n">
        <v>0</v>
      </c>
    </row>
    <row r="1900" customFormat="false" ht="16" hidden="false" customHeight="false" outlineLevel="0" collapsed="false">
      <c r="A1900" s="0" t="s">
        <v>4866</v>
      </c>
      <c r="B1900" s="0" t="s">
        <v>4854</v>
      </c>
      <c r="C1900" s="1" t="str">
        <f aca="false">HYPERLINK(D1900)</f>
        <v>https://www.newson6.com/story/41565876/myos-rens-technology-to-provide-exciting-updates-on-new-product-and-clinical-research-at-the-veterinary-meeting-expo-in-orlando-january-19-22-2020</v>
      </c>
      <c r="D1900" s="0" t="s">
        <v>4867</v>
      </c>
      <c r="E1900" s="0" t="s">
        <v>3344</v>
      </c>
      <c r="F1900" s="0" t="s">
        <v>204</v>
      </c>
      <c r="H1900" s="0" t="s">
        <v>17</v>
      </c>
      <c r="I1900" s="0" t="s">
        <v>205</v>
      </c>
      <c r="J1900" s="0" t="s">
        <v>19</v>
      </c>
      <c r="K1900" s="0" t="n">
        <v>461717</v>
      </c>
      <c r="L1900" s="0" t="n">
        <v>4270.88</v>
      </c>
    </row>
    <row r="1901" customFormat="false" ht="16" hidden="false" customHeight="false" outlineLevel="0" collapsed="false">
      <c r="A1901" s="0" t="s">
        <v>4868</v>
      </c>
      <c r="B1901" s="0" t="s">
        <v>4854</v>
      </c>
      <c r="C1901" s="1" t="str">
        <f aca="false">HYPERLINK(D1901)</f>
        <v>https://www.929thedrive.com/story/41565876/myos-rens-technology-to-provide-exciting-updates-on-new-product-and-clinical-research-at-the-veterinary-meeting-expo-in-orlando-january-19-22-2020</v>
      </c>
      <c r="D1901" s="0" t="s">
        <v>4869</v>
      </c>
      <c r="E1901" s="0" t="s">
        <v>3344</v>
      </c>
      <c r="F1901" s="0" t="s">
        <v>3129</v>
      </c>
      <c r="H1901" s="0" t="s">
        <v>17</v>
      </c>
      <c r="I1901" s="0" t="s">
        <v>205</v>
      </c>
      <c r="J1901" s="0" t="s">
        <v>19</v>
      </c>
      <c r="K1901" s="0" t="n">
        <v>1338</v>
      </c>
      <c r="L1901" s="0" t="n">
        <v>12.38</v>
      </c>
    </row>
    <row r="1902" customFormat="false" ht="16" hidden="false" customHeight="false" outlineLevel="0" collapsed="false">
      <c r="A1902" s="0" t="s">
        <v>4870</v>
      </c>
      <c r="B1902" s="0" t="s">
        <v>4854</v>
      </c>
      <c r="C1902" s="1" t="str">
        <f aca="false">HYPERLINK(D1902)</f>
        <v>https://www.abc-7.com/story/41565876/myos-rens-technology-to-provide-exciting-updates-on-new-product-and-clinical-research-at-the-veterinary-meeting-expo-in-orlando-january-19-22-2020</v>
      </c>
      <c r="D1902" s="0" t="s">
        <v>4871</v>
      </c>
      <c r="E1902" s="0" t="s">
        <v>3344</v>
      </c>
      <c r="F1902" s="0" t="s">
        <v>637</v>
      </c>
      <c r="H1902" s="0" t="s">
        <v>17</v>
      </c>
      <c r="I1902" s="0" t="s">
        <v>159</v>
      </c>
      <c r="J1902" s="0" t="s">
        <v>19</v>
      </c>
      <c r="K1902" s="0" t="n">
        <v>103215</v>
      </c>
      <c r="L1902" s="0" t="n">
        <v>954.74</v>
      </c>
    </row>
    <row r="1903" customFormat="false" ht="16" hidden="false" customHeight="false" outlineLevel="0" collapsed="false">
      <c r="A1903" s="0" t="s">
        <v>4872</v>
      </c>
      <c r="B1903" s="0" t="s">
        <v>4605</v>
      </c>
      <c r="C1903" s="1" t="str">
        <f aca="false">HYPERLINK(D1903)</f>
        <v>http://business.theantlersamerican.com/theantlersamerican/news/read/39376282/intelligent.com_announces_rankings_for_best_colleges_for_2020</v>
      </c>
      <c r="D1903" s="0" t="s">
        <v>4873</v>
      </c>
      <c r="E1903" s="0" t="s">
        <v>4637</v>
      </c>
      <c r="F1903" s="0" t="s">
        <v>392</v>
      </c>
      <c r="G1903" s="0" t="s">
        <v>279</v>
      </c>
      <c r="H1903" s="0" t="s">
        <v>17</v>
      </c>
      <c r="J1903" s="0" t="s">
        <v>19</v>
      </c>
      <c r="K1903" s="0" t="n">
        <v>860</v>
      </c>
      <c r="L1903" s="0" t="n">
        <v>7.96</v>
      </c>
    </row>
    <row r="1904" customFormat="false" ht="16" hidden="false" customHeight="false" outlineLevel="0" collapsed="false">
      <c r="A1904" s="0" t="s">
        <v>4874</v>
      </c>
      <c r="B1904" s="0" t="s">
        <v>4854</v>
      </c>
      <c r="C1904" s="1" t="str">
        <f aca="false">HYPERLINK(D1904)</f>
        <v>https://www.1077yesfm.com/story/41565876/myos-rens-technology-to-provide-exciting-updates-on-new-product-and-clinical-research-at-the-veterinary-meeting-expo-in-orlando-january-19-22-2020</v>
      </c>
      <c r="D1904" s="0" t="s">
        <v>4875</v>
      </c>
      <c r="E1904" s="0" t="s">
        <v>3344</v>
      </c>
      <c r="F1904" s="0" t="s">
        <v>175</v>
      </c>
      <c r="H1904" s="0" t="s">
        <v>17</v>
      </c>
      <c r="I1904" s="0" t="s">
        <v>176</v>
      </c>
      <c r="J1904" s="0" t="s">
        <v>19</v>
      </c>
      <c r="K1904" s="0" t="n">
        <v>2430</v>
      </c>
      <c r="L1904" s="0" t="n">
        <v>22.48</v>
      </c>
    </row>
    <row r="1905" customFormat="false" ht="16" hidden="false" customHeight="false" outlineLevel="0" collapsed="false">
      <c r="A1905" s="0" t="s">
        <v>4876</v>
      </c>
      <c r="B1905" s="0" t="s">
        <v>4854</v>
      </c>
      <c r="C1905" s="1" t="str">
        <f aca="false">HYPERLINK(D1905)</f>
        <v>http://www.interndaily.com/reports/prnewswire-interndaily-news.html?rkey=20200115NY90348&amp;filter=1622</v>
      </c>
      <c r="D1905" s="0" t="s">
        <v>4877</v>
      </c>
      <c r="E1905" s="0" t="s">
        <v>4864</v>
      </c>
      <c r="F1905" s="0" t="s">
        <v>235</v>
      </c>
      <c r="H1905" s="0" t="s">
        <v>236</v>
      </c>
      <c r="J1905" s="0" t="s">
        <v>19</v>
      </c>
      <c r="K1905" s="0" t="n">
        <v>61</v>
      </c>
      <c r="L1905" s="0" t="n">
        <v>0.56</v>
      </c>
    </row>
    <row r="1906" customFormat="false" ht="16" hidden="false" customHeight="false" outlineLevel="0" collapsed="false">
      <c r="A1906" s="0" t="s">
        <v>4878</v>
      </c>
      <c r="B1906" s="0" t="s">
        <v>4854</v>
      </c>
      <c r="C1906" s="1" t="str">
        <f aca="false">HYPERLINK(D1906)</f>
        <v>https://www.weny.com/story/41565876/myos-rens-technology-to-provide-exciting-updates-on-new-product-and-clinical-research-at-the-veterinary-meeting-expo-in-orlando-january-19-22-2020</v>
      </c>
      <c r="D1906" s="0" t="s">
        <v>4879</v>
      </c>
      <c r="E1906" s="0" t="s">
        <v>3344</v>
      </c>
      <c r="F1906" s="0" t="s">
        <v>162</v>
      </c>
      <c r="H1906" s="0" t="s">
        <v>17</v>
      </c>
      <c r="I1906" s="0" t="s">
        <v>163</v>
      </c>
      <c r="J1906" s="0" t="s">
        <v>19</v>
      </c>
      <c r="K1906" s="0" t="n">
        <v>86673</v>
      </c>
      <c r="L1906" s="0" t="n">
        <v>801.73</v>
      </c>
    </row>
    <row r="1907" customFormat="false" ht="16" hidden="false" customHeight="false" outlineLevel="0" collapsed="false">
      <c r="A1907" s="0" t="s">
        <v>4880</v>
      </c>
      <c r="B1907" s="0" t="s">
        <v>4881</v>
      </c>
      <c r="C1907" s="1" t="str">
        <f aca="false">HYPERLINK(D1907)</f>
        <v>https://www.gillettenewsrecord.com/news/national_world/article_198d065e-60e2-522c-a3b0-5d40381db662.html</v>
      </c>
      <c r="D1907" s="0" t="s">
        <v>4882</v>
      </c>
      <c r="E1907" s="0" t="s">
        <v>4883</v>
      </c>
      <c r="F1907" s="0" t="s">
        <v>4884</v>
      </c>
      <c r="G1907" s="0" t="s">
        <v>4885</v>
      </c>
      <c r="H1907" s="0" t="s">
        <v>17</v>
      </c>
      <c r="I1907" s="0" t="s">
        <v>1392</v>
      </c>
      <c r="J1907" s="0" t="s">
        <v>19</v>
      </c>
      <c r="K1907" s="0" t="n">
        <v>27782</v>
      </c>
      <c r="L1907" s="0" t="n">
        <v>256.98</v>
      </c>
    </row>
    <row r="1908" customFormat="false" ht="16" hidden="false" customHeight="false" outlineLevel="0" collapsed="false">
      <c r="A1908" s="0" t="s">
        <v>4886</v>
      </c>
      <c r="B1908" s="0" t="s">
        <v>4854</v>
      </c>
      <c r="C1908" s="1" t="str">
        <f aca="false">HYPERLINK(D1908)</f>
        <v>https://www.magic1065.com/story/41565876/myos-rens-technology-to-provide-exciting-updates-on-new-product-and-clinical-research-at-the-veterinary-meeting-expo-in-orlando-january-19-22-2020</v>
      </c>
      <c r="D1908" s="0" t="s">
        <v>4887</v>
      </c>
      <c r="E1908" s="0" t="s">
        <v>3344</v>
      </c>
      <c r="F1908" s="0" t="s">
        <v>146</v>
      </c>
      <c r="H1908" s="0" t="s">
        <v>17</v>
      </c>
      <c r="J1908" s="0" t="s">
        <v>19</v>
      </c>
      <c r="K1908" s="0" t="n">
        <v>3642</v>
      </c>
      <c r="L1908" s="0" t="n">
        <v>33.69</v>
      </c>
    </row>
    <row r="1909" customFormat="false" ht="16" hidden="false" customHeight="false" outlineLevel="0" collapsed="false">
      <c r="A1909" s="0" t="s">
        <v>4888</v>
      </c>
      <c r="B1909" s="0" t="s">
        <v>4854</v>
      </c>
      <c r="C1909" s="1" t="str">
        <f aca="false">HYPERLINK(D1909)</f>
        <v>https://www.ktvn.com/story/41565876/myos-rens-technology-to-provide-exciting-updates-on-new-product-and-clinical-research-at-the-veterinary-meeting-expo-in-orlando-january-19-22-2020</v>
      </c>
      <c r="D1909" s="0" t="s">
        <v>4889</v>
      </c>
      <c r="E1909" s="0" t="s">
        <v>4864</v>
      </c>
      <c r="F1909" s="0" t="s">
        <v>228</v>
      </c>
      <c r="H1909" s="0" t="s">
        <v>17</v>
      </c>
      <c r="I1909" s="0" t="s">
        <v>229</v>
      </c>
      <c r="J1909" s="0" t="s">
        <v>19</v>
      </c>
      <c r="K1909" s="0" t="n">
        <v>213553</v>
      </c>
      <c r="L1909" s="0" t="n">
        <v>1975.37</v>
      </c>
    </row>
    <row r="1910" customFormat="false" ht="16" hidden="false" customHeight="false" outlineLevel="0" collapsed="false">
      <c r="A1910" s="0" t="s">
        <v>4890</v>
      </c>
      <c r="B1910" s="0" t="s">
        <v>4854</v>
      </c>
      <c r="C1910" s="1" t="str">
        <f aca="false">HYPERLINK(D1910)</f>
        <v>https://nighthelper.com/press-room/?rkey=20200115NY90348&amp;filter=5235</v>
      </c>
      <c r="D1910" s="0" t="s">
        <v>4891</v>
      </c>
      <c r="E1910" s="0" t="s">
        <v>4864</v>
      </c>
      <c r="F1910" s="0" t="s">
        <v>4892</v>
      </c>
      <c r="H1910" s="0" t="s">
        <v>17</v>
      </c>
      <c r="J1910" s="0" t="s">
        <v>19</v>
      </c>
      <c r="K1910" s="0" t="n">
        <v>811</v>
      </c>
      <c r="L1910" s="0" t="n">
        <v>7.5</v>
      </c>
    </row>
    <row r="1911" customFormat="false" ht="16" hidden="false" customHeight="false" outlineLevel="0" collapsed="false">
      <c r="A1911" s="0" t="s">
        <v>4890</v>
      </c>
      <c r="B1911" s="0" t="s">
        <v>4854</v>
      </c>
      <c r="C1911" s="1" t="str">
        <f aca="false">HYPERLINK(D1911)</f>
        <v>http://www.wicz.com/story/41565876/myos-rens-technology-to-provide-exciting-updates-on-new-product-and-clinical-research-at-the-veterinary-meeting-expo-in-orlando-january-19-22-2020</v>
      </c>
      <c r="D1911" s="0" t="s">
        <v>4893</v>
      </c>
      <c r="E1911" s="0" t="s">
        <v>3344</v>
      </c>
      <c r="F1911" s="0" t="s">
        <v>214</v>
      </c>
      <c r="H1911" s="0" t="s">
        <v>17</v>
      </c>
      <c r="I1911" s="0" t="s">
        <v>163</v>
      </c>
      <c r="J1911" s="0" t="s">
        <v>19</v>
      </c>
      <c r="K1911" s="0" t="n">
        <v>62907</v>
      </c>
      <c r="L1911" s="0" t="n">
        <v>581.89</v>
      </c>
    </row>
    <row r="1912" customFormat="false" ht="16" hidden="false" customHeight="false" outlineLevel="0" collapsed="false">
      <c r="A1912" s="0" t="s">
        <v>4894</v>
      </c>
      <c r="B1912" s="0" t="s">
        <v>4854</v>
      </c>
      <c r="C1912" s="1" t="str">
        <f aca="false">HYPERLINK(D1912)</f>
        <v>https://www.1170kfaq.com/story/41565876/myos-rens-technology-to-provide-exciting-updates-on-new-product-and-clinical-research-at-the-veterinary-meeting-expo-in-orlando-january-19-22-2020</v>
      </c>
      <c r="D1912" s="0" t="s">
        <v>4895</v>
      </c>
      <c r="E1912" s="0" t="s">
        <v>3344</v>
      </c>
      <c r="F1912" s="0" t="s">
        <v>239</v>
      </c>
      <c r="H1912" s="0" t="s">
        <v>17</v>
      </c>
      <c r="I1912" s="0" t="s">
        <v>205</v>
      </c>
      <c r="J1912" s="0" t="s">
        <v>19</v>
      </c>
      <c r="K1912" s="0" t="n">
        <v>5442</v>
      </c>
      <c r="L1912" s="0" t="n">
        <v>50.34</v>
      </c>
    </row>
    <row r="1913" customFormat="false" ht="16" hidden="false" customHeight="false" outlineLevel="0" collapsed="false">
      <c r="A1913" s="0" t="s">
        <v>4896</v>
      </c>
      <c r="B1913" s="0" t="s">
        <v>4854</v>
      </c>
      <c r="C1913" s="1" t="str">
        <f aca="false">HYPERLINK(D1913)</f>
        <v>https://www.1007thescore.com/story/41565876/myos-rens-technology-to-provide-exciting-updates-on-new-product-and-clinical-research-at-the-veterinary-meeting-expo-in-orlando-january-19-22-2020</v>
      </c>
      <c r="D1913" s="0" t="s">
        <v>4897</v>
      </c>
      <c r="E1913" s="0" t="s">
        <v>3344</v>
      </c>
      <c r="F1913" s="0" t="s">
        <v>799</v>
      </c>
      <c r="H1913" s="0" t="s">
        <v>17</v>
      </c>
      <c r="J1913" s="0" t="s">
        <v>19</v>
      </c>
      <c r="K1913" s="0" t="n">
        <v>1484</v>
      </c>
      <c r="L1913" s="0" t="n">
        <v>13.73</v>
      </c>
    </row>
    <row r="1914" customFormat="false" ht="16" hidden="false" customHeight="false" outlineLevel="0" collapsed="false">
      <c r="A1914" s="0" t="s">
        <v>4896</v>
      </c>
      <c r="B1914" s="0" t="s">
        <v>4854</v>
      </c>
      <c r="C1914" s="1" t="str">
        <f aca="false">HYPERLINK(D1914)</f>
        <v>https://www.wrcbtv.com/story/41565876/myos-rens-technology-to-provide-exciting-updates-on-new-product-and-clinical-research-at-the-veterinary-meeting-expo-in-orlando-january-19-22-2020</v>
      </c>
      <c r="D1914" s="0" t="s">
        <v>4898</v>
      </c>
      <c r="E1914" s="0" t="s">
        <v>3344</v>
      </c>
      <c r="F1914" s="0" t="s">
        <v>3110</v>
      </c>
      <c r="H1914" s="0" t="s">
        <v>17</v>
      </c>
      <c r="I1914" s="0" t="s">
        <v>888</v>
      </c>
      <c r="J1914" s="0" t="s">
        <v>19</v>
      </c>
      <c r="K1914" s="0" t="n">
        <v>225441</v>
      </c>
      <c r="L1914" s="0" t="n">
        <v>2085.33</v>
      </c>
    </row>
    <row r="1915" customFormat="false" ht="16" hidden="false" customHeight="false" outlineLevel="0" collapsed="false">
      <c r="A1915" s="0" t="s">
        <v>4899</v>
      </c>
      <c r="B1915" s="0" t="s">
        <v>4854</v>
      </c>
      <c r="C1915" s="1" t="str">
        <f aca="false">HYPERLINK(D1915)</f>
        <v>http://www.fffchallenge.org/blog/news/?rkey=20200115NY90348&amp;filter=10986</v>
      </c>
      <c r="D1915" s="0" t="s">
        <v>4900</v>
      </c>
      <c r="E1915" s="0" t="s">
        <v>4864</v>
      </c>
      <c r="F1915" s="0" t="s">
        <v>259</v>
      </c>
      <c r="H1915" s="0" t="s">
        <v>17</v>
      </c>
      <c r="J1915" s="0" t="s">
        <v>19</v>
      </c>
      <c r="K1915" s="0" t="n">
        <v>93</v>
      </c>
      <c r="L1915" s="0" t="n">
        <v>0.86</v>
      </c>
    </row>
    <row r="1916" customFormat="false" ht="16" hidden="false" customHeight="false" outlineLevel="0" collapsed="false">
      <c r="A1916" s="0" t="s">
        <v>4901</v>
      </c>
      <c r="B1916" s="0" t="s">
        <v>4854</v>
      </c>
      <c r="C1916" s="1" t="str">
        <f aca="false">HYPERLINK(D1916)</f>
        <v>http://www.tickertech.com/cgi/?a=news&amp;ticker=a&amp;w=&amp;story=202001202001150700PR_NEWS_USPR_____NY90348</v>
      </c>
      <c r="D1916" s="0" t="s">
        <v>4902</v>
      </c>
      <c r="E1916" s="0" t="s">
        <v>4864</v>
      </c>
      <c r="F1916" s="0" t="s">
        <v>266</v>
      </c>
      <c r="H1916" s="0" t="s">
        <v>17</v>
      </c>
      <c r="J1916" s="0" t="s">
        <v>19</v>
      </c>
      <c r="K1916" s="0" t="n">
        <v>2811</v>
      </c>
      <c r="L1916" s="0" t="n">
        <v>26</v>
      </c>
    </row>
    <row r="1917" customFormat="false" ht="16" hidden="false" customHeight="false" outlineLevel="0" collapsed="false">
      <c r="A1917" s="0" t="s">
        <v>4903</v>
      </c>
      <c r="B1917" s="0" t="s">
        <v>4854</v>
      </c>
      <c r="C1917" s="1" t="str">
        <f aca="false">HYPERLINK(D1917)</f>
        <v>https://www.937theeagle.com/story/41565876/myos-rens-technology-to-provide-exciting-updates-on-new-product-and-clinical-research-at-the-veterinary-meeting-expo-in-orlando-january-19-22-2020</v>
      </c>
      <c r="D1917" s="0" t="s">
        <v>4904</v>
      </c>
      <c r="E1917" s="0" t="s">
        <v>3344</v>
      </c>
      <c r="F1917" s="0" t="s">
        <v>248</v>
      </c>
      <c r="H1917" s="0" t="s">
        <v>17</v>
      </c>
      <c r="I1917" s="0" t="s">
        <v>176</v>
      </c>
      <c r="J1917" s="0" t="s">
        <v>19</v>
      </c>
      <c r="K1917" s="0" t="n">
        <v>1039</v>
      </c>
      <c r="L1917" s="0" t="n">
        <v>9.61</v>
      </c>
    </row>
    <row r="1918" customFormat="false" ht="16" hidden="false" customHeight="false" outlineLevel="0" collapsed="false">
      <c r="A1918" s="0" t="s">
        <v>4905</v>
      </c>
      <c r="B1918" s="0" t="s">
        <v>4854</v>
      </c>
      <c r="C1918" s="1" t="str">
        <f aca="false">HYPERLINK(D1918)</f>
        <v>https://www.streetinsider.com/PRNewswire/MYOS+RENS+Technology+to+Provide+Exciting+Updates+on+New+Product+and+Clinical+Research+at+the+Veterinary+Meeting+%26amp%3B+Expo+in+Orlando%2C+January+19-22%2C+2020/16336280.html</v>
      </c>
      <c r="D1918" s="0" t="s">
        <v>4906</v>
      </c>
      <c r="E1918" s="0" t="s">
        <v>3344</v>
      </c>
      <c r="F1918" s="0" t="s">
        <v>251</v>
      </c>
      <c r="H1918" s="0" t="s">
        <v>17</v>
      </c>
      <c r="J1918" s="0" t="s">
        <v>19</v>
      </c>
      <c r="K1918" s="0" t="n">
        <v>366495</v>
      </c>
      <c r="L1918" s="0" t="n">
        <v>3390.08</v>
      </c>
    </row>
    <row r="1919" customFormat="false" ht="16" hidden="false" customHeight="false" outlineLevel="0" collapsed="false">
      <c r="A1919" s="0" t="s">
        <v>4907</v>
      </c>
      <c r="B1919" s="0" t="s">
        <v>4908</v>
      </c>
      <c r="C1919" s="1" t="str">
        <f aca="false">HYPERLINK(D1919)</f>
        <v>http://www.spoke.com/press_releases/5e1f01df283340c2ea01b80c</v>
      </c>
      <c r="D1919" s="0" t="s">
        <v>4909</v>
      </c>
      <c r="E1919" s="0" t="s">
        <v>4864</v>
      </c>
      <c r="F1919" s="0" t="s">
        <v>262</v>
      </c>
      <c r="G1919" s="0" t="s">
        <v>279</v>
      </c>
      <c r="H1919" s="0" t="s">
        <v>17</v>
      </c>
      <c r="J1919" s="0" t="s">
        <v>19</v>
      </c>
      <c r="K1919" s="0" t="n">
        <v>47768</v>
      </c>
      <c r="L1919" s="0" t="n">
        <v>441.85</v>
      </c>
    </row>
    <row r="1920" customFormat="false" ht="16" hidden="false" customHeight="false" outlineLevel="0" collapsed="false">
      <c r="A1920" s="0" t="s">
        <v>4910</v>
      </c>
      <c r="B1920" s="0" t="s">
        <v>4854</v>
      </c>
      <c r="C1920" s="1" t="str">
        <f aca="false">HYPERLINK(D1920)</f>
        <v>https://markets.businessinsider.com/news/stocks/myos-rens-technology-to-provide-exciting-updates-on-new-product-and-clinical-research-at-the-veterinary-meeting-expo-in-orlando-january-19-22-2020-1028819026</v>
      </c>
      <c r="D1920" s="0" t="s">
        <v>4911</v>
      </c>
      <c r="E1920" s="0" t="s">
        <v>3344</v>
      </c>
      <c r="F1920" s="0" t="s">
        <v>264</v>
      </c>
      <c r="G1920" s="0" t="s">
        <v>3126</v>
      </c>
      <c r="H1920" s="0" t="s">
        <v>17</v>
      </c>
      <c r="J1920" s="0" t="s">
        <v>19</v>
      </c>
      <c r="K1920" s="0" t="n">
        <v>6412626</v>
      </c>
      <c r="L1920" s="0" t="n">
        <v>59316.79</v>
      </c>
    </row>
    <row r="1921" customFormat="false" ht="16" hidden="false" customHeight="false" outlineLevel="0" collapsed="false">
      <c r="A1921" s="0" t="s">
        <v>4912</v>
      </c>
      <c r="B1921" s="0" t="s">
        <v>4854</v>
      </c>
      <c r="C1921" s="1" t="str">
        <f aca="false">HYPERLINK(D1921)</f>
        <v>https://www.fox34.com/story/41565876/myos-rens-technology-to-provide-exciting-updates-on-new-product-and-clinical-research-at-the-veterinary-meeting-expo-in-orlando-january-19-22-2020</v>
      </c>
      <c r="D1921" s="0" t="s">
        <v>4913</v>
      </c>
      <c r="E1921" s="0" t="s">
        <v>4864</v>
      </c>
      <c r="F1921" s="0" t="s">
        <v>269</v>
      </c>
      <c r="H1921" s="0" t="s">
        <v>17</v>
      </c>
      <c r="I1921" s="0" t="s">
        <v>176</v>
      </c>
      <c r="J1921" s="0" t="s">
        <v>19</v>
      </c>
      <c r="K1921" s="0" t="n">
        <v>29024</v>
      </c>
      <c r="L1921" s="0" t="n">
        <v>268.47</v>
      </c>
    </row>
    <row r="1922" customFormat="false" ht="16" hidden="false" customHeight="false" outlineLevel="0" collapsed="false">
      <c r="A1922" s="0" t="s">
        <v>4914</v>
      </c>
      <c r="B1922" s="0" t="s">
        <v>4854</v>
      </c>
      <c r="C1922" s="1" t="str">
        <f aca="false">HYPERLINK(D1922)</f>
        <v>https://www.stockwatch.com/News/Item?bid=U-prNY90348-U%3aMYOS-20200115</v>
      </c>
      <c r="D1922" s="0" t="s">
        <v>4915</v>
      </c>
      <c r="E1922" s="0" t="s">
        <v>4864</v>
      </c>
      <c r="F1922" s="0" t="s">
        <v>285</v>
      </c>
      <c r="H1922" s="0" t="s">
        <v>96</v>
      </c>
      <c r="J1922" s="0" t="s">
        <v>19</v>
      </c>
      <c r="K1922" s="0" t="n">
        <v>93297</v>
      </c>
      <c r="L1922" s="0" t="n">
        <v>863</v>
      </c>
    </row>
    <row r="1923" customFormat="false" ht="16" hidden="false" customHeight="false" outlineLevel="0" collapsed="false">
      <c r="A1923" s="0" t="s">
        <v>4914</v>
      </c>
      <c r="B1923" s="0" t="s">
        <v>4854</v>
      </c>
      <c r="C1923" s="1" t="str">
        <f aca="false">HYPERLINK(D1923)</f>
        <v>https://latinbusinesstoday.com/pr-newswire/?rkey=20200115NY90348&amp;filter=11813</v>
      </c>
      <c r="D1923" s="0" t="s">
        <v>4916</v>
      </c>
      <c r="E1923" s="0" t="s">
        <v>4864</v>
      </c>
      <c r="F1923" s="0" t="s">
        <v>3147</v>
      </c>
      <c r="H1923" s="0" t="s">
        <v>17</v>
      </c>
      <c r="J1923" s="0" t="s">
        <v>19</v>
      </c>
      <c r="K1923" s="0" t="n">
        <v>1531</v>
      </c>
      <c r="L1923" s="0" t="n">
        <v>14.16</v>
      </c>
    </row>
    <row r="1924" customFormat="false" ht="16" hidden="false" customHeight="false" outlineLevel="0" collapsed="false">
      <c r="A1924" s="0" t="s">
        <v>4917</v>
      </c>
      <c r="B1924" s="0" t="s">
        <v>4854</v>
      </c>
      <c r="C1924" s="1" t="str">
        <f aca="false">HYPERLINK(D1924)</f>
        <v>https://www.lelezard.com/en/news-19092152.html</v>
      </c>
      <c r="D1924" s="0" t="s">
        <v>4918</v>
      </c>
      <c r="E1924" s="0" t="s">
        <v>4864</v>
      </c>
      <c r="F1924" s="0" t="s">
        <v>295</v>
      </c>
      <c r="H1924" s="0" t="s">
        <v>96</v>
      </c>
      <c r="J1924" s="0" t="s">
        <v>19</v>
      </c>
      <c r="K1924" s="0" t="n">
        <v>1492</v>
      </c>
      <c r="L1924" s="0" t="n">
        <v>13.8</v>
      </c>
    </row>
    <row r="1925" customFormat="false" ht="16" hidden="false" customHeight="false" outlineLevel="0" collapsed="false">
      <c r="A1925" s="0" t="s">
        <v>4917</v>
      </c>
      <c r="B1925" s="0" t="s">
        <v>4854</v>
      </c>
      <c r="C1925" s="1" t="str">
        <f aca="false">HYPERLINK(D1925)</f>
        <v>http://business.dptribune.com/dptribune/news/read/39372000/myos_rens_technology_to_provide_exciting_updates_on_new_product_and_clinical_research_at_the_veterinary_meeting_&amp;_expo_in_orlando</v>
      </c>
      <c r="D1925" s="0" t="s">
        <v>4919</v>
      </c>
      <c r="E1925" s="0" t="s">
        <v>3344</v>
      </c>
      <c r="F1925" s="0" t="s">
        <v>278</v>
      </c>
      <c r="G1925" s="0" t="s">
        <v>279</v>
      </c>
      <c r="H1925" s="0" t="s">
        <v>17</v>
      </c>
      <c r="J1925" s="0" t="s">
        <v>19</v>
      </c>
      <c r="K1925" s="0" t="n">
        <v>747</v>
      </c>
      <c r="L1925" s="0" t="n">
        <v>6.91</v>
      </c>
    </row>
    <row r="1926" customFormat="false" ht="16" hidden="false" customHeight="false" outlineLevel="0" collapsed="false">
      <c r="A1926" s="0" t="s">
        <v>4917</v>
      </c>
      <c r="B1926" s="0" t="s">
        <v>4854</v>
      </c>
      <c r="C1926" s="1" t="str">
        <f aca="false">HYPERLINK(D1926)</f>
        <v>https://www.kvoo.com/story/41565876/myos-rens-technology-to-provide-exciting-updates-on-new-product-and-clinical-research-at-the-veterinary-meeting-expo-in-orlando-january-19-22-2020</v>
      </c>
      <c r="D1926" s="0" t="s">
        <v>4920</v>
      </c>
      <c r="E1926" s="0" t="s">
        <v>3344</v>
      </c>
      <c r="F1926" s="0" t="s">
        <v>272</v>
      </c>
      <c r="H1926" s="0" t="s">
        <v>17</v>
      </c>
      <c r="I1926" s="0" t="s">
        <v>205</v>
      </c>
      <c r="J1926" s="0" t="s">
        <v>19</v>
      </c>
      <c r="K1926" s="0" t="n">
        <v>5107</v>
      </c>
      <c r="L1926" s="0" t="n">
        <v>47.24</v>
      </c>
    </row>
    <row r="1927" customFormat="false" ht="16" hidden="false" customHeight="false" outlineLevel="0" collapsed="false">
      <c r="A1927" s="0" t="s">
        <v>4921</v>
      </c>
      <c r="B1927" s="0" t="s">
        <v>4854</v>
      </c>
      <c r="C1927" s="1" t="str">
        <f aca="false">HYPERLINK(D1927)</f>
        <v>https://www.barchart.com/story/news/media/4227896/myos-rens-technology-to-provide-exciting-updates-on-new-product-and-clinical-research-at-the-veterinary-meeting-expo-in-orlando-january-19-22-2020</v>
      </c>
      <c r="D1927" s="0" t="s">
        <v>4922</v>
      </c>
      <c r="E1927" s="0" t="s">
        <v>4923</v>
      </c>
      <c r="F1927" s="0" t="s">
        <v>305</v>
      </c>
      <c r="H1927" s="0" t="s">
        <v>17</v>
      </c>
      <c r="J1927" s="0" t="s">
        <v>19</v>
      </c>
      <c r="K1927" s="0" t="n">
        <v>811131</v>
      </c>
      <c r="L1927" s="0" t="n">
        <v>7502.96</v>
      </c>
    </row>
    <row r="1928" customFormat="false" ht="16" hidden="false" customHeight="false" outlineLevel="0" collapsed="false">
      <c r="A1928" s="0" t="s">
        <v>4924</v>
      </c>
      <c r="B1928" s="0" t="s">
        <v>4854</v>
      </c>
      <c r="C1928" s="1" t="str">
        <f aca="false">HYPERLINK(D1928)</f>
        <v>http://www.fox21delmarva.com/story/41565876/myos-rens-technology-to-provide-exciting-updates-on-new-product-and-clinical-research-at-the-veterinary-meeting-expo-in-orlando-january-19-22-2020</v>
      </c>
      <c r="D1928" s="0" t="s">
        <v>4925</v>
      </c>
      <c r="E1928" s="0" t="s">
        <v>4864</v>
      </c>
      <c r="F1928" s="0" t="s">
        <v>291</v>
      </c>
      <c r="H1928" s="0" t="s">
        <v>17</v>
      </c>
      <c r="I1928" s="0" t="s">
        <v>292</v>
      </c>
      <c r="J1928" s="0" t="s">
        <v>19</v>
      </c>
      <c r="K1928" s="0" t="n">
        <v>4456</v>
      </c>
      <c r="L1928" s="0" t="n">
        <v>41.22</v>
      </c>
    </row>
    <row r="1929" customFormat="false" ht="16" hidden="false" customHeight="false" outlineLevel="0" collapsed="false">
      <c r="A1929" s="0" t="s">
        <v>4926</v>
      </c>
      <c r="B1929" s="0" t="s">
        <v>4854</v>
      </c>
      <c r="C1929" s="1" t="str">
        <f aca="false">HYPERLINK(D1929)</f>
        <v>http://markets.financialcontent.com/crain.businessinsurance/news/read/39372000/myos_rens_technology_to_provide_exciting_updates_on_new_product_and_clinical_research_at_the_veterinary_meeting_&amp;_expo_in_orlando</v>
      </c>
      <c r="D1929" s="0" t="s">
        <v>4927</v>
      </c>
      <c r="E1929" s="0" t="s">
        <v>3344</v>
      </c>
      <c r="F1929" s="0" t="s">
        <v>1208</v>
      </c>
      <c r="G1929" s="0" t="s">
        <v>279</v>
      </c>
      <c r="H1929" s="0" t="s">
        <v>17</v>
      </c>
      <c r="J1929" s="0" t="s">
        <v>19</v>
      </c>
      <c r="K1929" s="0" t="n">
        <v>88966</v>
      </c>
      <c r="L1929" s="0" t="n">
        <v>822.94</v>
      </c>
    </row>
    <row r="1930" customFormat="false" ht="16" hidden="false" customHeight="false" outlineLevel="0" collapsed="false">
      <c r="A1930" s="0" t="s">
        <v>4928</v>
      </c>
      <c r="B1930" s="0" t="s">
        <v>4854</v>
      </c>
      <c r="C1930" s="1" t="str">
        <f aca="false">HYPERLINK(D1930)</f>
        <v>https://blog.businessclassnews.com/latest-news/?rkey=20200115NY90348&amp;filter=11925&amp;MYOS-RENS-Technology-to-Provide-Exciting-Updates-on-New-Product-and-Clinical-Research-at-the-Veterinary-Meeting-%26-Expo-in-Orlando%2C-January-19-22%2C-2020</v>
      </c>
      <c r="D1930" s="0" t="s">
        <v>4929</v>
      </c>
      <c r="E1930" s="0" t="s">
        <v>3344</v>
      </c>
      <c r="F1930" s="0" t="s">
        <v>4930</v>
      </c>
      <c r="H1930" s="0" t="s">
        <v>17</v>
      </c>
      <c r="J1930" s="0" t="s">
        <v>19</v>
      </c>
      <c r="K1930" s="0" t="n">
        <v>0</v>
      </c>
      <c r="L1930" s="0" t="n">
        <v>0</v>
      </c>
    </row>
    <row r="1931" customFormat="false" ht="16" hidden="false" customHeight="false" outlineLevel="0" collapsed="false">
      <c r="A1931" s="0" t="s">
        <v>4931</v>
      </c>
      <c r="B1931" s="0" t="s">
        <v>4854</v>
      </c>
      <c r="C1931" s="1" t="str">
        <f aca="false">HYPERLINK(D1931)</f>
        <v>https://www.physicianfamilymedia.org/healthcare-news?rkey=20200115NY90348&amp;filter=87</v>
      </c>
      <c r="D1931" s="0" t="s">
        <v>4932</v>
      </c>
      <c r="E1931" s="0" t="s">
        <v>4864</v>
      </c>
      <c r="F1931" s="0" t="s">
        <v>4933</v>
      </c>
      <c r="H1931" s="0" t="s">
        <v>17</v>
      </c>
      <c r="J1931" s="0" t="s">
        <v>19</v>
      </c>
      <c r="K1931" s="0" t="n">
        <v>353</v>
      </c>
      <c r="L1931" s="0" t="n">
        <v>3.27</v>
      </c>
    </row>
    <row r="1932" customFormat="false" ht="16" hidden="false" customHeight="false" outlineLevel="0" collapsed="false">
      <c r="A1932" s="0" t="s">
        <v>4934</v>
      </c>
      <c r="B1932" s="0" t="s">
        <v>4854</v>
      </c>
      <c r="C1932" s="1" t="str">
        <f aca="false">HYPERLINK(D1932)</f>
        <v>http://angelacares.org/resources/pr-newswire-news/?rkey=20200115NY90348&amp;filter=5088</v>
      </c>
      <c r="D1932" s="0" t="s">
        <v>4935</v>
      </c>
      <c r="E1932" s="0" t="s">
        <v>3344</v>
      </c>
      <c r="F1932" s="0" t="s">
        <v>3134</v>
      </c>
      <c r="H1932" s="0" t="s">
        <v>17</v>
      </c>
      <c r="I1932" s="0" t="s">
        <v>339</v>
      </c>
      <c r="J1932" s="0" t="s">
        <v>19</v>
      </c>
      <c r="K1932" s="0" t="n">
        <v>122</v>
      </c>
      <c r="L1932" s="0" t="n">
        <v>1.13</v>
      </c>
    </row>
    <row r="1933" customFormat="false" ht="16" hidden="false" customHeight="false" outlineLevel="0" collapsed="false">
      <c r="A1933" s="0" t="s">
        <v>4934</v>
      </c>
      <c r="B1933" s="0" t="s">
        <v>4854</v>
      </c>
      <c r="C1933" s="1" t="str">
        <f aca="false">HYPERLINK(D1933)</f>
        <v>https://momblogsociety.com/press-room/?rkey=20200115NY90348&amp;filter=551</v>
      </c>
      <c r="D1933" s="0" t="s">
        <v>4936</v>
      </c>
      <c r="E1933" s="0" t="s">
        <v>3344</v>
      </c>
      <c r="F1933" s="0" t="s">
        <v>246</v>
      </c>
      <c r="H1933" s="0" t="s">
        <v>17</v>
      </c>
      <c r="J1933" s="0" t="s">
        <v>19</v>
      </c>
      <c r="K1933" s="0" t="n">
        <v>2438</v>
      </c>
      <c r="L1933" s="0" t="n">
        <v>22.55</v>
      </c>
    </row>
    <row r="1934" customFormat="false" ht="16" hidden="false" customHeight="false" outlineLevel="0" collapsed="false">
      <c r="A1934" s="0" t="s">
        <v>4937</v>
      </c>
      <c r="B1934" s="0" t="s">
        <v>4854</v>
      </c>
      <c r="C1934" s="1" t="str">
        <f aca="false">HYPERLINK(D1934)</f>
        <v>http://tradeshownews.vporoom.com/2020-01-15-MYOS-RENS-Technology-to-Provide-Exciting-Updates-on-New-Product-and-Clinical-Research-at-the-Veterinary-Meeting-Expo-in-Orlando-January-19-22-2020</v>
      </c>
      <c r="D1934" s="0" t="s">
        <v>4938</v>
      </c>
      <c r="E1934" s="0" t="s">
        <v>4864</v>
      </c>
      <c r="F1934" s="0" t="s">
        <v>4939</v>
      </c>
      <c r="H1934" s="0" t="s">
        <v>17</v>
      </c>
      <c r="J1934" s="0" t="s">
        <v>19</v>
      </c>
      <c r="K1934" s="0" t="n">
        <v>196</v>
      </c>
      <c r="L1934" s="0" t="n">
        <v>1.81</v>
      </c>
    </row>
    <row r="1935" customFormat="false" ht="16" hidden="false" customHeight="false" outlineLevel="0" collapsed="false">
      <c r="A1935" s="0" t="s">
        <v>4940</v>
      </c>
      <c r="B1935" s="0" t="s">
        <v>4854</v>
      </c>
      <c r="C1935" s="1" t="str">
        <f aca="false">HYPERLINK(D1935)</f>
        <v>http://business.times-online.com/times-online/news/read/39372000/myos_rens_technology_to_provide_exciting_updates_on_new_product_and_clinical_research_at_the_veterinary_meeting_&amp;_expo_in_orlando</v>
      </c>
      <c r="D1935" s="0" t="s">
        <v>4941</v>
      </c>
      <c r="E1935" s="0" t="s">
        <v>3344</v>
      </c>
      <c r="F1935" s="0" t="s">
        <v>320</v>
      </c>
      <c r="G1935" s="0" t="s">
        <v>279</v>
      </c>
      <c r="H1935" s="0" t="s">
        <v>17</v>
      </c>
      <c r="J1935" s="0" t="s">
        <v>19</v>
      </c>
      <c r="K1935" s="0" t="n">
        <v>1112</v>
      </c>
      <c r="L1935" s="0" t="n">
        <v>10.29</v>
      </c>
    </row>
    <row r="1936" customFormat="false" ht="16" hidden="false" customHeight="false" outlineLevel="0" collapsed="false">
      <c r="A1936" s="0" t="s">
        <v>4940</v>
      </c>
      <c r="B1936" s="0" t="s">
        <v>4854</v>
      </c>
      <c r="C1936" s="1" t="str">
        <f aca="false">HYPERLINK(D1936)</f>
        <v>http://business.smdailypress.com/smdailypress/news/read/39372000/myos_rens_technology_to_provide_exciting_updates_on_new_product_and_clinical_research_at_the_veterinary_meeting_&amp;_expo_in_orlando</v>
      </c>
      <c r="D1936" s="0" t="s">
        <v>4942</v>
      </c>
      <c r="E1936" s="0" t="s">
        <v>3344</v>
      </c>
      <c r="F1936" s="0" t="s">
        <v>322</v>
      </c>
      <c r="G1936" s="0" t="s">
        <v>279</v>
      </c>
      <c r="H1936" s="0" t="s">
        <v>17</v>
      </c>
      <c r="J1936" s="0" t="s">
        <v>19</v>
      </c>
      <c r="K1936" s="0" t="n">
        <v>630</v>
      </c>
      <c r="L1936" s="0" t="n">
        <v>5.83</v>
      </c>
    </row>
    <row r="1937" customFormat="false" ht="16" hidden="false" customHeight="false" outlineLevel="0" collapsed="false">
      <c r="A1937" s="0" t="s">
        <v>4940</v>
      </c>
      <c r="B1937" s="0" t="s">
        <v>4854</v>
      </c>
      <c r="C1937" s="1" t="str">
        <f aca="false">HYPERLINK(D1937)</f>
        <v>http://markets.chroniclejournal.com/chroniclejournal/news/read/39372000/myos_rens_technology_to_provide_exciting_updates_on_new_product_and_clinical_research_at_the_veterinary_meeting_&amp;_expo_in_orlando</v>
      </c>
      <c r="D1937" s="0" t="s">
        <v>4943</v>
      </c>
      <c r="E1937" s="0" t="s">
        <v>3344</v>
      </c>
      <c r="F1937" s="0" t="s">
        <v>310</v>
      </c>
      <c r="G1937" s="0" t="s">
        <v>279</v>
      </c>
      <c r="H1937" s="0" t="s">
        <v>17</v>
      </c>
      <c r="J1937" s="0" t="s">
        <v>19</v>
      </c>
      <c r="K1937" s="0" t="n">
        <v>944</v>
      </c>
      <c r="L1937" s="0" t="n">
        <v>8.73</v>
      </c>
    </row>
    <row r="1938" customFormat="false" ht="16" hidden="false" customHeight="false" outlineLevel="0" collapsed="false">
      <c r="A1938" s="0" t="s">
        <v>4940</v>
      </c>
      <c r="B1938" s="0" t="s">
        <v>4854</v>
      </c>
      <c r="C1938" s="1" t="str">
        <f aca="false">HYPERLINK(D1938)</f>
        <v>http://markets.financialcontent.com/1discountbrokerage/news/read/39372000/myos_rens_technology_to_provide_exciting_updates_on_new_product_and_clinical_research_at_the_veterinary_meeting_&amp;_expo_in_orlando</v>
      </c>
      <c r="D1938" s="0" t="s">
        <v>4944</v>
      </c>
      <c r="E1938" s="0" t="s">
        <v>3344</v>
      </c>
      <c r="F1938" s="0" t="s">
        <v>314</v>
      </c>
      <c r="G1938" s="0" t="s">
        <v>279</v>
      </c>
      <c r="H1938" s="0" t="s">
        <v>17</v>
      </c>
      <c r="J1938" s="0" t="s">
        <v>19</v>
      </c>
      <c r="K1938" s="0" t="n">
        <v>132</v>
      </c>
      <c r="L1938" s="0" t="n">
        <v>1.22</v>
      </c>
    </row>
    <row r="1939" customFormat="false" ht="16" hidden="false" customHeight="false" outlineLevel="0" collapsed="false">
      <c r="A1939" s="0" t="s">
        <v>4940</v>
      </c>
      <c r="B1939" s="0" t="s">
        <v>4854</v>
      </c>
      <c r="C1939" s="1" t="str">
        <f aca="false">HYPERLINK(D1939)</f>
        <v>http://www.investorpoint.com/news/NASDAQ01/8181286484419831/</v>
      </c>
      <c r="D1939" s="0" t="s">
        <v>4945</v>
      </c>
      <c r="E1939" s="0" t="s">
        <v>4864</v>
      </c>
      <c r="F1939" s="0" t="s">
        <v>318</v>
      </c>
      <c r="H1939" s="0" t="s">
        <v>17</v>
      </c>
      <c r="J1939" s="0" t="s">
        <v>19</v>
      </c>
      <c r="K1939" s="0" t="n">
        <v>7449</v>
      </c>
      <c r="L1939" s="0" t="n">
        <v>68.9</v>
      </c>
    </row>
    <row r="1940" customFormat="false" ht="16" hidden="false" customHeight="false" outlineLevel="0" collapsed="false">
      <c r="A1940" s="0" t="s">
        <v>4940</v>
      </c>
      <c r="B1940" s="0" t="s">
        <v>4854</v>
      </c>
      <c r="C1940" s="1" t="str">
        <f aca="false">HYPERLINK(D1940)</f>
        <v>http://business.ridgwayrecord.com/ridgwayrecord/news/read/39372000/myos_rens_technology_to_provide_exciting_updates_on_new_product_and_clinical_research_at_the_veterinary_meeting_&amp;_expo_in_orlando</v>
      </c>
      <c r="D1940" s="0" t="s">
        <v>4946</v>
      </c>
      <c r="E1940" s="0" t="s">
        <v>3344</v>
      </c>
      <c r="F1940" s="0" t="s">
        <v>312</v>
      </c>
      <c r="G1940" s="0" t="s">
        <v>279</v>
      </c>
      <c r="H1940" s="0" t="s">
        <v>17</v>
      </c>
      <c r="J1940" s="0" t="s">
        <v>19</v>
      </c>
      <c r="K1940" s="0" t="n">
        <v>897</v>
      </c>
      <c r="L1940" s="0" t="n">
        <v>8.3</v>
      </c>
    </row>
    <row r="1941" customFormat="false" ht="16" hidden="false" customHeight="false" outlineLevel="0" collapsed="false">
      <c r="A1941" s="0" t="s">
        <v>4940</v>
      </c>
      <c r="B1941" s="0" t="s">
        <v>4854</v>
      </c>
      <c r="C1941" s="1" t="str">
        <f aca="false">HYPERLINK(D1941)</f>
        <v>http://markets.post-gazette.com/postgazette/news/read/39372000/myos_rens_technology_to_provide_exciting_updates_on_new_product_and_clinical_research_at_the_veterinary_meeting_&amp;_expo_in_orlando</v>
      </c>
      <c r="D1941" s="0" t="s">
        <v>4947</v>
      </c>
      <c r="E1941" s="0" t="s">
        <v>3344</v>
      </c>
      <c r="F1941" s="0" t="s">
        <v>316</v>
      </c>
      <c r="G1941" s="0" t="s">
        <v>279</v>
      </c>
      <c r="H1941" s="0" t="s">
        <v>17</v>
      </c>
      <c r="J1941" s="0" t="s">
        <v>19</v>
      </c>
      <c r="K1941" s="0" t="n">
        <v>2579</v>
      </c>
      <c r="L1941" s="0" t="n">
        <v>23.86</v>
      </c>
    </row>
    <row r="1942" customFormat="false" ht="16" hidden="false" customHeight="false" outlineLevel="0" collapsed="false">
      <c r="A1942" s="0" t="s">
        <v>4940</v>
      </c>
      <c r="B1942" s="0" t="s">
        <v>4854</v>
      </c>
      <c r="C1942" s="1" t="str">
        <f aca="false">HYPERLINK(D1942)</f>
        <v>http://markets.financialcontent.com/clarkebroadcasting.mymotherlode/news/read/39372000/myos_rens_technology_to_provide_exciting_updates_on_new_product_and_clinical_research_at_the_veterinary_meeting_&amp;_expo_in_orlando</v>
      </c>
      <c r="D1942" s="0" t="s">
        <v>4948</v>
      </c>
      <c r="E1942" s="0" t="s">
        <v>3344</v>
      </c>
      <c r="F1942" s="0" t="s">
        <v>855</v>
      </c>
      <c r="G1942" s="0" t="s">
        <v>279</v>
      </c>
      <c r="H1942" s="0" t="s">
        <v>17</v>
      </c>
      <c r="J1942" s="0" t="s">
        <v>19</v>
      </c>
      <c r="K1942" s="0" t="n">
        <v>88966</v>
      </c>
      <c r="L1942" s="0" t="n">
        <v>822.94</v>
      </c>
    </row>
    <row r="1943" customFormat="false" ht="16" hidden="false" customHeight="false" outlineLevel="0" collapsed="false">
      <c r="A1943" s="0" t="s">
        <v>4940</v>
      </c>
      <c r="B1943" s="0" t="s">
        <v>4854</v>
      </c>
      <c r="C1943" s="1" t="str">
        <f aca="false">HYPERLINK(D1943)</f>
        <v>https://www.finanzen.ch/nachrichten/aktien/myos-rens-technology-to-provide-exciting-updates-on-new-product-and-clinical-research-at-the-veterinary-meeting-&amp;-expo-in-orlando-january-19-22-2020-1028819026</v>
      </c>
      <c r="D1943" s="0" t="s">
        <v>4949</v>
      </c>
      <c r="E1943" s="0" t="s">
        <v>3344</v>
      </c>
      <c r="F1943" s="0" t="s">
        <v>334</v>
      </c>
      <c r="H1943" s="0" t="s">
        <v>335</v>
      </c>
      <c r="J1943" s="0" t="s">
        <v>19</v>
      </c>
      <c r="K1943" s="0" t="n">
        <v>388397</v>
      </c>
      <c r="L1943" s="0" t="n">
        <v>3592.67</v>
      </c>
    </row>
    <row r="1944" customFormat="false" ht="16" hidden="false" customHeight="false" outlineLevel="0" collapsed="false">
      <c r="A1944" s="0" t="s">
        <v>4940</v>
      </c>
      <c r="B1944" s="0" t="s">
        <v>4854</v>
      </c>
      <c r="C1944" s="1" t="str">
        <f aca="false">HYPERLINK(D1944)</f>
        <v>http://business.inyoregister.com/inyoregister/news/read/39372000/myos_rens_technology_to_provide_exciting_updates_on_new_product_and_clinical_research_at_the_veterinary_meeting_&amp;_expo_in_orlando</v>
      </c>
      <c r="D1944" s="0" t="s">
        <v>4950</v>
      </c>
      <c r="E1944" s="0" t="s">
        <v>3344</v>
      </c>
      <c r="F1944" s="0" t="s">
        <v>308</v>
      </c>
      <c r="G1944" s="0" t="s">
        <v>279</v>
      </c>
      <c r="H1944" s="0" t="s">
        <v>17</v>
      </c>
      <c r="J1944" s="0" t="s">
        <v>19</v>
      </c>
      <c r="K1944" s="0" t="n">
        <v>92</v>
      </c>
      <c r="L1944" s="0" t="n">
        <v>0.85</v>
      </c>
    </row>
    <row r="1945" customFormat="false" ht="16" hidden="false" customHeight="false" outlineLevel="0" collapsed="false">
      <c r="A1945" s="0" t="s">
        <v>4940</v>
      </c>
      <c r="B1945" s="0" t="s">
        <v>4854</v>
      </c>
      <c r="C1945" s="1" t="str">
        <f aca="false">HYPERLINK(D1945)</f>
        <v>https://www.morningstar.com/news/pr-newswire/20200115ny90348/myos-rens-technology-to-provide-exciting-updates-on-new-product-and-clinical-research-at-the-veterinary-meeting-expo-in-orlando-january-19-22-2020</v>
      </c>
      <c r="D1945" s="0" t="s">
        <v>4951</v>
      </c>
      <c r="E1945" s="0" t="s">
        <v>3344</v>
      </c>
      <c r="F1945" s="0" t="s">
        <v>332</v>
      </c>
      <c r="H1945" s="0" t="s">
        <v>17</v>
      </c>
      <c r="J1945" s="0" t="s">
        <v>19</v>
      </c>
      <c r="K1945" s="0" t="n">
        <v>1976523</v>
      </c>
      <c r="L1945" s="0" t="n">
        <v>18282.84</v>
      </c>
    </row>
    <row r="1946" customFormat="false" ht="16" hidden="false" customHeight="false" outlineLevel="0" collapsed="false">
      <c r="A1946" s="0" t="s">
        <v>4940</v>
      </c>
      <c r="B1946" s="0" t="s">
        <v>4854</v>
      </c>
      <c r="C1946" s="1" t="str">
        <f aca="false">HYPERLINK(D1946)</f>
        <v>https://jotup.co/node/621912</v>
      </c>
      <c r="D1946" s="0" t="s">
        <v>4952</v>
      </c>
      <c r="E1946" s="0" t="s">
        <v>3344</v>
      </c>
      <c r="F1946" s="0" t="s">
        <v>330</v>
      </c>
      <c r="H1946" s="0" t="s">
        <v>17</v>
      </c>
      <c r="J1946" s="0" t="s">
        <v>19</v>
      </c>
      <c r="K1946" s="0" t="n">
        <v>2605</v>
      </c>
      <c r="L1946" s="0" t="n">
        <v>24.1</v>
      </c>
    </row>
    <row r="1947" customFormat="false" ht="16" hidden="false" customHeight="false" outlineLevel="0" collapsed="false">
      <c r="A1947" s="0" t="s">
        <v>4940</v>
      </c>
      <c r="B1947" s="0" t="s">
        <v>4854</v>
      </c>
      <c r="C1947" s="1" t="str">
        <f aca="false">HYPERLINK(D1947)</f>
        <v>http://www.southjerseylocalnews.com/news/state/myos-rens-technology-to-provide-exciting-updates-on-new-product/article_5ba66166-77c7-5f2f-809c-6182576a2f97.html</v>
      </c>
      <c r="D1947" s="0" t="s">
        <v>4953</v>
      </c>
      <c r="E1947" s="0" t="s">
        <v>4864</v>
      </c>
      <c r="F1947" s="0" t="s">
        <v>337</v>
      </c>
      <c r="G1947" s="0" t="s">
        <v>4954</v>
      </c>
      <c r="H1947" s="0" t="s">
        <v>17</v>
      </c>
      <c r="I1947" s="0" t="s">
        <v>339</v>
      </c>
      <c r="J1947" s="0" t="s">
        <v>19</v>
      </c>
      <c r="K1947" s="0" t="n">
        <v>2922</v>
      </c>
      <c r="L1947" s="0" t="n">
        <v>27.03</v>
      </c>
    </row>
    <row r="1948" customFormat="false" ht="16" hidden="false" customHeight="false" outlineLevel="0" collapsed="false">
      <c r="A1948" s="0" t="s">
        <v>4940</v>
      </c>
      <c r="B1948" s="0" t="s">
        <v>4854</v>
      </c>
      <c r="C1948" s="1" t="str">
        <f aca="false">HYPERLINK(D1948)</f>
        <v>https://www.finanzen.at/nachrichten/aktien/myos-rens-technology-to-provide-exciting-updates-on-new-product-and-clinical-research-at-the-veterinary-meeting-&amp;-expo-in-orlando-january-19-22-2020-1028819026</v>
      </c>
      <c r="D1948" s="0" t="s">
        <v>4955</v>
      </c>
      <c r="E1948" s="0" t="s">
        <v>3344</v>
      </c>
      <c r="F1948" s="0" t="s">
        <v>327</v>
      </c>
      <c r="H1948" s="0" t="s">
        <v>328</v>
      </c>
      <c r="J1948" s="0" t="s">
        <v>19</v>
      </c>
      <c r="K1948" s="0" t="n">
        <v>155965</v>
      </c>
      <c r="L1948" s="0" t="n">
        <v>1442.68</v>
      </c>
    </row>
    <row r="1949" customFormat="false" ht="16" hidden="false" customHeight="false" outlineLevel="0" collapsed="false">
      <c r="A1949" s="0" t="s">
        <v>4940</v>
      </c>
      <c r="B1949" s="0" t="s">
        <v>4854</v>
      </c>
      <c r="C1949" s="1" t="str">
        <f aca="false">HYPERLINK(D1949)</f>
        <v>http://newjerseylatinonews.com/myos-rens-technology-to-provide-exciting-updates-on-new-product-and-clinical-research-at-the-veterinary-meeting-expo-in-orlando-january-19-22-2020/</v>
      </c>
      <c r="D1949" s="0" t="s">
        <v>4956</v>
      </c>
      <c r="E1949" s="0" t="s">
        <v>4864</v>
      </c>
      <c r="F1949" s="0" t="s">
        <v>4957</v>
      </c>
      <c r="H1949" s="0" t="s">
        <v>17</v>
      </c>
      <c r="I1949" s="0" t="s">
        <v>339</v>
      </c>
      <c r="J1949" s="0" t="s">
        <v>19</v>
      </c>
      <c r="K1949" s="0" t="n">
        <v>76</v>
      </c>
      <c r="L1949" s="0" t="n">
        <v>0.7</v>
      </c>
    </row>
    <row r="1950" customFormat="false" ht="16" hidden="false" customHeight="false" outlineLevel="0" collapsed="false">
      <c r="A1950" s="0" t="s">
        <v>4940</v>
      </c>
      <c r="B1950" s="0" t="s">
        <v>4854</v>
      </c>
      <c r="C1950" s="1" t="str">
        <f aca="false">HYPERLINK(D1950)</f>
        <v>http://floridalatinonews.com/myos-rens-technology-to-provide-exciting-updates-on-new-product-and-clinical-research-at-the-veterinary-meeting-expo-in-orlando-january-19-22-2020/</v>
      </c>
      <c r="D1950" s="0" t="s">
        <v>4958</v>
      </c>
      <c r="E1950" s="0" t="s">
        <v>3344</v>
      </c>
      <c r="F1950" s="0" t="s">
        <v>4959</v>
      </c>
      <c r="H1950" s="0" t="s">
        <v>17</v>
      </c>
      <c r="I1950" s="0" t="s">
        <v>159</v>
      </c>
      <c r="J1950" s="0" t="s">
        <v>19</v>
      </c>
      <c r="K1950" s="0" t="n">
        <v>75</v>
      </c>
      <c r="L1950" s="0" t="n">
        <v>0.69</v>
      </c>
    </row>
    <row r="1951" customFormat="false" ht="16" hidden="false" customHeight="false" outlineLevel="0" collapsed="false">
      <c r="A1951" s="0" t="s">
        <v>4940</v>
      </c>
      <c r="B1951" s="0" t="s">
        <v>4854</v>
      </c>
      <c r="C1951" s="1" t="str">
        <f aca="false">HYPERLINK(D1951)</f>
        <v/>
      </c>
      <c r="E1951" s="0" t="s">
        <v>4864</v>
      </c>
      <c r="F1951" s="0" t="s">
        <v>340</v>
      </c>
      <c r="H1951" s="0" t="s">
        <v>17</v>
      </c>
      <c r="J1951" s="0" t="s">
        <v>19</v>
      </c>
      <c r="K1951" s="0" t="n">
        <v>471575</v>
      </c>
      <c r="L1951" s="0" t="n">
        <v>4362.07</v>
      </c>
    </row>
    <row r="1952" customFormat="false" ht="16" hidden="false" customHeight="false" outlineLevel="0" collapsed="false">
      <c r="A1952" s="0" t="s">
        <v>4940</v>
      </c>
      <c r="B1952" s="0" t="s">
        <v>4854</v>
      </c>
      <c r="C1952" s="1" t="str">
        <f aca="false">HYPERLINK(D1952)</f>
        <v/>
      </c>
      <c r="E1952" s="0" t="s">
        <v>4864</v>
      </c>
      <c r="F1952" s="0" t="s">
        <v>340</v>
      </c>
      <c r="H1952" s="0" t="s">
        <v>17</v>
      </c>
      <c r="J1952" s="0" t="s">
        <v>19</v>
      </c>
      <c r="K1952" s="0" t="n">
        <v>471575</v>
      </c>
      <c r="L1952" s="0" t="n">
        <v>4362.07</v>
      </c>
    </row>
    <row r="1953" customFormat="false" ht="16" hidden="false" customHeight="false" outlineLevel="0" collapsed="false">
      <c r="A1953" s="0" t="s">
        <v>4960</v>
      </c>
      <c r="B1953" s="0" t="s">
        <v>4840</v>
      </c>
      <c r="C1953" s="1" t="str">
        <f aca="false">HYPERLINK(D1953)</f>
        <v>http://www.iowaagconnection.com/story-state.php?Id=58&amp;yr=2020</v>
      </c>
      <c r="D1953" s="0" t="s">
        <v>4961</v>
      </c>
      <c r="E1953" s="0" t="s">
        <v>4842</v>
      </c>
      <c r="F1953" s="0" t="s">
        <v>3213</v>
      </c>
      <c r="G1953" s="0" t="s">
        <v>182</v>
      </c>
      <c r="H1953" s="0" t="s">
        <v>17</v>
      </c>
      <c r="I1953" s="0" t="s">
        <v>1809</v>
      </c>
      <c r="J1953" s="0" t="s">
        <v>19</v>
      </c>
      <c r="K1953" s="0" t="n">
        <v>57</v>
      </c>
      <c r="L1953" s="0" t="n">
        <v>0.53</v>
      </c>
    </row>
    <row r="1954" customFormat="false" ht="16" hidden="false" customHeight="false" outlineLevel="0" collapsed="false">
      <c r="A1954" s="0" t="s">
        <v>4962</v>
      </c>
      <c r="B1954" s="0" t="s">
        <v>4840</v>
      </c>
      <c r="C1954" s="1" t="str">
        <f aca="false">HYPERLINK(D1954)</f>
        <v>http://www.usagnet.com/state_headlines/state_story.php?tble=IA2020&amp;ID=58</v>
      </c>
      <c r="D1954" s="0" t="s">
        <v>4963</v>
      </c>
      <c r="E1954" s="0" t="s">
        <v>4842</v>
      </c>
      <c r="F1954" s="0" t="s">
        <v>181</v>
      </c>
      <c r="G1954" s="0" t="s">
        <v>182</v>
      </c>
      <c r="H1954" s="0" t="s">
        <v>17</v>
      </c>
      <c r="J1954" s="0" t="s">
        <v>19</v>
      </c>
      <c r="K1954" s="0" t="n">
        <v>384</v>
      </c>
      <c r="L1954" s="0" t="n">
        <v>3.55</v>
      </c>
    </row>
    <row r="1955" customFormat="false" ht="16" hidden="false" customHeight="false" outlineLevel="0" collapsed="false">
      <c r="A1955" s="0" t="s">
        <v>4964</v>
      </c>
      <c r="B1955" s="0" t="s">
        <v>4965</v>
      </c>
      <c r="C1955" s="1" t="str">
        <f aca="false">HYPERLINK(D1955)</f>
        <v>https://www.shondaland.com/live/body/a30455651/the-psychology-of-dieting-how-to-stop-dieting-and-actually-get-healthy-this-year/</v>
      </c>
      <c r="D1955" s="0" t="s">
        <v>4966</v>
      </c>
      <c r="E1955" s="0" t="s">
        <v>4967</v>
      </c>
      <c r="F1955" s="0" t="s">
        <v>4968</v>
      </c>
      <c r="G1955" s="0" t="s">
        <v>4969</v>
      </c>
      <c r="H1955" s="0" t="s">
        <v>17</v>
      </c>
      <c r="J1955" s="0" t="s">
        <v>19</v>
      </c>
      <c r="K1955" s="0" t="n">
        <v>127301</v>
      </c>
      <c r="L1955" s="0" t="n">
        <v>1177.53</v>
      </c>
    </row>
    <row r="1956" customFormat="false" ht="16" hidden="false" customHeight="false" outlineLevel="0" collapsed="false">
      <c r="A1956" s="0" t="s">
        <v>4970</v>
      </c>
      <c r="B1956" s="0" t="s">
        <v>4971</v>
      </c>
      <c r="C1956" s="1" t="str">
        <f aca="false">HYPERLINK(D1956)</f>
        <v>https://www.kansascity.com/news/local/article239251768.html</v>
      </c>
      <c r="D1956" s="0" t="s">
        <v>4972</v>
      </c>
      <c r="E1956" s="0" t="s">
        <v>4973</v>
      </c>
      <c r="F1956" s="0" t="s">
        <v>112</v>
      </c>
      <c r="H1956" s="0" t="s">
        <v>17</v>
      </c>
      <c r="I1956" s="0" t="s">
        <v>18</v>
      </c>
      <c r="J1956" s="0" t="s">
        <v>19</v>
      </c>
      <c r="K1956" s="0" t="n">
        <v>1675254</v>
      </c>
      <c r="L1956" s="0" t="n">
        <v>15496.1</v>
      </c>
    </row>
    <row r="1957" customFormat="false" ht="16" hidden="false" customHeight="false" outlineLevel="0" collapsed="false">
      <c r="A1957" s="0" t="s">
        <v>4970</v>
      </c>
      <c r="B1957" s="0" t="s">
        <v>4974</v>
      </c>
      <c r="C1957" s="1" t="str">
        <f aca="false">HYPERLINK(D1957)</f>
        <v>https://www.kansascity.com/news/politics-government/article239279973.html</v>
      </c>
      <c r="D1957" s="0" t="s">
        <v>4975</v>
      </c>
      <c r="E1957" s="0" t="s">
        <v>4976</v>
      </c>
      <c r="F1957" s="0" t="s">
        <v>112</v>
      </c>
      <c r="G1957" s="0" t="s">
        <v>4977</v>
      </c>
      <c r="H1957" s="0" t="s">
        <v>17</v>
      </c>
      <c r="I1957" s="0" t="s">
        <v>18</v>
      </c>
      <c r="J1957" s="0" t="s">
        <v>19</v>
      </c>
      <c r="K1957" s="0" t="n">
        <v>1675254</v>
      </c>
      <c r="L1957" s="0" t="n">
        <v>15496.1</v>
      </c>
    </row>
    <row r="1958" customFormat="false" ht="16" hidden="false" customHeight="false" outlineLevel="0" collapsed="false">
      <c r="A1958" s="0" t="s">
        <v>4978</v>
      </c>
      <c r="B1958" s="0" t="s">
        <v>4854</v>
      </c>
      <c r="C1958" s="1" t="str">
        <f aca="false">HYPERLINK(D1958)</f>
        <v>https://www.biospace.com/article/releases/myos-rens-technology-to-provide-exciting-updates-on-new-product-and-clinical-research-at-the-veterinary-meeting-and-amp-expo-in-orlando-january-19-22-2020/?s=62</v>
      </c>
      <c r="D1958" s="0" t="s">
        <v>4979</v>
      </c>
      <c r="E1958" s="0" t="s">
        <v>4864</v>
      </c>
      <c r="F1958" s="0" t="s">
        <v>4980</v>
      </c>
      <c r="H1958" s="0" t="s">
        <v>17</v>
      </c>
      <c r="J1958" s="0" t="s">
        <v>19</v>
      </c>
      <c r="K1958" s="0" t="n">
        <v>466698</v>
      </c>
      <c r="L1958" s="0" t="n">
        <v>4316.96</v>
      </c>
    </row>
    <row r="1959" customFormat="false" ht="16" hidden="false" customHeight="false" outlineLevel="0" collapsed="false">
      <c r="A1959" s="0" t="s">
        <v>4981</v>
      </c>
      <c r="B1959" s="0" t="s">
        <v>4982</v>
      </c>
      <c r="C1959" s="1" t="str">
        <f aca="false">HYPERLINK(D1959)</f>
        <v>https://www.americanthinker.com/articles/2020/01/iran_and_the_nobel_peace_prize_presidents.html</v>
      </c>
      <c r="D1959" s="0" t="s">
        <v>4983</v>
      </c>
      <c r="E1959" s="0" t="s">
        <v>4984</v>
      </c>
      <c r="F1959" s="0" t="s">
        <v>4985</v>
      </c>
      <c r="G1959" s="0" t="s">
        <v>4986</v>
      </c>
      <c r="H1959" s="0" t="s">
        <v>17</v>
      </c>
      <c r="I1959" s="0" t="s">
        <v>1313</v>
      </c>
      <c r="J1959" s="0" t="s">
        <v>19</v>
      </c>
      <c r="K1959" s="0" t="n">
        <v>929563</v>
      </c>
      <c r="L1959" s="0" t="n">
        <v>8598.46</v>
      </c>
    </row>
    <row r="1960" customFormat="false" ht="16" hidden="false" customHeight="false" outlineLevel="0" collapsed="false">
      <c r="A1960" s="0" t="s">
        <v>4987</v>
      </c>
      <c r="B1960" s="0" t="s">
        <v>4854</v>
      </c>
      <c r="C1960" s="1" t="str">
        <f aca="false">HYPERLINK(D1960)</f>
        <v>http://markets.financialcontent.com/inyoregister/news/read/39372000/myos_rens_technology_to_provide_exciting_updates_on_new_product_and_clinical_research_at_the_veterinary_meeting_&amp;_expo_in_orlando</v>
      </c>
      <c r="D1960" s="0" t="s">
        <v>4988</v>
      </c>
      <c r="E1960" s="0" t="s">
        <v>3344</v>
      </c>
      <c r="F1960" s="0" t="s">
        <v>995</v>
      </c>
      <c r="G1960" s="0" t="s">
        <v>279</v>
      </c>
      <c r="H1960" s="0" t="s">
        <v>17</v>
      </c>
      <c r="J1960" s="0" t="s">
        <v>19</v>
      </c>
      <c r="K1960" s="0" t="n">
        <v>35651</v>
      </c>
      <c r="L1960" s="0" t="n">
        <v>329.77</v>
      </c>
    </row>
    <row r="1961" customFormat="false" ht="16" hidden="false" customHeight="false" outlineLevel="0" collapsed="false">
      <c r="A1961" s="0" t="s">
        <v>4987</v>
      </c>
      <c r="B1961" s="0" t="s">
        <v>4854</v>
      </c>
      <c r="C1961" s="1" t="str">
        <f aca="false">HYPERLINK(D1961)</f>
        <v>http://business.bentoncourier.com/bentoncourier/news/read/39372000/myos_rens_technology_to_provide_exciting_updates_on_new_product_and_clinical_research_at_the_veterinary_meeting_&amp;_expo_in_orlando</v>
      </c>
      <c r="D1961" s="0" t="s">
        <v>4989</v>
      </c>
      <c r="E1961" s="0" t="s">
        <v>3344</v>
      </c>
      <c r="F1961" s="0" t="s">
        <v>472</v>
      </c>
      <c r="G1961" s="0" t="s">
        <v>279</v>
      </c>
      <c r="H1961" s="0" t="s">
        <v>17</v>
      </c>
      <c r="J1961" s="0" t="s">
        <v>19</v>
      </c>
      <c r="K1961" s="0" t="n">
        <v>1362</v>
      </c>
      <c r="L1961" s="0" t="n">
        <v>12.6</v>
      </c>
    </row>
    <row r="1962" customFormat="false" ht="16" hidden="false" customHeight="false" outlineLevel="0" collapsed="false">
      <c r="A1962" s="0" t="s">
        <v>4987</v>
      </c>
      <c r="B1962" s="0" t="s">
        <v>4854</v>
      </c>
      <c r="C1962" s="1" t="str">
        <f aca="false">HYPERLINK(D1962)</f>
        <v>http://markets.buffalonews.com/buffnews/news/read/39372000/myos_rens_technology_to_provide_exciting_updates_on_new_product_and_clinical_research_at_the_veterinary_meeting_&amp;_expo_in_orlando</v>
      </c>
      <c r="D1962" s="0" t="s">
        <v>4990</v>
      </c>
      <c r="E1962" s="0" t="s">
        <v>3344</v>
      </c>
      <c r="F1962" s="0" t="s">
        <v>446</v>
      </c>
      <c r="G1962" s="0" t="s">
        <v>447</v>
      </c>
      <c r="H1962" s="0" t="s">
        <v>17</v>
      </c>
      <c r="J1962" s="0" t="s">
        <v>19</v>
      </c>
      <c r="K1962" s="0" t="n">
        <v>2882</v>
      </c>
      <c r="L1962" s="0" t="n">
        <v>26.66</v>
      </c>
    </row>
    <row r="1963" customFormat="false" ht="16" hidden="false" customHeight="false" outlineLevel="0" collapsed="false">
      <c r="A1963" s="0" t="s">
        <v>4987</v>
      </c>
      <c r="B1963" s="0" t="s">
        <v>4854</v>
      </c>
      <c r="C1963" s="1" t="str">
        <f aca="false">HYPERLINK(D1963)</f>
        <v>http://markets.financialcontent.com/franklincredit/news/read/39372000/myos_rens_technology_to_provide_exciting_updates_on_new_product_and_clinical_research_at_the_veterinary_meeting_&amp;_expo_in_orlando</v>
      </c>
      <c r="D1963" s="0" t="s">
        <v>4991</v>
      </c>
      <c r="E1963" s="0" t="s">
        <v>3344</v>
      </c>
      <c r="F1963" s="0" t="s">
        <v>384</v>
      </c>
      <c r="G1963" s="0" t="s">
        <v>279</v>
      </c>
      <c r="H1963" s="0" t="s">
        <v>17</v>
      </c>
      <c r="J1963" s="0" t="s">
        <v>19</v>
      </c>
      <c r="K1963" s="0" t="n">
        <v>88966</v>
      </c>
      <c r="L1963" s="0" t="n">
        <v>822.94</v>
      </c>
    </row>
    <row r="1964" customFormat="false" ht="16" hidden="false" customHeight="false" outlineLevel="0" collapsed="false">
      <c r="A1964" s="0" t="s">
        <v>4987</v>
      </c>
      <c r="B1964" s="0" t="s">
        <v>4854</v>
      </c>
      <c r="C1964" s="1" t="str">
        <f aca="false">HYPERLINK(D1964)</f>
        <v>http://business.poteaudailynews.com/poteaudailynews/news/read/39372000/myos_rens_technology_to_provide_exciting_updates_on_new_product_and_clinical_research_at_the_veterinary_meeting_&amp;_expo_in_orlando</v>
      </c>
      <c r="D1964" s="0" t="s">
        <v>4992</v>
      </c>
      <c r="E1964" s="0" t="s">
        <v>3344</v>
      </c>
      <c r="F1964" s="0" t="s">
        <v>429</v>
      </c>
      <c r="G1964" s="0" t="s">
        <v>279</v>
      </c>
      <c r="H1964" s="0" t="s">
        <v>17</v>
      </c>
      <c r="J1964" s="0" t="s">
        <v>19</v>
      </c>
      <c r="K1964" s="0" t="n">
        <v>221</v>
      </c>
      <c r="L1964" s="0" t="n">
        <v>2.04</v>
      </c>
    </row>
    <row r="1965" customFormat="false" ht="16" hidden="false" customHeight="false" outlineLevel="0" collapsed="false">
      <c r="A1965" s="0" t="s">
        <v>4987</v>
      </c>
      <c r="B1965" s="0" t="s">
        <v>4854</v>
      </c>
      <c r="C1965" s="1" t="str">
        <f aca="false">HYPERLINK(D1965)</f>
        <v>http://business.theeveningleader.com/theeveningleader/news/read/39372000/myos_rens_technology_to_provide_exciting_updates_on_new_product_and_clinical_research_at_the_veterinary_meeting_&amp;_expo_in_orlando</v>
      </c>
      <c r="D1965" s="0" t="s">
        <v>4993</v>
      </c>
      <c r="E1965" s="0" t="s">
        <v>3344</v>
      </c>
      <c r="F1965" s="0" t="s">
        <v>449</v>
      </c>
      <c r="G1965" s="0" t="s">
        <v>279</v>
      </c>
      <c r="H1965" s="0" t="s">
        <v>17</v>
      </c>
      <c r="J1965" s="0" t="s">
        <v>19</v>
      </c>
      <c r="K1965" s="0" t="n">
        <v>916</v>
      </c>
      <c r="L1965" s="0" t="n">
        <v>8.47</v>
      </c>
    </row>
    <row r="1966" customFormat="false" ht="16" hidden="false" customHeight="false" outlineLevel="0" collapsed="false">
      <c r="A1966" s="0" t="s">
        <v>4987</v>
      </c>
      <c r="B1966" s="0" t="s">
        <v>4854</v>
      </c>
      <c r="C1966" s="1" t="str">
        <f aca="false">HYPERLINK(D1966)</f>
        <v>http://business.bigspringherald.com/bigspringherald/news/read/39372000/myos_rens_technology_to_provide_exciting_updates_on_new_product_and_clinical_research_at_the_veterinary_meeting_&amp;_expo_in_orlando</v>
      </c>
      <c r="D1966" s="0" t="s">
        <v>4994</v>
      </c>
      <c r="E1966" s="0" t="s">
        <v>3344</v>
      </c>
      <c r="F1966" s="0" t="s">
        <v>443</v>
      </c>
      <c r="G1966" s="0" t="s">
        <v>279</v>
      </c>
      <c r="H1966" s="0" t="s">
        <v>17</v>
      </c>
      <c r="J1966" s="0" t="s">
        <v>19</v>
      </c>
      <c r="K1966" s="0" t="n">
        <v>1156</v>
      </c>
      <c r="L1966" s="0" t="n">
        <v>10.69</v>
      </c>
    </row>
    <row r="1967" customFormat="false" ht="16" hidden="false" customHeight="false" outlineLevel="0" collapsed="false">
      <c r="A1967" s="0" t="s">
        <v>4987</v>
      </c>
      <c r="B1967" s="0" t="s">
        <v>4854</v>
      </c>
      <c r="C1967" s="1" t="str">
        <f aca="false">HYPERLINK(D1967)</f>
        <v>http://markets.financialcontent.com/ascensus/news/read/39372000/myos_rens_technology_to_provide_exciting_updates_on_new_product_and_clinical_research_at_the_veterinary_meeting_&amp;_expo_in_orlando</v>
      </c>
      <c r="D1967" s="0" t="s">
        <v>4995</v>
      </c>
      <c r="E1967" s="0" t="s">
        <v>3344</v>
      </c>
      <c r="F1967" s="0" t="s">
        <v>453</v>
      </c>
      <c r="G1967" s="0" t="s">
        <v>279</v>
      </c>
      <c r="H1967" s="0" t="s">
        <v>17</v>
      </c>
      <c r="J1967" s="0" t="s">
        <v>19</v>
      </c>
      <c r="K1967" s="0" t="n">
        <v>88966</v>
      </c>
      <c r="L1967" s="0" t="n">
        <v>822.94</v>
      </c>
    </row>
    <row r="1968" customFormat="false" ht="16" hidden="false" customHeight="false" outlineLevel="0" collapsed="false">
      <c r="A1968" s="0" t="s">
        <v>4987</v>
      </c>
      <c r="B1968" s="0" t="s">
        <v>4854</v>
      </c>
      <c r="C1968" s="1" t="str">
        <f aca="false">HYPERLINK(D1968)</f>
        <v>http://business.dailytimesleader.com/dailytimesleader/news/read/39372000/myos_rens_technology_to_provide_exciting_updates_on_new_product_and_clinical_research_at_the_veterinary_meeting_&amp;_expo_in_orlando</v>
      </c>
      <c r="D1968" s="0" t="s">
        <v>4996</v>
      </c>
      <c r="E1968" s="0" t="s">
        <v>3344</v>
      </c>
      <c r="F1968" s="0" t="s">
        <v>416</v>
      </c>
      <c r="G1968" s="0" t="s">
        <v>279</v>
      </c>
      <c r="H1968" s="0" t="s">
        <v>17</v>
      </c>
      <c r="J1968" s="0" t="s">
        <v>19</v>
      </c>
      <c r="K1968" s="0" t="n">
        <v>652</v>
      </c>
      <c r="L1968" s="0" t="n">
        <v>6.03</v>
      </c>
    </row>
    <row r="1969" customFormat="false" ht="16" hidden="false" customHeight="false" outlineLevel="0" collapsed="false">
      <c r="A1969" s="0" t="s">
        <v>4987</v>
      </c>
      <c r="B1969" s="0" t="s">
        <v>4854</v>
      </c>
      <c r="C1969" s="1" t="str">
        <f aca="false">HYPERLINK(D1969)</f>
        <v>http://finance.azcentral.com/azcentral/news/read/39372000/myos_rens_technology_to_provide_exciting_updates_on_new_product_and_clinical_research_at_the_veterinary_meeting_&amp;_expo_in_orlando</v>
      </c>
      <c r="D1969" s="0" t="s">
        <v>4997</v>
      </c>
      <c r="E1969" s="0" t="s">
        <v>4864</v>
      </c>
      <c r="F1969" s="0" t="s">
        <v>397</v>
      </c>
      <c r="G1969" s="0" t="s">
        <v>279</v>
      </c>
      <c r="H1969" s="0" t="s">
        <v>17</v>
      </c>
      <c r="I1969" s="0" t="s">
        <v>398</v>
      </c>
      <c r="J1969" s="0" t="s">
        <v>19</v>
      </c>
      <c r="K1969" s="0" t="n">
        <v>2914</v>
      </c>
      <c r="L1969" s="0" t="n">
        <v>26.95</v>
      </c>
    </row>
    <row r="1970" customFormat="false" ht="16" hidden="false" customHeight="false" outlineLevel="0" collapsed="false">
      <c r="A1970" s="0" t="s">
        <v>4987</v>
      </c>
      <c r="B1970" s="0" t="s">
        <v>4854</v>
      </c>
      <c r="C1970" s="1" t="str">
        <f aca="false">HYPERLINK(D1970)</f>
        <v>http://business.wapakdailynews.com/wapakdailynews/news/read/39372000/myos_rens_technology_to_provide_exciting_updates_on_new_product_and_clinical_research_at_the_veterinary_meeting_&amp;_expo_in_orlando</v>
      </c>
      <c r="D1970" s="0" t="s">
        <v>4998</v>
      </c>
      <c r="E1970" s="0" t="s">
        <v>3344</v>
      </c>
      <c r="F1970" s="0" t="s">
        <v>425</v>
      </c>
      <c r="G1970" s="0" t="s">
        <v>279</v>
      </c>
      <c r="H1970" s="0" t="s">
        <v>17</v>
      </c>
      <c r="J1970" s="0" t="s">
        <v>19</v>
      </c>
      <c r="K1970" s="0" t="n">
        <v>715</v>
      </c>
      <c r="L1970" s="0" t="n">
        <v>6.61</v>
      </c>
    </row>
    <row r="1971" customFormat="false" ht="16" hidden="false" customHeight="false" outlineLevel="0" collapsed="false">
      <c r="A1971" s="0" t="s">
        <v>4987</v>
      </c>
      <c r="B1971" s="0" t="s">
        <v>4854</v>
      </c>
      <c r="C1971" s="1" t="str">
        <f aca="false">HYPERLINK(D1971)</f>
        <v>http://markets.financialcontent.com/stocks/news/read/39372000/myos_rens_technology_to_provide_exciting_updates_on_new_product_and_clinical_research_at_the_veterinary_meeting_&amp;_expo_in_orlando</v>
      </c>
      <c r="D1971" s="0" t="s">
        <v>4999</v>
      </c>
      <c r="E1971" s="0" t="s">
        <v>3344</v>
      </c>
      <c r="F1971" s="0" t="s">
        <v>984</v>
      </c>
      <c r="G1971" s="0" t="s">
        <v>279</v>
      </c>
      <c r="H1971" s="0" t="s">
        <v>17</v>
      </c>
      <c r="J1971" s="0" t="s">
        <v>19</v>
      </c>
      <c r="K1971" s="0" t="n">
        <v>89869</v>
      </c>
      <c r="L1971" s="0" t="n">
        <v>831.29</v>
      </c>
    </row>
    <row r="1972" customFormat="false" ht="16" hidden="false" customHeight="false" outlineLevel="0" collapsed="false">
      <c r="A1972" s="0" t="s">
        <v>4987</v>
      </c>
      <c r="B1972" s="0" t="s">
        <v>4854</v>
      </c>
      <c r="C1972" s="1" t="str">
        <f aca="false">HYPERLINK(D1972)</f>
        <v>http://business.theantlersamerican.com/theantlersamerican/news/read/39372000/myos_rens_technology_to_provide_exciting_updates_on_new_product_and_clinical_research_at_the_veterinary_meeting_&amp;_expo_in_orlando</v>
      </c>
      <c r="D1972" s="0" t="s">
        <v>5000</v>
      </c>
      <c r="E1972" s="0" t="s">
        <v>3344</v>
      </c>
      <c r="F1972" s="0" t="s">
        <v>392</v>
      </c>
      <c r="G1972" s="0" t="s">
        <v>279</v>
      </c>
      <c r="H1972" s="0" t="s">
        <v>17</v>
      </c>
      <c r="J1972" s="0" t="s">
        <v>19</v>
      </c>
      <c r="K1972" s="0" t="n">
        <v>860</v>
      </c>
      <c r="L1972" s="0" t="n">
        <v>7.96</v>
      </c>
    </row>
    <row r="1973" customFormat="false" ht="16" hidden="false" customHeight="false" outlineLevel="0" collapsed="false">
      <c r="A1973" s="0" t="s">
        <v>4987</v>
      </c>
      <c r="B1973" s="0" t="s">
        <v>4854</v>
      </c>
      <c r="C1973" s="1" t="str">
        <f aca="false">HYPERLINK(D1973)</f>
        <v>http://finance.renewableenergyworld.com/pennwell.renewableenergy/news/read/39372000/myos_rens_technology_to_provide_exciting_updates_on_new_product_and_clinical_research_at_the_veterinary_meeting_&amp;_expo_in_orlando</v>
      </c>
      <c r="D1973" s="0" t="s">
        <v>5001</v>
      </c>
      <c r="E1973" s="0" t="s">
        <v>3344</v>
      </c>
      <c r="F1973" s="0" t="s">
        <v>464</v>
      </c>
      <c r="G1973" s="0" t="s">
        <v>279</v>
      </c>
      <c r="H1973" s="0" t="s">
        <v>17</v>
      </c>
      <c r="J1973" s="0" t="s">
        <v>19</v>
      </c>
      <c r="K1973" s="0" t="n">
        <v>590</v>
      </c>
      <c r="L1973" s="0" t="n">
        <v>5.46</v>
      </c>
    </row>
    <row r="1974" customFormat="false" ht="16" hidden="false" customHeight="false" outlineLevel="0" collapsed="false">
      <c r="A1974" s="0" t="s">
        <v>4987</v>
      </c>
      <c r="B1974" s="0" t="s">
        <v>4854</v>
      </c>
      <c r="C1974" s="1" t="str">
        <f aca="false">HYPERLINK(D1974)</f>
        <v>http://business.am-news.com/am-news/news/read/39372000/myos_rens_technology_to_provide_exciting_updates_on_new_product_and_clinical_research_at_the_veterinary_meeting_&amp;_expo_in_orlando</v>
      </c>
      <c r="D1974" s="0" t="s">
        <v>5002</v>
      </c>
      <c r="E1974" s="0" t="s">
        <v>3344</v>
      </c>
      <c r="F1974" s="0" t="s">
        <v>410</v>
      </c>
      <c r="G1974" s="0" t="s">
        <v>279</v>
      </c>
      <c r="H1974" s="0" t="s">
        <v>17</v>
      </c>
      <c r="J1974" s="0" t="s">
        <v>19</v>
      </c>
      <c r="K1974" s="0" t="n">
        <v>2849</v>
      </c>
      <c r="L1974" s="0" t="n">
        <v>26.35</v>
      </c>
    </row>
    <row r="1975" customFormat="false" ht="16" hidden="false" customHeight="false" outlineLevel="0" collapsed="false">
      <c r="A1975" s="0" t="s">
        <v>4987</v>
      </c>
      <c r="B1975" s="0" t="s">
        <v>4854</v>
      </c>
      <c r="C1975" s="1" t="str">
        <f aca="false">HYPERLINK(D1975)</f>
        <v>http://markets.financialcontent.com/ibtimes/news/read/39372000/myos_rens_technology_to_provide_exciting_updates_on_new_product_and_clinical_research_at_the_veterinary_meeting_&amp;_expo_in_orlando</v>
      </c>
      <c r="D1975" s="0" t="s">
        <v>5003</v>
      </c>
      <c r="E1975" s="0" t="s">
        <v>3344</v>
      </c>
      <c r="F1975" s="0" t="s">
        <v>455</v>
      </c>
      <c r="G1975" s="0" t="s">
        <v>279</v>
      </c>
      <c r="H1975" s="0" t="s">
        <v>17</v>
      </c>
      <c r="J1975" s="0" t="s">
        <v>19</v>
      </c>
      <c r="K1975" s="0" t="n">
        <v>833</v>
      </c>
      <c r="L1975" s="0" t="n">
        <v>7.71</v>
      </c>
    </row>
    <row r="1976" customFormat="false" ht="16" hidden="false" customHeight="false" outlineLevel="0" collapsed="false">
      <c r="A1976" s="0" t="s">
        <v>4987</v>
      </c>
      <c r="B1976" s="0" t="s">
        <v>4854</v>
      </c>
      <c r="C1976" s="1" t="str">
        <f aca="false">HYPERLINK(D1976)</f>
        <v>https://www.prnewswire.com/news-releases/myos-rens-technology-to-provide-exciting-updates-on-new-product-and-clinical-research-at-the-veterinary-meeting--expo-in-orlando-january-19-22-2020-300987081.html</v>
      </c>
      <c r="D1976" s="0" t="s">
        <v>5004</v>
      </c>
      <c r="E1976" s="0" t="s">
        <v>4864</v>
      </c>
      <c r="F1976" s="0" t="s">
        <v>279</v>
      </c>
      <c r="H1976" s="0" t="s">
        <v>17</v>
      </c>
      <c r="J1976" s="0" t="s">
        <v>19</v>
      </c>
      <c r="K1976" s="0" t="n">
        <v>4984692</v>
      </c>
      <c r="L1976" s="0" t="n">
        <v>46108.4</v>
      </c>
    </row>
    <row r="1977" customFormat="false" ht="16" hidden="false" customHeight="false" outlineLevel="0" collapsed="false">
      <c r="A1977" s="0" t="s">
        <v>4987</v>
      </c>
      <c r="B1977" s="0" t="s">
        <v>4854</v>
      </c>
      <c r="C1977" s="1" t="str">
        <f aca="false">HYPERLINK(D1977)</f>
        <v>http://markets.financialcontent.com/fatpitch.valueinvestingnews/news/read/39372000/myos_rens_technology_to_provide_exciting_updates_on_new_product_and_clinical_research_at_the_veterinary_meeting_&amp;_expo_in_orlando</v>
      </c>
      <c r="D1977" s="0" t="s">
        <v>5005</v>
      </c>
      <c r="E1977" s="0" t="s">
        <v>4864</v>
      </c>
      <c r="F1977" s="0" t="s">
        <v>388</v>
      </c>
      <c r="G1977" s="0" t="s">
        <v>279</v>
      </c>
      <c r="H1977" s="0" t="s">
        <v>17</v>
      </c>
      <c r="J1977" s="0" t="s">
        <v>19</v>
      </c>
      <c r="K1977" s="0" t="n">
        <v>88966</v>
      </c>
      <c r="L1977" s="0" t="n">
        <v>822.94</v>
      </c>
    </row>
    <row r="1978" customFormat="false" ht="16" hidden="false" customHeight="false" outlineLevel="0" collapsed="false">
      <c r="A1978" s="0" t="s">
        <v>4987</v>
      </c>
      <c r="B1978" s="0" t="s">
        <v>4854</v>
      </c>
      <c r="C1978" s="1" t="str">
        <f aca="false">HYPERLINK(D1978)</f>
        <v>http://business.punxsutawneyspirit.com/punxsutawneyspirit/news/read/39372000/myos_rens_technology_to_provide_exciting_updates_on_new_product_and_clinical_research_at_the_veterinary_meeting_&amp;_expo_in_orlando</v>
      </c>
      <c r="D1978" s="0" t="s">
        <v>5006</v>
      </c>
      <c r="E1978" s="0" t="s">
        <v>3344</v>
      </c>
      <c r="F1978" s="0" t="s">
        <v>437</v>
      </c>
      <c r="G1978" s="0" t="s">
        <v>279</v>
      </c>
      <c r="H1978" s="0" t="s">
        <v>17</v>
      </c>
      <c r="J1978" s="0" t="s">
        <v>19</v>
      </c>
      <c r="K1978" s="0" t="n">
        <v>1674</v>
      </c>
      <c r="L1978" s="0" t="n">
        <v>15.48</v>
      </c>
    </row>
    <row r="1979" customFormat="false" ht="16" hidden="false" customHeight="false" outlineLevel="0" collapsed="false">
      <c r="A1979" s="0" t="s">
        <v>4987</v>
      </c>
      <c r="B1979" s="0" t="s">
        <v>4854</v>
      </c>
      <c r="C1979" s="1" t="str">
        <f aca="false">HYPERLINK(D1979)</f>
        <v>http://markets.financialcontent.com/wral/news/read/39372000/myos_rens_technology_to_provide_exciting_updates_on_new_product_and_clinical_research_at_the_veterinary_meeting_&amp;_expo_in_orlando</v>
      </c>
      <c r="D1979" s="0" t="s">
        <v>5007</v>
      </c>
      <c r="E1979" s="0" t="s">
        <v>3344</v>
      </c>
      <c r="F1979" s="0" t="s">
        <v>394</v>
      </c>
      <c r="G1979" s="0" t="s">
        <v>395</v>
      </c>
      <c r="H1979" s="0" t="s">
        <v>17</v>
      </c>
      <c r="J1979" s="0" t="s">
        <v>19</v>
      </c>
      <c r="K1979" s="0" t="n">
        <v>989</v>
      </c>
      <c r="L1979" s="0" t="n">
        <v>9.15</v>
      </c>
    </row>
    <row r="1980" customFormat="false" ht="16" hidden="false" customHeight="false" outlineLevel="0" collapsed="false">
      <c r="A1980" s="0" t="s">
        <v>4987</v>
      </c>
      <c r="B1980" s="0" t="s">
        <v>4854</v>
      </c>
      <c r="C1980" s="1" t="str">
        <f aca="false">HYPERLINK(D1980)</f>
        <v>http://markets.financialcontent.com/tamarsecurities/news/read/39372000/myos_rens_technology_to_provide_exciting_updates_on_new_product_and_clinical_research_at_the_veterinary_meeting_&amp;_expo_in_orlando</v>
      </c>
      <c r="D1980" s="0" t="s">
        <v>5008</v>
      </c>
      <c r="E1980" s="0" t="s">
        <v>4864</v>
      </c>
      <c r="F1980" s="0" t="s">
        <v>386</v>
      </c>
      <c r="G1980" s="0" t="s">
        <v>279</v>
      </c>
      <c r="H1980" s="0" t="s">
        <v>17</v>
      </c>
      <c r="J1980" s="0" t="s">
        <v>19</v>
      </c>
      <c r="K1980" s="0" t="n">
        <v>88966</v>
      </c>
      <c r="L1980" s="0" t="n">
        <v>822.94</v>
      </c>
    </row>
    <row r="1981" customFormat="false" ht="16" hidden="false" customHeight="false" outlineLevel="0" collapsed="false">
      <c r="A1981" s="0" t="s">
        <v>4987</v>
      </c>
      <c r="B1981" s="0" t="s">
        <v>4854</v>
      </c>
      <c r="C1981" s="1" t="str">
        <f aca="false">HYPERLINK(D1981)</f>
        <v>http://business.thepilotnews.com/thepilotnews/news/read/39372000/myos_rens_technology_to_provide_exciting_updates_on_new_product_and_clinical_research_at_the_veterinary_meeting_&amp;_expo_in_orlando</v>
      </c>
      <c r="D1981" s="0" t="s">
        <v>5009</v>
      </c>
      <c r="E1981" s="0" t="s">
        <v>3344</v>
      </c>
      <c r="F1981" s="0" t="s">
        <v>451</v>
      </c>
      <c r="G1981" s="0" t="s">
        <v>279</v>
      </c>
      <c r="H1981" s="0" t="s">
        <v>17</v>
      </c>
      <c r="J1981" s="0" t="s">
        <v>19</v>
      </c>
      <c r="K1981" s="0" t="n">
        <v>1612</v>
      </c>
      <c r="L1981" s="0" t="n">
        <v>14.91</v>
      </c>
    </row>
    <row r="1982" customFormat="false" ht="16" hidden="false" customHeight="false" outlineLevel="0" collapsed="false">
      <c r="A1982" s="0" t="s">
        <v>4987</v>
      </c>
      <c r="B1982" s="0" t="s">
        <v>4854</v>
      </c>
      <c r="C1982" s="1" t="str">
        <f aca="false">HYPERLINK(D1982)</f>
        <v>http://markets.financialcontent.com/concordmonitor/news/read/39372000/myos_rens_technology_to_provide_exciting_updates_on_new_product_and_clinical_research_at_the_veterinary_meeting_&amp;_expo_in_orlando</v>
      </c>
      <c r="D1982" s="0" t="s">
        <v>5010</v>
      </c>
      <c r="E1982" s="0" t="s">
        <v>3344</v>
      </c>
      <c r="F1982" s="0" t="s">
        <v>1036</v>
      </c>
      <c r="G1982" s="0" t="s">
        <v>279</v>
      </c>
      <c r="H1982" s="0" t="s">
        <v>17</v>
      </c>
      <c r="J1982" s="0" t="s">
        <v>19</v>
      </c>
      <c r="K1982" s="0" t="n">
        <v>35660</v>
      </c>
      <c r="L1982" s="0" t="n">
        <v>329.86</v>
      </c>
    </row>
    <row r="1983" customFormat="false" ht="16" hidden="false" customHeight="false" outlineLevel="0" collapsed="false">
      <c r="A1983" s="0" t="s">
        <v>4987</v>
      </c>
      <c r="B1983" s="0" t="s">
        <v>4854</v>
      </c>
      <c r="C1983" s="1" t="str">
        <f aca="false">HYPERLINK(D1983)</f>
        <v>http://stocks.observer-reporter.com/observerreporter/news/read/39372000/myos_rens_technology_to_provide_exciting_updates_on_new_product_and_clinical_research_at_the_veterinary_meeting_&amp;_expo_in_orlando</v>
      </c>
      <c r="D1983" s="0" t="s">
        <v>5011</v>
      </c>
      <c r="E1983" s="0" t="s">
        <v>3344</v>
      </c>
      <c r="F1983" s="0" t="s">
        <v>421</v>
      </c>
      <c r="G1983" s="0" t="s">
        <v>279</v>
      </c>
      <c r="H1983" s="0" t="s">
        <v>17</v>
      </c>
      <c r="J1983" s="0" t="s">
        <v>19</v>
      </c>
      <c r="K1983" s="0" t="n">
        <v>128</v>
      </c>
      <c r="L1983" s="0" t="n">
        <v>1.18</v>
      </c>
    </row>
    <row r="1984" customFormat="false" ht="16" hidden="false" customHeight="false" outlineLevel="0" collapsed="false">
      <c r="A1984" s="0" t="s">
        <v>4987</v>
      </c>
      <c r="B1984" s="0" t="s">
        <v>4854</v>
      </c>
      <c r="C1984" s="1" t="str">
        <f aca="false">HYPERLINK(D1984)</f>
        <v>http://finance.dailyherald.com/dailyherald/news/read/39372000/myos_rens_technology_to_provide_exciting_updates_on_new_product_and_clinical_research_at_the_veterinary_meeting_&amp;_expo_in_orlando</v>
      </c>
      <c r="D1984" s="0" t="s">
        <v>5012</v>
      </c>
      <c r="E1984" s="0" t="s">
        <v>3344</v>
      </c>
      <c r="F1984" s="0" t="s">
        <v>414</v>
      </c>
      <c r="G1984" s="0" t="s">
        <v>279</v>
      </c>
      <c r="H1984" s="0" t="s">
        <v>17</v>
      </c>
      <c r="I1984" s="0" t="s">
        <v>59</v>
      </c>
      <c r="J1984" s="0" t="s">
        <v>19</v>
      </c>
      <c r="K1984" s="0" t="n">
        <v>3750</v>
      </c>
      <c r="L1984" s="0" t="n">
        <v>34.69</v>
      </c>
    </row>
    <row r="1985" customFormat="false" ht="16" hidden="false" customHeight="false" outlineLevel="0" collapsed="false">
      <c r="A1985" s="0" t="s">
        <v>4987</v>
      </c>
      <c r="B1985" s="0" t="s">
        <v>4854</v>
      </c>
      <c r="C1985" s="1" t="str">
        <f aca="false">HYPERLINK(D1985)</f>
        <v>http://business.kanerepublican.com/kanerepublican/news/read/39372000/myos_rens_technology_to_provide_exciting_updates_on_new_product_and_clinical_research_at_the_veterinary_meeting_&amp;_expo_in_orlando</v>
      </c>
      <c r="D1985" s="0" t="s">
        <v>5013</v>
      </c>
      <c r="E1985" s="0" t="s">
        <v>3344</v>
      </c>
      <c r="F1985" s="0" t="s">
        <v>459</v>
      </c>
      <c r="G1985" s="0" t="s">
        <v>279</v>
      </c>
      <c r="H1985" s="0" t="s">
        <v>17</v>
      </c>
      <c r="J1985" s="0" t="s">
        <v>19</v>
      </c>
      <c r="K1985" s="0" t="n">
        <v>298</v>
      </c>
      <c r="L1985" s="0" t="n">
        <v>2.76</v>
      </c>
    </row>
    <row r="1986" customFormat="false" ht="16" hidden="false" customHeight="false" outlineLevel="0" collapsed="false">
      <c r="A1986" s="0" t="s">
        <v>4987</v>
      </c>
      <c r="B1986" s="0" t="s">
        <v>4854</v>
      </c>
      <c r="C1986" s="1" t="str">
        <f aca="false">HYPERLINK(D1986)</f>
        <v>http://business.borgernewsherald.com/borgernewsherald/news/read/39372000/myos_rens_technology_to_provide_exciting_updates_on_new_product_and_clinical_research_at_the_veterinary_meeting_&amp;_expo_in_orlando</v>
      </c>
      <c r="D1986" s="0" t="s">
        <v>5014</v>
      </c>
      <c r="E1986" s="0" t="s">
        <v>3344</v>
      </c>
      <c r="F1986" s="0" t="s">
        <v>439</v>
      </c>
      <c r="G1986" s="0" t="s">
        <v>279</v>
      </c>
      <c r="H1986" s="0" t="s">
        <v>17</v>
      </c>
      <c r="J1986" s="0" t="s">
        <v>19</v>
      </c>
      <c r="K1986" s="0" t="n">
        <v>958</v>
      </c>
      <c r="L1986" s="0" t="n">
        <v>8.86</v>
      </c>
    </row>
    <row r="1987" customFormat="false" ht="16" hidden="false" customHeight="false" outlineLevel="0" collapsed="false">
      <c r="A1987" s="0" t="s">
        <v>4987</v>
      </c>
      <c r="B1987" s="0" t="s">
        <v>4854</v>
      </c>
      <c r="C1987" s="1" t="str">
        <f aca="false">HYPERLINK(D1987)</f>
        <v>http://markets.financialcontent.com/prnews.pressrelease/news/read/39372000/myos_rens_technology_to_provide_exciting_updates_on_new_product_and_clinical_research_at_the_veterinary_meeting_&amp;_expo_in_orlando</v>
      </c>
      <c r="D1987" s="0" t="s">
        <v>5015</v>
      </c>
      <c r="E1987" s="0" t="s">
        <v>4864</v>
      </c>
      <c r="F1987" s="0" t="s">
        <v>769</v>
      </c>
      <c r="G1987" s="0" t="s">
        <v>279</v>
      </c>
      <c r="H1987" s="0" t="s">
        <v>17</v>
      </c>
      <c r="J1987" s="0" t="s">
        <v>19</v>
      </c>
      <c r="K1987" s="0" t="n">
        <v>88966</v>
      </c>
      <c r="L1987" s="0" t="n">
        <v>822.94</v>
      </c>
    </row>
    <row r="1988" customFormat="false" ht="16" hidden="false" customHeight="false" outlineLevel="0" collapsed="false">
      <c r="A1988" s="0" t="s">
        <v>4987</v>
      </c>
      <c r="B1988" s="0" t="s">
        <v>4854</v>
      </c>
      <c r="C1988" s="1" t="str">
        <f aca="false">HYPERLINK(D1988)</f>
        <v>http://quotes.fatpitchfinancials.com/fatpitch.financials/news/read/39372000/myos_rens_technology_to_provide_exciting_updates_on_new_product_and_clinical_research_at_the_veterinary_meeting_&amp;_expo_in_orlando</v>
      </c>
      <c r="D1988" s="0" t="s">
        <v>5016</v>
      </c>
      <c r="E1988" s="0" t="s">
        <v>3344</v>
      </c>
      <c r="F1988" s="0" t="s">
        <v>476</v>
      </c>
      <c r="G1988" s="0" t="s">
        <v>279</v>
      </c>
      <c r="H1988" s="0" t="s">
        <v>17</v>
      </c>
      <c r="J1988" s="0" t="s">
        <v>19</v>
      </c>
      <c r="K1988" s="0" t="n">
        <v>772</v>
      </c>
      <c r="L1988" s="0" t="n">
        <v>7.14</v>
      </c>
    </row>
    <row r="1989" customFormat="false" ht="16" hidden="false" customHeight="false" outlineLevel="0" collapsed="false">
      <c r="A1989" s="0" t="s">
        <v>4987</v>
      </c>
      <c r="B1989" s="0" t="s">
        <v>4854</v>
      </c>
      <c r="C1989" s="1" t="str">
        <f aca="false">HYPERLINK(D1989)</f>
        <v>http://business.minstercommunitypost.com/minstercommunitypost/news/read/39372000/myos_rens_technology_to_provide_exciting_updates_on_new_product_and_clinical_research_at_the_veterinary_meeting_&amp;_expo_in_orlando</v>
      </c>
      <c r="D1989" s="0" t="s">
        <v>5017</v>
      </c>
      <c r="E1989" s="0" t="s">
        <v>3344</v>
      </c>
      <c r="F1989" s="0" t="s">
        <v>419</v>
      </c>
      <c r="G1989" s="0" t="s">
        <v>279</v>
      </c>
      <c r="H1989" s="0" t="s">
        <v>17</v>
      </c>
      <c r="J1989" s="0" t="s">
        <v>19</v>
      </c>
      <c r="K1989" s="0" t="n">
        <v>1628</v>
      </c>
      <c r="L1989" s="0" t="n">
        <v>15.06</v>
      </c>
    </row>
    <row r="1990" customFormat="false" ht="16" hidden="false" customHeight="false" outlineLevel="0" collapsed="false">
      <c r="A1990" s="0" t="s">
        <v>4987</v>
      </c>
      <c r="B1990" s="0" t="s">
        <v>4854</v>
      </c>
      <c r="C1990" s="1" t="str">
        <f aca="false">HYPERLINK(D1990)</f>
        <v>http://markets.financialcontent.com/dailypennyalerts/news/read/39372000/myos_rens_technology_to_provide_exciting_updates_on_new_product_and_clinical_research_at_the_veterinary_meeting_&amp;_expo_in_orlando</v>
      </c>
      <c r="D1990" s="0" t="s">
        <v>5018</v>
      </c>
      <c r="E1990" s="0" t="s">
        <v>4864</v>
      </c>
      <c r="F1990" s="0" t="s">
        <v>423</v>
      </c>
      <c r="G1990" s="0" t="s">
        <v>279</v>
      </c>
      <c r="H1990" s="0" t="s">
        <v>17</v>
      </c>
      <c r="J1990" s="0" t="s">
        <v>19</v>
      </c>
      <c r="K1990" s="0" t="n">
        <v>35759</v>
      </c>
      <c r="L1990" s="0" t="n">
        <v>330.77</v>
      </c>
    </row>
    <row r="1991" customFormat="false" ht="16" hidden="false" customHeight="false" outlineLevel="0" collapsed="false">
      <c r="A1991" s="0" t="s">
        <v>4987</v>
      </c>
      <c r="B1991" s="0" t="s">
        <v>4854</v>
      </c>
      <c r="C1991" s="1" t="str">
        <f aca="false">HYPERLINK(D1991)</f>
        <v>http://markets.financialcontent.com/bpas/news/read/39372000/myos_rens_technology_to_provide_exciting_updates_on_new_product_and_clinical_research_at_the_veterinary_meeting_&amp;_expo_in_orlando</v>
      </c>
      <c r="D1991" s="0" t="s">
        <v>5019</v>
      </c>
      <c r="E1991" s="0" t="s">
        <v>3344</v>
      </c>
      <c r="F1991" s="0" t="s">
        <v>461</v>
      </c>
      <c r="G1991" s="0" t="s">
        <v>279</v>
      </c>
      <c r="H1991" s="0" t="s">
        <v>17</v>
      </c>
      <c r="J1991" s="0" t="s">
        <v>19</v>
      </c>
      <c r="K1991" s="0" t="n">
        <v>164</v>
      </c>
      <c r="L1991" s="0" t="n">
        <v>1.52</v>
      </c>
    </row>
    <row r="1992" customFormat="false" ht="16" hidden="false" customHeight="false" outlineLevel="0" collapsed="false">
      <c r="A1992" s="0" t="s">
        <v>4987</v>
      </c>
      <c r="B1992" s="0" t="s">
        <v>4854</v>
      </c>
      <c r="C1992" s="1" t="str">
        <f aca="false">HYPERLINK(D1992)</f>
        <v>http://business.newportvermontdailyexpress.com/newportvermontdailyexpress/news/read/39372000/myos_rens_technology_to_provide_exciting_updates_on_new_product_and_clinical_research_at_the_veterinary_meeting_&amp;_expo_in_orlando</v>
      </c>
      <c r="D1992" s="0" t="s">
        <v>5020</v>
      </c>
      <c r="E1992" s="0" t="s">
        <v>3344</v>
      </c>
      <c r="F1992" s="0" t="s">
        <v>441</v>
      </c>
      <c r="G1992" s="0" t="s">
        <v>279</v>
      </c>
      <c r="H1992" s="0" t="s">
        <v>17</v>
      </c>
      <c r="J1992" s="0" t="s">
        <v>19</v>
      </c>
      <c r="K1992" s="0" t="n">
        <v>284</v>
      </c>
      <c r="L1992" s="0" t="n">
        <v>2.63</v>
      </c>
    </row>
    <row r="1993" customFormat="false" ht="16" hidden="false" customHeight="false" outlineLevel="0" collapsed="false">
      <c r="A1993" s="0" t="s">
        <v>4987</v>
      </c>
      <c r="B1993" s="0" t="s">
        <v>4854</v>
      </c>
      <c r="C1993" s="1" t="str">
        <f aca="false">HYPERLINK(D1993)</f>
        <v>http://business.starkvilledailynews.com/starkvilledailynews/news/read/39372000/myos_rens_technology_to_provide_exciting_updates_on_new_product_and_clinical_research_at_the_veterinary_meeting_&amp;_expo_in_orlando</v>
      </c>
      <c r="D1993" s="0" t="s">
        <v>5021</v>
      </c>
      <c r="E1993" s="0" t="s">
        <v>3344</v>
      </c>
      <c r="F1993" s="0" t="s">
        <v>474</v>
      </c>
      <c r="G1993" s="0" t="s">
        <v>279</v>
      </c>
      <c r="H1993" s="0" t="s">
        <v>17</v>
      </c>
      <c r="J1993" s="0" t="s">
        <v>19</v>
      </c>
      <c r="K1993" s="0" t="n">
        <v>1189</v>
      </c>
      <c r="L1993" s="0" t="n">
        <v>11</v>
      </c>
    </row>
    <row r="1994" customFormat="false" ht="16" hidden="false" customHeight="false" outlineLevel="0" collapsed="false">
      <c r="A1994" s="0" t="s">
        <v>4987</v>
      </c>
      <c r="B1994" s="0" t="s">
        <v>4854</v>
      </c>
      <c r="C1994" s="1" t="str">
        <f aca="false">HYPERLINK(D1994)</f>
        <v>http://business.thepostandmail.com/thepostandmail/news/read/39372000/myos_rens_technology_to_provide_exciting_updates_on_new_product_and_clinical_research_at_the_veterinary_meeting_&amp;_expo_in_orlando</v>
      </c>
      <c r="D1994" s="0" t="s">
        <v>5022</v>
      </c>
      <c r="E1994" s="0" t="s">
        <v>3344</v>
      </c>
      <c r="F1994" s="0" t="s">
        <v>457</v>
      </c>
      <c r="G1994" s="0" t="s">
        <v>279</v>
      </c>
      <c r="H1994" s="0" t="s">
        <v>17</v>
      </c>
      <c r="J1994" s="0" t="s">
        <v>19</v>
      </c>
      <c r="K1994" s="0" t="n">
        <v>667</v>
      </c>
      <c r="L1994" s="0" t="n">
        <v>6.17</v>
      </c>
    </row>
    <row r="1995" customFormat="false" ht="16" hidden="false" customHeight="false" outlineLevel="0" collapsed="false">
      <c r="A1995" s="0" t="s">
        <v>4987</v>
      </c>
      <c r="B1995" s="0" t="s">
        <v>4854</v>
      </c>
      <c r="C1995" s="1" t="str">
        <f aca="false">HYPERLINK(D1995)</f>
        <v>http://business.malvern-online.com/malvern-online/news/read/39372000/myos_rens_technology_to_provide_exciting_updates_on_new_product_and_clinical_research_at_the_veterinary_meeting_&amp;_expo_in_orlando</v>
      </c>
      <c r="D1995" s="0" t="s">
        <v>5023</v>
      </c>
      <c r="E1995" s="0" t="s">
        <v>3344</v>
      </c>
      <c r="F1995" s="0" t="s">
        <v>470</v>
      </c>
      <c r="G1995" s="0" t="s">
        <v>279</v>
      </c>
      <c r="H1995" s="0" t="s">
        <v>17</v>
      </c>
      <c r="J1995" s="0" t="s">
        <v>19</v>
      </c>
      <c r="K1995" s="0" t="n">
        <v>445</v>
      </c>
      <c r="L1995" s="0" t="n">
        <v>4.12</v>
      </c>
    </row>
    <row r="1996" customFormat="false" ht="16" hidden="false" customHeight="false" outlineLevel="0" collapsed="false">
      <c r="A1996" s="0" t="s">
        <v>4987</v>
      </c>
      <c r="B1996" s="0" t="s">
        <v>4854</v>
      </c>
      <c r="C1996" s="1" t="str">
        <f aca="false">HYPERLINK(D1996)</f>
        <v>http://markets.financialcontent.com/pawtuckettimes/news/read/39372000/myos_rens_technology_to_provide_exciting_updates_on_new_product_and_clinical_research_at_the_veterinary_meeting_&amp;_expo_in_orlando</v>
      </c>
      <c r="D1996" s="0" t="s">
        <v>5024</v>
      </c>
      <c r="E1996" s="0" t="s">
        <v>3344</v>
      </c>
      <c r="F1996" s="0" t="s">
        <v>972</v>
      </c>
      <c r="G1996" s="0" t="s">
        <v>279</v>
      </c>
      <c r="H1996" s="0" t="s">
        <v>17</v>
      </c>
      <c r="J1996" s="0" t="s">
        <v>19</v>
      </c>
      <c r="K1996" s="0" t="n">
        <v>88966</v>
      </c>
      <c r="L1996" s="0" t="n">
        <v>822.94</v>
      </c>
    </row>
    <row r="1997" customFormat="false" ht="16" hidden="false" customHeight="false" outlineLevel="0" collapsed="false">
      <c r="A1997" s="0" t="s">
        <v>4987</v>
      </c>
      <c r="B1997" s="0" t="s">
        <v>4854</v>
      </c>
      <c r="C1997" s="1" t="str">
        <f aca="false">HYPERLINK(D1997)</f>
        <v>http://business.observernewsonline.com/observernewsonline/news/read/39372000/myos_rens_technology_to_provide_exciting_updates_on_new_product_and_clinical_research_at_the_veterinary_meeting_&amp;_expo_in_orlando</v>
      </c>
      <c r="D1997" s="0" t="s">
        <v>5025</v>
      </c>
      <c r="E1997" s="0" t="s">
        <v>3344</v>
      </c>
      <c r="F1997" s="0" t="s">
        <v>427</v>
      </c>
      <c r="G1997" s="0" t="s">
        <v>279</v>
      </c>
      <c r="H1997" s="0" t="s">
        <v>17</v>
      </c>
      <c r="J1997" s="0" t="s">
        <v>19</v>
      </c>
      <c r="K1997" s="0" t="n">
        <v>631</v>
      </c>
      <c r="L1997" s="0" t="n">
        <v>5.84</v>
      </c>
    </row>
    <row r="1998" customFormat="false" ht="16" hidden="false" customHeight="false" outlineLevel="0" collapsed="false">
      <c r="A1998" s="0" t="s">
        <v>4987</v>
      </c>
      <c r="B1998" s="0" t="s">
        <v>4854</v>
      </c>
      <c r="C1998" s="1" t="str">
        <f aca="false">HYPERLINK(D1998)</f>
        <v>http://markets.financialcontent.com/borgernewsherald/news/read/39372000/myos_rens_technology_to_provide_exciting_updates_on_new_product_and_clinical_research_at_the_veterinary_meeting_&amp;_expo_in_orlando</v>
      </c>
      <c r="D1998" s="0" t="s">
        <v>5026</v>
      </c>
      <c r="E1998" s="0" t="s">
        <v>3344</v>
      </c>
      <c r="F1998" s="0" t="s">
        <v>1083</v>
      </c>
      <c r="G1998" s="0" t="s">
        <v>279</v>
      </c>
      <c r="H1998" s="0" t="s">
        <v>17</v>
      </c>
      <c r="J1998" s="0" t="s">
        <v>19</v>
      </c>
      <c r="K1998" s="0" t="n">
        <v>88966</v>
      </c>
      <c r="L1998" s="0" t="n">
        <v>822.94</v>
      </c>
    </row>
    <row r="1999" customFormat="false" ht="16" hidden="false" customHeight="false" outlineLevel="0" collapsed="false">
      <c r="A1999" s="0" t="s">
        <v>4987</v>
      </c>
      <c r="B1999" s="0" t="s">
        <v>4854</v>
      </c>
      <c r="C1999" s="1" t="str">
        <f aca="false">HYPERLINK(D1999)</f>
        <v>http://stocks.newsok.com/newsok/news/read/39372000/myos_rens_technology_to_provide_exciting_updates_on_new_product_and_clinical_research_at_the_veterinary_meeting_&amp;_expo_in_orlando</v>
      </c>
      <c r="D1999" s="0" t="s">
        <v>5027</v>
      </c>
      <c r="E1999" s="0" t="s">
        <v>3344</v>
      </c>
      <c r="F1999" s="0" t="s">
        <v>466</v>
      </c>
      <c r="G1999" s="0" t="s">
        <v>279</v>
      </c>
      <c r="H1999" s="0" t="s">
        <v>17</v>
      </c>
      <c r="J1999" s="0" t="s">
        <v>19</v>
      </c>
      <c r="K1999" s="0" t="n">
        <v>3025</v>
      </c>
      <c r="L1999" s="0" t="n">
        <v>27.98</v>
      </c>
    </row>
    <row r="2000" customFormat="false" ht="16" hidden="false" customHeight="false" outlineLevel="0" collapsed="false">
      <c r="A2000" s="0" t="s">
        <v>4987</v>
      </c>
      <c r="B2000" s="0" t="s">
        <v>4854</v>
      </c>
      <c r="C2000" s="1" t="str">
        <f aca="false">HYPERLINK(D2000)</f>
        <v>http://thenumbers.marketplace.org/publicradio/news/read/39372000/myos_rens_technology_to_provide_exciting_updates_on_new_product_and_clinical_research_at_the_veterinary_meeting_&amp;_expo_in_orlando</v>
      </c>
      <c r="D2000" s="0" t="s">
        <v>5028</v>
      </c>
      <c r="E2000" s="0" t="s">
        <v>3344</v>
      </c>
      <c r="F2000" s="0" t="s">
        <v>404</v>
      </c>
      <c r="G2000" s="0" t="s">
        <v>279</v>
      </c>
      <c r="H2000" s="0" t="s">
        <v>17</v>
      </c>
      <c r="J2000" s="0" t="s">
        <v>19</v>
      </c>
      <c r="K2000" s="0" t="n">
        <v>6519</v>
      </c>
      <c r="L2000" s="0" t="n">
        <v>60.3</v>
      </c>
    </row>
    <row r="2001" customFormat="false" ht="16" hidden="false" customHeight="false" outlineLevel="0" collapsed="false">
      <c r="A2001" s="0" t="s">
        <v>4987</v>
      </c>
      <c r="B2001" s="0" t="s">
        <v>4854</v>
      </c>
      <c r="C2001" s="1" t="str">
        <f aca="false">HYPERLINK(D2001)</f>
        <v>http://markets.financialcontent.com/synacor/news/read/39372000/myos_rens_technology_to_provide_exciting_updates_on_new_product_and_clinical_research_at_the_veterinary_meeting_&amp;_expo_in_orlando</v>
      </c>
      <c r="D2001" s="0" t="s">
        <v>5029</v>
      </c>
      <c r="E2001" s="0" t="s">
        <v>3344</v>
      </c>
      <c r="F2001" s="0" t="s">
        <v>852</v>
      </c>
      <c r="G2001" s="0" t="s">
        <v>279</v>
      </c>
      <c r="H2001" s="0" t="s">
        <v>17</v>
      </c>
      <c r="J2001" s="0" t="s">
        <v>19</v>
      </c>
      <c r="K2001" s="0" t="n">
        <v>1609</v>
      </c>
      <c r="L2001" s="0" t="n">
        <v>14.88</v>
      </c>
    </row>
    <row r="2002" customFormat="false" ht="16" hidden="false" customHeight="false" outlineLevel="0" collapsed="false">
      <c r="A2002" s="0" t="s">
        <v>4987</v>
      </c>
      <c r="B2002" s="0" t="s">
        <v>4854</v>
      </c>
      <c r="C2002" s="1" t="str">
        <f aca="false">HYPERLINK(D2002)</f>
        <v>http://business.sweetwaterreporter.com/sweetwaterreporter/news/read/39372000/myos_rens_technology_to_provide_exciting_updates_on_new_product_and_clinical_research_at_the_veterinary_meeting_&amp;_expo_in_orlando</v>
      </c>
      <c r="D2002" s="0" t="s">
        <v>5030</v>
      </c>
      <c r="E2002" s="0" t="s">
        <v>3344</v>
      </c>
      <c r="F2002" s="0" t="s">
        <v>382</v>
      </c>
      <c r="G2002" s="0" t="s">
        <v>279</v>
      </c>
      <c r="H2002" s="0" t="s">
        <v>17</v>
      </c>
      <c r="J2002" s="0" t="s">
        <v>19</v>
      </c>
      <c r="K2002" s="0" t="n">
        <v>368</v>
      </c>
      <c r="L2002" s="0" t="n">
        <v>3.4</v>
      </c>
    </row>
    <row r="2003" customFormat="false" ht="16" hidden="false" customHeight="false" outlineLevel="0" collapsed="false">
      <c r="A2003" s="0" t="s">
        <v>4987</v>
      </c>
      <c r="B2003" s="0" t="s">
        <v>4854</v>
      </c>
      <c r="C2003" s="1" t="str">
        <f aca="false">HYPERLINK(D2003)</f>
        <v>http://finance.minyanville.com/minyanville/news/read/39372000/myos_rens_technology_to_provide_exciting_updates_on_new_product_and_clinical_research_at_the_veterinary_meeting_&amp;_expo_in_orlando</v>
      </c>
      <c r="D2003" s="0" t="s">
        <v>5031</v>
      </c>
      <c r="E2003" s="0" t="s">
        <v>3344</v>
      </c>
      <c r="F2003" s="0" t="s">
        <v>380</v>
      </c>
      <c r="G2003" s="0" t="s">
        <v>279</v>
      </c>
      <c r="H2003" s="0" t="s">
        <v>17</v>
      </c>
      <c r="J2003" s="0" t="s">
        <v>19</v>
      </c>
      <c r="K2003" s="0" t="n">
        <v>735</v>
      </c>
      <c r="L2003" s="0" t="n">
        <v>6.8</v>
      </c>
    </row>
    <row r="2004" customFormat="false" ht="16" hidden="false" customHeight="false" outlineLevel="0" collapsed="false">
      <c r="A2004" s="0" t="s">
        <v>4987</v>
      </c>
      <c r="B2004" s="0" t="s">
        <v>4854</v>
      </c>
      <c r="C2004" s="1" t="str">
        <f aca="false">HYPERLINK(D2004)</f>
        <v>http://finance.livermore.com/camedia.livermore/news/read/39372000/myos_rens_technology_to_provide_exciting_updates_on_new_product_and_clinical_research_at_the_veterinary_meeting_&amp;_expo_in_orlando</v>
      </c>
      <c r="D2004" s="0" t="s">
        <v>5032</v>
      </c>
      <c r="E2004" s="0" t="s">
        <v>3344</v>
      </c>
      <c r="F2004" s="0" t="s">
        <v>400</v>
      </c>
      <c r="G2004" s="0" t="s">
        <v>279</v>
      </c>
      <c r="H2004" s="0" t="s">
        <v>17</v>
      </c>
      <c r="J2004" s="0" t="s">
        <v>19</v>
      </c>
      <c r="K2004" s="0" t="n">
        <v>248</v>
      </c>
      <c r="L2004" s="0" t="n">
        <v>2.29</v>
      </c>
    </row>
    <row r="2005" customFormat="false" ht="16" hidden="false" customHeight="false" outlineLevel="0" collapsed="false">
      <c r="A2005" s="0" t="s">
        <v>4987</v>
      </c>
      <c r="B2005" s="0" t="s">
        <v>4854</v>
      </c>
      <c r="C2005" s="1" t="str">
        <f aca="false">HYPERLINK(D2005)</f>
        <v>http://markets.financialcontent.com/dowtheoryletters/news/read/39372000/myos_rens_technology_to_provide_exciting_updates_on_new_product_and_clinical_research_at_the_veterinary_meeting_&amp;_expo_in_orlando</v>
      </c>
      <c r="D2005" s="0" t="s">
        <v>5033</v>
      </c>
      <c r="E2005" s="0" t="s">
        <v>3344</v>
      </c>
      <c r="F2005" s="0" t="s">
        <v>378</v>
      </c>
      <c r="G2005" s="0" t="s">
        <v>279</v>
      </c>
      <c r="H2005" s="0" t="s">
        <v>17</v>
      </c>
      <c r="I2005" s="0" t="s">
        <v>159</v>
      </c>
      <c r="J2005" s="0" t="s">
        <v>19</v>
      </c>
      <c r="K2005" s="0" t="n">
        <v>88966</v>
      </c>
      <c r="L2005" s="0" t="n">
        <v>822.94</v>
      </c>
    </row>
    <row r="2006" customFormat="false" ht="16" hidden="false" customHeight="false" outlineLevel="0" collapsed="false">
      <c r="A2006" s="0" t="s">
        <v>4987</v>
      </c>
      <c r="B2006" s="0" t="s">
        <v>4854</v>
      </c>
      <c r="C2006" s="1" t="str">
        <f aca="false">HYPERLINK(D2006)</f>
        <v>http://business.decaturdailydemocrat.com/decaturdailydemocrat/news/read/39372000/myos_rens_technology_to_provide_exciting_updates_on_new_product_and_clinical_research_at_the_veterinary_meeting_&amp;_expo_in_orlando</v>
      </c>
      <c r="D2006" s="0" t="s">
        <v>5034</v>
      </c>
      <c r="E2006" s="0" t="s">
        <v>3344</v>
      </c>
      <c r="F2006" s="0" t="s">
        <v>431</v>
      </c>
      <c r="G2006" s="0" t="s">
        <v>279</v>
      </c>
      <c r="H2006" s="0" t="s">
        <v>17</v>
      </c>
      <c r="J2006" s="0" t="s">
        <v>19</v>
      </c>
      <c r="K2006" s="0" t="n">
        <v>1826</v>
      </c>
      <c r="L2006" s="0" t="n">
        <v>16.89</v>
      </c>
    </row>
    <row r="2007" customFormat="false" ht="16" hidden="false" customHeight="false" outlineLevel="0" collapsed="false">
      <c r="A2007" s="0" t="s">
        <v>4987</v>
      </c>
      <c r="B2007" s="0" t="s">
        <v>4854</v>
      </c>
      <c r="C2007" s="1" t="str">
        <f aca="false">HYPERLINK(D2007)</f>
        <v>http://markets.winslowevanscrocker.com/winslow/news/read/39372000/myos_rens_technology_to_provide_exciting_updates_on_new_product_and_clinical_research_at_the_veterinary_meeting_&amp;_expo_in_orlando</v>
      </c>
      <c r="D2007" s="0" t="s">
        <v>5035</v>
      </c>
      <c r="E2007" s="0" t="s">
        <v>3344</v>
      </c>
      <c r="F2007" s="0" t="s">
        <v>468</v>
      </c>
      <c r="G2007" s="0" t="s">
        <v>279</v>
      </c>
      <c r="H2007" s="0" t="s">
        <v>17</v>
      </c>
      <c r="J2007" s="0" t="s">
        <v>19</v>
      </c>
      <c r="K2007" s="0" t="n">
        <v>1568</v>
      </c>
      <c r="L2007" s="0" t="n">
        <v>14.5</v>
      </c>
    </row>
    <row r="2008" customFormat="false" ht="16" hidden="false" customHeight="false" outlineLevel="0" collapsed="false">
      <c r="A2008" s="0" t="s">
        <v>4987</v>
      </c>
      <c r="B2008" s="0" t="s">
        <v>4854</v>
      </c>
      <c r="C2008" s="1" t="str">
        <f aca="false">HYPERLINK(D2008)</f>
        <v>http://business.mammothtimes.com/mammothtimes/news/read/39372000/myos_rens_technology_to_provide_exciting_updates_on_new_product_and_clinical_research_at_the_veterinary_meeting_&amp;_expo_in_orlando</v>
      </c>
      <c r="D2008" s="0" t="s">
        <v>5036</v>
      </c>
      <c r="E2008" s="0" t="s">
        <v>3344</v>
      </c>
      <c r="F2008" s="0" t="s">
        <v>406</v>
      </c>
      <c r="G2008" s="0" t="s">
        <v>279</v>
      </c>
      <c r="H2008" s="0" t="s">
        <v>17</v>
      </c>
      <c r="J2008" s="0" t="s">
        <v>19</v>
      </c>
      <c r="K2008" s="0" t="n">
        <v>902</v>
      </c>
      <c r="L2008" s="0" t="n">
        <v>8.34</v>
      </c>
    </row>
    <row r="2009" customFormat="false" ht="16" hidden="false" customHeight="false" outlineLevel="0" collapsed="false">
      <c r="A2009" s="0" t="s">
        <v>4987</v>
      </c>
      <c r="B2009" s="0" t="s">
        <v>5037</v>
      </c>
      <c r="C2009" s="1" t="str">
        <f aca="false">HYPERLINK(D2009)</f>
        <v>https://www.kla.org/news-center/news-releases/news/details/16328/free-bqa-training-sessions-scheduled-at-four-kansas-locations</v>
      </c>
      <c r="D2009" s="0" t="s">
        <v>5038</v>
      </c>
      <c r="E2009" s="0" t="s">
        <v>5039</v>
      </c>
      <c r="F2009" s="0" t="s">
        <v>5040</v>
      </c>
      <c r="H2009" s="0" t="s">
        <v>17</v>
      </c>
      <c r="I2009" s="0" t="s">
        <v>18</v>
      </c>
      <c r="J2009" s="0" t="s">
        <v>19</v>
      </c>
      <c r="K2009" s="0" t="n">
        <v>413</v>
      </c>
      <c r="L2009" s="0" t="n">
        <v>3.82</v>
      </c>
    </row>
    <row r="2010" customFormat="false" ht="16" hidden="false" customHeight="false" outlineLevel="0" collapsed="false">
      <c r="A2010" s="0" t="s">
        <v>5041</v>
      </c>
      <c r="B2010" s="0" t="s">
        <v>5042</v>
      </c>
      <c r="C2010" s="1" t="str">
        <f aca="false">HYPERLINK(D2010)</f>
        <v>http://bestheadphones.xyz/2020/01/15/k-state-falls-to-0-4-in-conference-play-with-77-63-loss-to-texas-tech/?utm_source=rss&amp;utm_medium=rss&amp;utm_campaign=k-state-falls-to-0-4-in-conference-play-with-77-63-loss-to-texas-tech</v>
      </c>
      <c r="D2010" s="0" t="s">
        <v>5043</v>
      </c>
      <c r="E2010" s="0" t="s">
        <v>5042</v>
      </c>
      <c r="F2010" s="0" t="s">
        <v>5044</v>
      </c>
      <c r="H2010" s="0" t="s">
        <v>17</v>
      </c>
      <c r="J2010" s="0" t="s">
        <v>19</v>
      </c>
      <c r="K2010" s="0" t="n">
        <v>732</v>
      </c>
      <c r="L2010" s="0" t="n">
        <v>6.77</v>
      </c>
    </row>
    <row r="2011" customFormat="false" ht="16" hidden="false" customHeight="false" outlineLevel="0" collapsed="false">
      <c r="A2011" s="0" t="s">
        <v>5045</v>
      </c>
      <c r="B2011" s="0" t="s">
        <v>4881</v>
      </c>
      <c r="C2011" s="1" t="str">
        <f aca="false">HYPERLINK(D2011)</f>
        <v>https://tucson.com/news/national/govt-and-politics/dhs-briefs-kansas-lawmakers-on-business-agriculture-threats/article_1e65e304-5f28-52b1-98c0-4e65f0534dc7.html</v>
      </c>
      <c r="D2011" s="0" t="s">
        <v>5046</v>
      </c>
      <c r="E2011" s="0" t="s">
        <v>5047</v>
      </c>
      <c r="F2011" s="0" t="s">
        <v>1966</v>
      </c>
      <c r="G2011" s="0" t="s">
        <v>5048</v>
      </c>
      <c r="H2011" s="0" t="s">
        <v>17</v>
      </c>
      <c r="I2011" s="0" t="s">
        <v>398</v>
      </c>
      <c r="J2011" s="0" t="s">
        <v>19</v>
      </c>
      <c r="K2011" s="0" t="n">
        <v>641867</v>
      </c>
      <c r="L2011" s="0" t="n">
        <v>5937.27</v>
      </c>
    </row>
    <row r="2012" customFormat="false" ht="16" hidden="false" customHeight="false" outlineLevel="0" collapsed="false">
      <c r="A2012" s="0" t="s">
        <v>5049</v>
      </c>
      <c r="B2012" s="0" t="s">
        <v>5050</v>
      </c>
      <c r="C2012" s="1" t="str">
        <f aca="false">HYPERLINK(D2012)</f>
        <v>https://www.cjonline.com/entertainmentlife/20200114/cj-extra-osher-courses-appeal-to-lifelong-learners</v>
      </c>
      <c r="D2012" s="0" t="s">
        <v>5051</v>
      </c>
      <c r="E2012" s="0" t="s">
        <v>5052</v>
      </c>
      <c r="F2012" s="0" t="s">
        <v>1252</v>
      </c>
      <c r="G2012" s="0" t="s">
        <v>5053</v>
      </c>
      <c r="H2012" s="0" t="s">
        <v>17</v>
      </c>
      <c r="I2012" s="0" t="s">
        <v>18</v>
      </c>
      <c r="J2012" s="0" t="s">
        <v>19</v>
      </c>
      <c r="K2012" s="0" t="n">
        <v>130543</v>
      </c>
      <c r="L2012" s="0" t="n">
        <v>1207.52</v>
      </c>
    </row>
    <row r="2013" customFormat="false" ht="16" hidden="false" customHeight="false" outlineLevel="0" collapsed="false">
      <c r="A2013" s="0" t="s">
        <v>5054</v>
      </c>
      <c r="B2013" s="0" t="s">
        <v>4881</v>
      </c>
      <c r="C2013" s="1" t="str">
        <f aca="false">HYPERLINK(D2013)</f>
        <v>https://spectrumnews1.com/oh/columbus/ap-online/2020/01/14/dhs-gives-kansas-legislators-secret-briefings-on-security</v>
      </c>
      <c r="D2013" s="0" t="s">
        <v>5055</v>
      </c>
      <c r="E2013" s="0" t="s">
        <v>4883</v>
      </c>
      <c r="F2013" s="0" t="s">
        <v>5056</v>
      </c>
      <c r="G2013" s="0" t="s">
        <v>956</v>
      </c>
      <c r="H2013" s="0" t="s">
        <v>17</v>
      </c>
      <c r="I2013" s="0" t="s">
        <v>1263</v>
      </c>
      <c r="J2013" s="0" t="s">
        <v>19</v>
      </c>
      <c r="K2013" s="0" t="n">
        <v>35451</v>
      </c>
      <c r="L2013" s="0" t="n">
        <v>327.92</v>
      </c>
    </row>
    <row r="2014" customFormat="false" ht="16" hidden="false" customHeight="false" outlineLevel="0" collapsed="false">
      <c r="A2014" s="0" t="s">
        <v>5057</v>
      </c>
      <c r="B2014" s="0" t="s">
        <v>5058</v>
      </c>
      <c r="C2014" s="1" t="str">
        <f aca="false">HYPERLINK(D2014)</f>
        <v>https://www.ny1.com/nyc/manhattan/ap-online/2020/01/14/dhs-gives-kansas-legislators-secret-briefings-on-security</v>
      </c>
      <c r="D2014" s="0" t="s">
        <v>5059</v>
      </c>
      <c r="E2014" s="0" t="s">
        <v>4883</v>
      </c>
      <c r="F2014" s="0" t="s">
        <v>5060</v>
      </c>
      <c r="G2014" s="0" t="s">
        <v>956</v>
      </c>
      <c r="H2014" s="0" t="s">
        <v>17</v>
      </c>
      <c r="I2014" s="0" t="s">
        <v>163</v>
      </c>
      <c r="J2014" s="0" t="s">
        <v>19</v>
      </c>
      <c r="K2014" s="0" t="n">
        <v>10980</v>
      </c>
      <c r="L2014" s="0" t="n">
        <v>101.57</v>
      </c>
    </row>
    <row r="2015" customFormat="false" ht="16" hidden="false" customHeight="false" outlineLevel="0" collapsed="false">
      <c r="A2015" s="0" t="s">
        <v>5061</v>
      </c>
      <c r="B2015" s="0" t="s">
        <v>4881</v>
      </c>
      <c r="C2015" s="1" t="str">
        <f aca="false">HYPERLINK(D2015)</f>
        <v>https://spectrumlocalnews.com/nys/capital-region/ap-online/2020/01/14/dhs-gives-kansas-legislators-secret-briefings-on-security</v>
      </c>
      <c r="D2015" s="0" t="s">
        <v>5062</v>
      </c>
      <c r="E2015" s="0" t="s">
        <v>4883</v>
      </c>
      <c r="F2015" s="0" t="s">
        <v>5063</v>
      </c>
      <c r="G2015" s="0" t="s">
        <v>956</v>
      </c>
      <c r="H2015" s="0" t="s">
        <v>17</v>
      </c>
      <c r="I2015" s="0" t="s">
        <v>163</v>
      </c>
      <c r="J2015" s="0" t="s">
        <v>19</v>
      </c>
      <c r="K2015" s="0" t="n">
        <v>75662</v>
      </c>
      <c r="L2015" s="0" t="n">
        <v>699.87</v>
      </c>
    </row>
    <row r="2016" customFormat="false" ht="16" hidden="false" customHeight="false" outlineLevel="0" collapsed="false">
      <c r="A2016" s="0" t="s">
        <v>5064</v>
      </c>
      <c r="B2016" s="0" t="s">
        <v>5058</v>
      </c>
      <c r="C2016" s="1" t="str">
        <f aca="false">HYPERLINK(D2016)</f>
        <v>https://www.ny1.com/nyc/all-boroughs/ap-online/2020/01/14/dhs-gives-kansas-legislators-secret-briefings-on-security</v>
      </c>
      <c r="D2016" s="0" t="s">
        <v>5065</v>
      </c>
      <c r="E2016" s="0" t="s">
        <v>4883</v>
      </c>
      <c r="F2016" s="0" t="s">
        <v>5066</v>
      </c>
      <c r="H2016" s="0" t="s">
        <v>17</v>
      </c>
      <c r="I2016" s="0" t="s">
        <v>163</v>
      </c>
      <c r="J2016" s="0" t="s">
        <v>19</v>
      </c>
      <c r="K2016" s="0" t="n">
        <v>547906</v>
      </c>
      <c r="L2016" s="0" t="n">
        <v>5068.13</v>
      </c>
    </row>
    <row r="2017" customFormat="false" ht="16" hidden="false" customHeight="false" outlineLevel="0" collapsed="false">
      <c r="A2017" s="0" t="s">
        <v>5064</v>
      </c>
      <c r="B2017" s="0" t="s">
        <v>4881</v>
      </c>
      <c r="C2017" s="1" t="str">
        <f aca="false">HYPERLINK(D2017)</f>
        <v>https://spectrumlocalnews.com/tx/austin/ap-online/2020/01/14/dhs-gives-kansas-legislators-secret-briefings-on-security</v>
      </c>
      <c r="D2017" s="0" t="s">
        <v>5067</v>
      </c>
      <c r="E2017" s="0" t="s">
        <v>4883</v>
      </c>
      <c r="F2017" s="0" t="s">
        <v>5068</v>
      </c>
      <c r="H2017" s="0" t="s">
        <v>17</v>
      </c>
      <c r="I2017" s="0" t="s">
        <v>176</v>
      </c>
      <c r="J2017" s="0" t="s">
        <v>19</v>
      </c>
      <c r="K2017" s="0" t="n">
        <v>204</v>
      </c>
      <c r="L2017" s="0" t="n">
        <v>1.89</v>
      </c>
    </row>
    <row r="2018" customFormat="false" ht="16" hidden="false" customHeight="false" outlineLevel="0" collapsed="false">
      <c r="A2018" s="0" t="s">
        <v>5069</v>
      </c>
      <c r="B2018" s="0" t="s">
        <v>4881</v>
      </c>
      <c r="C2018" s="1" t="str">
        <f aca="false">HYPERLINK(D2018)</f>
        <v>https://www.kansas.com/news/business/article239286718.html</v>
      </c>
      <c r="D2018" s="0" t="s">
        <v>5070</v>
      </c>
      <c r="E2018" s="0" t="s">
        <v>4883</v>
      </c>
      <c r="F2018" s="0" t="s">
        <v>512</v>
      </c>
      <c r="H2018" s="0" t="s">
        <v>17</v>
      </c>
      <c r="I2018" s="0" t="s">
        <v>18</v>
      </c>
      <c r="J2018" s="0" t="s">
        <v>19</v>
      </c>
      <c r="K2018" s="0" t="n">
        <v>420376</v>
      </c>
      <c r="L2018" s="0" t="n">
        <v>3888.48</v>
      </c>
    </row>
    <row r="2019" customFormat="false" ht="16" hidden="false" customHeight="false" outlineLevel="0" collapsed="false">
      <c r="A2019" s="0" t="s">
        <v>5071</v>
      </c>
      <c r="B2019" s="0" t="s">
        <v>4881</v>
      </c>
      <c r="C2019" s="1" t="str">
        <f aca="false">HYPERLINK(D2019)</f>
        <v>https://www.miamiherald.com/news/business/article239286718.html</v>
      </c>
      <c r="D2019" s="0" t="s">
        <v>5072</v>
      </c>
      <c r="E2019" s="0" t="s">
        <v>4883</v>
      </c>
      <c r="F2019" s="0" t="s">
        <v>1307</v>
      </c>
      <c r="G2019" s="0" t="s">
        <v>5073</v>
      </c>
      <c r="H2019" s="0" t="s">
        <v>17</v>
      </c>
      <c r="I2019" s="0" t="s">
        <v>159</v>
      </c>
      <c r="J2019" s="0" t="s">
        <v>19</v>
      </c>
      <c r="K2019" s="0" t="n">
        <v>4826705</v>
      </c>
      <c r="L2019" s="0" t="n">
        <v>44647.02</v>
      </c>
    </row>
    <row r="2020" customFormat="false" ht="16" hidden="false" customHeight="false" outlineLevel="0" collapsed="false">
      <c r="A2020" s="0" t="s">
        <v>5074</v>
      </c>
      <c r="B2020" s="0" t="s">
        <v>4881</v>
      </c>
      <c r="C2020" s="1" t="str">
        <f aca="false">HYPERLINK(D2020)</f>
        <v>https://www.charlotteobserver.com/news/business/national-business/article239286718.html</v>
      </c>
      <c r="D2020" s="0" t="s">
        <v>5075</v>
      </c>
      <c r="E2020" s="0" t="s">
        <v>4883</v>
      </c>
      <c r="F2020" s="0" t="s">
        <v>1292</v>
      </c>
      <c r="H2020" s="0" t="s">
        <v>17</v>
      </c>
      <c r="I2020" s="0" t="s">
        <v>1293</v>
      </c>
      <c r="J2020" s="0" t="s">
        <v>19</v>
      </c>
      <c r="K2020" s="0" t="n">
        <v>1269561</v>
      </c>
      <c r="L2020" s="0" t="n">
        <v>11743.44</v>
      </c>
    </row>
    <row r="2021" customFormat="false" ht="16" hidden="false" customHeight="false" outlineLevel="0" collapsed="false">
      <c r="A2021" s="0" t="s">
        <v>5076</v>
      </c>
      <c r="B2021" s="0" t="s">
        <v>4881</v>
      </c>
      <c r="C2021" s="1" t="str">
        <f aca="false">HYPERLINK(D2021)</f>
        <v>https://www.fresnobee.com/news/business/article239286718.html</v>
      </c>
      <c r="D2021" s="0" t="s">
        <v>5077</v>
      </c>
      <c r="E2021" s="0" t="s">
        <v>4883</v>
      </c>
      <c r="F2021" s="0" t="s">
        <v>1311</v>
      </c>
      <c r="G2021" s="0" t="s">
        <v>5078</v>
      </c>
      <c r="H2021" s="0" t="s">
        <v>17</v>
      </c>
      <c r="I2021" s="0" t="s">
        <v>1313</v>
      </c>
      <c r="J2021" s="0" t="s">
        <v>19</v>
      </c>
      <c r="K2021" s="0" t="n">
        <v>816063</v>
      </c>
      <c r="L2021" s="0" t="n">
        <v>7548.58</v>
      </c>
    </row>
    <row r="2022" customFormat="false" ht="16" hidden="false" customHeight="false" outlineLevel="0" collapsed="false">
      <c r="A2022" s="0" t="s">
        <v>5079</v>
      </c>
      <c r="B2022" s="0" t="s">
        <v>4881</v>
      </c>
      <c r="C2022" s="1" t="str">
        <f aca="false">HYPERLINK(D2022)</f>
        <v>https://spectrumnews1.com/ca/la-west/ap-online/2020/01/14/dhs-gives-kansas-legislators-secret-briefings-on-security</v>
      </c>
      <c r="D2022" s="0" t="s">
        <v>5080</v>
      </c>
      <c r="E2022" s="0" t="s">
        <v>4883</v>
      </c>
      <c r="F2022" s="0" t="s">
        <v>5081</v>
      </c>
      <c r="G2022" s="0" t="s">
        <v>956</v>
      </c>
      <c r="H2022" s="0" t="s">
        <v>96</v>
      </c>
      <c r="J2022" s="0" t="s">
        <v>19</v>
      </c>
      <c r="K2022" s="0" t="n">
        <v>101987</v>
      </c>
      <c r="L2022" s="0" t="n">
        <v>943.38</v>
      </c>
    </row>
    <row r="2023" customFormat="false" ht="16" hidden="false" customHeight="false" outlineLevel="0" collapsed="false">
      <c r="A2023" s="0" t="s">
        <v>5082</v>
      </c>
      <c r="B2023" s="0" t="s">
        <v>4881</v>
      </c>
      <c r="C2023" s="1" t="str">
        <f aca="false">HYPERLINK(D2023)</f>
        <v>https://www.washingtonpost.com/politics/federal_government/dhs-briefs-kansas-lawmakers-on-business-agriculture-threats/2020/01/14/6d80be78-372b-11ea-a1ff-c48c1d59a4a1_story.html</v>
      </c>
      <c r="D2023" s="0" t="s">
        <v>5083</v>
      </c>
      <c r="E2023" s="0" t="s">
        <v>5084</v>
      </c>
      <c r="F2023" s="0" t="s">
        <v>2637</v>
      </c>
      <c r="G2023" s="0" t="s">
        <v>5085</v>
      </c>
      <c r="H2023" s="0" t="s">
        <v>17</v>
      </c>
      <c r="J2023" s="0" t="s">
        <v>19</v>
      </c>
      <c r="K2023" s="0" t="n">
        <v>53060320</v>
      </c>
      <c r="L2023" s="0" t="n">
        <v>490807.96</v>
      </c>
    </row>
    <row r="2024" customFormat="false" ht="16" hidden="false" customHeight="false" outlineLevel="0" collapsed="false">
      <c r="A2024" s="0" t="s">
        <v>5086</v>
      </c>
      <c r="B2024" s="0" t="s">
        <v>4881</v>
      </c>
      <c r="C2024" s="1" t="str">
        <f aca="false">HYPERLINK(D2024)</f>
        <v>https://www.macon.com/news/business/article239286718.html</v>
      </c>
      <c r="D2024" s="0" t="s">
        <v>5087</v>
      </c>
      <c r="E2024" s="0" t="s">
        <v>4883</v>
      </c>
      <c r="F2024" s="0" t="s">
        <v>1347</v>
      </c>
      <c r="G2024" s="0" t="s">
        <v>5048</v>
      </c>
      <c r="H2024" s="0" t="s">
        <v>17</v>
      </c>
      <c r="I2024" s="0" t="s">
        <v>895</v>
      </c>
      <c r="J2024" s="0" t="s">
        <v>19</v>
      </c>
      <c r="K2024" s="0" t="n">
        <v>203601</v>
      </c>
      <c r="L2024" s="0" t="n">
        <v>1883.31</v>
      </c>
    </row>
    <row r="2025" customFormat="false" ht="16" hidden="false" customHeight="false" outlineLevel="0" collapsed="false">
      <c r="A2025" s="0" t="s">
        <v>5086</v>
      </c>
      <c r="B2025" s="0" t="s">
        <v>4881</v>
      </c>
      <c r="C2025" s="1" t="str">
        <f aca="false">HYPERLINK(D2025)</f>
        <v>https://www.myrtlebeachonline.com/news/business/national-business/article239286718.html</v>
      </c>
      <c r="D2025" s="0" t="s">
        <v>5088</v>
      </c>
      <c r="E2025" s="0" t="s">
        <v>5047</v>
      </c>
      <c r="F2025" s="0" t="s">
        <v>1326</v>
      </c>
      <c r="G2025" s="0" t="s">
        <v>5048</v>
      </c>
      <c r="H2025" s="0" t="s">
        <v>17</v>
      </c>
      <c r="I2025" s="0" t="s">
        <v>1327</v>
      </c>
      <c r="J2025" s="0" t="s">
        <v>19</v>
      </c>
      <c r="K2025" s="0" t="n">
        <v>169702</v>
      </c>
      <c r="L2025" s="0" t="n">
        <v>1569.74</v>
      </c>
    </row>
    <row r="2026" customFormat="false" ht="16" hidden="false" customHeight="false" outlineLevel="0" collapsed="false">
      <c r="A2026" s="0" t="s">
        <v>5086</v>
      </c>
      <c r="B2026" s="0" t="s">
        <v>4881</v>
      </c>
      <c r="C2026" s="1" t="str">
        <f aca="false">HYPERLINK(D2026)</f>
        <v>https://www.thestate.com/news/business/national-business/article239286718.html</v>
      </c>
      <c r="D2026" s="0" t="s">
        <v>5089</v>
      </c>
      <c r="E2026" s="0" t="s">
        <v>5047</v>
      </c>
      <c r="F2026" s="0" t="s">
        <v>1341</v>
      </c>
      <c r="G2026" s="0" t="s">
        <v>5048</v>
      </c>
      <c r="H2026" s="0" t="s">
        <v>17</v>
      </c>
      <c r="I2026" s="0" t="s">
        <v>1327</v>
      </c>
      <c r="J2026" s="0" t="s">
        <v>19</v>
      </c>
      <c r="K2026" s="0" t="n">
        <v>781688</v>
      </c>
      <c r="L2026" s="0" t="n">
        <v>7230.61</v>
      </c>
    </row>
    <row r="2027" customFormat="false" ht="16" hidden="false" customHeight="false" outlineLevel="0" collapsed="false">
      <c r="A2027" s="0" t="s">
        <v>5086</v>
      </c>
      <c r="B2027" s="0" t="s">
        <v>4881</v>
      </c>
      <c r="C2027" s="1" t="str">
        <f aca="false">HYPERLINK(D2027)</f>
        <v>https://www.kentucky.com/news/business/article239286718.html</v>
      </c>
      <c r="D2027" s="0" t="s">
        <v>5090</v>
      </c>
      <c r="E2027" s="0" t="s">
        <v>4883</v>
      </c>
      <c r="F2027" s="0" t="s">
        <v>1321</v>
      </c>
      <c r="H2027" s="0" t="s">
        <v>17</v>
      </c>
      <c r="I2027" s="0" t="s">
        <v>1322</v>
      </c>
      <c r="J2027" s="0" t="s">
        <v>19</v>
      </c>
      <c r="K2027" s="0" t="n">
        <v>862332</v>
      </c>
      <c r="L2027" s="0" t="n">
        <v>7976.57</v>
      </c>
    </row>
    <row r="2028" customFormat="false" ht="16" hidden="false" customHeight="false" outlineLevel="0" collapsed="false">
      <c r="A2028" s="0" t="s">
        <v>5086</v>
      </c>
      <c r="B2028" s="0" t="s">
        <v>4881</v>
      </c>
      <c r="C2028" s="1" t="str">
        <f aca="false">HYPERLINK(D2028)</f>
        <v>https://www.newsobserver.com/news/business/article239286718.html</v>
      </c>
      <c r="D2028" s="0" t="s">
        <v>5091</v>
      </c>
      <c r="E2028" s="0" t="s">
        <v>4883</v>
      </c>
      <c r="F2028" s="0" t="s">
        <v>1343</v>
      </c>
      <c r="H2028" s="0" t="s">
        <v>17</v>
      </c>
      <c r="I2028" s="0" t="s">
        <v>1293</v>
      </c>
      <c r="J2028" s="0" t="s">
        <v>19</v>
      </c>
      <c r="K2028" s="0" t="n">
        <v>1731980</v>
      </c>
      <c r="L2028" s="0" t="n">
        <v>16020.82</v>
      </c>
    </row>
    <row r="2029" customFormat="false" ht="16" hidden="false" customHeight="false" outlineLevel="0" collapsed="false">
      <c r="A2029" s="0" t="s">
        <v>5086</v>
      </c>
      <c r="B2029" s="0" t="s">
        <v>4881</v>
      </c>
      <c r="C2029" s="1" t="str">
        <f aca="false">HYPERLINK(D2029)</f>
        <v>https://www.sunherald.com/news/business/article239286718.html</v>
      </c>
      <c r="D2029" s="0" t="s">
        <v>5092</v>
      </c>
      <c r="E2029" s="0" t="s">
        <v>4883</v>
      </c>
      <c r="F2029" s="0" t="s">
        <v>1333</v>
      </c>
      <c r="H2029" s="0" t="s">
        <v>17</v>
      </c>
      <c r="I2029" s="0" t="s">
        <v>1334</v>
      </c>
      <c r="J2029" s="0" t="s">
        <v>19</v>
      </c>
      <c r="K2029" s="0" t="n">
        <v>109189</v>
      </c>
      <c r="L2029" s="0" t="n">
        <v>1010</v>
      </c>
    </row>
    <row r="2030" customFormat="false" ht="16" hidden="false" customHeight="false" outlineLevel="0" collapsed="false">
      <c r="A2030" s="0" t="s">
        <v>5086</v>
      </c>
      <c r="B2030" s="0" t="s">
        <v>4881</v>
      </c>
      <c r="C2030" s="1" t="str">
        <f aca="false">HYPERLINK(D2030)</f>
        <v>https://www.idahostatesman.com/news/business/article239286718.html</v>
      </c>
      <c r="D2030" s="0" t="s">
        <v>5093</v>
      </c>
      <c r="E2030" s="0" t="s">
        <v>4883</v>
      </c>
      <c r="F2030" s="0" t="s">
        <v>1329</v>
      </c>
      <c r="G2030" s="0" t="s">
        <v>5078</v>
      </c>
      <c r="H2030" s="0" t="s">
        <v>17</v>
      </c>
      <c r="I2030" s="0" t="s">
        <v>724</v>
      </c>
      <c r="J2030" s="0" t="s">
        <v>19</v>
      </c>
      <c r="K2030" s="0" t="n">
        <v>515187</v>
      </c>
      <c r="L2030" s="0" t="n">
        <v>4765.48</v>
      </c>
    </row>
    <row r="2031" customFormat="false" ht="16" hidden="false" customHeight="false" outlineLevel="0" collapsed="false">
      <c r="A2031" s="0" t="s">
        <v>5086</v>
      </c>
      <c r="B2031" s="0" t="s">
        <v>4881</v>
      </c>
      <c r="C2031" s="1" t="str">
        <f aca="false">HYPERLINK(D2031)</f>
        <v>https://www.kansascity.com/news/business/national-international/article239286718.html</v>
      </c>
      <c r="D2031" s="0" t="s">
        <v>5094</v>
      </c>
      <c r="E2031" s="0" t="s">
        <v>4883</v>
      </c>
      <c r="F2031" s="0" t="s">
        <v>112</v>
      </c>
      <c r="G2031" s="0" t="s">
        <v>5095</v>
      </c>
      <c r="H2031" s="0" t="s">
        <v>17</v>
      </c>
      <c r="I2031" s="0" t="s">
        <v>18</v>
      </c>
      <c r="J2031" s="0" t="s">
        <v>19</v>
      </c>
      <c r="K2031" s="0" t="n">
        <v>1675254</v>
      </c>
      <c r="L2031" s="0" t="n">
        <v>15496.1</v>
      </c>
    </row>
    <row r="2032" customFormat="false" ht="16" hidden="false" customHeight="false" outlineLevel="0" collapsed="false">
      <c r="A2032" s="0" t="s">
        <v>5086</v>
      </c>
      <c r="B2032" s="0" t="s">
        <v>4881</v>
      </c>
      <c r="C2032" s="1" t="str">
        <f aca="false">HYPERLINK(D2032)</f>
        <v>https://www.tri-cityherald.com/news/business/national-business/article239286718.html</v>
      </c>
      <c r="D2032" s="0" t="s">
        <v>5096</v>
      </c>
      <c r="E2032" s="0" t="s">
        <v>4883</v>
      </c>
      <c r="F2032" s="0" t="s">
        <v>1345</v>
      </c>
      <c r="H2032" s="0" t="s">
        <v>17</v>
      </c>
      <c r="I2032" s="0" t="s">
        <v>84</v>
      </c>
      <c r="J2032" s="0" t="s">
        <v>19</v>
      </c>
      <c r="K2032" s="0" t="n">
        <v>213832</v>
      </c>
      <c r="L2032" s="0" t="n">
        <v>1977.95</v>
      </c>
    </row>
    <row r="2033" customFormat="false" ht="16" hidden="false" customHeight="false" outlineLevel="0" collapsed="false">
      <c r="A2033" s="0" t="s">
        <v>5086</v>
      </c>
      <c r="B2033" s="0" t="s">
        <v>4881</v>
      </c>
      <c r="C2033" s="1" t="str">
        <f aca="false">HYPERLINK(D2033)</f>
        <v>https://www.bellinghamherald.com/news/business/national-business/article239286718.html</v>
      </c>
      <c r="D2033" s="0" t="s">
        <v>5097</v>
      </c>
      <c r="E2033" s="0" t="s">
        <v>5047</v>
      </c>
      <c r="F2033" s="0" t="s">
        <v>1331</v>
      </c>
      <c r="G2033" s="0" t="s">
        <v>5048</v>
      </c>
      <c r="H2033" s="0" t="s">
        <v>17</v>
      </c>
      <c r="I2033" s="0" t="s">
        <v>84</v>
      </c>
      <c r="J2033" s="0" t="s">
        <v>19</v>
      </c>
      <c r="K2033" s="0" t="n">
        <v>288645</v>
      </c>
      <c r="L2033" s="0" t="n">
        <v>2669.97</v>
      </c>
    </row>
    <row r="2034" customFormat="false" ht="16" hidden="false" customHeight="false" outlineLevel="0" collapsed="false">
      <c r="A2034" s="0" t="s">
        <v>5086</v>
      </c>
      <c r="B2034" s="0" t="s">
        <v>4881</v>
      </c>
      <c r="C2034" s="1" t="str">
        <f aca="false">HYPERLINK(D2034)</f>
        <v>https://www.bnd.com/news/business/article239286718.html</v>
      </c>
      <c r="D2034" s="0" t="s">
        <v>5098</v>
      </c>
      <c r="E2034" s="0" t="s">
        <v>5047</v>
      </c>
      <c r="F2034" s="0" t="s">
        <v>1339</v>
      </c>
      <c r="G2034" s="0" t="s">
        <v>5048</v>
      </c>
      <c r="H2034" s="0" t="s">
        <v>17</v>
      </c>
      <c r="I2034" s="0" t="s">
        <v>59</v>
      </c>
      <c r="J2034" s="0" t="s">
        <v>19</v>
      </c>
      <c r="K2034" s="0" t="n">
        <v>247478</v>
      </c>
      <c r="L2034" s="0" t="n">
        <v>2289.17</v>
      </c>
    </row>
    <row r="2035" customFormat="false" ht="16" hidden="false" customHeight="false" outlineLevel="0" collapsed="false">
      <c r="A2035" s="0" t="s">
        <v>5086</v>
      </c>
      <c r="B2035" s="0" t="s">
        <v>4881</v>
      </c>
      <c r="C2035" s="1" t="str">
        <f aca="false">HYPERLINK(D2035)</f>
        <v>https://www.ledger-enquirer.com/news/business/article239286718.html</v>
      </c>
      <c r="D2035" s="0" t="s">
        <v>5099</v>
      </c>
      <c r="E2035" s="0" t="s">
        <v>5047</v>
      </c>
      <c r="F2035" s="0" t="s">
        <v>1349</v>
      </c>
      <c r="G2035" s="0" t="s">
        <v>5048</v>
      </c>
      <c r="H2035" s="0" t="s">
        <v>17</v>
      </c>
      <c r="I2035" s="0" t="s">
        <v>895</v>
      </c>
      <c r="J2035" s="0" t="s">
        <v>19</v>
      </c>
      <c r="K2035" s="0" t="n">
        <v>116955</v>
      </c>
      <c r="L2035" s="0" t="n">
        <v>1081.83</v>
      </c>
    </row>
    <row r="2036" customFormat="false" ht="16" hidden="false" customHeight="false" outlineLevel="0" collapsed="false">
      <c r="A2036" s="0" t="s">
        <v>5086</v>
      </c>
      <c r="B2036" s="0" t="s">
        <v>4881</v>
      </c>
      <c r="C2036" s="1" t="str">
        <f aca="false">HYPERLINK(D2036)</f>
        <v>https://www.sacbee.com/news/business/article239286718.html</v>
      </c>
      <c r="D2036" s="0" t="s">
        <v>5100</v>
      </c>
      <c r="E2036" s="0" t="s">
        <v>5047</v>
      </c>
      <c r="F2036" s="0" t="s">
        <v>1336</v>
      </c>
      <c r="G2036" s="0" t="s">
        <v>5048</v>
      </c>
      <c r="H2036" s="0" t="s">
        <v>17</v>
      </c>
      <c r="I2036" s="0" t="s">
        <v>1313</v>
      </c>
      <c r="J2036" s="0" t="s">
        <v>19</v>
      </c>
      <c r="K2036" s="0" t="n">
        <v>2721429</v>
      </c>
      <c r="L2036" s="0" t="n">
        <v>25173.22</v>
      </c>
    </row>
    <row r="2037" customFormat="false" ht="16" hidden="false" customHeight="false" outlineLevel="0" collapsed="false">
      <c r="A2037" s="0" t="s">
        <v>5101</v>
      </c>
      <c r="B2037" s="0" t="s">
        <v>5058</v>
      </c>
      <c r="C2037" s="1" t="str">
        <f aca="false">HYPERLINK(D2037)</f>
        <v>https://spectrumlocalnews.com/nc/triangle-sandhills/ap-online/2020/01/14/dhs-gives-kansas-legislators-secret-briefings-on-security</v>
      </c>
      <c r="D2037" s="0" t="s">
        <v>5102</v>
      </c>
      <c r="E2037" s="0" t="s">
        <v>4883</v>
      </c>
      <c r="F2037" s="0" t="s">
        <v>5103</v>
      </c>
      <c r="H2037" s="0" t="s">
        <v>17</v>
      </c>
      <c r="I2037" s="0" t="s">
        <v>1293</v>
      </c>
      <c r="J2037" s="0" t="s">
        <v>19</v>
      </c>
      <c r="K2037" s="0" t="n">
        <v>784</v>
      </c>
      <c r="L2037" s="0" t="n">
        <v>7.25</v>
      </c>
    </row>
    <row r="2038" customFormat="false" ht="16" hidden="false" customHeight="false" outlineLevel="0" collapsed="false">
      <c r="A2038" s="0" t="s">
        <v>5101</v>
      </c>
      <c r="B2038" s="0" t="s">
        <v>5058</v>
      </c>
      <c r="C2038" s="1" t="str">
        <f aca="false">HYPERLINK(D2038)</f>
        <v>https://www.mynews13.com/fl/orlando/ap-online/2020/01/14/dhs-gives-kansas-legislators-secret-briefings-on-security</v>
      </c>
      <c r="D2038" s="0" t="s">
        <v>5104</v>
      </c>
      <c r="E2038" s="0" t="s">
        <v>5047</v>
      </c>
      <c r="F2038" s="0" t="s">
        <v>5105</v>
      </c>
      <c r="G2038" s="0" t="s">
        <v>956</v>
      </c>
      <c r="H2038" s="0" t="s">
        <v>17</v>
      </c>
      <c r="I2038" s="0" t="s">
        <v>159</v>
      </c>
      <c r="J2038" s="0" t="s">
        <v>19</v>
      </c>
      <c r="K2038" s="0" t="n">
        <v>501313</v>
      </c>
      <c r="L2038" s="0" t="n">
        <v>4637.15</v>
      </c>
    </row>
    <row r="2039" customFormat="false" ht="16" hidden="false" customHeight="false" outlineLevel="0" collapsed="false">
      <c r="A2039" s="0" t="s">
        <v>5101</v>
      </c>
      <c r="B2039" s="0" t="s">
        <v>4881</v>
      </c>
      <c r="C2039" s="1" t="str">
        <f aca="false">HYPERLINK(D2039)</f>
        <v>https://www.baynews9.com/fl/tampa/ap-online/2020/01/14/dhs-gives-kansas-legislators-secret-briefings-on-security</v>
      </c>
      <c r="D2039" s="0" t="s">
        <v>5106</v>
      </c>
      <c r="E2039" s="0" t="s">
        <v>5047</v>
      </c>
      <c r="F2039" s="0" t="s">
        <v>5107</v>
      </c>
      <c r="G2039" s="0" t="s">
        <v>956</v>
      </c>
      <c r="H2039" s="0" t="s">
        <v>17</v>
      </c>
      <c r="I2039" s="0" t="s">
        <v>159</v>
      </c>
      <c r="J2039" s="0" t="s">
        <v>19</v>
      </c>
      <c r="K2039" s="0" t="n">
        <v>738657</v>
      </c>
      <c r="L2039" s="0" t="n">
        <v>6832.58</v>
      </c>
    </row>
    <row r="2040" customFormat="false" ht="16" hidden="false" customHeight="false" outlineLevel="0" collapsed="false">
      <c r="A2040" s="0" t="s">
        <v>5101</v>
      </c>
      <c r="B2040" s="0" t="s">
        <v>5058</v>
      </c>
      <c r="C2040" s="1" t="str">
        <f aca="false">HYPERLINK(D2040)</f>
        <v>https://spectrumnews1.com/ca/la-east/ap-online/2020/01/14/dhs-gives-kansas-legislators-secret-briefings-on-security</v>
      </c>
      <c r="D2040" s="0" t="s">
        <v>5108</v>
      </c>
      <c r="E2040" s="0" t="s">
        <v>4883</v>
      </c>
      <c r="F2040" s="0" t="s">
        <v>5109</v>
      </c>
      <c r="H2040" s="0" t="s">
        <v>17</v>
      </c>
      <c r="J2040" s="0" t="s">
        <v>19</v>
      </c>
      <c r="K2040" s="0" t="n">
        <v>22076</v>
      </c>
      <c r="L2040" s="0" t="n">
        <v>204.2</v>
      </c>
    </row>
    <row r="2041" customFormat="false" ht="16" hidden="false" customHeight="false" outlineLevel="0" collapsed="false">
      <c r="A2041" s="0" t="s">
        <v>5110</v>
      </c>
      <c r="B2041" s="0" t="s">
        <v>4881</v>
      </c>
      <c r="C2041" s="1" t="str">
        <f aca="false">HYPERLINK(D2041)</f>
        <v>https://www.journalnow.com/news/national/dhs-briefs-kansas-lawmakers-on-business-agriculture-threats/article_c08a4946-1ad7-5a3a-b102-96aeb08608ac.html</v>
      </c>
      <c r="D2041" s="0" t="s">
        <v>5111</v>
      </c>
      <c r="E2041" s="0" t="s">
        <v>4883</v>
      </c>
      <c r="F2041" s="0" t="s">
        <v>2033</v>
      </c>
      <c r="G2041" s="0" t="s">
        <v>4885</v>
      </c>
      <c r="H2041" s="0" t="s">
        <v>17</v>
      </c>
      <c r="J2041" s="0" t="s">
        <v>19</v>
      </c>
      <c r="K2041" s="0" t="n">
        <v>416343</v>
      </c>
      <c r="L2041" s="0" t="n">
        <v>3851.17</v>
      </c>
    </row>
    <row r="2042" customFormat="false" ht="16" hidden="false" customHeight="false" outlineLevel="0" collapsed="false">
      <c r="A2042" s="0" t="s">
        <v>5110</v>
      </c>
      <c r="B2042" s="0" t="s">
        <v>4881</v>
      </c>
      <c r="C2042" s="1" t="str">
        <f aca="false">HYPERLINK(D2042)</f>
        <v>https://qconline.com/news/national/govt-and-politics/dhs-briefs-kansas-lawmakers-on-business-agriculture-threats/article_b495e15a-30f3-551a-9253-c5b858b983be.html</v>
      </c>
      <c r="D2042" s="0" t="s">
        <v>5112</v>
      </c>
      <c r="E2042" s="0" t="s">
        <v>5047</v>
      </c>
      <c r="F2042" s="0" t="s">
        <v>2030</v>
      </c>
      <c r="G2042" s="0" t="s">
        <v>5048</v>
      </c>
      <c r="H2042" s="0" t="s">
        <v>17</v>
      </c>
      <c r="I2042" s="0" t="s">
        <v>59</v>
      </c>
      <c r="J2042" s="0" t="s">
        <v>19</v>
      </c>
      <c r="K2042" s="0" t="n">
        <v>95559</v>
      </c>
      <c r="L2042" s="0" t="n">
        <v>883.92</v>
      </c>
    </row>
    <row r="2043" customFormat="false" ht="16" hidden="false" customHeight="false" outlineLevel="0" collapsed="false">
      <c r="A2043" s="0" t="s">
        <v>5110</v>
      </c>
      <c r="B2043" s="0" t="s">
        <v>4881</v>
      </c>
      <c r="C2043" s="1" t="str">
        <f aca="false">HYPERLINK(D2043)</f>
        <v>https://www.bozemandailychronicle.com/ap_news/politics/dhs-briefs-kansas-lawmakers-on-business-agriculture-threats/article_2bca92dd-2f81-5449-8be6-844a37c3a268.html</v>
      </c>
      <c r="D2043" s="0" t="s">
        <v>5113</v>
      </c>
      <c r="E2043" s="0" t="s">
        <v>5047</v>
      </c>
      <c r="F2043" s="0" t="s">
        <v>729</v>
      </c>
      <c r="G2043" s="0" t="s">
        <v>5114</v>
      </c>
      <c r="H2043" s="0" t="s">
        <v>17</v>
      </c>
      <c r="I2043" s="0" t="s">
        <v>731</v>
      </c>
      <c r="J2043" s="0" t="s">
        <v>19</v>
      </c>
      <c r="K2043" s="0" t="n">
        <v>184867</v>
      </c>
      <c r="L2043" s="0" t="n">
        <v>1710.02</v>
      </c>
    </row>
    <row r="2044" customFormat="false" ht="16" hidden="false" customHeight="false" outlineLevel="0" collapsed="false">
      <c r="A2044" s="0" t="s">
        <v>5110</v>
      </c>
      <c r="B2044" s="0" t="s">
        <v>4881</v>
      </c>
      <c r="C2044" s="1" t="str">
        <f aca="false">HYPERLINK(D2044)</f>
        <v>https://theworldlink.com/news/national/govt-and-politics/dhs-briefs-kansas-lawmakers-on-business-agriculture-threats/article_dc1ab9ac-1463-5304-bed3-4a1b2d6024cf.html</v>
      </c>
      <c r="D2044" s="0" t="s">
        <v>5115</v>
      </c>
      <c r="E2044" s="0" t="s">
        <v>5047</v>
      </c>
      <c r="F2044" s="0" t="s">
        <v>2004</v>
      </c>
      <c r="G2044" s="0" t="s">
        <v>5114</v>
      </c>
      <c r="H2044" s="0" t="s">
        <v>17</v>
      </c>
      <c r="J2044" s="0" t="s">
        <v>19</v>
      </c>
      <c r="K2044" s="0" t="n">
        <v>49306</v>
      </c>
      <c r="L2044" s="0" t="n">
        <v>456.08</v>
      </c>
    </row>
    <row r="2045" customFormat="false" ht="16" hidden="false" customHeight="false" outlineLevel="0" collapsed="false">
      <c r="A2045" s="0" t="s">
        <v>5110</v>
      </c>
      <c r="B2045" s="0" t="s">
        <v>4881</v>
      </c>
      <c r="C2045" s="1" t="str">
        <f aca="false">HYPERLINK(D2045)</f>
        <v>https://madison.com/news/nation/government-and-politics/dhs-briefs-kansas-lawmakers-on-business-agriculture-threats/article_c3de59c3-52a1-50b2-a8a0-8e6f57bb4d42.html</v>
      </c>
      <c r="D2045" s="0" t="s">
        <v>5116</v>
      </c>
      <c r="E2045" s="0" t="s">
        <v>5117</v>
      </c>
      <c r="F2045" s="0" t="s">
        <v>1828</v>
      </c>
      <c r="H2045" s="0" t="s">
        <v>17</v>
      </c>
      <c r="I2045" s="0" t="s">
        <v>534</v>
      </c>
      <c r="J2045" s="0" t="s">
        <v>19</v>
      </c>
      <c r="K2045" s="0" t="n">
        <v>3503</v>
      </c>
      <c r="L2045" s="0" t="n">
        <v>32.4</v>
      </c>
    </row>
    <row r="2046" customFormat="false" ht="16" hidden="false" customHeight="false" outlineLevel="0" collapsed="false">
      <c r="A2046" s="0" t="s">
        <v>5110</v>
      </c>
      <c r="B2046" s="0" t="s">
        <v>4881</v>
      </c>
      <c r="C2046" s="1" t="str">
        <f aca="false">HYPERLINK(D2046)</f>
        <v>https://thetandd.com/news/national/govt-and-politics/dhs-briefs-kansas-lawmakers-on-business-agriculture-threats/article_bf5566b1-45db-54da-8fd5-76cb5048e129.html</v>
      </c>
      <c r="D2046" s="0" t="s">
        <v>5118</v>
      </c>
      <c r="E2046" s="0" t="s">
        <v>5047</v>
      </c>
      <c r="F2046" s="0" t="s">
        <v>2028</v>
      </c>
      <c r="G2046" s="0" t="s">
        <v>5114</v>
      </c>
      <c r="H2046" s="0" t="s">
        <v>17</v>
      </c>
      <c r="I2046" s="0" t="s">
        <v>1327</v>
      </c>
      <c r="J2046" s="0" t="s">
        <v>19</v>
      </c>
      <c r="K2046" s="0" t="n">
        <v>93337</v>
      </c>
      <c r="L2046" s="0" t="n">
        <v>863.37</v>
      </c>
    </row>
    <row r="2047" customFormat="false" ht="16" hidden="false" customHeight="false" outlineLevel="0" collapsed="false">
      <c r="A2047" s="0" t="s">
        <v>5110</v>
      </c>
      <c r="B2047" s="0" t="s">
        <v>4881</v>
      </c>
      <c r="C2047" s="1" t="str">
        <f aca="false">HYPERLINK(D2047)</f>
        <v>https://www.tribuneledgernews.com/local_news/state_and_national/dhs-briefs-kansas-lawmakers-on-business-agriculture-threats/article_a0ab261a-23de-5dc0-a24f-7e19dbeb3771.html</v>
      </c>
      <c r="D2047" s="0" t="s">
        <v>5119</v>
      </c>
      <c r="E2047" s="0" t="s">
        <v>4883</v>
      </c>
      <c r="F2047" s="0" t="s">
        <v>1832</v>
      </c>
      <c r="G2047" s="0" t="s">
        <v>4885</v>
      </c>
      <c r="H2047" s="0" t="s">
        <v>17</v>
      </c>
      <c r="I2047" s="0" t="s">
        <v>895</v>
      </c>
      <c r="J2047" s="0" t="s">
        <v>19</v>
      </c>
      <c r="K2047" s="0" t="n">
        <v>53027</v>
      </c>
      <c r="L2047" s="0" t="n">
        <v>490.5</v>
      </c>
    </row>
    <row r="2048" customFormat="false" ht="16" hidden="false" customHeight="false" outlineLevel="0" collapsed="false">
      <c r="A2048" s="0" t="s">
        <v>5110</v>
      </c>
      <c r="B2048" s="0" t="s">
        <v>4881</v>
      </c>
      <c r="C2048" s="1" t="str">
        <f aca="false">HYPERLINK(D2048)</f>
        <v>https://azdailysun.com/news/national/govt-and-politics/dhs-briefs-kansas-lawmakers-on-business-agriculture-threats/article_533b9605-3ed2-58d2-b531-8b9e33072208.html</v>
      </c>
      <c r="D2048" s="0" t="s">
        <v>5120</v>
      </c>
      <c r="E2048" s="0" t="s">
        <v>5047</v>
      </c>
      <c r="F2048" s="0" t="s">
        <v>2071</v>
      </c>
      <c r="G2048" s="0" t="s">
        <v>5114</v>
      </c>
      <c r="H2048" s="0" t="s">
        <v>17</v>
      </c>
      <c r="I2048" s="0" t="s">
        <v>398</v>
      </c>
      <c r="J2048" s="0" t="s">
        <v>19</v>
      </c>
      <c r="K2048" s="0" t="n">
        <v>146031</v>
      </c>
      <c r="L2048" s="0" t="n">
        <v>1350.79</v>
      </c>
    </row>
    <row r="2049" customFormat="false" ht="16" hidden="false" customHeight="false" outlineLevel="0" collapsed="false">
      <c r="A2049" s="0" t="s">
        <v>5110</v>
      </c>
      <c r="B2049" s="0" t="s">
        <v>4881</v>
      </c>
      <c r="C2049" s="1" t="str">
        <f aca="false">HYPERLINK(D2049)</f>
        <v>https://journaltimes.com/news/national/govt-and-politics/dhs-briefs-kansas-lawmakers-on-business-agriculture-threats/article_f3ff79ea-5b24-51ce-bad5-d2f9788a7219.html</v>
      </c>
      <c r="D2049" s="0" t="s">
        <v>5121</v>
      </c>
      <c r="E2049" s="0" t="s">
        <v>5047</v>
      </c>
      <c r="F2049" s="0" t="s">
        <v>1834</v>
      </c>
      <c r="G2049" s="0" t="s">
        <v>5048</v>
      </c>
      <c r="H2049" s="0" t="s">
        <v>17</v>
      </c>
      <c r="I2049" s="0" t="s">
        <v>534</v>
      </c>
      <c r="J2049" s="0" t="s">
        <v>19</v>
      </c>
      <c r="K2049" s="0" t="n">
        <v>238946</v>
      </c>
      <c r="L2049" s="0" t="n">
        <v>2210.25</v>
      </c>
    </row>
    <row r="2050" customFormat="false" ht="16" hidden="false" customHeight="false" outlineLevel="0" collapsed="false">
      <c r="A2050" s="0" t="s">
        <v>5110</v>
      </c>
      <c r="B2050" s="0" t="s">
        <v>4881</v>
      </c>
      <c r="C2050" s="1" t="str">
        <f aca="false">HYPERLINK(D2050)</f>
        <v>https://www.heraldextra.com/news/national/government-and-politics/dhs-briefs-kansas-lawmakers-on-business-agriculture-threats/article_43ef9bd8-7d6e-56a7-b044-b9c2efebe018.html</v>
      </c>
      <c r="D2050" s="0" t="s">
        <v>5122</v>
      </c>
      <c r="E2050" s="0" t="s">
        <v>5047</v>
      </c>
      <c r="F2050" s="0" t="s">
        <v>1800</v>
      </c>
      <c r="G2050" s="0" t="s">
        <v>5048</v>
      </c>
      <c r="H2050" s="0" t="s">
        <v>17</v>
      </c>
      <c r="I2050" s="0" t="s">
        <v>1801</v>
      </c>
      <c r="J2050" s="0" t="s">
        <v>19</v>
      </c>
      <c r="K2050" s="0" t="n">
        <v>672090</v>
      </c>
      <c r="L2050" s="0" t="n">
        <v>6216.83</v>
      </c>
    </row>
    <row r="2051" customFormat="false" ht="16" hidden="false" customHeight="false" outlineLevel="0" collapsed="false">
      <c r="A2051" s="0" t="s">
        <v>5110</v>
      </c>
      <c r="B2051" s="0" t="s">
        <v>4881</v>
      </c>
      <c r="C2051" s="1" t="str">
        <f aca="false">HYPERLINK(D2051)</f>
        <v>https://magicvalley.com/news/national/govt-and-politics/dhs-briefs-kansas-lawmakers-on-business-agriculture-threats/article_b3778b14-cffd-587c-8c12-8d61f92d6ff3.html</v>
      </c>
      <c r="D2051" s="0" t="s">
        <v>5123</v>
      </c>
      <c r="E2051" s="0" t="s">
        <v>4883</v>
      </c>
      <c r="F2051" s="0" t="s">
        <v>2063</v>
      </c>
      <c r="G2051" s="0" t="s">
        <v>4885</v>
      </c>
      <c r="H2051" s="0" t="s">
        <v>17</v>
      </c>
      <c r="I2051" s="0" t="s">
        <v>724</v>
      </c>
      <c r="J2051" s="0" t="s">
        <v>19</v>
      </c>
      <c r="K2051" s="0" t="n">
        <v>110914</v>
      </c>
      <c r="L2051" s="0" t="n">
        <v>1025.95</v>
      </c>
    </row>
    <row r="2052" customFormat="false" ht="16" hidden="false" customHeight="false" outlineLevel="0" collapsed="false">
      <c r="A2052" s="0" t="s">
        <v>5110</v>
      </c>
      <c r="B2052" s="0" t="s">
        <v>4881</v>
      </c>
      <c r="C2052" s="1" t="str">
        <f aca="false">HYPERLINK(D2052)</f>
        <v>https://missoulian.com/news/national/govt-and-politics/dhs-briefs-kansas-lawmakers-on-business-agriculture-threats/article_37ff3635-b0c0-5893-9e57-32589306cf3b.html</v>
      </c>
      <c r="D2052" s="0" t="s">
        <v>5124</v>
      </c>
      <c r="E2052" s="0" t="s">
        <v>5047</v>
      </c>
      <c r="F2052" s="0" t="s">
        <v>2061</v>
      </c>
      <c r="G2052" s="0" t="s">
        <v>5114</v>
      </c>
      <c r="H2052" s="0" t="s">
        <v>17</v>
      </c>
      <c r="I2052" s="0" t="s">
        <v>731</v>
      </c>
      <c r="J2052" s="0" t="s">
        <v>19</v>
      </c>
      <c r="K2052" s="0" t="n">
        <v>224025</v>
      </c>
      <c r="L2052" s="0" t="n">
        <v>2072.23</v>
      </c>
    </row>
    <row r="2053" customFormat="false" ht="16" hidden="false" customHeight="false" outlineLevel="0" collapsed="false">
      <c r="A2053" s="0" t="s">
        <v>5110</v>
      </c>
      <c r="B2053" s="0" t="s">
        <v>4881</v>
      </c>
      <c r="C2053" s="1" t="str">
        <f aca="false">HYPERLINK(D2053)</f>
        <v>https://muscatinejournal.com/news/national/govt-and-politics/dhs-briefs-kansas-lawmakers-on-business-agriculture-threats/article_61f25c2b-bb42-56b4-9a07-a40a1b6cdc2a.html</v>
      </c>
      <c r="D2053" s="0" t="s">
        <v>5125</v>
      </c>
      <c r="E2053" s="0" t="s">
        <v>5047</v>
      </c>
      <c r="F2053" s="0" t="s">
        <v>1808</v>
      </c>
      <c r="G2053" s="0" t="s">
        <v>5114</v>
      </c>
      <c r="H2053" s="0" t="s">
        <v>17</v>
      </c>
      <c r="I2053" s="0" t="s">
        <v>1809</v>
      </c>
      <c r="J2053" s="0" t="s">
        <v>19</v>
      </c>
      <c r="K2053" s="0" t="n">
        <v>18193</v>
      </c>
      <c r="L2053" s="0" t="n">
        <v>168.29</v>
      </c>
    </row>
    <row r="2054" customFormat="false" ht="16" hidden="false" customHeight="false" outlineLevel="0" collapsed="false">
      <c r="A2054" s="0" t="s">
        <v>5110</v>
      </c>
      <c r="B2054" s="0" t="s">
        <v>4881</v>
      </c>
      <c r="C2054" s="1" t="str">
        <f aca="false">HYPERLINK(D2054)</f>
        <v>https://trib.com/news/national/govt-and-politics/dhs-briefs-kansas-lawmakers-on-business-agriculture-threats/article_80abdc91-73da-5900-a58b-6f5962b7bfd2.html</v>
      </c>
      <c r="D2054" s="0" t="s">
        <v>5126</v>
      </c>
      <c r="E2054" s="0" t="s">
        <v>5117</v>
      </c>
      <c r="F2054" s="0" t="s">
        <v>2009</v>
      </c>
      <c r="G2054" s="0" t="s">
        <v>4885</v>
      </c>
      <c r="H2054" s="0" t="s">
        <v>17</v>
      </c>
      <c r="I2054" s="0" t="s">
        <v>1392</v>
      </c>
      <c r="J2054" s="0" t="s">
        <v>19</v>
      </c>
      <c r="K2054" s="0" t="n">
        <v>146668</v>
      </c>
      <c r="L2054" s="0" t="n">
        <v>1356.68</v>
      </c>
    </row>
    <row r="2055" customFormat="false" ht="16" hidden="false" customHeight="false" outlineLevel="0" collapsed="false">
      <c r="A2055" s="0" t="s">
        <v>5110</v>
      </c>
      <c r="B2055" s="0" t="s">
        <v>4881</v>
      </c>
      <c r="C2055" s="1" t="str">
        <f aca="false">HYPERLINK(D2055)</f>
        <v>https://lacrossetribune.com/news/national/govt-and-politics/dhs-briefs-kansas-lawmakers-on-business-agriculture-threats/article_b801db58-59c7-5d7a-a5e4-20b5199dbcac.html</v>
      </c>
      <c r="D2055" s="0" t="s">
        <v>5127</v>
      </c>
      <c r="E2055" s="0" t="s">
        <v>5047</v>
      </c>
      <c r="F2055" s="0" t="s">
        <v>717</v>
      </c>
      <c r="G2055" s="0" t="s">
        <v>5048</v>
      </c>
      <c r="H2055" s="0" t="s">
        <v>17</v>
      </c>
      <c r="I2055" s="0" t="s">
        <v>534</v>
      </c>
      <c r="J2055" s="0" t="s">
        <v>19</v>
      </c>
      <c r="K2055" s="0" t="n">
        <v>225425</v>
      </c>
      <c r="L2055" s="0" t="n">
        <v>2085.18</v>
      </c>
    </row>
    <row r="2056" customFormat="false" ht="16" hidden="false" customHeight="false" outlineLevel="0" collapsed="false">
      <c r="A2056" s="0" t="s">
        <v>5110</v>
      </c>
      <c r="B2056" s="0" t="s">
        <v>4881</v>
      </c>
      <c r="C2056" s="1" t="str">
        <f aca="false">HYPERLINK(D2056)</f>
        <v>https://herald-review.com/news/national/govt-and-politics/dhs-briefs-kansas-lawmakers-on-business-agriculture-threats/article_41a74230-f84a-51da-b276-e601be03728c.html</v>
      </c>
      <c r="D2056" s="0" t="s">
        <v>5128</v>
      </c>
      <c r="E2056" s="0" t="s">
        <v>5047</v>
      </c>
      <c r="F2056" s="0" t="s">
        <v>2702</v>
      </c>
      <c r="G2056" s="0" t="s">
        <v>4885</v>
      </c>
      <c r="H2056" s="0" t="s">
        <v>17</v>
      </c>
      <c r="I2056" s="0" t="s">
        <v>59</v>
      </c>
      <c r="J2056" s="0" t="s">
        <v>19</v>
      </c>
      <c r="K2056" s="0" t="n">
        <v>149655</v>
      </c>
      <c r="L2056" s="0" t="n">
        <v>1384.31</v>
      </c>
    </row>
    <row r="2057" customFormat="false" ht="16" hidden="false" customHeight="false" outlineLevel="0" collapsed="false">
      <c r="A2057" s="0" t="s">
        <v>5110</v>
      </c>
      <c r="B2057" s="0" t="s">
        <v>4881</v>
      </c>
      <c r="C2057" s="1" t="str">
        <f aca="false">HYPERLINK(D2057)</f>
        <v>https://columbustelegram.com/news/national/govt-and-politics/dhs-briefs-kansas-lawmakers-on-business-agriculture-threats/article_6b627e91-5a75-575b-a743-bc71133d7e41.html</v>
      </c>
      <c r="D2057" s="0" t="s">
        <v>5129</v>
      </c>
      <c r="E2057" s="0" t="s">
        <v>5047</v>
      </c>
      <c r="F2057" s="0" t="s">
        <v>5130</v>
      </c>
      <c r="G2057" s="0" t="s">
        <v>5114</v>
      </c>
      <c r="H2057" s="0" t="s">
        <v>17</v>
      </c>
      <c r="I2057" s="0" t="s">
        <v>1217</v>
      </c>
      <c r="J2057" s="0" t="s">
        <v>19</v>
      </c>
      <c r="K2057" s="0" t="n">
        <v>44068</v>
      </c>
      <c r="L2057" s="0" t="n">
        <v>407.63</v>
      </c>
    </row>
    <row r="2058" customFormat="false" ht="16" hidden="false" customHeight="false" outlineLevel="0" collapsed="false">
      <c r="A2058" s="0" t="s">
        <v>5110</v>
      </c>
      <c r="B2058" s="0" t="s">
        <v>4881</v>
      </c>
      <c r="C2058" s="1" t="str">
        <f aca="false">HYPERLINK(D2058)</f>
        <v>https://bismarcktribune.com/news/national/govt-and-politics/dhs-briefs-kansas-lawmakers-on-business-agriculture-threats/article_aef77f02-58ab-51f7-befe-c2e3eaa6e154.html</v>
      </c>
      <c r="D2058" s="0" t="s">
        <v>5131</v>
      </c>
      <c r="E2058" s="0" t="s">
        <v>5117</v>
      </c>
      <c r="F2058" s="0" t="s">
        <v>2019</v>
      </c>
      <c r="H2058" s="0" t="s">
        <v>17</v>
      </c>
      <c r="I2058" s="0" t="s">
        <v>1699</v>
      </c>
      <c r="J2058" s="0" t="s">
        <v>19</v>
      </c>
      <c r="K2058" s="0" t="n">
        <v>144542</v>
      </c>
      <c r="L2058" s="0" t="n">
        <v>1337.01</v>
      </c>
    </row>
    <row r="2059" customFormat="false" ht="16" hidden="false" customHeight="false" outlineLevel="0" collapsed="false">
      <c r="A2059" s="0" t="s">
        <v>5110</v>
      </c>
      <c r="B2059" s="0" t="s">
        <v>4881</v>
      </c>
      <c r="C2059" s="1" t="str">
        <f aca="false">HYPERLINK(D2059)</f>
        <v>https://fremonttribune.com/news/national/govt-and-politics/dhs-briefs-kansas-lawmakers-on-business-agriculture-threats/article_51fd264d-81e3-535b-b36d-70352c24f85b.html</v>
      </c>
      <c r="D2059" s="0" t="s">
        <v>5132</v>
      </c>
      <c r="E2059" s="0" t="s">
        <v>5047</v>
      </c>
      <c r="F2059" s="0" t="s">
        <v>2069</v>
      </c>
      <c r="G2059" s="0" t="s">
        <v>5048</v>
      </c>
      <c r="H2059" s="0" t="s">
        <v>17</v>
      </c>
      <c r="I2059" s="0" t="s">
        <v>1217</v>
      </c>
      <c r="J2059" s="0" t="s">
        <v>19</v>
      </c>
      <c r="K2059" s="0" t="n">
        <v>48131</v>
      </c>
      <c r="L2059" s="0" t="n">
        <v>445.21</v>
      </c>
    </row>
    <row r="2060" customFormat="false" ht="16" hidden="false" customHeight="false" outlineLevel="0" collapsed="false">
      <c r="A2060" s="0" t="s">
        <v>5110</v>
      </c>
      <c r="B2060" s="0" t="s">
        <v>4881</v>
      </c>
      <c r="C2060" s="1" t="str">
        <f aca="false">HYPERLINK(D2060)</f>
        <v>https://santamariatimes.com/news/national/govt-and-politics/dhs-briefs-kansas-lawmakers-on-business-agriculture-threats/article_1dc486d1-0f20-5189-be68-f5826cd7c878.html</v>
      </c>
      <c r="D2060" s="0" t="s">
        <v>5133</v>
      </c>
      <c r="E2060" s="0" t="s">
        <v>5047</v>
      </c>
      <c r="F2060" s="0" t="s">
        <v>2050</v>
      </c>
      <c r="H2060" s="0" t="s">
        <v>17</v>
      </c>
      <c r="I2060" s="0" t="s">
        <v>1313</v>
      </c>
      <c r="J2060" s="0" t="s">
        <v>19</v>
      </c>
      <c r="K2060" s="0" t="n">
        <v>44911</v>
      </c>
      <c r="L2060" s="0" t="n">
        <v>415.43</v>
      </c>
    </row>
    <row r="2061" customFormat="false" ht="16" hidden="false" customHeight="false" outlineLevel="0" collapsed="false">
      <c r="A2061" s="0" t="s">
        <v>5110</v>
      </c>
      <c r="B2061" s="0" t="s">
        <v>4881</v>
      </c>
      <c r="C2061" s="1" t="str">
        <f aca="false">HYPERLINK(D2061)</f>
        <v>https://dailyjournalonline.com/news/national/govt-and-politics/dhs-briefs-kansas-lawmakers-on-business-agriculture-threats/article_c84d2ba8-80b2-5043-a591-f99c91e1d8a0.html</v>
      </c>
      <c r="D2061" s="0" t="s">
        <v>5134</v>
      </c>
      <c r="E2061" s="0" t="s">
        <v>5047</v>
      </c>
      <c r="F2061" s="0" t="s">
        <v>2053</v>
      </c>
      <c r="G2061" s="0" t="s">
        <v>5048</v>
      </c>
      <c r="H2061" s="0" t="s">
        <v>17</v>
      </c>
      <c r="I2061" s="0" t="s">
        <v>375</v>
      </c>
      <c r="J2061" s="0" t="s">
        <v>19</v>
      </c>
      <c r="K2061" s="0" t="n">
        <v>36306</v>
      </c>
      <c r="L2061" s="0" t="n">
        <v>335.83</v>
      </c>
    </row>
    <row r="2062" customFormat="false" ht="16" hidden="false" customHeight="false" outlineLevel="0" collapsed="false">
      <c r="A2062" s="0" t="s">
        <v>5110</v>
      </c>
      <c r="B2062" s="0" t="s">
        <v>4881</v>
      </c>
      <c r="C2062" s="1" t="str">
        <f aca="false">HYPERLINK(D2062)</f>
        <v>https://billingsgazette.com/news/national/govt-and-politics/dhs-briefs-kansas-lawmakers-on-business-agriculture-threats/article_fdc270b7-a5b4-507a-9cea-d771dce18475.html</v>
      </c>
      <c r="D2062" s="0" t="s">
        <v>5135</v>
      </c>
      <c r="E2062" s="0" t="s">
        <v>4883</v>
      </c>
      <c r="F2062" s="0" t="s">
        <v>2021</v>
      </c>
      <c r="G2062" s="0" t="s">
        <v>4885</v>
      </c>
      <c r="H2062" s="0" t="s">
        <v>17</v>
      </c>
      <c r="I2062" s="0" t="s">
        <v>731</v>
      </c>
      <c r="J2062" s="0" t="s">
        <v>19</v>
      </c>
      <c r="K2062" s="0" t="n">
        <v>370524</v>
      </c>
      <c r="L2062" s="0" t="n">
        <v>3427.35</v>
      </c>
    </row>
    <row r="2063" customFormat="false" ht="16" hidden="false" customHeight="false" outlineLevel="0" collapsed="false">
      <c r="A2063" s="0" t="s">
        <v>5110</v>
      </c>
      <c r="B2063" s="0" t="s">
        <v>4881</v>
      </c>
      <c r="C2063" s="1" t="str">
        <f aca="false">HYPERLINK(D2063)</f>
        <v>https://chippewa.com/news/national/govt-and-politics/dhs-briefs-kansas-lawmakers-on-business-agriculture-threats/article_9143a6b3-97cc-5f87-bf61-0609d9c06675.html</v>
      </c>
      <c r="D2063" s="0" t="s">
        <v>5136</v>
      </c>
      <c r="E2063" s="0" t="s">
        <v>5047</v>
      </c>
      <c r="F2063" s="0" t="s">
        <v>1830</v>
      </c>
      <c r="G2063" s="0" t="s">
        <v>5114</v>
      </c>
      <c r="H2063" s="0" t="s">
        <v>17</v>
      </c>
      <c r="I2063" s="0" t="s">
        <v>534</v>
      </c>
      <c r="J2063" s="0" t="s">
        <v>19</v>
      </c>
      <c r="K2063" s="0" t="n">
        <v>41203</v>
      </c>
      <c r="L2063" s="0" t="n">
        <v>381.13</v>
      </c>
    </row>
    <row r="2064" customFormat="false" ht="16" hidden="false" customHeight="false" outlineLevel="0" collapsed="false">
      <c r="A2064" s="0" t="s">
        <v>5110</v>
      </c>
      <c r="B2064" s="0" t="s">
        <v>4881</v>
      </c>
      <c r="C2064" s="1" t="str">
        <f aca="false">HYPERLINK(D2064)</f>
        <v>https://elkodaily.com/news/national/govt-and-politics/dhs-briefs-kansas-lawmakers-on-business-agriculture-threats/article_30935ef9-7455-5814-898a-4f0fc8339d46.html</v>
      </c>
      <c r="D2064" s="0" t="s">
        <v>5137</v>
      </c>
      <c r="E2064" s="0" t="s">
        <v>5047</v>
      </c>
      <c r="F2064" s="0" t="s">
        <v>2295</v>
      </c>
      <c r="G2064" s="0" t="s">
        <v>4885</v>
      </c>
      <c r="H2064" s="0" t="s">
        <v>17</v>
      </c>
      <c r="I2064" s="0" t="s">
        <v>229</v>
      </c>
      <c r="J2064" s="0" t="s">
        <v>19</v>
      </c>
      <c r="K2064" s="0" t="n">
        <v>103384</v>
      </c>
      <c r="L2064" s="0" t="n">
        <v>956.3</v>
      </c>
    </row>
    <row r="2065" customFormat="false" ht="16" hidden="false" customHeight="false" outlineLevel="0" collapsed="false">
      <c r="A2065" s="0" t="s">
        <v>5110</v>
      </c>
      <c r="B2065" s="0" t="s">
        <v>4881</v>
      </c>
      <c r="C2065" s="1" t="str">
        <f aca="false">HYPERLINK(D2065)</f>
        <v>https://lebanon-express.com/news/national/govt-and-politics/dhs-briefs-kansas-lawmakers-on-business-agriculture-threats/article_ff043073-e385-5b97-942c-499c72316ba5.html</v>
      </c>
      <c r="D2065" s="0" t="s">
        <v>5138</v>
      </c>
      <c r="E2065" s="0" t="s">
        <v>4883</v>
      </c>
      <c r="F2065" s="0" t="s">
        <v>2039</v>
      </c>
      <c r="G2065" s="0" t="s">
        <v>4885</v>
      </c>
      <c r="H2065" s="0" t="s">
        <v>17</v>
      </c>
      <c r="I2065" s="0" t="s">
        <v>2040</v>
      </c>
      <c r="J2065" s="0" t="s">
        <v>19</v>
      </c>
      <c r="K2065" s="0" t="n">
        <v>10253</v>
      </c>
      <c r="L2065" s="0" t="n">
        <v>94.84</v>
      </c>
    </row>
    <row r="2066" customFormat="false" ht="16" hidden="false" customHeight="false" outlineLevel="0" collapsed="false">
      <c r="A2066" s="0" t="s">
        <v>5110</v>
      </c>
      <c r="B2066" s="0" t="s">
        <v>4881</v>
      </c>
      <c r="C2066" s="1" t="str">
        <f aca="false">HYPERLINK(D2066)</f>
        <v>https://www.herald-dispatch.com/ap/ap_nation/dhs-briefs-kansas-lawmakers-on-business-agriculture-threats/article_ca71912e-f94f-5e7b-abc6-706e2d6af896.html</v>
      </c>
      <c r="D2066" s="0" t="s">
        <v>5139</v>
      </c>
      <c r="E2066" s="0" t="s">
        <v>5047</v>
      </c>
      <c r="F2066" s="0" t="s">
        <v>5140</v>
      </c>
      <c r="G2066" s="0" t="s">
        <v>5114</v>
      </c>
      <c r="H2066" s="0" t="s">
        <v>17</v>
      </c>
      <c r="I2066" s="0" t="s">
        <v>5141</v>
      </c>
      <c r="J2066" s="0" t="s">
        <v>19</v>
      </c>
      <c r="K2066" s="0" t="n">
        <v>99161</v>
      </c>
      <c r="L2066" s="0" t="n">
        <v>917.24</v>
      </c>
    </row>
    <row r="2067" customFormat="false" ht="16" hidden="false" customHeight="false" outlineLevel="0" collapsed="false">
      <c r="A2067" s="0" t="s">
        <v>5110</v>
      </c>
      <c r="B2067" s="0" t="s">
        <v>4881</v>
      </c>
      <c r="C2067" s="1" t="str">
        <f aca="false">HYPERLINK(D2067)</f>
        <v>https://journalstar.com/news/national/govt-and-politics/dhs-briefs-kansas-lawmakers-on-business-agriculture-threats/article_323c6124-237b-5787-8a62-3f3bc2d85890.html</v>
      </c>
      <c r="D2067" s="0" t="s">
        <v>5142</v>
      </c>
      <c r="E2067" s="0" t="s">
        <v>5117</v>
      </c>
      <c r="F2067" s="0" t="s">
        <v>2036</v>
      </c>
      <c r="G2067" s="0" t="s">
        <v>4885</v>
      </c>
      <c r="H2067" s="0" t="s">
        <v>17</v>
      </c>
      <c r="I2067" s="0" t="s">
        <v>1217</v>
      </c>
      <c r="J2067" s="0" t="s">
        <v>19</v>
      </c>
      <c r="K2067" s="0" t="n">
        <v>722872</v>
      </c>
      <c r="L2067" s="0" t="n">
        <v>6686.57</v>
      </c>
    </row>
    <row r="2068" customFormat="false" ht="16" hidden="false" customHeight="false" outlineLevel="0" collapsed="false">
      <c r="A2068" s="0" t="s">
        <v>5110</v>
      </c>
      <c r="B2068" s="0" t="s">
        <v>4881</v>
      </c>
      <c r="C2068" s="1" t="str">
        <f aca="false">HYPERLINK(D2068)</f>
        <v>https://www.mdjonline.com/ap/politics/dhs-briefs-kansas-lawmakers-on-business-agriculture-threats/article_bcc9fa5f-206a-5089-8c55-9fa33731d77b.html</v>
      </c>
      <c r="D2068" s="0" t="s">
        <v>5143</v>
      </c>
      <c r="E2068" s="0" t="s">
        <v>4883</v>
      </c>
      <c r="F2068" s="0" t="s">
        <v>5144</v>
      </c>
      <c r="G2068" s="0" t="s">
        <v>5145</v>
      </c>
      <c r="H2068" s="0" t="s">
        <v>17</v>
      </c>
      <c r="I2068" s="0" t="s">
        <v>895</v>
      </c>
      <c r="J2068" s="0" t="s">
        <v>19</v>
      </c>
      <c r="K2068" s="0" t="n">
        <v>260140</v>
      </c>
      <c r="L2068" s="0" t="n">
        <v>2406.3</v>
      </c>
    </row>
    <row r="2069" customFormat="false" ht="16" hidden="false" customHeight="false" outlineLevel="0" collapsed="false">
      <c r="A2069" s="0" t="s">
        <v>5110</v>
      </c>
      <c r="B2069" s="0" t="s">
        <v>4881</v>
      </c>
      <c r="C2069" s="1" t="str">
        <f aca="false">HYPERLINK(D2069)</f>
        <v>https://beatricedailysun.com/news/national/govt-and-politics/dhs-briefs-kansas-lawmakers-on-business-agriculture-threats/article_7fe6cbc7-9256-5eed-b128-048b2a53d741.html</v>
      </c>
      <c r="D2069" s="0" t="s">
        <v>5146</v>
      </c>
      <c r="E2069" s="0" t="s">
        <v>5047</v>
      </c>
      <c r="F2069" s="0" t="s">
        <v>5147</v>
      </c>
      <c r="G2069" s="0" t="s">
        <v>5048</v>
      </c>
      <c r="H2069" s="0" t="s">
        <v>17</v>
      </c>
      <c r="I2069" s="0" t="s">
        <v>1217</v>
      </c>
      <c r="J2069" s="0" t="s">
        <v>19</v>
      </c>
      <c r="K2069" s="0" t="n">
        <v>16219</v>
      </c>
      <c r="L2069" s="0" t="n">
        <v>150.03</v>
      </c>
    </row>
    <row r="2070" customFormat="false" ht="16" hidden="false" customHeight="false" outlineLevel="0" collapsed="false">
      <c r="A2070" s="0" t="s">
        <v>5110</v>
      </c>
      <c r="B2070" s="0" t="s">
        <v>4881</v>
      </c>
      <c r="C2070" s="1" t="str">
        <f aca="false">HYPERLINK(D2070)</f>
        <v>https://lancasteronline.com/news/politics/dhs-briefs-kansas-lawmakers-on-business-agriculture-threats/article_967872e7-37f5-54a9-875b-b593c51a8a5d.html</v>
      </c>
      <c r="D2070" s="0" t="s">
        <v>5148</v>
      </c>
      <c r="E2070" s="0" t="s">
        <v>4883</v>
      </c>
      <c r="F2070" s="0" t="s">
        <v>1805</v>
      </c>
      <c r="H2070" s="0" t="s">
        <v>17</v>
      </c>
      <c r="I2070" s="0" t="s">
        <v>25</v>
      </c>
      <c r="J2070" s="0" t="s">
        <v>19</v>
      </c>
      <c r="K2070" s="0" t="n">
        <v>523228</v>
      </c>
      <c r="L2070" s="0" t="n">
        <v>4839.86</v>
      </c>
    </row>
    <row r="2071" customFormat="false" ht="16" hidden="false" customHeight="false" outlineLevel="0" collapsed="false">
      <c r="A2071" s="0" t="s">
        <v>5110</v>
      </c>
      <c r="B2071" s="0" t="s">
        <v>4881</v>
      </c>
      <c r="C2071" s="1" t="str">
        <f aca="false">HYPERLINK(D2071)</f>
        <v>https://www.pantagraph.com/news/national/govt-and-politics/dhs-briefs-kansas-lawmakers-on-business-agriculture-threats/article_397bd87c-c8e0-5c31-9712-70935d071b0d.html</v>
      </c>
      <c r="D2071" s="0" t="s">
        <v>5149</v>
      </c>
      <c r="E2071" s="0" t="s">
        <v>5047</v>
      </c>
      <c r="F2071" s="0" t="s">
        <v>1577</v>
      </c>
      <c r="G2071" s="0" t="s">
        <v>5114</v>
      </c>
      <c r="H2071" s="0" t="s">
        <v>17</v>
      </c>
      <c r="I2071" s="0" t="s">
        <v>59</v>
      </c>
      <c r="J2071" s="0" t="s">
        <v>19</v>
      </c>
      <c r="K2071" s="0" t="n">
        <v>173738</v>
      </c>
      <c r="L2071" s="0" t="n">
        <v>1607.08</v>
      </c>
    </row>
    <row r="2072" customFormat="false" ht="16" hidden="false" customHeight="false" outlineLevel="0" collapsed="false">
      <c r="A2072" s="0" t="s">
        <v>5110</v>
      </c>
      <c r="B2072" s="0" t="s">
        <v>4881</v>
      </c>
      <c r="C2072" s="1" t="str">
        <f aca="false">HYPERLINK(D2072)</f>
        <v>https://helenair.com/news/national/govt-and-politics/dhs-briefs-kansas-lawmakers-on-business-agriculture-threats/article_1e1faa25-d290-52e4-930c-60e20d3aee33.html</v>
      </c>
      <c r="D2072" s="0" t="s">
        <v>5150</v>
      </c>
      <c r="E2072" s="0" t="s">
        <v>5047</v>
      </c>
      <c r="F2072" s="0" t="s">
        <v>2007</v>
      </c>
      <c r="G2072" s="0" t="s">
        <v>5114</v>
      </c>
      <c r="H2072" s="0" t="s">
        <v>17</v>
      </c>
      <c r="I2072" s="0" t="s">
        <v>731</v>
      </c>
      <c r="J2072" s="0" t="s">
        <v>19</v>
      </c>
      <c r="K2072" s="0" t="n">
        <v>110517</v>
      </c>
      <c r="L2072" s="0" t="n">
        <v>1022.28</v>
      </c>
    </row>
    <row r="2073" customFormat="false" ht="16" hidden="false" customHeight="false" outlineLevel="0" collapsed="false">
      <c r="A2073" s="0" t="s">
        <v>5110</v>
      </c>
      <c r="B2073" s="0" t="s">
        <v>4881</v>
      </c>
      <c r="C2073" s="1" t="str">
        <f aca="false">HYPERLINK(D2073)</f>
        <v>https://democratherald.com/news/national/govt-and-politics/dhs-briefs-kansas-lawmakers-on-business-agriculture-threats/article_48541bc3-f76d-51ed-98d3-0fd18442f0b9.html</v>
      </c>
      <c r="D2073" s="0" t="s">
        <v>5151</v>
      </c>
      <c r="E2073" s="0" t="s">
        <v>5117</v>
      </c>
      <c r="F2073" s="0" t="s">
        <v>2065</v>
      </c>
      <c r="G2073" s="0" t="s">
        <v>4885</v>
      </c>
      <c r="H2073" s="0" t="s">
        <v>17</v>
      </c>
      <c r="I2073" s="0" t="s">
        <v>2040</v>
      </c>
      <c r="J2073" s="0" t="s">
        <v>19</v>
      </c>
      <c r="K2073" s="0" t="n">
        <v>62258</v>
      </c>
      <c r="L2073" s="0" t="n">
        <v>575.89</v>
      </c>
    </row>
    <row r="2074" customFormat="false" ht="16" hidden="false" customHeight="false" outlineLevel="0" collapsed="false">
      <c r="A2074" s="0" t="s">
        <v>5110</v>
      </c>
      <c r="B2074" s="0" t="s">
        <v>4881</v>
      </c>
      <c r="C2074" s="1" t="str">
        <f aca="false">HYPERLINK(D2074)</f>
        <v>https://www.wral.com/dhs-gives-kansas-legislators-secret-briefings-on-security/18886505/</v>
      </c>
      <c r="D2074" s="0" t="s">
        <v>5152</v>
      </c>
      <c r="E2074" s="0" t="s">
        <v>5047</v>
      </c>
      <c r="F2074" s="0" t="s">
        <v>5153</v>
      </c>
      <c r="G2074" s="0" t="s">
        <v>5154</v>
      </c>
      <c r="H2074" s="0" t="s">
        <v>17</v>
      </c>
      <c r="I2074" s="0" t="s">
        <v>1293</v>
      </c>
      <c r="J2074" s="0" t="s">
        <v>19</v>
      </c>
      <c r="K2074" s="0" t="n">
        <v>1942993</v>
      </c>
      <c r="L2074" s="0" t="n">
        <v>17972.69</v>
      </c>
    </row>
    <row r="2075" customFormat="false" ht="16" hidden="false" customHeight="false" outlineLevel="0" collapsed="false">
      <c r="A2075" s="0" t="s">
        <v>5110</v>
      </c>
      <c r="B2075" s="0" t="s">
        <v>4881</v>
      </c>
      <c r="C2075" s="1" t="str">
        <f aca="false">HYPERLINK(D2075)</f>
        <v>https://cumberlink.com/news/national/govt-and-politics/dhs-briefs-kansas-lawmakers-on-business-agriculture-threats/article_18a3f754-0365-5812-83b6-66b72d318b05.html</v>
      </c>
      <c r="D2075" s="0" t="s">
        <v>5155</v>
      </c>
      <c r="E2075" s="0" t="s">
        <v>4883</v>
      </c>
      <c r="F2075" s="0" t="s">
        <v>2044</v>
      </c>
      <c r="G2075" s="0" t="s">
        <v>4885</v>
      </c>
      <c r="H2075" s="0" t="s">
        <v>17</v>
      </c>
      <c r="I2075" s="0" t="s">
        <v>25</v>
      </c>
      <c r="J2075" s="0" t="s">
        <v>19</v>
      </c>
      <c r="K2075" s="0" t="n">
        <v>79094</v>
      </c>
      <c r="L2075" s="0" t="n">
        <v>731.62</v>
      </c>
    </row>
    <row r="2076" customFormat="false" ht="16" hidden="false" customHeight="false" outlineLevel="0" collapsed="false">
      <c r="A2076" s="0" t="s">
        <v>5110</v>
      </c>
      <c r="B2076" s="0" t="s">
        <v>4881</v>
      </c>
      <c r="C2076" s="1" t="str">
        <f aca="false">HYPERLINK(D2076)</f>
        <v>https://napavalleyregister.com/news/national/govt-and-politics/dhs-briefs-kansas-lawmakers-on-business-agriculture-threats/article_f5047938-6c85-53ad-8e65-f7db59727a9f.html</v>
      </c>
      <c r="D2076" s="0" t="s">
        <v>5156</v>
      </c>
      <c r="E2076" s="0" t="s">
        <v>4883</v>
      </c>
      <c r="F2076" s="0" t="s">
        <v>2059</v>
      </c>
      <c r="H2076" s="0" t="s">
        <v>17</v>
      </c>
      <c r="I2076" s="0" t="s">
        <v>1313</v>
      </c>
      <c r="J2076" s="0" t="s">
        <v>19</v>
      </c>
      <c r="K2076" s="0" t="n">
        <v>141773</v>
      </c>
      <c r="L2076" s="0" t="n">
        <v>1311.4</v>
      </c>
    </row>
    <row r="2077" customFormat="false" ht="16" hidden="false" customHeight="false" outlineLevel="0" collapsed="false">
      <c r="A2077" s="0" t="s">
        <v>5110</v>
      </c>
      <c r="B2077" s="0" t="s">
        <v>4881</v>
      </c>
      <c r="C2077" s="1" t="str">
        <f aca="false">HYPERLINK(D2077)</f>
        <v/>
      </c>
      <c r="E2077" s="0" t="s">
        <v>5047</v>
      </c>
      <c r="F2077" s="0" t="s">
        <v>340</v>
      </c>
      <c r="G2077" s="0" t="s">
        <v>5078</v>
      </c>
      <c r="H2077" s="0" t="s">
        <v>17</v>
      </c>
      <c r="J2077" s="0" t="s">
        <v>19</v>
      </c>
      <c r="K2077" s="0" t="n">
        <v>471575</v>
      </c>
      <c r="L2077" s="0" t="n">
        <v>4362.07</v>
      </c>
    </row>
    <row r="2078" customFormat="false" ht="16" hidden="false" customHeight="false" outlineLevel="0" collapsed="false">
      <c r="A2078" s="0" t="s">
        <v>5110</v>
      </c>
      <c r="B2078" s="0" t="s">
        <v>4881</v>
      </c>
      <c r="C2078" s="1" t="str">
        <f aca="false">HYPERLINK(D2078)</f>
        <v>https://www.brownsvilleherald.com/news/elections/dhs-briefs-kansas-lawmakers-on-business-agriculture-threats/article_6d3c1643-444a-5c01-ba01-586dde8ccdb1.html</v>
      </c>
      <c r="D2078" s="0" t="s">
        <v>5157</v>
      </c>
      <c r="E2078" s="0" t="s">
        <v>5047</v>
      </c>
      <c r="F2078" s="0" t="s">
        <v>5158</v>
      </c>
      <c r="H2078" s="0" t="s">
        <v>17</v>
      </c>
      <c r="I2078" s="0" t="s">
        <v>176</v>
      </c>
      <c r="J2078" s="0" t="s">
        <v>19</v>
      </c>
      <c r="K2078" s="0" t="n">
        <v>83806</v>
      </c>
      <c r="L2078" s="0" t="n">
        <v>775.21</v>
      </c>
    </row>
    <row r="2079" customFormat="false" ht="16" hidden="false" customHeight="false" outlineLevel="0" collapsed="false">
      <c r="A2079" s="0" t="s">
        <v>5159</v>
      </c>
      <c r="B2079" s="0" t="s">
        <v>4854</v>
      </c>
      <c r="C2079" s="1" t="str">
        <f aca="false">HYPERLINK(D2079)</f>
        <v>http://money.mymotherlode.com/clarkebroadcasting.mymotherlode/news/read/39372000/myos_rens_technology_to_provide_exciting_updates_on_new_product_and_clinical_research_at_the_veterinary_meeting_&amp;_expo_in_orlando</v>
      </c>
      <c r="D2079" s="0" t="s">
        <v>5160</v>
      </c>
      <c r="E2079" s="0" t="s">
        <v>3344</v>
      </c>
      <c r="F2079" s="0" t="s">
        <v>524</v>
      </c>
      <c r="G2079" s="0" t="s">
        <v>279</v>
      </c>
      <c r="H2079" s="0" t="s">
        <v>17</v>
      </c>
      <c r="J2079" s="0" t="s">
        <v>19</v>
      </c>
      <c r="K2079" s="0" t="n">
        <v>721</v>
      </c>
      <c r="L2079" s="0" t="n">
        <v>6.67</v>
      </c>
    </row>
    <row r="2080" customFormat="false" ht="16" hidden="false" customHeight="false" outlineLevel="0" collapsed="false">
      <c r="A2080" s="0" t="s">
        <v>5161</v>
      </c>
      <c r="B2080" s="0" t="s">
        <v>5162</v>
      </c>
      <c r="C2080" s="1" t="str">
        <f aca="false">HYPERLINK(D2080)</f>
        <v>https://www.salina.com/news/20200114/holm-auto-good-news-khf-expands-double-up-program-seeks-community-partners</v>
      </c>
      <c r="D2080" s="0" t="s">
        <v>5163</v>
      </c>
      <c r="E2080" s="0" t="s">
        <v>5164</v>
      </c>
      <c r="F2080" s="0" t="s">
        <v>544</v>
      </c>
      <c r="G2080" s="0" t="s">
        <v>2875</v>
      </c>
      <c r="H2080" s="0" t="s">
        <v>17</v>
      </c>
      <c r="I2080" s="0" t="s">
        <v>18</v>
      </c>
      <c r="J2080" s="0" t="s">
        <v>19</v>
      </c>
      <c r="K2080" s="0" t="n">
        <v>66014</v>
      </c>
      <c r="L2080" s="0" t="n">
        <v>610.63</v>
      </c>
    </row>
    <row r="2081" customFormat="false" ht="16" hidden="false" customHeight="false" outlineLevel="0" collapsed="false">
      <c r="A2081" s="0" t="s">
        <v>5165</v>
      </c>
      <c r="B2081" s="0" t="s">
        <v>4605</v>
      </c>
      <c r="C2081" s="1" t="str">
        <f aca="false">HYPERLINK(D2081)</f>
        <v>http://www.bizwireexpress.com/showstoryPRWeb.php?storyid=713636</v>
      </c>
      <c r="D2081" s="0" t="s">
        <v>5166</v>
      </c>
      <c r="E2081" s="0" t="e">
        <f aca="false">-#NAME? #NAME? #NAME? #NAME? #NAME? #NAME?</f>
        <v>#NAME?</v>
      </c>
      <c r="F2081" s="0" t="s">
        <v>4140</v>
      </c>
      <c r="H2081" s="0" t="s">
        <v>223</v>
      </c>
      <c r="I2081" s="0" t="s">
        <v>4141</v>
      </c>
      <c r="J2081" s="0" t="s">
        <v>19</v>
      </c>
      <c r="K2081" s="0" t="n">
        <v>703</v>
      </c>
      <c r="L2081" s="0" t="n">
        <v>6.5</v>
      </c>
    </row>
    <row r="2082" customFormat="false" ht="16" hidden="false" customHeight="false" outlineLevel="0" collapsed="false">
      <c r="A2082" s="0" t="s">
        <v>5167</v>
      </c>
      <c r="B2082" s="0" t="s">
        <v>4881</v>
      </c>
      <c r="C2082" s="1" t="str">
        <f aca="false">HYPERLINK(D2082)</f>
        <v>https://qctimes.com/news/national/govt-and-politics/dhs-briefs-kansas-lawmakers-on-business-agriculture-threats/article_86bc26bd-7ba2-5fbd-9daa-8adbaf9f4578.html</v>
      </c>
      <c r="D2082" s="0" t="s">
        <v>5168</v>
      </c>
      <c r="E2082" s="0" t="s">
        <v>5047</v>
      </c>
      <c r="F2082" s="0" t="s">
        <v>1872</v>
      </c>
      <c r="G2082" s="0" t="s">
        <v>5048</v>
      </c>
      <c r="H2082" s="0" t="s">
        <v>17</v>
      </c>
      <c r="I2082" s="0" t="s">
        <v>1809</v>
      </c>
      <c r="J2082" s="0" t="s">
        <v>19</v>
      </c>
      <c r="K2082" s="0" t="n">
        <v>298345</v>
      </c>
      <c r="L2082" s="0" t="n">
        <v>2759.69</v>
      </c>
    </row>
    <row r="2083" customFormat="false" ht="16" hidden="false" customHeight="false" outlineLevel="0" collapsed="false">
      <c r="A2083" s="0" t="s">
        <v>5167</v>
      </c>
      <c r="B2083" s="0" t="s">
        <v>4881</v>
      </c>
      <c r="C2083" s="1" t="str">
        <f aca="false">HYPERLINK(D2083)</f>
        <v>https://wnyt.com/politics/dhs-briefs-kansas-lawmakers-on-business-agriculture-threats/5609340/</v>
      </c>
      <c r="D2083" s="0" t="s">
        <v>5169</v>
      </c>
      <c r="E2083" s="0" t="s">
        <v>5170</v>
      </c>
      <c r="F2083" s="0" t="s">
        <v>5171</v>
      </c>
      <c r="G2083" s="0" t="s">
        <v>5172</v>
      </c>
      <c r="H2083" s="0" t="s">
        <v>17</v>
      </c>
      <c r="I2083" s="0" t="s">
        <v>163</v>
      </c>
      <c r="J2083" s="0" t="s">
        <v>19</v>
      </c>
      <c r="K2083" s="0" t="n">
        <v>216453</v>
      </c>
      <c r="L2083" s="0" t="n">
        <v>2002.19</v>
      </c>
    </row>
    <row r="2084" customFormat="false" ht="16" hidden="false" customHeight="false" outlineLevel="0" collapsed="false">
      <c r="A2084" s="0" t="s">
        <v>5167</v>
      </c>
      <c r="B2084" s="0" t="s">
        <v>4881</v>
      </c>
      <c r="C2084" s="1" t="str">
        <f aca="false">HYPERLINK(D2084)</f>
        <v>https://www.stltoday.com/news/national/govt-and-politics/dhs-briefs-kansas-lawmakers-on-business-agriculture-threats/article_8af9ba14-a71e-5962-bc00-2c9e27633b64.html</v>
      </c>
      <c r="D2084" s="0" t="s">
        <v>5173</v>
      </c>
      <c r="E2084" s="0" t="s">
        <v>5047</v>
      </c>
      <c r="F2084" s="0" t="s">
        <v>1879</v>
      </c>
      <c r="H2084" s="0" t="s">
        <v>17</v>
      </c>
      <c r="I2084" s="0" t="s">
        <v>375</v>
      </c>
      <c r="J2084" s="0" t="s">
        <v>19</v>
      </c>
      <c r="K2084" s="0" t="n">
        <v>1872822</v>
      </c>
      <c r="L2084" s="0" t="n">
        <v>17323.6</v>
      </c>
    </row>
    <row r="2085" customFormat="false" ht="16" hidden="false" customHeight="false" outlineLevel="0" collapsed="false">
      <c r="A2085" s="0" t="s">
        <v>5167</v>
      </c>
      <c r="B2085" s="0" t="s">
        <v>4881</v>
      </c>
      <c r="C2085" s="1" t="str">
        <f aca="false">HYPERLINK(D2085)</f>
        <v>https://www.nwitimes.com/news/national/govt-and-politics/dhs-briefs-kansas-lawmakers-on-business-agriculture-threats/article_26c8e090-1cc0-5291-a225-98a7ad568c12.html</v>
      </c>
      <c r="D2085" s="0" t="s">
        <v>5174</v>
      </c>
      <c r="E2085" s="0" t="s">
        <v>4883</v>
      </c>
      <c r="F2085" s="0" t="s">
        <v>1876</v>
      </c>
      <c r="H2085" s="0" t="s">
        <v>17</v>
      </c>
      <c r="I2085" s="0" t="s">
        <v>1877</v>
      </c>
      <c r="J2085" s="0" t="s">
        <v>19</v>
      </c>
      <c r="K2085" s="0" t="n">
        <v>516338</v>
      </c>
      <c r="L2085" s="0" t="n">
        <v>4776.13</v>
      </c>
    </row>
    <row r="2086" customFormat="false" ht="16" hidden="false" customHeight="false" outlineLevel="0" collapsed="false">
      <c r="A2086" s="0" t="s">
        <v>5175</v>
      </c>
      <c r="B2086" s="0" t="s">
        <v>5176</v>
      </c>
      <c r="C2086" s="1" t="str">
        <f aca="false">HYPERLINK(D2086)</f>
        <v>https://area-info.net/profs-n-pints/</v>
      </c>
      <c r="D2086" s="0" t="s">
        <v>5177</v>
      </c>
      <c r="E2086" s="0" t="s">
        <v>5178</v>
      </c>
      <c r="F2086" s="0" t="s">
        <v>3340</v>
      </c>
      <c r="H2086" s="0" t="s">
        <v>17</v>
      </c>
      <c r="J2086" s="0" t="s">
        <v>19</v>
      </c>
      <c r="K2086" s="0" t="n">
        <v>1555</v>
      </c>
      <c r="L2086" s="0" t="n">
        <v>14.38</v>
      </c>
    </row>
    <row r="2087" customFormat="false" ht="16" hidden="false" customHeight="false" outlineLevel="0" collapsed="false">
      <c r="A2087" s="0" t="s">
        <v>5179</v>
      </c>
      <c r="B2087" s="0" t="s">
        <v>5180</v>
      </c>
      <c r="C2087" s="1" t="str">
        <f aca="false">HYPERLINK(D2087)</f>
        <v>https://www2.ljworld.com/news/state-government/2020/jan/14/gov-kelly-appoints-free-state-brewing-owner-to-tourism-travel-council/</v>
      </c>
      <c r="D2087" s="0" t="s">
        <v>5181</v>
      </c>
      <c r="E2087" s="0" t="s">
        <v>5182</v>
      </c>
      <c r="F2087" s="0" t="s">
        <v>45</v>
      </c>
      <c r="G2087" s="0" t="s">
        <v>5183</v>
      </c>
      <c r="H2087" s="0" t="s">
        <v>17</v>
      </c>
      <c r="I2087" s="0" t="s">
        <v>18</v>
      </c>
      <c r="J2087" s="0" t="s">
        <v>19</v>
      </c>
      <c r="K2087" s="0" t="n">
        <v>119577</v>
      </c>
      <c r="L2087" s="0" t="n">
        <v>1106.09</v>
      </c>
    </row>
    <row r="2088" customFormat="false" ht="16" hidden="false" customHeight="false" outlineLevel="0" collapsed="false">
      <c r="A2088" s="0" t="s">
        <v>5184</v>
      </c>
      <c r="B2088" s="0" t="s">
        <v>2830</v>
      </c>
      <c r="C2088" s="1" t="str">
        <f aca="false">HYPERLINK(D2088)</f>
        <v>https://www.sidneyherald.com/national/agriculture/balance-calving-ease-priorities-in-matings/article_050fb4f3-9974-5fe4-b4c0-fe413a0c78ab.html</v>
      </c>
      <c r="D2088" s="0" t="s">
        <v>5185</v>
      </c>
      <c r="E2088" s="0" t="s">
        <v>5186</v>
      </c>
      <c r="F2088" s="0" t="s">
        <v>2984</v>
      </c>
      <c r="H2088" s="0" t="s">
        <v>17</v>
      </c>
      <c r="I2088" s="0" t="s">
        <v>731</v>
      </c>
      <c r="J2088" s="0" t="s">
        <v>19</v>
      </c>
      <c r="K2088" s="0" t="n">
        <v>9585</v>
      </c>
      <c r="L2088" s="0" t="n">
        <v>88.66</v>
      </c>
    </row>
    <row r="2089" customFormat="false" ht="16" hidden="false" customHeight="false" outlineLevel="0" collapsed="false">
      <c r="A2089" s="0" t="s">
        <v>5187</v>
      </c>
      <c r="B2089" s="0" t="s">
        <v>4881</v>
      </c>
      <c r="C2089" s="1" t="str">
        <f aca="false">HYPERLINK(D2089)</f>
        <v>https://www.mercedsunstar.com/news/business/article239286718.html</v>
      </c>
      <c r="D2089" s="0" t="s">
        <v>5188</v>
      </c>
      <c r="E2089" s="0" t="s">
        <v>5047</v>
      </c>
      <c r="F2089" s="0" t="s">
        <v>1414</v>
      </c>
      <c r="G2089" s="0" t="s">
        <v>5048</v>
      </c>
      <c r="H2089" s="0" t="s">
        <v>17</v>
      </c>
      <c r="I2089" s="0" t="s">
        <v>1313</v>
      </c>
      <c r="J2089" s="0" t="s">
        <v>19</v>
      </c>
      <c r="K2089" s="0" t="n">
        <v>84210</v>
      </c>
      <c r="L2089" s="0" t="n">
        <v>778.94</v>
      </c>
    </row>
    <row r="2090" customFormat="false" ht="16" hidden="false" customHeight="false" outlineLevel="0" collapsed="false">
      <c r="A2090" s="0" t="s">
        <v>5189</v>
      </c>
      <c r="B2090" s="0" t="s">
        <v>5190</v>
      </c>
      <c r="C2090" s="1" t="str">
        <f aca="false">HYPERLINK(D2090)</f>
        <v>https://www.sekvoice.com/news/20200114/khf-funding-helps-expand-double-up-food-bucks-program</v>
      </c>
      <c r="D2090" s="0" t="s">
        <v>5191</v>
      </c>
      <c r="E2090" s="0" t="s">
        <v>5192</v>
      </c>
      <c r="F2090" s="0" t="s">
        <v>1562</v>
      </c>
      <c r="G2090" s="0" t="s">
        <v>5193</v>
      </c>
      <c r="H2090" s="0" t="s">
        <v>17</v>
      </c>
      <c r="I2090" s="0" t="s">
        <v>18</v>
      </c>
      <c r="J2090" s="0" t="s">
        <v>19</v>
      </c>
      <c r="K2090" s="0" t="n">
        <v>100</v>
      </c>
      <c r="L2090" s="0" t="n">
        <v>0.93</v>
      </c>
    </row>
    <row r="2091" customFormat="false" ht="16" hidden="false" customHeight="false" outlineLevel="0" collapsed="false">
      <c r="A2091" s="0" t="s">
        <v>5189</v>
      </c>
      <c r="B2091" s="0" t="s">
        <v>4881</v>
      </c>
      <c r="C2091" s="1" t="str">
        <f aca="false">HYPERLINK(D2091)</f>
        <v>https://www.capitalpress.com/ap/politics/dhs-briefs-kansas-lawmakers-on-business-agriculture-threats/article_c1dd1bc4-f87d-53cc-b8e8-01a715d2dd9f.html</v>
      </c>
      <c r="D2091" s="0" t="s">
        <v>5194</v>
      </c>
      <c r="E2091" s="0" t="s">
        <v>4883</v>
      </c>
      <c r="F2091" s="0" t="s">
        <v>193</v>
      </c>
      <c r="H2091" s="0" t="s">
        <v>17</v>
      </c>
      <c r="J2091" s="0" t="s">
        <v>19</v>
      </c>
      <c r="K2091" s="0" t="n">
        <v>57202</v>
      </c>
      <c r="L2091" s="0" t="n">
        <v>529.12</v>
      </c>
    </row>
    <row r="2092" customFormat="false" ht="16" hidden="false" customHeight="false" outlineLevel="0" collapsed="false">
      <c r="A2092" s="0" t="s">
        <v>5195</v>
      </c>
      <c r="B2092" s="0" t="s">
        <v>2830</v>
      </c>
      <c r="C2092" s="1" t="str">
        <f aca="false">HYPERLINK(D2092)</f>
        <v>https://www.iberianet.com/national/agriculture/balance-calving-ease-priorities-in-matings/article_0d77e527-20b8-51b9-a8bc-9ba9fddf79d7.html</v>
      </c>
      <c r="D2092" s="0" t="s">
        <v>5196</v>
      </c>
      <c r="E2092" s="0" t="s">
        <v>5197</v>
      </c>
      <c r="F2092" s="0" t="s">
        <v>2987</v>
      </c>
      <c r="G2092" s="0" t="s">
        <v>713</v>
      </c>
      <c r="H2092" s="0" t="s">
        <v>17</v>
      </c>
      <c r="I2092" s="0" t="s">
        <v>1772</v>
      </c>
      <c r="J2092" s="0" t="s">
        <v>19</v>
      </c>
      <c r="K2092" s="0" t="n">
        <v>35115</v>
      </c>
      <c r="L2092" s="0" t="n">
        <v>324.81</v>
      </c>
    </row>
    <row r="2093" customFormat="false" ht="16" hidden="false" customHeight="false" outlineLevel="0" collapsed="false">
      <c r="A2093" s="0" t="s">
        <v>5198</v>
      </c>
      <c r="B2093" s="0" t="s">
        <v>2830</v>
      </c>
      <c r="C2093" s="1" t="str">
        <f aca="false">HYPERLINK(D2093)</f>
        <v>http://www.winchesternewsgazette.com/news/agriculture/balance-calving-ease-priorities-in-matings/article_467f9c8e-f30c-5916-943d-3369fb4ee205.html</v>
      </c>
      <c r="D2093" s="0" t="s">
        <v>5199</v>
      </c>
      <c r="E2093" s="0" t="s">
        <v>2832</v>
      </c>
      <c r="F2093" s="0" t="s">
        <v>2990</v>
      </c>
      <c r="G2093" s="0" t="s">
        <v>713</v>
      </c>
      <c r="H2093" s="0" t="s">
        <v>17</v>
      </c>
      <c r="J2093" s="0" t="s">
        <v>19</v>
      </c>
      <c r="K2093" s="0" t="n">
        <v>4409</v>
      </c>
      <c r="L2093" s="0" t="n">
        <v>40.78</v>
      </c>
    </row>
    <row r="2094" customFormat="false" ht="16" hidden="false" customHeight="false" outlineLevel="0" collapsed="false">
      <c r="A2094" s="0" t="s">
        <v>5198</v>
      </c>
      <c r="B2094" s="0" t="s">
        <v>5200</v>
      </c>
      <c r="C2094" s="1" t="str">
        <f aca="false">HYPERLINK(D2094)</f>
        <v>https://themercury.com/news/rodriguez-files-for-re-election-as-riley-county-commissioner/article_8bad24cc-2f19-5114-821a-7ab67748a1be.html</v>
      </c>
      <c r="D2094" s="0" t="s">
        <v>5201</v>
      </c>
      <c r="E2094" s="0" t="s">
        <v>5202</v>
      </c>
      <c r="F2094" s="0" t="s">
        <v>64</v>
      </c>
      <c r="G2094" s="0" t="s">
        <v>72</v>
      </c>
      <c r="H2094" s="0" t="s">
        <v>17</v>
      </c>
      <c r="I2094" s="0" t="s">
        <v>18</v>
      </c>
      <c r="J2094" s="0" t="s">
        <v>19</v>
      </c>
      <c r="K2094" s="0" t="n">
        <v>62440</v>
      </c>
      <c r="L2094" s="0" t="n">
        <v>577.57</v>
      </c>
    </row>
    <row r="2095" customFormat="false" ht="16" hidden="false" customHeight="false" outlineLevel="0" collapsed="false">
      <c r="A2095" s="0" t="s">
        <v>5203</v>
      </c>
      <c r="B2095" s="0" t="s">
        <v>5204</v>
      </c>
      <c r="C2095" s="1" t="str">
        <f aca="false">HYPERLINK(D2095)</f>
        <v>https://www.hpj.com/ag_news/geaps-k-state-offer-training/article_8800ceb6-3715-11ea-a90f-db2964587e49.html</v>
      </c>
      <c r="D2095" s="0" t="s">
        <v>5205</v>
      </c>
      <c r="E2095" s="0" t="s">
        <v>5206</v>
      </c>
      <c r="F2095" s="0" t="s">
        <v>660</v>
      </c>
      <c r="H2095" s="0" t="s">
        <v>17</v>
      </c>
      <c r="J2095" s="0" t="s">
        <v>19</v>
      </c>
      <c r="K2095" s="0" t="n">
        <v>15510</v>
      </c>
      <c r="L2095" s="0" t="n">
        <v>143.47</v>
      </c>
    </row>
    <row r="2096" customFormat="false" ht="16" hidden="false" customHeight="false" outlineLevel="0" collapsed="false">
      <c r="A2096" s="0" t="s">
        <v>5207</v>
      </c>
      <c r="B2096" s="0" t="s">
        <v>2830</v>
      </c>
      <c r="C2096" s="1" t="str">
        <f aca="false">HYPERLINK(D2096)</f>
        <v>https://www.wahpetondailynews.com/national/agriculture/balance-calving-ease-priorities-in-matings/article_1d04dfc8-8318-5e33-b954-3b2741162262.html</v>
      </c>
      <c r="D2096" s="0" t="s">
        <v>5208</v>
      </c>
      <c r="E2096" s="0" t="s">
        <v>2832</v>
      </c>
      <c r="F2096" s="0" t="s">
        <v>3049</v>
      </c>
      <c r="G2096" s="0" t="s">
        <v>713</v>
      </c>
      <c r="H2096" s="0" t="s">
        <v>17</v>
      </c>
      <c r="I2096" s="0" t="s">
        <v>1699</v>
      </c>
      <c r="J2096" s="0" t="s">
        <v>19</v>
      </c>
      <c r="K2096" s="0" t="n">
        <v>15359</v>
      </c>
      <c r="L2096" s="0" t="n">
        <v>142.07</v>
      </c>
    </row>
    <row r="2097" customFormat="false" ht="16" hidden="false" customHeight="false" outlineLevel="0" collapsed="false">
      <c r="A2097" s="0" t="s">
        <v>5207</v>
      </c>
      <c r="B2097" s="0" t="s">
        <v>2830</v>
      </c>
      <c r="C2097" s="1" t="str">
        <f aca="false">HYPERLINK(D2097)</f>
        <v>https://www.walkermn.com/around_the_web/news/balance-calving-ease-priorities-in-matings/article_211ff35b-ff1c-5647-bcd5-7ac92b3b5e0b.html</v>
      </c>
      <c r="D2097" s="0" t="s">
        <v>5209</v>
      </c>
      <c r="E2097" s="0" t="s">
        <v>5186</v>
      </c>
      <c r="F2097" s="0" t="s">
        <v>3644</v>
      </c>
      <c r="G2097" s="0" t="s">
        <v>713</v>
      </c>
      <c r="H2097" s="0" t="s">
        <v>17</v>
      </c>
      <c r="I2097" s="0" t="s">
        <v>2155</v>
      </c>
      <c r="J2097" s="0" t="s">
        <v>19</v>
      </c>
      <c r="K2097" s="0" t="n">
        <v>6885</v>
      </c>
      <c r="L2097" s="0" t="n">
        <v>63.69</v>
      </c>
    </row>
    <row r="2098" customFormat="false" ht="16" hidden="false" customHeight="false" outlineLevel="0" collapsed="false">
      <c r="A2098" s="0" t="s">
        <v>5207</v>
      </c>
      <c r="B2098" s="0" t="s">
        <v>2830</v>
      </c>
      <c r="C2098" s="1" t="str">
        <f aca="false">HYPERLINK(D2098)</f>
        <v>https://www.grandrapidsmn.com/around_the_web/news/balance-calving-ease-priorities-in-matings/article_1491c9a7-3056-58ef-b436-1d473f514fd5.html</v>
      </c>
      <c r="D2098" s="0" t="s">
        <v>5210</v>
      </c>
      <c r="E2098" s="0" t="s">
        <v>5186</v>
      </c>
      <c r="F2098" s="0" t="s">
        <v>3040</v>
      </c>
      <c r="G2098" s="0" t="s">
        <v>713</v>
      </c>
      <c r="H2098" s="0" t="s">
        <v>17</v>
      </c>
      <c r="I2098" s="0" t="s">
        <v>2155</v>
      </c>
      <c r="J2098" s="0" t="s">
        <v>19</v>
      </c>
      <c r="K2098" s="0" t="n">
        <v>14680</v>
      </c>
      <c r="L2098" s="0" t="n">
        <v>135.79</v>
      </c>
    </row>
    <row r="2099" customFormat="false" ht="16" hidden="false" customHeight="false" outlineLevel="0" collapsed="false">
      <c r="A2099" s="0" t="s">
        <v>5207</v>
      </c>
      <c r="B2099" s="0" t="s">
        <v>2830</v>
      </c>
      <c r="C2099" s="1" t="str">
        <f aca="false">HYPERLINK(D2099)</f>
        <v>http://kokomoperspective.com/news/agriculture/balance-calving-ease-priorities-in-matings/article_9d5c9e8d-2f5b-5257-8cb2-c886728e97ff.html</v>
      </c>
      <c r="D2099" s="0" t="s">
        <v>5211</v>
      </c>
      <c r="E2099" s="0" t="s">
        <v>5186</v>
      </c>
      <c r="F2099" s="0" t="s">
        <v>3042</v>
      </c>
      <c r="G2099" s="0" t="s">
        <v>713</v>
      </c>
      <c r="H2099" s="0" t="s">
        <v>17</v>
      </c>
      <c r="I2099" s="0" t="s">
        <v>1877</v>
      </c>
      <c r="J2099" s="0" t="s">
        <v>19</v>
      </c>
      <c r="K2099" s="0" t="n">
        <v>29591</v>
      </c>
      <c r="L2099" s="0" t="n">
        <v>273.72</v>
      </c>
    </row>
    <row r="2100" customFormat="false" ht="16" hidden="false" customHeight="false" outlineLevel="0" collapsed="false">
      <c r="A2100" s="0" t="s">
        <v>5207</v>
      </c>
      <c r="B2100" s="0" t="s">
        <v>2830</v>
      </c>
      <c r="C2100" s="1" t="str">
        <f aca="false">HYPERLINK(D2100)</f>
        <v>http://www.sulphurdailynews.com/news/balance-calving-ease-priorities-in-matings/article_11b81f01-cda9-5d78-92ed-af62a3e01e1e.html</v>
      </c>
      <c r="D2100" s="0" t="s">
        <v>5212</v>
      </c>
      <c r="E2100" s="0" t="s">
        <v>5197</v>
      </c>
      <c r="F2100" s="0" t="s">
        <v>3032</v>
      </c>
      <c r="G2100" s="0" t="s">
        <v>713</v>
      </c>
      <c r="H2100" s="0" t="s">
        <v>17</v>
      </c>
      <c r="I2100" s="0" t="s">
        <v>1772</v>
      </c>
      <c r="J2100" s="0" t="s">
        <v>19</v>
      </c>
      <c r="K2100" s="0" t="n">
        <v>940</v>
      </c>
      <c r="L2100" s="0" t="n">
        <v>8.7</v>
      </c>
    </row>
    <row r="2101" customFormat="false" ht="16" hidden="false" customHeight="false" outlineLevel="0" collapsed="false">
      <c r="A2101" s="0" t="s">
        <v>5207</v>
      </c>
      <c r="B2101" s="0" t="s">
        <v>2830</v>
      </c>
      <c r="C2101" s="1" t="str">
        <f aca="false">HYPERLINK(D2101)</f>
        <v>https://www.eacourier.com/national/agriculture/balance-calving-ease-priorities-in-matings/article_61716a2c-487c-58d9-9f69-9f1ec5a7527f.html</v>
      </c>
      <c r="D2101" s="0" t="s">
        <v>5213</v>
      </c>
      <c r="E2101" s="0" t="s">
        <v>5197</v>
      </c>
      <c r="F2101" s="0" t="s">
        <v>5214</v>
      </c>
      <c r="G2101" s="0" t="s">
        <v>713</v>
      </c>
      <c r="H2101" s="0" t="s">
        <v>17</v>
      </c>
      <c r="I2101" s="0" t="s">
        <v>398</v>
      </c>
      <c r="J2101" s="0" t="s">
        <v>19</v>
      </c>
      <c r="K2101" s="0" t="n">
        <v>15439</v>
      </c>
      <c r="L2101" s="0" t="n">
        <v>142.81</v>
      </c>
    </row>
    <row r="2102" customFormat="false" ht="16" hidden="false" customHeight="false" outlineLevel="0" collapsed="false">
      <c r="A2102" s="0" t="s">
        <v>5207</v>
      </c>
      <c r="B2102" s="0" t="s">
        <v>2830</v>
      </c>
      <c r="C2102" s="1" t="str">
        <f aca="false">HYPERLINK(D2102)</f>
        <v>https://www.southernminn.com/around_the_web/business/article_f901764e-adf2-5dd5-9121-e6bcaefb1ce9.html</v>
      </c>
      <c r="D2102" s="0" t="s">
        <v>5215</v>
      </c>
      <c r="E2102" s="0" t="s">
        <v>5186</v>
      </c>
      <c r="F2102" s="0" t="s">
        <v>3044</v>
      </c>
      <c r="G2102" s="0" t="s">
        <v>713</v>
      </c>
      <c r="H2102" s="0" t="s">
        <v>17</v>
      </c>
      <c r="I2102" s="0" t="s">
        <v>2155</v>
      </c>
      <c r="J2102" s="0" t="s">
        <v>19</v>
      </c>
      <c r="K2102" s="0" t="n">
        <v>52669</v>
      </c>
      <c r="L2102" s="0" t="n">
        <v>487.19</v>
      </c>
    </row>
    <row r="2103" customFormat="false" ht="16" hidden="false" customHeight="false" outlineLevel="0" collapsed="false">
      <c r="A2103" s="0" t="s">
        <v>5207</v>
      </c>
      <c r="B2103" s="0" t="s">
        <v>2830</v>
      </c>
      <c r="C2103" s="1" t="str">
        <f aca="false">HYPERLINK(D2103)</f>
        <v>http://www.montgomerynews.com/around_the_web/agriculture/balance-calving-ease-priorities-in-matings/article_faebc695-043d-57f6-9337-f45d788b9f5e.html</v>
      </c>
      <c r="D2103" s="0" t="s">
        <v>5216</v>
      </c>
      <c r="E2103" s="0" t="s">
        <v>5217</v>
      </c>
      <c r="F2103" s="0" t="s">
        <v>3008</v>
      </c>
      <c r="G2103" s="0" t="s">
        <v>713</v>
      </c>
      <c r="H2103" s="0" t="s">
        <v>17</v>
      </c>
      <c r="I2103" s="0" t="s">
        <v>25</v>
      </c>
      <c r="J2103" s="0" t="s">
        <v>19</v>
      </c>
      <c r="K2103" s="0" t="n">
        <v>23661</v>
      </c>
      <c r="L2103" s="0" t="n">
        <v>218.86</v>
      </c>
    </row>
    <row r="2104" customFormat="false" ht="16" hidden="false" customHeight="false" outlineLevel="0" collapsed="false">
      <c r="A2104" s="0" t="s">
        <v>5207</v>
      </c>
      <c r="B2104" s="0" t="s">
        <v>2830</v>
      </c>
      <c r="C2104" s="1" t="str">
        <f aca="false">HYPERLINK(D2104)</f>
        <v>https://www.montrosepress.com/national/agriculture/balance-calving-ease-priorities-in-matings/article_d2a83c74-9604-56b9-b017-792ca92dcbdd.html</v>
      </c>
      <c r="D2104" s="0" t="s">
        <v>5218</v>
      </c>
      <c r="E2104" s="0" t="s">
        <v>5219</v>
      </c>
      <c r="F2104" s="0" t="s">
        <v>3036</v>
      </c>
      <c r="G2104" s="0" t="s">
        <v>713</v>
      </c>
      <c r="H2104" s="0" t="s">
        <v>17</v>
      </c>
      <c r="I2104" s="0" t="s">
        <v>1399</v>
      </c>
      <c r="J2104" s="0" t="s">
        <v>19</v>
      </c>
      <c r="K2104" s="0" t="n">
        <v>25994</v>
      </c>
      <c r="L2104" s="0" t="n">
        <v>240.44</v>
      </c>
    </row>
    <row r="2105" customFormat="false" ht="16" hidden="false" customHeight="false" outlineLevel="0" collapsed="false">
      <c r="A2105" s="0" t="s">
        <v>5207</v>
      </c>
      <c r="B2105" s="0" t="s">
        <v>2830</v>
      </c>
      <c r="C2105" s="1" t="str">
        <f aca="false">HYPERLINK(D2105)</f>
        <v>https://www.bryantimes.com/news/farm/balance-calving-ease-priorities-in-matings/article_aac3c99a-d6d2-55a5-8bcd-4a3f6c4f0fea.html</v>
      </c>
      <c r="D2105" s="0" t="s">
        <v>5220</v>
      </c>
      <c r="E2105" s="0" t="s">
        <v>2832</v>
      </c>
      <c r="F2105" s="0" t="s">
        <v>1824</v>
      </c>
      <c r="G2105" s="0" t="s">
        <v>713</v>
      </c>
      <c r="H2105" s="0" t="s">
        <v>17</v>
      </c>
      <c r="I2105" s="0" t="s">
        <v>1263</v>
      </c>
      <c r="J2105" s="0" t="s">
        <v>19</v>
      </c>
      <c r="K2105" s="0" t="n">
        <v>10093</v>
      </c>
      <c r="L2105" s="0" t="n">
        <v>93.36</v>
      </c>
    </row>
    <row r="2106" customFormat="false" ht="16" hidden="false" customHeight="false" outlineLevel="0" collapsed="false">
      <c r="A2106" s="0" t="s">
        <v>5207</v>
      </c>
      <c r="B2106" s="0" t="s">
        <v>2830</v>
      </c>
      <c r="C2106" s="1" t="str">
        <f aca="false">HYPERLINK(D2106)</f>
        <v>http://www.ccenterdispatch.com/news/national/article_f89c8aa8-5d85-5326-9605-7771ad93dd8c.html</v>
      </c>
      <c r="D2106" s="0" t="s">
        <v>5221</v>
      </c>
      <c r="E2106" s="0" t="s">
        <v>2832</v>
      </c>
      <c r="F2106" s="0" t="s">
        <v>949</v>
      </c>
      <c r="G2106" s="0" t="s">
        <v>713</v>
      </c>
      <c r="H2106" s="0" t="s">
        <v>17</v>
      </c>
      <c r="I2106" s="0" t="s">
        <v>731</v>
      </c>
      <c r="J2106" s="0" t="s">
        <v>19</v>
      </c>
      <c r="K2106" s="0" t="n">
        <v>5242</v>
      </c>
      <c r="L2106" s="0" t="n">
        <v>48.49</v>
      </c>
    </row>
    <row r="2107" customFormat="false" ht="16" hidden="false" customHeight="false" outlineLevel="0" collapsed="false">
      <c r="A2107" s="0" t="s">
        <v>5207</v>
      </c>
      <c r="B2107" s="0" t="s">
        <v>2830</v>
      </c>
      <c r="C2107" s="1" t="str">
        <f aca="false">HYPERLINK(D2107)</f>
        <v>https://www.frontiersman.com/national/agriculture/balance-calving-ease-priorities-in-matings/article_199073c4-015b-5f50-892b-a7a1a70c9a16.html</v>
      </c>
      <c r="D2107" s="0" t="s">
        <v>5222</v>
      </c>
      <c r="E2107" s="0" t="s">
        <v>5197</v>
      </c>
      <c r="F2107" s="0" t="s">
        <v>3021</v>
      </c>
      <c r="G2107" s="0" t="s">
        <v>713</v>
      </c>
      <c r="H2107" s="0" t="s">
        <v>17</v>
      </c>
      <c r="I2107" s="0" t="s">
        <v>3022</v>
      </c>
      <c r="J2107" s="0" t="s">
        <v>19</v>
      </c>
      <c r="K2107" s="0" t="n">
        <v>29179</v>
      </c>
      <c r="L2107" s="0" t="n">
        <v>269.91</v>
      </c>
    </row>
    <row r="2108" customFormat="false" ht="16" hidden="false" customHeight="false" outlineLevel="0" collapsed="false">
      <c r="A2108" s="0" t="s">
        <v>5207</v>
      </c>
      <c r="B2108" s="0" t="s">
        <v>2830</v>
      </c>
      <c r="C2108" s="1" t="str">
        <f aca="false">HYPERLINK(D2108)</f>
        <v>https://www.news-shield.com/news/agriculture/article_15ab83e8-1d4f-5d96-978a-2dc71127aeea.html</v>
      </c>
      <c r="D2108" s="0" t="s">
        <v>5223</v>
      </c>
      <c r="E2108" s="0" t="s">
        <v>5197</v>
      </c>
      <c r="F2108" s="0" t="s">
        <v>2998</v>
      </c>
      <c r="G2108" s="0" t="s">
        <v>713</v>
      </c>
      <c r="H2108" s="0" t="s">
        <v>17</v>
      </c>
      <c r="I2108" s="0" t="s">
        <v>534</v>
      </c>
      <c r="J2108" s="0" t="s">
        <v>19</v>
      </c>
      <c r="K2108" s="0" t="n">
        <v>6962</v>
      </c>
      <c r="L2108" s="0" t="n">
        <v>64.4</v>
      </c>
    </row>
    <row r="2109" customFormat="false" ht="16" hidden="false" customHeight="false" outlineLevel="0" collapsed="false">
      <c r="A2109" s="0" t="s">
        <v>5207</v>
      </c>
      <c r="B2109" s="0" t="s">
        <v>2830</v>
      </c>
      <c r="C2109" s="1" t="str">
        <f aca="false">HYPERLINK(D2109)</f>
        <v>http://www.mainlinemedianews.com/around_the_web/agriculture/balance-calving-ease-priorities-in-matings/article_f5c68c41-e750-500a-8f3f-67462b043471.html</v>
      </c>
      <c r="D2109" s="0" t="s">
        <v>5224</v>
      </c>
      <c r="E2109" s="0" t="s">
        <v>5219</v>
      </c>
      <c r="F2109" s="0" t="s">
        <v>3028</v>
      </c>
      <c r="G2109" s="0" t="s">
        <v>713</v>
      </c>
      <c r="H2109" s="0" t="s">
        <v>17</v>
      </c>
      <c r="I2109" s="0" t="s">
        <v>25</v>
      </c>
      <c r="J2109" s="0" t="s">
        <v>19</v>
      </c>
      <c r="K2109" s="0" t="n">
        <v>27761</v>
      </c>
      <c r="L2109" s="0" t="n">
        <v>256.79</v>
      </c>
    </row>
    <row r="2110" customFormat="false" ht="16" hidden="false" customHeight="false" outlineLevel="0" collapsed="false">
      <c r="A2110" s="0" t="s">
        <v>5207</v>
      </c>
      <c r="B2110" s="0" t="s">
        <v>2830</v>
      </c>
      <c r="C2110" s="1" t="str">
        <f aca="false">HYPERLINK(D2110)</f>
        <v>https://www.jacksonprogress-argus.com/news/outdoors/balance-calving-ease-priorities-in-matings/article_2e81f670-7c2b-5135-a2cd-ce5eacccd383.html</v>
      </c>
      <c r="D2110" s="0" t="s">
        <v>5225</v>
      </c>
      <c r="E2110" s="0" t="s">
        <v>5197</v>
      </c>
      <c r="F2110" s="0" t="s">
        <v>3026</v>
      </c>
      <c r="H2110" s="0" t="s">
        <v>17</v>
      </c>
      <c r="I2110" s="0" t="s">
        <v>895</v>
      </c>
      <c r="J2110" s="0" t="s">
        <v>19</v>
      </c>
      <c r="K2110" s="0" t="n">
        <v>10394</v>
      </c>
      <c r="L2110" s="0" t="n">
        <v>96.14</v>
      </c>
    </row>
    <row r="2111" customFormat="false" ht="16" hidden="false" customHeight="false" outlineLevel="0" collapsed="false">
      <c r="A2111" s="0" t="s">
        <v>5207</v>
      </c>
      <c r="B2111" s="0" t="s">
        <v>2830</v>
      </c>
      <c r="C2111" s="1" t="str">
        <f aca="false">HYPERLINK(D2111)</f>
        <v>https://www.kpvi.com/interests/balance-calving-ease-priorities-in-matings/article_20b863b5-b31d-5411-93f3-7d77d916601b.html</v>
      </c>
      <c r="D2111" s="0" t="s">
        <v>5226</v>
      </c>
      <c r="E2111" s="0" t="s">
        <v>5186</v>
      </c>
      <c r="F2111" s="0" t="s">
        <v>3034</v>
      </c>
      <c r="G2111" s="0" t="s">
        <v>713</v>
      </c>
      <c r="H2111" s="0" t="s">
        <v>17</v>
      </c>
      <c r="I2111" s="0" t="s">
        <v>724</v>
      </c>
      <c r="J2111" s="0" t="s">
        <v>19</v>
      </c>
      <c r="K2111" s="0" t="n">
        <v>52323</v>
      </c>
      <c r="L2111" s="0" t="n">
        <v>483.99</v>
      </c>
    </row>
    <row r="2112" customFormat="false" ht="16" hidden="false" customHeight="false" outlineLevel="0" collapsed="false">
      <c r="A2112" s="0" t="s">
        <v>5207</v>
      </c>
      <c r="B2112" s="0" t="s">
        <v>2830</v>
      </c>
      <c r="C2112" s="1" t="str">
        <f aca="false">HYPERLINK(D2112)</f>
        <v>https://www.hibbingmn.com/around_the_web/news/balance-calving-ease-priorities-in-matings/article_549d925f-ac62-565c-862b-d384effc71e8.html</v>
      </c>
      <c r="D2112" s="0" t="s">
        <v>5227</v>
      </c>
      <c r="E2112" s="0" t="s">
        <v>5186</v>
      </c>
      <c r="F2112" s="0" t="s">
        <v>3047</v>
      </c>
      <c r="H2112" s="0" t="s">
        <v>17</v>
      </c>
      <c r="I2112" s="0" t="s">
        <v>2155</v>
      </c>
      <c r="J2112" s="0" t="s">
        <v>19</v>
      </c>
      <c r="K2112" s="0" t="n">
        <v>20282</v>
      </c>
      <c r="L2112" s="0" t="n">
        <v>187.61</v>
      </c>
    </row>
    <row r="2113" customFormat="false" ht="16" hidden="false" customHeight="false" outlineLevel="0" collapsed="false">
      <c r="A2113" s="0" t="s">
        <v>5207</v>
      </c>
      <c r="B2113" s="0" t="s">
        <v>2830</v>
      </c>
      <c r="C2113" s="1" t="str">
        <f aca="false">HYPERLINK(D2113)</f>
        <v>http://www.guthrienewsleader.net/news/agriculture/balance-calving-ease-priorities-in-matings/article_af28cdf7-ca45-5bea-8204-22cf9e2dd03e.html</v>
      </c>
      <c r="D2113" s="0" t="s">
        <v>5228</v>
      </c>
      <c r="E2113" s="0" t="s">
        <v>5219</v>
      </c>
      <c r="F2113" s="0" t="s">
        <v>3030</v>
      </c>
      <c r="G2113" s="0" t="s">
        <v>713</v>
      </c>
      <c r="H2113" s="0" t="s">
        <v>17</v>
      </c>
      <c r="I2113" s="0" t="s">
        <v>205</v>
      </c>
      <c r="J2113" s="0" t="s">
        <v>19</v>
      </c>
      <c r="K2113" s="0" t="n">
        <v>1688</v>
      </c>
      <c r="L2113" s="0" t="n">
        <v>15.61</v>
      </c>
    </row>
    <row r="2114" customFormat="false" ht="16" hidden="false" customHeight="false" outlineLevel="0" collapsed="false">
      <c r="A2114" s="0" t="s">
        <v>5207</v>
      </c>
      <c r="B2114" s="0" t="s">
        <v>2830</v>
      </c>
      <c r="C2114" s="1" t="str">
        <f aca="false">HYPERLINK(D2114)</f>
        <v>https://www.thebesttimes.com/lifestyle/garden/balance-calving-ease-priorities-in-matings/article_b1ce755e-0c87-5215-af6e-8e2786e6ce3c.html</v>
      </c>
      <c r="D2114" s="0" t="s">
        <v>5229</v>
      </c>
      <c r="E2114" s="0" t="s">
        <v>5197</v>
      </c>
      <c r="F2114" s="0" t="s">
        <v>5230</v>
      </c>
      <c r="G2114" s="0" t="s">
        <v>713</v>
      </c>
      <c r="H2114" s="0" t="s">
        <v>17</v>
      </c>
      <c r="I2114" s="0" t="s">
        <v>888</v>
      </c>
      <c r="J2114" s="0" t="s">
        <v>19</v>
      </c>
      <c r="K2114" s="0" t="n">
        <v>187</v>
      </c>
      <c r="L2114" s="0" t="n">
        <v>1.73</v>
      </c>
    </row>
    <row r="2115" customFormat="false" ht="16" hidden="false" customHeight="false" outlineLevel="0" collapsed="false">
      <c r="A2115" s="0" t="s">
        <v>5207</v>
      </c>
      <c r="B2115" s="0" t="s">
        <v>2830</v>
      </c>
      <c r="C2115" s="1" t="str">
        <f aca="false">HYPERLINK(D2115)</f>
        <v>https://www.gvnews.com/national/agriculture/balance-calving-ease-priorities-in-matings/article_ecfc8d08-574a-5f65-ae3a-dcf731216005.html</v>
      </c>
      <c r="D2115" s="0" t="s">
        <v>5231</v>
      </c>
      <c r="E2115" s="0" t="s">
        <v>5217</v>
      </c>
      <c r="F2115" s="0" t="s">
        <v>5232</v>
      </c>
      <c r="H2115" s="0" t="s">
        <v>17</v>
      </c>
      <c r="I2115" s="0" t="s">
        <v>398</v>
      </c>
      <c r="J2115" s="0" t="s">
        <v>19</v>
      </c>
      <c r="K2115" s="0" t="n">
        <v>20490</v>
      </c>
      <c r="L2115" s="0" t="n">
        <v>189.53</v>
      </c>
    </row>
    <row r="2116" customFormat="false" ht="16" hidden="false" customHeight="false" outlineLevel="0" collapsed="false">
      <c r="A2116" s="0" t="s">
        <v>5207</v>
      </c>
      <c r="B2116" s="0" t="s">
        <v>2830</v>
      </c>
      <c r="C2116" s="1" t="str">
        <f aca="false">HYPERLINK(D2116)</f>
        <v>http://www.colliervilleherald.net/news/agriculture/balance-calving-ease-priorities-in-matings/article_ea22c4f1-8cd2-5e1a-9381-9addd86c4138.html</v>
      </c>
      <c r="D2116" s="0" t="s">
        <v>5233</v>
      </c>
      <c r="E2116" s="0" t="s">
        <v>5217</v>
      </c>
      <c r="F2116" s="0" t="s">
        <v>3038</v>
      </c>
      <c r="H2116" s="0" t="s">
        <v>17</v>
      </c>
      <c r="I2116" s="0" t="s">
        <v>888</v>
      </c>
      <c r="J2116" s="0" t="s">
        <v>19</v>
      </c>
      <c r="K2116" s="0" t="n">
        <v>497</v>
      </c>
      <c r="L2116" s="0" t="n">
        <v>4.6</v>
      </c>
    </row>
    <row r="2117" customFormat="false" ht="16" hidden="false" customHeight="false" outlineLevel="0" collapsed="false">
      <c r="A2117" s="0" t="s">
        <v>5207</v>
      </c>
      <c r="B2117" s="0" t="s">
        <v>2830</v>
      </c>
      <c r="C2117" s="1" t="str">
        <f aca="false">HYPERLINK(D2117)</f>
        <v>https://www.virginiamn.com/around_the_web/news/balance-calving-ease-priorities-in-matings/article_abaac58a-b964-57ac-99e9-f85603f59a98.html</v>
      </c>
      <c r="D2117" s="0" t="s">
        <v>5234</v>
      </c>
      <c r="E2117" s="0" t="s">
        <v>5197</v>
      </c>
      <c r="F2117" s="0" t="s">
        <v>3002</v>
      </c>
      <c r="H2117" s="0" t="s">
        <v>17</v>
      </c>
      <c r="I2117" s="0" t="s">
        <v>2155</v>
      </c>
      <c r="J2117" s="0" t="s">
        <v>19</v>
      </c>
      <c r="K2117" s="0" t="n">
        <v>19828</v>
      </c>
      <c r="L2117" s="0" t="n">
        <v>183.41</v>
      </c>
    </row>
    <row r="2118" customFormat="false" ht="16" hidden="false" customHeight="false" outlineLevel="0" collapsed="false">
      <c r="A2118" s="0" t="s">
        <v>5207</v>
      </c>
      <c r="B2118" s="0" t="s">
        <v>2830</v>
      </c>
      <c r="C2118" s="1" t="str">
        <f aca="false">HYPERLINK(D2118)</f>
        <v>https://www.albanyherald.com/outdoors/balance-calving-ease-priorities-in-matings/article_17f34433-09bd-521c-baed-cb6f1a888863.html</v>
      </c>
      <c r="D2118" s="0" t="s">
        <v>5235</v>
      </c>
      <c r="E2118" s="0" t="s">
        <v>2832</v>
      </c>
      <c r="F2118" s="0" t="s">
        <v>3000</v>
      </c>
      <c r="G2118" s="0" t="s">
        <v>713</v>
      </c>
      <c r="H2118" s="0" t="s">
        <v>17</v>
      </c>
      <c r="I2118" s="0" t="s">
        <v>895</v>
      </c>
      <c r="J2118" s="0" t="s">
        <v>19</v>
      </c>
      <c r="K2118" s="0" t="n">
        <v>52258</v>
      </c>
      <c r="L2118" s="0" t="n">
        <v>483.39</v>
      </c>
    </row>
    <row r="2119" customFormat="false" ht="16" hidden="false" customHeight="false" outlineLevel="0" collapsed="false">
      <c r="A2119" s="0" t="s">
        <v>5207</v>
      </c>
      <c r="B2119" s="0" t="s">
        <v>2830</v>
      </c>
      <c r="C2119" s="1" t="str">
        <f aca="false">HYPERLINK(D2119)</f>
        <v>https://www.mdjonline.com/neighbor_newspapers/extra/lifestyle/balance-calving-ease-priorities-in-matings/article_42a182d1-c2e5-58f3-8ee1-5425a4f561b0.html</v>
      </c>
      <c r="D2119" s="0" t="s">
        <v>5236</v>
      </c>
      <c r="E2119" s="0" t="s">
        <v>2832</v>
      </c>
      <c r="F2119" s="0" t="s">
        <v>5144</v>
      </c>
      <c r="G2119" s="0" t="s">
        <v>5237</v>
      </c>
      <c r="H2119" s="0" t="s">
        <v>17</v>
      </c>
      <c r="I2119" s="0" t="s">
        <v>895</v>
      </c>
      <c r="J2119" s="0" t="s">
        <v>19</v>
      </c>
      <c r="K2119" s="0" t="n">
        <v>260140</v>
      </c>
      <c r="L2119" s="0" t="n">
        <v>2406.3</v>
      </c>
    </row>
    <row r="2120" customFormat="false" ht="16" hidden="false" customHeight="false" outlineLevel="0" collapsed="false">
      <c r="A2120" s="0" t="s">
        <v>5207</v>
      </c>
      <c r="B2120" s="0" t="s">
        <v>2830</v>
      </c>
      <c r="C2120" s="1" t="str">
        <f aca="false">HYPERLINK(D2120)</f>
        <v>https://www.sahuaritasun.com/national/agriculture/balance-calving-ease-priorities-in-matings/article_2066a521-b7ed-5aba-b5aa-38c2526707d7.html</v>
      </c>
      <c r="D2120" s="0" t="s">
        <v>5238</v>
      </c>
      <c r="E2120" s="0" t="s">
        <v>5217</v>
      </c>
      <c r="F2120" s="0" t="s">
        <v>3006</v>
      </c>
      <c r="G2120" s="0" t="s">
        <v>713</v>
      </c>
      <c r="H2120" s="0" t="s">
        <v>17</v>
      </c>
      <c r="I2120" s="0" t="s">
        <v>398</v>
      </c>
      <c r="J2120" s="0" t="s">
        <v>19</v>
      </c>
      <c r="K2120" s="0" t="n">
        <v>7074</v>
      </c>
      <c r="L2120" s="0" t="n">
        <v>65.43</v>
      </c>
    </row>
    <row r="2121" customFormat="false" ht="16" hidden="false" customHeight="false" outlineLevel="0" collapsed="false">
      <c r="A2121" s="0" t="s">
        <v>5207</v>
      </c>
      <c r="B2121" s="0" t="s">
        <v>2830</v>
      </c>
      <c r="C2121" s="1" t="str">
        <f aca="false">HYPERLINK(D2121)</f>
        <v>https://www.northwestsignal.net/news/ag_business/article_50ee1daa-bed1-58a8-83c0-266db770c597.html</v>
      </c>
      <c r="D2121" s="0" t="s">
        <v>5239</v>
      </c>
      <c r="E2121" s="0" t="s">
        <v>5197</v>
      </c>
      <c r="F2121" s="0" t="s">
        <v>3004</v>
      </c>
      <c r="G2121" s="0" t="s">
        <v>713</v>
      </c>
      <c r="H2121" s="0" t="s">
        <v>17</v>
      </c>
      <c r="I2121" s="0" t="s">
        <v>1263</v>
      </c>
      <c r="J2121" s="0" t="s">
        <v>19</v>
      </c>
      <c r="K2121" s="0" t="n">
        <v>5868</v>
      </c>
      <c r="L2121" s="0" t="n">
        <v>54.28</v>
      </c>
    </row>
    <row r="2122" customFormat="false" ht="16" hidden="false" customHeight="false" outlineLevel="0" collapsed="false">
      <c r="A2122" s="0" t="s">
        <v>5207</v>
      </c>
      <c r="B2122" s="0" t="s">
        <v>2830</v>
      </c>
      <c r="C2122" s="1" t="str">
        <f aca="false">HYPERLINK(D2122)</f>
        <v>http://www.delconewsnetwork.com/around_the_web/agriculture/balance-calving-ease-priorities-in-matings/article_a791c72f-1d37-5d15-9319-7661488e7738.html</v>
      </c>
      <c r="D2122" s="0" t="s">
        <v>5240</v>
      </c>
      <c r="E2122" s="0" t="s">
        <v>5197</v>
      </c>
      <c r="F2122" s="0" t="s">
        <v>3013</v>
      </c>
      <c r="G2122" s="0" t="s">
        <v>713</v>
      </c>
      <c r="H2122" s="0" t="s">
        <v>17</v>
      </c>
      <c r="I2122" s="0" t="s">
        <v>25</v>
      </c>
      <c r="J2122" s="0" t="s">
        <v>19</v>
      </c>
      <c r="K2122" s="0" t="n">
        <v>8687</v>
      </c>
      <c r="L2122" s="0" t="n">
        <v>80.35</v>
      </c>
    </row>
    <row r="2123" customFormat="false" ht="16" hidden="false" customHeight="false" outlineLevel="0" collapsed="false">
      <c r="A2123" s="0" t="s">
        <v>5207</v>
      </c>
      <c r="B2123" s="0" t="s">
        <v>2830</v>
      </c>
      <c r="C2123" s="1" t="str">
        <f aca="false">HYPERLINK(D2123)</f>
        <v>http://www.agrinews-pubs.com/news/agriculture/balance-calving-ease-priorities-in-matings/article_8d75f182-56a1-534d-9385-e41afa6b0cd8.html</v>
      </c>
      <c r="D2123" s="0" t="s">
        <v>5241</v>
      </c>
      <c r="E2123" s="0" t="s">
        <v>2832</v>
      </c>
      <c r="F2123" s="0" t="s">
        <v>5242</v>
      </c>
      <c r="G2123" s="0" t="s">
        <v>713</v>
      </c>
      <c r="H2123" s="0" t="s">
        <v>17</v>
      </c>
      <c r="J2123" s="0" t="s">
        <v>19</v>
      </c>
      <c r="K2123" s="0" t="n">
        <v>5031</v>
      </c>
      <c r="L2123" s="0" t="n">
        <v>46.54</v>
      </c>
    </row>
    <row r="2124" customFormat="false" ht="16" hidden="false" customHeight="false" outlineLevel="0" collapsed="false">
      <c r="A2124" s="0" t="s">
        <v>5207</v>
      </c>
      <c r="B2124" s="0" t="s">
        <v>2830</v>
      </c>
      <c r="C2124" s="1" t="str">
        <f aca="false">HYPERLINK(D2124)</f>
        <v>https://www.news-daily.com/news/outdoors/balance-calving-ease-priorities-in-matings/article_28e237c5-998c-53f8-a85c-e01b291869bc.html</v>
      </c>
      <c r="D2124" s="0" t="s">
        <v>5243</v>
      </c>
      <c r="E2124" s="0" t="s">
        <v>5186</v>
      </c>
      <c r="F2124" s="0" t="s">
        <v>3024</v>
      </c>
      <c r="G2124" s="0" t="s">
        <v>713</v>
      </c>
      <c r="H2124" s="0" t="s">
        <v>17</v>
      </c>
      <c r="I2124" s="0" t="s">
        <v>895</v>
      </c>
      <c r="J2124" s="0" t="s">
        <v>19</v>
      </c>
      <c r="K2124" s="0" t="n">
        <v>20004</v>
      </c>
      <c r="L2124" s="0" t="n">
        <v>185.04</v>
      </c>
    </row>
    <row r="2125" customFormat="false" ht="16" hidden="false" customHeight="false" outlineLevel="0" collapsed="false">
      <c r="A2125" s="0" t="s">
        <v>5207</v>
      </c>
      <c r="B2125" s="0" t="s">
        <v>2830</v>
      </c>
      <c r="C2125" s="1" t="str">
        <f aca="false">HYPERLINK(D2125)</f>
        <v>https://www.caledonianrecord.com/features/agriculture/balance-calving-ease-priorities-in-matings/article_e7470b9f-9172-56ee-9c33-5d5ad3bde3b0.html</v>
      </c>
      <c r="D2125" s="0" t="s">
        <v>5244</v>
      </c>
      <c r="E2125" s="0" t="s">
        <v>5219</v>
      </c>
      <c r="F2125" s="0" t="s">
        <v>3017</v>
      </c>
      <c r="G2125" s="0" t="s">
        <v>713</v>
      </c>
      <c r="H2125" s="0" t="s">
        <v>17</v>
      </c>
      <c r="I2125" s="0" t="s">
        <v>3018</v>
      </c>
      <c r="J2125" s="0" t="s">
        <v>19</v>
      </c>
      <c r="K2125" s="0" t="n">
        <v>37279</v>
      </c>
      <c r="L2125" s="0" t="n">
        <v>344.83</v>
      </c>
    </row>
    <row r="2126" customFormat="false" ht="16" hidden="false" customHeight="false" outlineLevel="0" collapsed="false">
      <c r="A2126" s="0" t="s">
        <v>5207</v>
      </c>
      <c r="B2126" s="0" t="s">
        <v>2830</v>
      </c>
      <c r="C2126" s="1" t="str">
        <f aca="false">HYPERLINK(D2126)</f>
        <v>https://www.bensonnews-sun.com/national/agriculture/article_40fb442d-acb5-5cbc-9dfa-1f6459cf072b.html</v>
      </c>
      <c r="D2126" s="0" t="s">
        <v>5245</v>
      </c>
      <c r="E2126" s="0" t="s">
        <v>5217</v>
      </c>
      <c r="F2126" s="0" t="s">
        <v>5246</v>
      </c>
      <c r="G2126" s="0" t="s">
        <v>713</v>
      </c>
      <c r="H2126" s="0" t="s">
        <v>17</v>
      </c>
      <c r="I2126" s="0" t="s">
        <v>398</v>
      </c>
      <c r="J2126" s="0" t="s">
        <v>19</v>
      </c>
      <c r="K2126" s="0" t="n">
        <v>2258</v>
      </c>
      <c r="L2126" s="0" t="n">
        <v>20.89</v>
      </c>
    </row>
    <row r="2127" customFormat="false" ht="16" hidden="false" customHeight="false" outlineLevel="0" collapsed="false">
      <c r="A2127" s="0" t="s">
        <v>5207</v>
      </c>
      <c r="B2127" s="0" t="s">
        <v>2830</v>
      </c>
      <c r="C2127" s="1" t="str">
        <f aca="false">HYPERLINK(D2127)</f>
        <v>https://www.argusobserver.com/national/agriculture/balance-calving-ease-priorities-in-matings/article_17235b78-ce4e-5754-8986-3ea596a2069a.html</v>
      </c>
      <c r="D2127" s="0" t="s">
        <v>5247</v>
      </c>
      <c r="E2127" s="0" t="s">
        <v>5197</v>
      </c>
      <c r="F2127" s="0" t="s">
        <v>5248</v>
      </c>
      <c r="G2127" s="0" t="s">
        <v>713</v>
      </c>
      <c r="H2127" s="0" t="s">
        <v>17</v>
      </c>
      <c r="I2127" s="0" t="s">
        <v>2040</v>
      </c>
      <c r="J2127" s="0" t="s">
        <v>19</v>
      </c>
      <c r="K2127" s="0" t="n">
        <v>18044</v>
      </c>
      <c r="L2127" s="0" t="n">
        <v>166.91</v>
      </c>
    </row>
    <row r="2128" customFormat="false" ht="16" hidden="false" customHeight="false" outlineLevel="0" collapsed="false">
      <c r="A2128" s="0" t="s">
        <v>5207</v>
      </c>
      <c r="B2128" s="0" t="s">
        <v>2830</v>
      </c>
      <c r="C2128" s="1" t="str">
        <f aca="false">HYPERLINK(D2128)</f>
        <v>https://www.wlj.net/top_headlines/balance-calving-ease-priorities-in-matings/article_93c455f2-f9fd-5a6c-b507-7d5e7b9a5852.html</v>
      </c>
      <c r="D2128" s="0" t="s">
        <v>5249</v>
      </c>
      <c r="E2128" s="0" t="s">
        <v>5217</v>
      </c>
      <c r="F2128" s="0" t="s">
        <v>4234</v>
      </c>
      <c r="H2128" s="0" t="s">
        <v>17</v>
      </c>
      <c r="I2128" s="0" t="s">
        <v>1399</v>
      </c>
      <c r="J2128" s="0" t="s">
        <v>19</v>
      </c>
      <c r="K2128" s="0" t="n">
        <v>6024</v>
      </c>
      <c r="L2128" s="0" t="n">
        <v>55.72</v>
      </c>
    </row>
    <row r="2129" customFormat="false" ht="16" hidden="false" customHeight="false" outlineLevel="0" collapsed="false">
      <c r="A2129" s="0" t="s">
        <v>5250</v>
      </c>
      <c r="B2129" s="0" t="s">
        <v>5251</v>
      </c>
      <c r="C2129" s="1" t="str">
        <f aca="false">HYPERLINK(D2129)</f>
        <v>https://www.farmprogress.com/livestock/isu-meats-lab-welcomes-new-leader</v>
      </c>
      <c r="D2129" s="0" t="s">
        <v>5252</v>
      </c>
      <c r="E2129" s="0" t="s">
        <v>5253</v>
      </c>
      <c r="F2129" s="0" t="s">
        <v>30</v>
      </c>
      <c r="G2129" s="2" t="n">
        <v>43845</v>
      </c>
      <c r="H2129" s="0" t="s">
        <v>17</v>
      </c>
      <c r="J2129" s="0" t="s">
        <v>19</v>
      </c>
      <c r="K2129" s="0" t="n">
        <v>243998</v>
      </c>
      <c r="L2129" s="0" t="n">
        <v>2256.98</v>
      </c>
    </row>
    <row r="2130" customFormat="false" ht="16" hidden="false" customHeight="false" outlineLevel="0" collapsed="false">
      <c r="A2130" s="0" t="s">
        <v>5254</v>
      </c>
      <c r="B2130" s="0" t="s">
        <v>5255</v>
      </c>
      <c r="C2130" s="1" t="str">
        <f aca="false">HYPERLINK(D2130)</f>
        <v>https://www.hpj.com/crops/alfalfa-u-is-coming-to-a-location-near-you/article_029e3dae-370f-11ea-8207-4b59480980c9.html</v>
      </c>
      <c r="D2130" s="0" t="s">
        <v>5256</v>
      </c>
      <c r="E2130" s="0" t="s">
        <v>5257</v>
      </c>
      <c r="F2130" s="0" t="s">
        <v>660</v>
      </c>
      <c r="H2130" s="0" t="s">
        <v>17</v>
      </c>
      <c r="J2130" s="0" t="s">
        <v>19</v>
      </c>
      <c r="K2130" s="0" t="n">
        <v>15510</v>
      </c>
      <c r="L2130" s="0" t="n">
        <v>143.47</v>
      </c>
    </row>
    <row r="2131" customFormat="false" ht="16" hidden="false" customHeight="false" outlineLevel="0" collapsed="false">
      <c r="A2131" s="0" t="s">
        <v>5258</v>
      </c>
      <c r="B2131" s="0" t="s">
        <v>4881</v>
      </c>
      <c r="C2131" s="1" t="str">
        <f aca="false">HYPERLINK(D2131)</f>
        <v>https://www.yahoo.com/news/dhs-gives-kansas-legislators-secret-202336788.html</v>
      </c>
      <c r="D2131" s="0" t="s">
        <v>5259</v>
      </c>
      <c r="E2131" s="0" t="s">
        <v>5047</v>
      </c>
      <c r="F2131" s="0" t="s">
        <v>520</v>
      </c>
      <c r="G2131" s="0" t="s">
        <v>5260</v>
      </c>
      <c r="H2131" s="0" t="s">
        <v>17</v>
      </c>
      <c r="J2131" s="0" t="s">
        <v>19</v>
      </c>
      <c r="K2131" s="0" t="n">
        <v>28199708</v>
      </c>
      <c r="L2131" s="0" t="n">
        <v>260847.3</v>
      </c>
    </row>
    <row r="2132" customFormat="false" ht="16" hidden="false" customHeight="false" outlineLevel="0" collapsed="false">
      <c r="A2132" s="0" t="s">
        <v>5261</v>
      </c>
      <c r="B2132" s="0" t="s">
        <v>5262</v>
      </c>
      <c r="C2132" s="1" t="str">
        <f aca="false">HYPERLINK(D2132)</f>
        <v>https://www.morningagclips.com/high-medium-and-low-profit-cow-calf-producers/</v>
      </c>
      <c r="D2132" s="0" t="s">
        <v>5263</v>
      </c>
      <c r="E2132" s="0" t="s">
        <v>5264</v>
      </c>
      <c r="F2132" s="0" t="s">
        <v>626</v>
      </c>
      <c r="G2132" s="0" t="s">
        <v>5265</v>
      </c>
      <c r="H2132" s="0" t="s">
        <v>17</v>
      </c>
      <c r="I2132" s="0" t="s">
        <v>163</v>
      </c>
      <c r="J2132" s="0" t="s">
        <v>19</v>
      </c>
      <c r="K2132" s="0" t="n">
        <v>23912</v>
      </c>
      <c r="L2132" s="0" t="n">
        <v>221.19</v>
      </c>
    </row>
    <row r="2133" customFormat="false" ht="16" hidden="false" customHeight="false" outlineLevel="0" collapsed="false">
      <c r="A2133" s="0" t="s">
        <v>5266</v>
      </c>
      <c r="B2133" s="0" t="s">
        <v>4881</v>
      </c>
      <c r="C2133" s="1" t="str">
        <f aca="false">HYPERLINK(D2133)</f>
        <v>https://www.clintonherald.com/region/dhs-briefs-kansas-lawmakers-on-business-agriculture-threats/article_872428fb-c521-5a25-8085-dc0bf45728e5.html</v>
      </c>
      <c r="D2133" s="0" t="s">
        <v>5267</v>
      </c>
      <c r="E2133" s="0" t="s">
        <v>4883</v>
      </c>
      <c r="F2133" s="0" t="s">
        <v>5268</v>
      </c>
      <c r="H2133" s="0" t="s">
        <v>17</v>
      </c>
      <c r="I2133" s="0" t="s">
        <v>1809</v>
      </c>
      <c r="J2133" s="0" t="s">
        <v>19</v>
      </c>
      <c r="K2133" s="0" t="n">
        <v>19224</v>
      </c>
      <c r="L2133" s="0" t="n">
        <v>177.82</v>
      </c>
    </row>
    <row r="2134" customFormat="false" ht="16" hidden="false" customHeight="false" outlineLevel="0" collapsed="false">
      <c r="A2134" s="0" t="s">
        <v>5269</v>
      </c>
      <c r="B2134" s="0" t="s">
        <v>5270</v>
      </c>
      <c r="C2134" s="1" t="str">
        <f aca="false">HYPERLINK(D2134)</f>
        <v>https://www.lmtonline.com/news/article/SIUE-names-Wagner-to-diversity-inclusion-post-14974315.php</v>
      </c>
      <c r="D2134" s="0" t="s">
        <v>5271</v>
      </c>
      <c r="E2134" s="0" t="s">
        <v>5272</v>
      </c>
      <c r="F2134" s="0" t="s">
        <v>1303</v>
      </c>
      <c r="H2134" s="0" t="s">
        <v>17</v>
      </c>
      <c r="I2134" s="0" t="s">
        <v>176</v>
      </c>
      <c r="J2134" s="0" t="s">
        <v>19</v>
      </c>
      <c r="K2134" s="0" t="n">
        <v>168461</v>
      </c>
      <c r="L2134" s="0" t="n">
        <v>1558.26</v>
      </c>
    </row>
    <row r="2135" customFormat="false" ht="16" hidden="false" customHeight="false" outlineLevel="0" collapsed="false">
      <c r="A2135" s="0" t="s">
        <v>5273</v>
      </c>
      <c r="B2135" s="0" t="s">
        <v>5270</v>
      </c>
      <c r="C2135" s="1" t="str">
        <f aca="false">HYPERLINK(D2135)</f>
        <v>https://www.thetelegraph.com/news/article/SIUE-names-Wagner-to-diversity-inclusion-post-14974315.php</v>
      </c>
      <c r="D2135" s="0" t="s">
        <v>5274</v>
      </c>
      <c r="E2135" s="0" t="s">
        <v>5272</v>
      </c>
      <c r="F2135" s="0" t="s">
        <v>4074</v>
      </c>
      <c r="H2135" s="0" t="s">
        <v>17</v>
      </c>
      <c r="I2135" s="0" t="s">
        <v>59</v>
      </c>
      <c r="J2135" s="0" t="s">
        <v>19</v>
      </c>
      <c r="K2135" s="0" t="n">
        <v>124757</v>
      </c>
      <c r="L2135" s="0" t="n">
        <v>1154</v>
      </c>
    </row>
    <row r="2136" customFormat="false" ht="16" hidden="false" customHeight="false" outlineLevel="0" collapsed="false">
      <c r="A2136" s="0" t="s">
        <v>5275</v>
      </c>
      <c r="B2136" s="0" t="s">
        <v>5270</v>
      </c>
      <c r="C2136" s="1" t="str">
        <f aca="false">HYPERLINK(D2136)</f>
        <v>https://www.theintelligencer.com/news/article/SIUE-names-Wagner-to-diversity-inclusion-post-14974315.php</v>
      </c>
      <c r="D2136" s="0" t="s">
        <v>5276</v>
      </c>
      <c r="E2136" s="0" t="s">
        <v>5272</v>
      </c>
      <c r="F2136" s="0" t="s">
        <v>5277</v>
      </c>
      <c r="H2136" s="0" t="s">
        <v>17</v>
      </c>
      <c r="I2136" s="0" t="s">
        <v>59</v>
      </c>
      <c r="J2136" s="0" t="s">
        <v>19</v>
      </c>
      <c r="K2136" s="0" t="n">
        <v>62886</v>
      </c>
      <c r="L2136" s="0" t="n">
        <v>581.7</v>
      </c>
    </row>
    <row r="2137" customFormat="false" ht="16" hidden="false" customHeight="false" outlineLevel="0" collapsed="false">
      <c r="A2137" s="0" t="s">
        <v>5278</v>
      </c>
      <c r="B2137" s="0" t="s">
        <v>5279</v>
      </c>
      <c r="C2137" s="1" t="str">
        <f aca="false">HYPERLINK(D2137)</f>
        <v>http://agnewsfeed.com/2020/01/14/mitigating-for-safe-feed/</v>
      </c>
      <c r="D2137" s="0" t="s">
        <v>5280</v>
      </c>
      <c r="E2137" s="0" t="s">
        <v>5281</v>
      </c>
      <c r="F2137" s="0" t="s">
        <v>596</v>
      </c>
      <c r="H2137" s="0" t="s">
        <v>17</v>
      </c>
      <c r="J2137" s="0" t="s">
        <v>19</v>
      </c>
      <c r="K2137" s="0" t="n">
        <v>139</v>
      </c>
      <c r="L2137" s="0" t="n">
        <v>1.29</v>
      </c>
    </row>
    <row r="2138" customFormat="false" ht="16" hidden="false" customHeight="false" outlineLevel="0" collapsed="false">
      <c r="A2138" s="0" t="s">
        <v>5282</v>
      </c>
      <c r="B2138" s="0" t="s">
        <v>5283</v>
      </c>
      <c r="C2138" s="1" t="str">
        <f aca="false">HYPERLINK(D2138)</f>
        <v>https://www.riverbender.com/articles/details/siue-names-wagner-csdi-director-39078.cfm</v>
      </c>
      <c r="D2138" s="0" t="s">
        <v>5284</v>
      </c>
      <c r="E2138" s="0" t="s">
        <v>5285</v>
      </c>
      <c r="F2138" s="0" t="s">
        <v>5286</v>
      </c>
      <c r="H2138" s="0" t="s">
        <v>17</v>
      </c>
      <c r="I2138" s="0" t="s">
        <v>59</v>
      </c>
      <c r="J2138" s="0" t="s">
        <v>19</v>
      </c>
      <c r="K2138" s="0" t="n">
        <v>84870</v>
      </c>
      <c r="L2138" s="0" t="n">
        <v>785.05</v>
      </c>
    </row>
    <row r="2139" customFormat="false" ht="16" hidden="false" customHeight="false" outlineLevel="0" collapsed="false">
      <c r="A2139" s="0" t="s">
        <v>5287</v>
      </c>
      <c r="B2139" s="0" t="s">
        <v>5288</v>
      </c>
      <c r="C2139" s="1" t="str">
        <f aca="false">HYPERLINK(D2139)</f>
        <v>https://www.morningagclips.com/conference-to-help-food-industry-execs-manage-risk/</v>
      </c>
      <c r="D2139" s="0" t="s">
        <v>5289</v>
      </c>
      <c r="E2139" s="0" t="s">
        <v>4741</v>
      </c>
      <c r="F2139" s="0" t="s">
        <v>626</v>
      </c>
      <c r="G2139" s="0" t="s">
        <v>627</v>
      </c>
      <c r="H2139" s="0" t="s">
        <v>17</v>
      </c>
      <c r="I2139" s="0" t="s">
        <v>163</v>
      </c>
      <c r="J2139" s="0" t="s">
        <v>19</v>
      </c>
      <c r="K2139" s="0" t="n">
        <v>23912</v>
      </c>
      <c r="L2139" s="0" t="n">
        <v>221.19</v>
      </c>
    </row>
    <row r="2140" customFormat="false" ht="16" hidden="false" customHeight="false" outlineLevel="0" collapsed="false">
      <c r="A2140" s="0" t="s">
        <v>5290</v>
      </c>
      <c r="B2140" s="0" t="s">
        <v>5291</v>
      </c>
      <c r="C2140" s="1" t="str">
        <f aca="false">HYPERLINK(D2140)</f>
        <v>http://www.dailystarjournal.com/community/local-students-named-to-ksu-honor-list/article_075ce91e-32fd-11ea-b7dd-8751eaacdce5.html</v>
      </c>
      <c r="D2140" s="0" t="s">
        <v>5292</v>
      </c>
      <c r="E2140" s="0" t="s">
        <v>5293</v>
      </c>
      <c r="F2140" s="0" t="s">
        <v>5294</v>
      </c>
      <c r="G2140" s="0" t="s">
        <v>3775</v>
      </c>
      <c r="H2140" s="0" t="s">
        <v>17</v>
      </c>
      <c r="I2140" s="0" t="s">
        <v>375</v>
      </c>
      <c r="J2140" s="0" t="s">
        <v>19</v>
      </c>
      <c r="K2140" s="0" t="n">
        <v>14617</v>
      </c>
      <c r="L2140" s="0" t="n">
        <v>135.21</v>
      </c>
    </row>
    <row r="2141" customFormat="false" ht="16" hidden="false" customHeight="false" outlineLevel="0" collapsed="false">
      <c r="A2141" s="0" t="s">
        <v>5295</v>
      </c>
      <c r="B2141" s="0" t="s">
        <v>5296</v>
      </c>
      <c r="C2141" s="1" t="str">
        <f aca="false">HYPERLINK(D2141)</f>
        <v>https://www.morningagclips.com/registration-open-for-geaps-k-state-courses/</v>
      </c>
      <c r="D2141" s="0" t="s">
        <v>5297</v>
      </c>
      <c r="E2141" s="0" t="s">
        <v>5298</v>
      </c>
      <c r="F2141" s="0" t="s">
        <v>626</v>
      </c>
      <c r="G2141" s="0" t="s">
        <v>5299</v>
      </c>
      <c r="H2141" s="0" t="s">
        <v>17</v>
      </c>
      <c r="I2141" s="0" t="s">
        <v>163</v>
      </c>
      <c r="J2141" s="0" t="s">
        <v>19</v>
      </c>
      <c r="K2141" s="0" t="n">
        <v>23912</v>
      </c>
      <c r="L2141" s="0" t="n">
        <v>221.19</v>
      </c>
    </row>
    <row r="2142" customFormat="false" ht="16" hidden="false" customHeight="false" outlineLevel="0" collapsed="false">
      <c r="A2142" s="0" t="s">
        <v>5300</v>
      </c>
      <c r="B2142" s="0" t="s">
        <v>5301</v>
      </c>
      <c r="C2142" s="1" t="str">
        <f aca="false">HYPERLINK(D2142)</f>
        <v>https://www.agdaily.com/livestock/drug-treatments-antimicrobial-resistance/</v>
      </c>
      <c r="D2142" s="0" t="s">
        <v>5302</v>
      </c>
      <c r="E2142" s="0" t="s">
        <v>5303</v>
      </c>
      <c r="F2142" s="0" t="s">
        <v>5304</v>
      </c>
      <c r="G2142" s="0" t="s">
        <v>5305</v>
      </c>
      <c r="H2142" s="0" t="s">
        <v>17</v>
      </c>
      <c r="I2142" s="0" t="s">
        <v>199</v>
      </c>
      <c r="J2142" s="0" t="s">
        <v>19</v>
      </c>
      <c r="K2142" s="0" t="n">
        <v>112176</v>
      </c>
      <c r="L2142" s="0" t="n">
        <v>1037.63</v>
      </c>
    </row>
    <row r="2143" customFormat="false" ht="16" hidden="false" customHeight="false" outlineLevel="0" collapsed="false">
      <c r="A2143" s="0" t="s">
        <v>5306</v>
      </c>
      <c r="B2143" s="0" t="s">
        <v>5307</v>
      </c>
      <c r="C2143" s="1" t="str">
        <f aca="false">HYPERLINK(D2143)</f>
        <v>https://www.cleburnetimesreview.com/news/railroad-commission-candidate-speaks-tonight/article_099f57ca-36d6-11ea-9d08-ef51d0c5104a.html</v>
      </c>
      <c r="D2143" s="0" t="s">
        <v>5308</v>
      </c>
      <c r="E2143" s="0" t="s">
        <v>5309</v>
      </c>
      <c r="F2143" s="0" t="s">
        <v>5310</v>
      </c>
      <c r="G2143" s="0" t="s">
        <v>5311</v>
      </c>
      <c r="H2143" s="0" t="s">
        <v>17</v>
      </c>
      <c r="I2143" s="0" t="s">
        <v>176</v>
      </c>
      <c r="J2143" s="0" t="s">
        <v>19</v>
      </c>
      <c r="K2143" s="0" t="n">
        <v>18406</v>
      </c>
      <c r="L2143" s="0" t="n">
        <v>170.26</v>
      </c>
    </row>
    <row r="2144" customFormat="false" ht="16" hidden="false" customHeight="false" outlineLevel="0" collapsed="false">
      <c r="A2144" s="0" t="s">
        <v>5312</v>
      </c>
      <c r="B2144" s="0" t="s">
        <v>5313</v>
      </c>
      <c r="C2144" s="1" t="str">
        <f aca="false">HYPERLINK(D2144)</f>
        <v>https://www.world-grain.com/articles/13143-geaps-ksu-courses-tackle-trade-facilities-planning-and-more</v>
      </c>
      <c r="D2144" s="0" t="s">
        <v>5314</v>
      </c>
      <c r="E2144" s="0" t="s">
        <v>5315</v>
      </c>
      <c r="F2144" s="0" t="s">
        <v>4152</v>
      </c>
      <c r="G2144" s="0" t="s">
        <v>5316</v>
      </c>
      <c r="H2144" s="0" t="s">
        <v>17</v>
      </c>
      <c r="J2144" s="0" t="s">
        <v>19</v>
      </c>
      <c r="K2144" s="0" t="n">
        <v>20971</v>
      </c>
      <c r="L2144" s="0" t="n">
        <v>193.98</v>
      </c>
    </row>
    <row r="2145" customFormat="false" ht="16" hidden="false" customHeight="false" outlineLevel="0" collapsed="false">
      <c r="A2145" s="0" t="s">
        <v>5317</v>
      </c>
      <c r="B2145" s="0" t="s">
        <v>5318</v>
      </c>
      <c r="C2145" s="1" t="str">
        <f aca="false">HYPERLINK(D2145)</f>
        <v>http://www.kspork.org/swine-health-information-center-will-stay-open-for-business/</v>
      </c>
      <c r="D2145" s="0" t="s">
        <v>5319</v>
      </c>
      <c r="E2145" s="0" t="s">
        <v>5320</v>
      </c>
      <c r="F2145" s="0" t="s">
        <v>5321</v>
      </c>
      <c r="G2145" s="0" t="s">
        <v>5322</v>
      </c>
      <c r="H2145" s="0" t="s">
        <v>17</v>
      </c>
      <c r="I2145" s="0" t="s">
        <v>18</v>
      </c>
      <c r="J2145" s="0" t="s">
        <v>19</v>
      </c>
      <c r="K2145" s="0" t="n">
        <v>137</v>
      </c>
      <c r="L2145" s="0" t="n">
        <v>1.27</v>
      </c>
    </row>
    <row r="2146" customFormat="false" ht="16" hidden="false" customHeight="false" outlineLevel="0" collapsed="false">
      <c r="A2146" s="0" t="s">
        <v>5323</v>
      </c>
      <c r="B2146" s="0" t="s">
        <v>5324</v>
      </c>
      <c r="C2146" s="1" t="str">
        <f aca="false">HYPERLINK(D2146)</f>
        <v>http://kansasagconnection.com/story-state.php?Id=49&amp;yr=2020</v>
      </c>
      <c r="D2146" s="0" t="s">
        <v>5325</v>
      </c>
      <c r="E2146" s="0" t="s">
        <v>5326</v>
      </c>
      <c r="F2146" s="0" t="s">
        <v>209</v>
      </c>
      <c r="G2146" s="0" t="s">
        <v>182</v>
      </c>
      <c r="H2146" s="0" t="s">
        <v>17</v>
      </c>
      <c r="I2146" s="0" t="s">
        <v>18</v>
      </c>
      <c r="J2146" s="0" t="s">
        <v>19</v>
      </c>
      <c r="K2146" s="0" t="n">
        <v>56</v>
      </c>
      <c r="L2146" s="0" t="n">
        <v>0.52</v>
      </c>
    </row>
    <row r="2147" customFormat="false" ht="16" hidden="false" customHeight="false" outlineLevel="0" collapsed="false">
      <c r="A2147" s="0" t="s">
        <v>5323</v>
      </c>
      <c r="B2147" s="0" t="s">
        <v>5327</v>
      </c>
      <c r="C2147" s="1" t="str">
        <f aca="false">HYPERLINK(D2147)</f>
        <v>http://kansasagconnection.com/story-state.php?Id=48&amp;yr=2020</v>
      </c>
      <c r="D2147" s="0" t="s">
        <v>5328</v>
      </c>
      <c r="E2147" s="0" t="s">
        <v>5329</v>
      </c>
      <c r="F2147" s="0" t="s">
        <v>209</v>
      </c>
      <c r="G2147" s="0" t="s">
        <v>182</v>
      </c>
      <c r="H2147" s="0" t="s">
        <v>17</v>
      </c>
      <c r="I2147" s="0" t="s">
        <v>18</v>
      </c>
      <c r="J2147" s="0" t="s">
        <v>19</v>
      </c>
      <c r="K2147" s="0" t="n">
        <v>56</v>
      </c>
      <c r="L2147" s="0" t="n">
        <v>0.52</v>
      </c>
    </row>
    <row r="2148" customFormat="false" ht="16" hidden="false" customHeight="false" outlineLevel="0" collapsed="false">
      <c r="A2148" s="0" t="s">
        <v>5323</v>
      </c>
      <c r="B2148" s="0" t="s">
        <v>5330</v>
      </c>
      <c r="C2148" s="1" t="str">
        <f aca="false">HYPERLINK(D2148)</f>
        <v>http://kansasagconnection.com/story-state.php?Id=50&amp;yr=2020</v>
      </c>
      <c r="D2148" s="0" t="s">
        <v>5331</v>
      </c>
      <c r="E2148" s="0" t="s">
        <v>5332</v>
      </c>
      <c r="F2148" s="0" t="s">
        <v>209</v>
      </c>
      <c r="G2148" s="0" t="s">
        <v>182</v>
      </c>
      <c r="H2148" s="0" t="s">
        <v>17</v>
      </c>
      <c r="I2148" s="0" t="s">
        <v>18</v>
      </c>
      <c r="J2148" s="0" t="s">
        <v>19</v>
      </c>
      <c r="K2148" s="0" t="n">
        <v>56</v>
      </c>
      <c r="L2148" s="0" t="n">
        <v>0.52</v>
      </c>
    </row>
    <row r="2149" customFormat="false" ht="16" hidden="false" customHeight="false" outlineLevel="0" collapsed="false">
      <c r="A2149" s="0" t="s">
        <v>5333</v>
      </c>
      <c r="B2149" s="0" t="s">
        <v>5324</v>
      </c>
      <c r="C2149" s="1" t="str">
        <f aca="false">HYPERLINK(D2149)</f>
        <v>http://www.usagnet.com/state_headlines/state_story.php?tble=KS2020&amp;ID=49</v>
      </c>
      <c r="D2149" s="0" t="s">
        <v>5334</v>
      </c>
      <c r="E2149" s="0" t="s">
        <v>5326</v>
      </c>
      <c r="F2149" s="0" t="s">
        <v>181</v>
      </c>
      <c r="G2149" s="0" t="s">
        <v>182</v>
      </c>
      <c r="H2149" s="0" t="s">
        <v>17</v>
      </c>
      <c r="J2149" s="0" t="s">
        <v>19</v>
      </c>
      <c r="K2149" s="0" t="n">
        <v>384</v>
      </c>
      <c r="L2149" s="0" t="n">
        <v>3.55</v>
      </c>
    </row>
    <row r="2150" customFormat="false" ht="16" hidden="false" customHeight="false" outlineLevel="0" collapsed="false">
      <c r="A2150" s="0" t="s">
        <v>5333</v>
      </c>
      <c r="B2150" s="0" t="s">
        <v>5330</v>
      </c>
      <c r="C2150" s="1" t="str">
        <f aca="false">HYPERLINK(D2150)</f>
        <v>http://www.usagnet.com/state_headlines/state_story.php?tble=KS2020&amp;ID=50</v>
      </c>
      <c r="D2150" s="0" t="s">
        <v>5335</v>
      </c>
      <c r="E2150" s="0" t="s">
        <v>5332</v>
      </c>
      <c r="F2150" s="0" t="s">
        <v>181</v>
      </c>
      <c r="G2150" s="0" t="s">
        <v>182</v>
      </c>
      <c r="H2150" s="0" t="s">
        <v>17</v>
      </c>
      <c r="J2150" s="0" t="s">
        <v>19</v>
      </c>
      <c r="K2150" s="0" t="n">
        <v>384</v>
      </c>
      <c r="L2150" s="0" t="n">
        <v>3.55</v>
      </c>
    </row>
    <row r="2151" customFormat="false" ht="16" hidden="false" customHeight="false" outlineLevel="0" collapsed="false">
      <c r="A2151" s="0" t="s">
        <v>5333</v>
      </c>
      <c r="B2151" s="0" t="s">
        <v>5327</v>
      </c>
      <c r="C2151" s="1" t="str">
        <f aca="false">HYPERLINK(D2151)</f>
        <v>http://www.usagnet.com/state_headlines/state_story.php?tble=KS2020&amp;ID=48</v>
      </c>
      <c r="D2151" s="0" t="s">
        <v>5336</v>
      </c>
      <c r="E2151" s="0" t="s">
        <v>5329</v>
      </c>
      <c r="F2151" s="0" t="s">
        <v>181</v>
      </c>
      <c r="G2151" s="0" t="s">
        <v>182</v>
      </c>
      <c r="H2151" s="0" t="s">
        <v>17</v>
      </c>
      <c r="J2151" s="0" t="s">
        <v>19</v>
      </c>
      <c r="K2151" s="0" t="n">
        <v>384</v>
      </c>
      <c r="L2151" s="0" t="n">
        <v>3.55</v>
      </c>
    </row>
    <row r="2152" customFormat="false" ht="16" hidden="false" customHeight="false" outlineLevel="0" collapsed="false">
      <c r="A2152" s="0" t="s">
        <v>5337</v>
      </c>
      <c r="B2152" s="0" t="s">
        <v>4881</v>
      </c>
      <c r="C2152" s="1" t="str">
        <f aca="false">HYPERLINK(D2152)</f>
        <v>https://www.modbee.com/news/business/article239286718.html</v>
      </c>
      <c r="D2152" s="0" t="s">
        <v>5338</v>
      </c>
      <c r="E2152" s="0" t="s">
        <v>4883</v>
      </c>
      <c r="F2152" s="0" t="s">
        <v>5339</v>
      </c>
      <c r="G2152" s="0" t="s">
        <v>5048</v>
      </c>
      <c r="H2152" s="0" t="s">
        <v>17</v>
      </c>
      <c r="I2152" s="0" t="s">
        <v>1313</v>
      </c>
      <c r="J2152" s="0" t="s">
        <v>19</v>
      </c>
      <c r="K2152" s="0" t="n">
        <v>247186</v>
      </c>
      <c r="L2152" s="0" t="n">
        <v>2286.47</v>
      </c>
    </row>
    <row r="2153" customFormat="false" ht="16" hidden="false" customHeight="false" outlineLevel="0" collapsed="false">
      <c r="A2153" s="0" t="s">
        <v>5340</v>
      </c>
      <c r="B2153" s="0" t="s">
        <v>5341</v>
      </c>
      <c r="C2153" s="1" t="str">
        <f aca="false">HYPERLINK(D2153)</f>
        <v>https://www.holyokeenterprise.com/school/college-news-21</v>
      </c>
      <c r="D2153" s="0" t="s">
        <v>5342</v>
      </c>
      <c r="E2153" s="0" t="s">
        <v>5343</v>
      </c>
      <c r="F2153" s="0" t="s">
        <v>5344</v>
      </c>
      <c r="H2153" s="0" t="s">
        <v>17</v>
      </c>
      <c r="I2153" s="0" t="s">
        <v>1399</v>
      </c>
      <c r="J2153" s="0" t="s">
        <v>19</v>
      </c>
      <c r="K2153" s="0" t="n">
        <v>16017</v>
      </c>
      <c r="L2153" s="0" t="n">
        <v>148.16</v>
      </c>
    </row>
    <row r="2154" customFormat="false" ht="16" hidden="false" customHeight="false" outlineLevel="0" collapsed="false">
      <c r="A2154" s="0" t="s">
        <v>5345</v>
      </c>
      <c r="B2154" s="0" t="s">
        <v>5346</v>
      </c>
      <c r="C2154" s="1" t="str">
        <f aca="false">HYPERLINK(D2154)</f>
        <v>https://zivim.gloria.hr/volim/zasto-bi-parovi-trebali-pogledati-marriage-story-filmski-hit-o-mucnom-razvodu-o-kojem-svi-pricaju/9848890/</v>
      </c>
      <c r="D2154" s="0" t="s">
        <v>5347</v>
      </c>
      <c r="E2154" s="0" t="s">
        <v>5348</v>
      </c>
      <c r="F2154" s="0" t="s">
        <v>5349</v>
      </c>
      <c r="G2154" s="0" t="s">
        <v>5350</v>
      </c>
      <c r="H2154" s="0" t="s">
        <v>606</v>
      </c>
      <c r="J2154" s="0" t="s">
        <v>2932</v>
      </c>
      <c r="K2154" s="0" t="n">
        <v>921153</v>
      </c>
      <c r="L2154" s="0" t="n">
        <v>8520.67</v>
      </c>
    </row>
    <row r="2155" customFormat="false" ht="16" hidden="false" customHeight="false" outlineLevel="0" collapsed="false">
      <c r="A2155" s="0" t="s">
        <v>5351</v>
      </c>
      <c r="B2155" s="0" t="s">
        <v>4881</v>
      </c>
      <c r="C2155" s="1" t="str">
        <f aca="false">HYPERLINK(D2155)</f>
        <v>https://www.bradenton.com/news/business/article239286718.html</v>
      </c>
      <c r="D2155" s="0" t="s">
        <v>5352</v>
      </c>
      <c r="E2155" s="0" t="s">
        <v>4883</v>
      </c>
      <c r="F2155" s="0" t="s">
        <v>1514</v>
      </c>
      <c r="H2155" s="0" t="s">
        <v>17</v>
      </c>
      <c r="I2155" s="0" t="s">
        <v>159</v>
      </c>
      <c r="J2155" s="0" t="s">
        <v>19</v>
      </c>
      <c r="K2155" s="0" t="n">
        <v>150226</v>
      </c>
      <c r="L2155" s="0" t="n">
        <v>1389.59</v>
      </c>
    </row>
    <row r="2156" customFormat="false" ht="16" hidden="false" customHeight="false" outlineLevel="0" collapsed="false">
      <c r="A2156" s="0" t="s">
        <v>5353</v>
      </c>
      <c r="B2156" s="0" t="s">
        <v>5354</v>
      </c>
      <c r="C2156" s="1" t="str">
        <f aca="false">HYPERLINK(D2156)</f>
        <v>https://www.powderbulksolids.com/news/GEAPS-Announces-Courses-for-February-01-14-2020</v>
      </c>
      <c r="D2156" s="0" t="s">
        <v>5355</v>
      </c>
      <c r="E2156" s="0" t="s">
        <v>5298</v>
      </c>
      <c r="F2156" s="0" t="s">
        <v>484</v>
      </c>
      <c r="H2156" s="0" t="s">
        <v>17</v>
      </c>
      <c r="I2156" s="0" t="s">
        <v>176</v>
      </c>
      <c r="J2156" s="0" t="s">
        <v>19</v>
      </c>
      <c r="K2156" s="0" t="n">
        <v>15742</v>
      </c>
      <c r="L2156" s="0" t="n">
        <v>145.61</v>
      </c>
    </row>
    <row r="2157" customFormat="false" ht="16" hidden="false" customHeight="false" outlineLevel="0" collapsed="false">
      <c r="A2157" s="0" t="s">
        <v>5356</v>
      </c>
      <c r="B2157" s="0" t="s">
        <v>5357</v>
      </c>
      <c r="C2157" s="1" t="str">
        <f aca="false">HYPERLINK(D2157)</f>
        <v>https://www.world-grain.com/articles/13142-igp-hosts-usda-cochran-fellows</v>
      </c>
      <c r="D2157" s="0" t="s">
        <v>5358</v>
      </c>
      <c r="E2157" s="0" t="s">
        <v>5359</v>
      </c>
      <c r="F2157" s="0" t="s">
        <v>4152</v>
      </c>
      <c r="G2157" s="0" t="s">
        <v>5316</v>
      </c>
      <c r="H2157" s="0" t="s">
        <v>17</v>
      </c>
      <c r="J2157" s="0" t="s">
        <v>19</v>
      </c>
      <c r="K2157" s="0" t="n">
        <v>20971</v>
      </c>
      <c r="L2157" s="0" t="n">
        <v>193.98</v>
      </c>
    </row>
    <row r="2158" customFormat="false" ht="16" hidden="false" customHeight="false" outlineLevel="0" collapsed="false">
      <c r="A2158" s="0" t="s">
        <v>5360</v>
      </c>
      <c r="B2158" s="0" t="s">
        <v>5361</v>
      </c>
      <c r="C2158" s="1" t="str">
        <f aca="false">HYPERLINK(D2158)</f>
        <v>https://poetsandquants.com/2020/01/14/u-s-news-2020-online-mba-ranking/</v>
      </c>
      <c r="D2158" s="0" t="s">
        <v>5362</v>
      </c>
      <c r="E2158" s="0" t="s">
        <v>5363</v>
      </c>
      <c r="F2158" s="0" t="s">
        <v>4619</v>
      </c>
      <c r="G2158" s="0" t="s">
        <v>4620</v>
      </c>
      <c r="H2158" s="0" t="s">
        <v>17</v>
      </c>
      <c r="I2158" s="0" t="s">
        <v>1313</v>
      </c>
      <c r="J2158" s="0" t="s">
        <v>19</v>
      </c>
      <c r="K2158" s="0" t="n">
        <v>248078</v>
      </c>
      <c r="L2158" s="0" t="n">
        <v>2294.72</v>
      </c>
    </row>
    <row r="2159" customFormat="false" ht="16" hidden="false" customHeight="false" outlineLevel="0" collapsed="false">
      <c r="A2159" s="0" t="s">
        <v>5364</v>
      </c>
      <c r="B2159" s="0" t="s">
        <v>5365</v>
      </c>
      <c r="C2159" s="1" t="str">
        <f aca="false">HYPERLINK(D2159)</f>
        <v>http://www.kake.com/story/41558211/whipple-talks-jobs-crime-and-opportunity-for-wichita</v>
      </c>
      <c r="D2159" s="0" t="s">
        <v>5366</v>
      </c>
      <c r="E2159" s="0" t="s">
        <v>5367</v>
      </c>
      <c r="F2159" s="0" t="s">
        <v>275</v>
      </c>
      <c r="G2159" s="0" t="s">
        <v>5368</v>
      </c>
      <c r="H2159" s="0" t="s">
        <v>17</v>
      </c>
      <c r="I2159" s="0" t="s">
        <v>18</v>
      </c>
      <c r="J2159" s="0" t="s">
        <v>19</v>
      </c>
      <c r="K2159" s="0" t="n">
        <v>447807</v>
      </c>
      <c r="L2159" s="0" t="n">
        <v>4142.21</v>
      </c>
    </row>
    <row r="2160" customFormat="false" ht="16" hidden="false" customHeight="false" outlineLevel="0" collapsed="false">
      <c r="A2160" s="0" t="s">
        <v>5369</v>
      </c>
      <c r="B2160" s="0" t="s">
        <v>5370</v>
      </c>
      <c r="C2160" s="1" t="str">
        <f aca="false">HYPERLINK(D2160)</f>
        <v>https://b1047.com/benefits-of-adopting-a-pet-from-the-animal-shelter/</v>
      </c>
      <c r="D2160" s="0" t="s">
        <v>5371</v>
      </c>
      <c r="E2160" s="0" t="s">
        <v>5372</v>
      </c>
      <c r="F2160" s="0" t="s">
        <v>77</v>
      </c>
      <c r="H2160" s="0" t="s">
        <v>17</v>
      </c>
      <c r="I2160" s="0" t="s">
        <v>18</v>
      </c>
      <c r="J2160" s="0" t="s">
        <v>19</v>
      </c>
      <c r="K2160" s="0" t="n">
        <v>48</v>
      </c>
      <c r="L2160" s="0" t="n">
        <v>0.44</v>
      </c>
    </row>
    <row r="2161" customFormat="false" ht="16" hidden="false" customHeight="false" outlineLevel="0" collapsed="false">
      <c r="A2161" s="0" t="s">
        <v>5373</v>
      </c>
      <c r="B2161" s="0" t="s">
        <v>5370</v>
      </c>
      <c r="C2161" s="1" t="str">
        <f aca="false">HYPERLINK(D2161)</f>
        <v>https://1015krock.com/benefits-of-adopting-a-pet-from-the-animal-shelter/</v>
      </c>
      <c r="D2161" s="0" t="s">
        <v>5374</v>
      </c>
      <c r="E2161" s="0" t="s">
        <v>5372</v>
      </c>
      <c r="F2161" s="0" t="s">
        <v>141</v>
      </c>
      <c r="G2161" s="0" t="s">
        <v>669</v>
      </c>
      <c r="H2161" s="0" t="s">
        <v>17</v>
      </c>
      <c r="I2161" s="0" t="s">
        <v>18</v>
      </c>
      <c r="J2161" s="0" t="s">
        <v>19</v>
      </c>
      <c r="K2161" s="0" t="n">
        <v>36</v>
      </c>
      <c r="L2161" s="0" t="n">
        <v>0.33</v>
      </c>
    </row>
    <row r="2162" customFormat="false" ht="16" hidden="false" customHeight="false" outlineLevel="0" collapsed="false">
      <c r="A2162" s="0" t="s">
        <v>5375</v>
      </c>
      <c r="B2162" s="0" t="s">
        <v>5370</v>
      </c>
      <c r="C2162" s="1" t="str">
        <f aca="false">HYPERLINK(D2162)</f>
        <v>https://z963.com/benefits-of-adopting-a-pet-from-the-animal-shelter/</v>
      </c>
      <c r="D2162" s="0" t="s">
        <v>5376</v>
      </c>
      <c r="E2162" s="0" t="s">
        <v>5372</v>
      </c>
      <c r="F2162" s="0" t="s">
        <v>151</v>
      </c>
      <c r="G2162" s="0" t="s">
        <v>669</v>
      </c>
      <c r="H2162" s="0" t="s">
        <v>17</v>
      </c>
      <c r="I2162" s="0" t="s">
        <v>18</v>
      </c>
      <c r="J2162" s="0" t="s">
        <v>19</v>
      </c>
      <c r="K2162" s="0" t="n">
        <v>84</v>
      </c>
      <c r="L2162" s="0" t="n">
        <v>0.78</v>
      </c>
    </row>
    <row r="2163" customFormat="false" ht="16" hidden="false" customHeight="false" outlineLevel="0" collapsed="false">
      <c r="A2163" s="0" t="s">
        <v>5377</v>
      </c>
      <c r="B2163" s="0" t="s">
        <v>5378</v>
      </c>
      <c r="C2163" s="1" t="str">
        <f aca="false">HYPERLINK(D2163)</f>
        <v>https://www.morningagclips.com/usda-cochran-u-s-wheat-classifications/</v>
      </c>
      <c r="D2163" s="0" t="s">
        <v>5379</v>
      </c>
      <c r="E2163" s="0" t="s">
        <v>5380</v>
      </c>
      <c r="F2163" s="0" t="s">
        <v>626</v>
      </c>
      <c r="G2163" s="0" t="s">
        <v>5381</v>
      </c>
      <c r="H2163" s="0" t="s">
        <v>17</v>
      </c>
      <c r="I2163" s="0" t="s">
        <v>163</v>
      </c>
      <c r="J2163" s="0" t="s">
        <v>19</v>
      </c>
      <c r="K2163" s="0" t="n">
        <v>23912</v>
      </c>
      <c r="L2163" s="0" t="n">
        <v>221.19</v>
      </c>
    </row>
    <row r="2164" customFormat="false" ht="16" hidden="false" customHeight="false" outlineLevel="0" collapsed="false">
      <c r="A2164" s="0" t="s">
        <v>5382</v>
      </c>
      <c r="B2164" s="0" t="s">
        <v>4840</v>
      </c>
      <c r="C2164" s="1" t="str">
        <f aca="false">HYPERLINK(D2164)</f>
        <v>https://www.dairybusiness.com/two-join-vytelle-as-regional-sales-managers/</v>
      </c>
      <c r="D2164" s="0" t="s">
        <v>5383</v>
      </c>
      <c r="E2164" s="0" t="s">
        <v>5384</v>
      </c>
      <c r="F2164" s="0" t="s">
        <v>1125</v>
      </c>
      <c r="G2164" s="0" t="s">
        <v>1126</v>
      </c>
      <c r="H2164" s="0" t="s">
        <v>17</v>
      </c>
      <c r="I2164" s="0" t="s">
        <v>163</v>
      </c>
      <c r="J2164" s="0" t="s">
        <v>19</v>
      </c>
      <c r="K2164" s="0" t="n">
        <v>4842</v>
      </c>
      <c r="L2164" s="0" t="n">
        <v>44.79</v>
      </c>
    </row>
    <row r="2165" customFormat="false" ht="16" hidden="false" customHeight="false" outlineLevel="0" collapsed="false">
      <c r="A2165" s="0" t="s">
        <v>5385</v>
      </c>
      <c r="B2165" s="0" t="s">
        <v>5386</v>
      </c>
      <c r="C2165" s="1" t="str">
        <f aca="false">HYPERLINK(D2165)</f>
        <v>https://www.newswest9.com/article/news/politics/elections/texas-railroad-commissioner-candidate-stops-big-spring/513-64fe3f29-751b-4210-89f3-0952553f9538</v>
      </c>
      <c r="D2165" s="0" t="s">
        <v>5387</v>
      </c>
      <c r="E2165" s="0" t="s">
        <v>5388</v>
      </c>
      <c r="F2165" s="0" t="s">
        <v>5389</v>
      </c>
      <c r="G2165" s="0" t="s">
        <v>5390</v>
      </c>
      <c r="H2165" s="0" t="s">
        <v>17</v>
      </c>
      <c r="I2165" s="0" t="s">
        <v>176</v>
      </c>
      <c r="J2165" s="0" t="s">
        <v>19</v>
      </c>
      <c r="K2165" s="0" t="n">
        <v>68908</v>
      </c>
      <c r="L2165" s="0" t="n">
        <v>637.4</v>
      </c>
    </row>
    <row r="2166" customFormat="false" ht="16" hidden="false" customHeight="false" outlineLevel="0" collapsed="false">
      <c r="A2166" s="0" t="s">
        <v>5391</v>
      </c>
      <c r="B2166" s="0" t="s">
        <v>5392</v>
      </c>
      <c r="C2166" s="1" t="str">
        <f aca="false">HYPERLINK(D2166)</f>
        <v>https://themercury.com/news/for-retired-fire-captain-dale-hayden-driving-a-school-bus/article_f135e42d-0721-5e79-ba03-1a2c95a6cbe6.html</v>
      </c>
      <c r="D2166" s="0" t="s">
        <v>5393</v>
      </c>
      <c r="E2166" s="0" t="s">
        <v>5394</v>
      </c>
      <c r="F2166" s="0" t="s">
        <v>64</v>
      </c>
      <c r="G2166" s="0" t="s">
        <v>3770</v>
      </c>
      <c r="H2166" s="0" t="s">
        <v>17</v>
      </c>
      <c r="I2166" s="0" t="s">
        <v>18</v>
      </c>
      <c r="J2166" s="0" t="s">
        <v>19</v>
      </c>
      <c r="K2166" s="0" t="n">
        <v>62440</v>
      </c>
      <c r="L2166" s="0" t="n">
        <v>577.57</v>
      </c>
    </row>
    <row r="2167" customFormat="false" ht="16" hidden="false" customHeight="false" outlineLevel="0" collapsed="false">
      <c r="A2167" s="0" t="s">
        <v>5391</v>
      </c>
      <c r="B2167" s="0" t="s">
        <v>5395</v>
      </c>
      <c r="C2167" s="1" t="str">
        <f aca="false">HYPERLINK(D2167)</f>
        <v>https://themercury.com/news/local/county-names-new-leadership/article_f9e37491-6b3e-5603-a2c5-224ab2507cdf.html</v>
      </c>
      <c r="D2167" s="0" t="s">
        <v>5396</v>
      </c>
      <c r="E2167" s="0" t="s">
        <v>5397</v>
      </c>
      <c r="F2167" s="0" t="s">
        <v>64</v>
      </c>
      <c r="G2167" s="0" t="s">
        <v>570</v>
      </c>
      <c r="H2167" s="0" t="s">
        <v>17</v>
      </c>
      <c r="I2167" s="0" t="s">
        <v>18</v>
      </c>
      <c r="J2167" s="0" t="s">
        <v>19</v>
      </c>
      <c r="K2167" s="0" t="n">
        <v>62440</v>
      </c>
      <c r="L2167" s="0" t="n">
        <v>577.57</v>
      </c>
    </row>
    <row r="2168" customFormat="false" ht="16" hidden="false" customHeight="false" outlineLevel="0" collapsed="false">
      <c r="A2168" s="0" t="s">
        <v>5391</v>
      </c>
      <c r="B2168" s="0" t="s">
        <v>5398</v>
      </c>
      <c r="C2168" s="1" t="str">
        <f aca="false">HYPERLINK(D2168)</f>
        <v>https://themercury.com/news/local/riley-county-names-new-leadership/article_f9e37491-6b3e-5603-a2c5-224ab2507cdf.html</v>
      </c>
      <c r="D2168" s="0" t="s">
        <v>5399</v>
      </c>
      <c r="E2168" s="0" t="s">
        <v>5397</v>
      </c>
      <c r="F2168" s="0" t="s">
        <v>64</v>
      </c>
      <c r="G2168" s="0" t="s">
        <v>570</v>
      </c>
      <c r="H2168" s="0" t="s">
        <v>17</v>
      </c>
      <c r="I2168" s="0" t="s">
        <v>18</v>
      </c>
      <c r="J2168" s="0" t="s">
        <v>19</v>
      </c>
      <c r="K2168" s="0" t="n">
        <v>62440</v>
      </c>
      <c r="L2168" s="0" t="n">
        <v>577.57</v>
      </c>
    </row>
    <row r="2169" customFormat="false" ht="16" hidden="false" customHeight="false" outlineLevel="0" collapsed="false">
      <c r="A2169" s="0" t="s">
        <v>5400</v>
      </c>
      <c r="B2169" s="0" t="s">
        <v>5401</v>
      </c>
      <c r="C2169" s="1" t="str">
        <f aca="false">HYPERLINK(D2169)</f>
        <v>https://www.kansas.com/sports/college/big-12/kansas-state/article239252398.html</v>
      </c>
      <c r="D2169" s="0" t="s">
        <v>5402</v>
      </c>
      <c r="E2169" s="0" t="s">
        <v>5401</v>
      </c>
      <c r="F2169" s="0" t="s">
        <v>512</v>
      </c>
      <c r="H2169" s="0" t="s">
        <v>17</v>
      </c>
      <c r="I2169" s="0" t="s">
        <v>18</v>
      </c>
      <c r="J2169" s="0" t="s">
        <v>19</v>
      </c>
      <c r="K2169" s="0" t="n">
        <v>420376</v>
      </c>
      <c r="L2169" s="0" t="n">
        <v>3888.48</v>
      </c>
    </row>
    <row r="2170" customFormat="false" ht="16" hidden="false" customHeight="false" outlineLevel="0" collapsed="false">
      <c r="A2170" s="0" t="s">
        <v>5403</v>
      </c>
      <c r="B2170" s="0" t="s">
        <v>5404</v>
      </c>
      <c r="C2170" s="1" t="str">
        <f aca="false">HYPERLINK(D2170)</f>
        <v>http://www.feedandgrain.com/news/geaps-k-state-offer-online-training-courses</v>
      </c>
      <c r="D2170" s="0" t="s">
        <v>5405</v>
      </c>
      <c r="E2170" s="0" t="s">
        <v>5406</v>
      </c>
      <c r="F2170" s="0" t="s">
        <v>4402</v>
      </c>
      <c r="H2170" s="0" t="s">
        <v>17</v>
      </c>
      <c r="J2170" s="0" t="s">
        <v>19</v>
      </c>
      <c r="K2170" s="0" t="n">
        <v>8896</v>
      </c>
      <c r="L2170" s="0" t="n">
        <v>82.29</v>
      </c>
    </row>
    <row r="2171" customFormat="false" ht="16" hidden="false" customHeight="false" outlineLevel="0" collapsed="false">
      <c r="A2171" s="0" t="s">
        <v>5407</v>
      </c>
      <c r="B2171" s="0" t="s">
        <v>5408</v>
      </c>
      <c r="C2171" s="1" t="str">
        <f aca="false">HYPERLINK(D2171)</f>
        <v>https://www.ksal.com/obituaries/stanley-g-bruce/</v>
      </c>
      <c r="D2171" s="0" t="s">
        <v>5409</v>
      </c>
      <c r="E2171" s="0" t="s">
        <v>5410</v>
      </c>
      <c r="F2171" s="0" t="s">
        <v>1672</v>
      </c>
      <c r="G2171" s="0" t="s">
        <v>1673</v>
      </c>
      <c r="H2171" s="0" t="s">
        <v>17</v>
      </c>
      <c r="I2171" s="0" t="s">
        <v>18</v>
      </c>
      <c r="J2171" s="0" t="s">
        <v>19</v>
      </c>
      <c r="K2171" s="0" t="n">
        <v>95789</v>
      </c>
      <c r="L2171" s="0" t="n">
        <v>886.05</v>
      </c>
    </row>
    <row r="2172" customFormat="false" ht="16" hidden="false" customHeight="false" outlineLevel="0" collapsed="false">
      <c r="A2172" s="0" t="s">
        <v>5411</v>
      </c>
      <c r="B2172" s="0" t="s">
        <v>5412</v>
      </c>
      <c r="C2172" s="1" t="str">
        <f aca="false">HYPERLINK(D2172)</f>
        <v>http://www.ccenterdispatch.com/opinion/article_bcf29756-3636-11ea-91ec-b36ad56dc6db.html</v>
      </c>
      <c r="D2172" s="0" t="s">
        <v>5413</v>
      </c>
      <c r="E2172" s="0" t="s">
        <v>5414</v>
      </c>
      <c r="F2172" s="0" t="s">
        <v>949</v>
      </c>
      <c r="H2172" s="0" t="s">
        <v>17</v>
      </c>
      <c r="I2172" s="0" t="s">
        <v>731</v>
      </c>
      <c r="J2172" s="0" t="s">
        <v>19</v>
      </c>
      <c r="K2172" s="0" t="n">
        <v>5242</v>
      </c>
      <c r="L2172" s="0" t="n">
        <v>48.49</v>
      </c>
    </row>
    <row r="2173" customFormat="false" ht="16" hidden="false" customHeight="false" outlineLevel="0" collapsed="false">
      <c r="A2173" s="0" t="s">
        <v>5415</v>
      </c>
      <c r="B2173" s="0" t="s">
        <v>5416</v>
      </c>
      <c r="C2173" s="1" t="str">
        <f aca="false">HYPERLINK(D2173)</f>
        <v>https://dailyjournalonline.com/news/local/food-safety-workshop-slated-for-wednesday/article_4eb462b5-c851-5617-a6ea-28772dcd60ea.html</v>
      </c>
      <c r="D2173" s="0" t="s">
        <v>5417</v>
      </c>
      <c r="E2173" s="0" t="s">
        <v>3510</v>
      </c>
      <c r="F2173" s="0" t="s">
        <v>2053</v>
      </c>
      <c r="G2173" s="0" t="s">
        <v>5418</v>
      </c>
      <c r="H2173" s="0" t="s">
        <v>17</v>
      </c>
      <c r="I2173" s="0" t="s">
        <v>375</v>
      </c>
      <c r="J2173" s="0" t="s">
        <v>19</v>
      </c>
      <c r="K2173" s="0" t="n">
        <v>36306</v>
      </c>
      <c r="L2173" s="0" t="n">
        <v>335.83</v>
      </c>
    </row>
    <row r="2174" customFormat="false" ht="16" hidden="false" customHeight="false" outlineLevel="0" collapsed="false">
      <c r="A2174" s="0" t="s">
        <v>5419</v>
      </c>
      <c r="B2174" s="0" t="s">
        <v>5420</v>
      </c>
      <c r="C2174" s="1" t="str">
        <f aca="false">HYPERLINK(D2174)</f>
        <v>https://www.tahlequahdailypress.com/news/local-woman-on-ksu-honor-roll/article_26960b40-5321-513c-ad07-0f0320107707.html</v>
      </c>
      <c r="D2174" s="0" t="s">
        <v>5421</v>
      </c>
      <c r="E2174" s="0" t="s">
        <v>5422</v>
      </c>
      <c r="F2174" s="0" t="s">
        <v>5423</v>
      </c>
      <c r="H2174" s="0" t="s">
        <v>17</v>
      </c>
      <c r="I2174" s="0" t="s">
        <v>205</v>
      </c>
      <c r="J2174" s="0" t="s">
        <v>19</v>
      </c>
      <c r="K2174" s="0" t="n">
        <v>27136</v>
      </c>
      <c r="L2174" s="0" t="n">
        <v>251.01</v>
      </c>
    </row>
    <row r="2175" customFormat="false" ht="16" hidden="false" customHeight="false" outlineLevel="0" collapsed="false">
      <c r="A2175" s="0" t="s">
        <v>5424</v>
      </c>
      <c r="B2175" s="0" t="s">
        <v>5425</v>
      </c>
      <c r="C2175" s="1" t="str">
        <f aca="false">HYPERLINK(D2175)</f>
        <v>https://www.chattanoogan.com/2020/1/13/402329/Health-Department-Urges-Residents-to.aspx</v>
      </c>
      <c r="D2175" s="0" t="s">
        <v>5426</v>
      </c>
      <c r="E2175" s="0" t="s">
        <v>5427</v>
      </c>
      <c r="F2175" s="0" t="s">
        <v>5428</v>
      </c>
      <c r="H2175" s="0" t="s">
        <v>17</v>
      </c>
      <c r="I2175" s="0" t="s">
        <v>888</v>
      </c>
      <c r="J2175" s="0" t="s">
        <v>19</v>
      </c>
      <c r="K2175" s="0" t="n">
        <v>113402</v>
      </c>
      <c r="L2175" s="0" t="n">
        <v>1048.97</v>
      </c>
    </row>
    <row r="2176" customFormat="false" ht="16" hidden="false" customHeight="false" outlineLevel="0" collapsed="false">
      <c r="A2176" s="0" t="s">
        <v>5429</v>
      </c>
      <c r="B2176" s="0" t="s">
        <v>5430</v>
      </c>
      <c r="C2176" s="1" t="str">
        <f aca="false">HYPERLINK(D2176)</f>
        <v>https://www.americanbakers.org/2020/01/part-of-this-community-first-time-aba-techcon-attendees-experience/</v>
      </c>
      <c r="D2176" s="0" t="s">
        <v>5431</v>
      </c>
      <c r="E2176" s="0" t="s">
        <v>5432</v>
      </c>
      <c r="F2176" s="0" t="s">
        <v>5433</v>
      </c>
      <c r="G2176" s="0" t="s">
        <v>5434</v>
      </c>
      <c r="H2176" s="0" t="s">
        <v>17</v>
      </c>
      <c r="J2176" s="0" t="s">
        <v>19</v>
      </c>
      <c r="K2176" s="0" t="n">
        <v>1266</v>
      </c>
      <c r="L2176" s="0" t="n">
        <v>11.71</v>
      </c>
    </row>
    <row r="2177" customFormat="false" ht="16" hidden="false" customHeight="false" outlineLevel="0" collapsed="false">
      <c r="A2177" s="0" t="s">
        <v>5435</v>
      </c>
      <c r="B2177" s="0" t="s">
        <v>5436</v>
      </c>
      <c r="C2177" s="1" t="str">
        <f aca="false">HYPERLINK(D2177)</f>
        <v>http://www.fox21delmarva.com/story/41554520/online-schools-report-publishes-ranking-of-best-online-mechanical-engineering-masters-degrees-for-2019-2020</v>
      </c>
      <c r="D2177" s="0" t="s">
        <v>5437</v>
      </c>
      <c r="E2177" s="0" t="s">
        <v>5438</v>
      </c>
      <c r="F2177" s="0" t="s">
        <v>291</v>
      </c>
      <c r="H2177" s="0" t="s">
        <v>17</v>
      </c>
      <c r="I2177" s="0" t="s">
        <v>292</v>
      </c>
      <c r="J2177" s="0" t="s">
        <v>19</v>
      </c>
      <c r="K2177" s="0" t="n">
        <v>4456</v>
      </c>
      <c r="L2177" s="0" t="n">
        <v>41.22</v>
      </c>
    </row>
    <row r="2178" customFormat="false" ht="16" hidden="false" customHeight="false" outlineLevel="0" collapsed="false">
      <c r="A2178" s="0" t="s">
        <v>5439</v>
      </c>
      <c r="B2178" s="0" t="s">
        <v>5440</v>
      </c>
      <c r="C2178" s="1" t="str">
        <f aca="false">HYPERLINK(D2178)</f>
        <v>https://www.einpresswire.com/article/507062926/latest-news-reynolds-new-ambassador-for-young-people-s-literature</v>
      </c>
      <c r="D2178" s="0" t="s">
        <v>5441</v>
      </c>
      <c r="E2178" s="0" t="s">
        <v>5442</v>
      </c>
      <c r="F2178" s="0" t="s">
        <v>5443</v>
      </c>
      <c r="H2178" s="0" t="s">
        <v>17</v>
      </c>
      <c r="J2178" s="0" t="s">
        <v>19</v>
      </c>
      <c r="K2178" s="0" t="n">
        <v>33305</v>
      </c>
      <c r="L2178" s="0" t="n">
        <v>308.07</v>
      </c>
    </row>
    <row r="2179" customFormat="false" ht="16" hidden="false" customHeight="false" outlineLevel="0" collapsed="false">
      <c r="A2179" s="0" t="s">
        <v>5444</v>
      </c>
      <c r="B2179" s="0" t="s">
        <v>5436</v>
      </c>
      <c r="C2179" s="1" t="str">
        <f aca="false">HYPERLINK(D2179)</f>
        <v>https://www.abc-7.com/story/41554520/online-schools-report-publishes-ranking-of-best-online-mechanical-engineering-masters-degrees-for-2019-2020</v>
      </c>
      <c r="D2179" s="0" t="s">
        <v>5445</v>
      </c>
      <c r="E2179" s="0" t="s">
        <v>5446</v>
      </c>
      <c r="F2179" s="0" t="s">
        <v>637</v>
      </c>
      <c r="H2179" s="0" t="s">
        <v>17</v>
      </c>
      <c r="I2179" s="0" t="s">
        <v>159</v>
      </c>
      <c r="J2179" s="0" t="s">
        <v>19</v>
      </c>
      <c r="K2179" s="0" t="n">
        <v>103215</v>
      </c>
      <c r="L2179" s="0" t="n">
        <v>954.74</v>
      </c>
    </row>
    <row r="2180" customFormat="false" ht="16" hidden="false" customHeight="false" outlineLevel="0" collapsed="false">
      <c r="A2180" s="0" t="s">
        <v>5447</v>
      </c>
      <c r="B2180" s="0" t="s">
        <v>5436</v>
      </c>
      <c r="C2180" s="1" t="str">
        <f aca="false">HYPERLINK(D2180)</f>
        <v>https://www.newson6.com/story/41554520/online-schools-report-publishes-ranking-of-best-online-mechanical-engineering-masters-degrees-for-2019-2020</v>
      </c>
      <c r="D2180" s="0" t="s">
        <v>5448</v>
      </c>
      <c r="E2180" s="0" t="s">
        <v>5449</v>
      </c>
      <c r="F2180" s="0" t="s">
        <v>204</v>
      </c>
      <c r="H2180" s="0" t="s">
        <v>17</v>
      </c>
      <c r="I2180" s="0" t="s">
        <v>205</v>
      </c>
      <c r="J2180" s="0" t="s">
        <v>19</v>
      </c>
      <c r="K2180" s="0" t="n">
        <v>461717</v>
      </c>
      <c r="L2180" s="0" t="n">
        <v>4270.88</v>
      </c>
    </row>
    <row r="2181" customFormat="false" ht="16" hidden="false" customHeight="false" outlineLevel="0" collapsed="false">
      <c r="A2181" s="0" t="s">
        <v>5450</v>
      </c>
      <c r="B2181" s="0" t="s">
        <v>5436</v>
      </c>
      <c r="C2181" s="1" t="str">
        <f aca="false">HYPERLINK(D2181)</f>
        <v>https://www.fox34.com/story/41554520/online-schools-report-publishes-ranking-of-best-online-mechanical-engineering-masters-degrees-for-2019-2020</v>
      </c>
      <c r="D2181" s="0" t="s">
        <v>5451</v>
      </c>
      <c r="E2181" s="0" t="s">
        <v>5449</v>
      </c>
      <c r="F2181" s="0" t="s">
        <v>269</v>
      </c>
      <c r="H2181" s="0" t="s">
        <v>17</v>
      </c>
      <c r="I2181" s="0" t="s">
        <v>176</v>
      </c>
      <c r="J2181" s="0" t="s">
        <v>19</v>
      </c>
      <c r="K2181" s="0" t="n">
        <v>29024</v>
      </c>
      <c r="L2181" s="0" t="n">
        <v>268.47</v>
      </c>
    </row>
    <row r="2182" customFormat="false" ht="16" hidden="false" customHeight="false" outlineLevel="0" collapsed="false">
      <c r="A2182" s="0" t="s">
        <v>5452</v>
      </c>
      <c r="B2182" s="0" t="s">
        <v>5436</v>
      </c>
      <c r="C2182" s="1" t="str">
        <f aca="false">HYPERLINK(D2182)</f>
        <v>https://www.929thedrive.com/story/41554520/online-schools-report-publishes-ranking-of-best-online-mechanical-engineering-masters-degrees-for-2019-2020</v>
      </c>
      <c r="D2182" s="0" t="s">
        <v>5453</v>
      </c>
      <c r="E2182" s="0" t="s">
        <v>5449</v>
      </c>
      <c r="F2182" s="0" t="s">
        <v>3129</v>
      </c>
      <c r="H2182" s="0" t="s">
        <v>17</v>
      </c>
      <c r="I2182" s="0" t="s">
        <v>205</v>
      </c>
      <c r="J2182" s="0" t="s">
        <v>19</v>
      </c>
      <c r="K2182" s="0" t="n">
        <v>1338</v>
      </c>
      <c r="L2182" s="0" t="n">
        <v>12.38</v>
      </c>
    </row>
    <row r="2183" customFormat="false" ht="16" hidden="false" customHeight="false" outlineLevel="0" collapsed="false">
      <c r="A2183" s="0" t="s">
        <v>5454</v>
      </c>
      <c r="B2183" s="0" t="s">
        <v>5436</v>
      </c>
      <c r="C2183" s="1" t="str">
        <f aca="false">HYPERLINK(D2183)</f>
        <v>https://www.kvoo.com/story/41554520/online-schools-report-publishes-ranking-of-best-online-mechanical-engineering-masters-degrees-for-2019-2020</v>
      </c>
      <c r="D2183" s="0" t="s">
        <v>5455</v>
      </c>
      <c r="E2183" s="0" t="s">
        <v>5449</v>
      </c>
      <c r="F2183" s="0" t="s">
        <v>272</v>
      </c>
      <c r="H2183" s="0" t="s">
        <v>17</v>
      </c>
      <c r="I2183" s="0" t="s">
        <v>205</v>
      </c>
      <c r="J2183" s="0" t="s">
        <v>19</v>
      </c>
      <c r="K2183" s="0" t="n">
        <v>5107</v>
      </c>
      <c r="L2183" s="0" t="n">
        <v>47.24</v>
      </c>
    </row>
    <row r="2184" customFormat="false" ht="16" hidden="false" customHeight="false" outlineLevel="0" collapsed="false">
      <c r="A2184" s="0" t="s">
        <v>5456</v>
      </c>
      <c r="B2184" s="0" t="s">
        <v>5436</v>
      </c>
      <c r="C2184" s="1" t="str">
        <f aca="false">HYPERLINK(D2184)</f>
        <v>https://www.magic1065.com/story/41554520/online-schools-report-publishes-ranking-of-best-online-mechanical-engineering-masters-degrees-for-2019-2020</v>
      </c>
      <c r="D2184" s="0" t="s">
        <v>5457</v>
      </c>
      <c r="E2184" s="0" t="s">
        <v>5449</v>
      </c>
      <c r="F2184" s="0" t="s">
        <v>146</v>
      </c>
      <c r="H2184" s="0" t="s">
        <v>17</v>
      </c>
      <c r="J2184" s="0" t="s">
        <v>19</v>
      </c>
      <c r="K2184" s="0" t="n">
        <v>3642</v>
      </c>
      <c r="L2184" s="0" t="n">
        <v>33.69</v>
      </c>
    </row>
    <row r="2185" customFormat="false" ht="16" hidden="false" customHeight="false" outlineLevel="0" collapsed="false">
      <c r="A2185" s="0" t="s">
        <v>5458</v>
      </c>
      <c r="B2185" s="0" t="s">
        <v>5436</v>
      </c>
      <c r="C2185" s="1" t="str">
        <f aca="false">HYPERLINK(D2185)</f>
        <v>https://www.wrcbtv.com/story/41554520/online-schools-report-publishes-ranking-of-best-online-mechanical-engineering-masters-degrees-for-2019-2020</v>
      </c>
      <c r="D2185" s="0" t="s">
        <v>5459</v>
      </c>
      <c r="E2185" s="0" t="s">
        <v>5446</v>
      </c>
      <c r="F2185" s="0" t="s">
        <v>3110</v>
      </c>
      <c r="H2185" s="0" t="s">
        <v>17</v>
      </c>
      <c r="I2185" s="0" t="s">
        <v>888</v>
      </c>
      <c r="J2185" s="0" t="s">
        <v>19</v>
      </c>
      <c r="K2185" s="0" t="n">
        <v>225441</v>
      </c>
      <c r="L2185" s="0" t="n">
        <v>2085.33</v>
      </c>
    </row>
    <row r="2186" customFormat="false" ht="16" hidden="false" customHeight="false" outlineLevel="0" collapsed="false">
      <c r="A2186" s="0" t="s">
        <v>5458</v>
      </c>
      <c r="B2186" s="0" t="s">
        <v>5460</v>
      </c>
      <c r="C2186" s="1" t="str">
        <f aca="false">HYPERLINK(D2186)</f>
        <v>http://www.spoke.com/press_releases/5e1c7be9283340c2ea01ae74</v>
      </c>
      <c r="D2186" s="0" t="s">
        <v>5461</v>
      </c>
      <c r="E2186" s="0" t="s">
        <v>5438</v>
      </c>
      <c r="F2186" s="0" t="s">
        <v>262</v>
      </c>
      <c r="G2186" s="0" t="s">
        <v>279</v>
      </c>
      <c r="H2186" s="0" t="s">
        <v>17</v>
      </c>
      <c r="J2186" s="0" t="s">
        <v>19</v>
      </c>
      <c r="K2186" s="0" t="n">
        <v>47768</v>
      </c>
      <c r="L2186" s="0" t="n">
        <v>441.85</v>
      </c>
    </row>
    <row r="2187" customFormat="false" ht="16" hidden="false" customHeight="false" outlineLevel="0" collapsed="false">
      <c r="A2187" s="0" t="s">
        <v>5458</v>
      </c>
      <c r="B2187" s="0" t="s">
        <v>5462</v>
      </c>
      <c r="C2187" s="1" t="str">
        <f aca="false">HYPERLINK(D2187)</f>
        <v>https://www.loc.gov/item/prn-20-002/</v>
      </c>
      <c r="D2187" s="0" t="s">
        <v>5463</v>
      </c>
      <c r="E2187" s="0" t="s">
        <v>5442</v>
      </c>
      <c r="F2187" s="0" t="s">
        <v>5464</v>
      </c>
      <c r="H2187" s="0" t="s">
        <v>17</v>
      </c>
      <c r="J2187" s="0" t="s">
        <v>19</v>
      </c>
      <c r="K2187" s="0" t="n">
        <v>3677888</v>
      </c>
      <c r="L2187" s="0" t="n">
        <v>34020.46</v>
      </c>
    </row>
    <row r="2188" customFormat="false" ht="16" hidden="false" customHeight="false" outlineLevel="0" collapsed="false">
      <c r="A2188" s="0" t="s">
        <v>5465</v>
      </c>
      <c r="B2188" s="0" t="s">
        <v>5466</v>
      </c>
      <c r="C2188" s="1" t="str">
        <f aca="false">HYPERLINK(D2188)</f>
        <v>http://news.websitegear.com/view/823740/Online%5FSchools%5FReport%5FPublishes%5FRanking%5Fof%5FBest%5FOnline%5FMechanical%5FEngineering%5FMaster%27s%5FDegrees%5Ffor%5F2019%2D2020</v>
      </c>
      <c r="D2188" s="0" t="s">
        <v>5467</v>
      </c>
      <c r="E2188" s="0" t="s">
        <v>5468</v>
      </c>
      <c r="F2188" s="0" t="s">
        <v>5469</v>
      </c>
      <c r="H2188" s="0" t="s">
        <v>17</v>
      </c>
      <c r="J2188" s="0" t="s">
        <v>19</v>
      </c>
      <c r="K2188" s="0" t="n">
        <v>1018</v>
      </c>
      <c r="L2188" s="0" t="n">
        <v>9.42</v>
      </c>
    </row>
    <row r="2189" customFormat="false" ht="16" hidden="false" customHeight="false" outlineLevel="0" collapsed="false">
      <c r="A2189" s="0" t="s">
        <v>5470</v>
      </c>
      <c r="B2189" s="0" t="s">
        <v>5471</v>
      </c>
      <c r="C2189" s="1" t="str">
        <f aca="false">HYPERLINK(D2189)</f>
        <v>https://blog.businessclassnews.com/latest-news/?rkey=20200113PH85098&amp;filter=11925&amp;%EF%BB%BFOnline-Schools-Report-Publishes-Ranking-of-Best-Online-Mechanical-Engineering-Master's-Degrees-for-2019-2020</v>
      </c>
      <c r="D2189" s="0" t="s">
        <v>5472</v>
      </c>
      <c r="E2189" s="0" t="s">
        <v>5449</v>
      </c>
      <c r="F2189" s="0" t="s">
        <v>4930</v>
      </c>
      <c r="H2189" s="0" t="s">
        <v>17</v>
      </c>
      <c r="J2189" s="0" t="s">
        <v>19</v>
      </c>
      <c r="K2189" s="0" t="n">
        <v>0</v>
      </c>
      <c r="L2189" s="0" t="n">
        <v>0</v>
      </c>
    </row>
    <row r="2190" customFormat="false" ht="16" hidden="false" customHeight="false" outlineLevel="0" collapsed="false">
      <c r="A2190" s="0" t="s">
        <v>5473</v>
      </c>
      <c r="B2190" s="0" t="s">
        <v>5436</v>
      </c>
      <c r="C2190" s="1" t="str">
        <f aca="false">HYPERLINK(D2190)</f>
        <v>http://www.wicz.com/story/41554520/online-schools-report-publishes-ranking-of-best-online-mechanical-engineering-masters-degrees-for-2019-2020</v>
      </c>
      <c r="D2190" s="0" t="s">
        <v>5474</v>
      </c>
      <c r="E2190" s="0" t="s">
        <v>5438</v>
      </c>
      <c r="F2190" s="0" t="s">
        <v>214</v>
      </c>
      <c r="H2190" s="0" t="s">
        <v>17</v>
      </c>
      <c r="I2190" s="0" t="s">
        <v>163</v>
      </c>
      <c r="J2190" s="0" t="s">
        <v>19</v>
      </c>
      <c r="K2190" s="0" t="n">
        <v>62907</v>
      </c>
      <c r="L2190" s="0" t="n">
        <v>581.89</v>
      </c>
    </row>
    <row r="2191" customFormat="false" ht="16" hidden="false" customHeight="false" outlineLevel="0" collapsed="false">
      <c r="A2191" s="0" t="s">
        <v>5475</v>
      </c>
      <c r="B2191" s="0" t="s">
        <v>5471</v>
      </c>
      <c r="C2191" s="1" t="str">
        <f aca="false">HYPERLINK(D2191)</f>
        <v>http://www.allaboutthechild.com/news/?rkey=20200113PH85098&amp;filter=102</v>
      </c>
      <c r="D2191" s="0" t="s">
        <v>5476</v>
      </c>
      <c r="E2191" s="0" t="s">
        <v>5438</v>
      </c>
      <c r="F2191" s="0" t="s">
        <v>672</v>
      </c>
      <c r="H2191" s="0" t="s">
        <v>96</v>
      </c>
      <c r="J2191" s="0" t="s">
        <v>19</v>
      </c>
      <c r="K2191" s="0" t="n">
        <v>478</v>
      </c>
      <c r="L2191" s="0" t="n">
        <v>4.42</v>
      </c>
    </row>
    <row r="2192" customFormat="false" ht="16" hidden="false" customHeight="false" outlineLevel="0" collapsed="false">
      <c r="A2192" s="0" t="s">
        <v>5477</v>
      </c>
      <c r="B2192" s="0" t="s">
        <v>5471</v>
      </c>
      <c r="C2192" s="1" t="str">
        <f aca="false">HYPERLINK(D2192)</f>
        <v>http://markets.ask.com/ask/news/read/39360473/%EF%BB%BFonline_schools_report_publishes_ranking_of_best_online_mechanical_engineering_master's_degrees_for_2019</v>
      </c>
      <c r="D2192" s="0" t="s">
        <v>5478</v>
      </c>
      <c r="E2192" s="0" t="s">
        <v>5449</v>
      </c>
      <c r="F2192" s="0" t="s">
        <v>883</v>
      </c>
      <c r="H2192" s="0" t="s">
        <v>17</v>
      </c>
      <c r="J2192" s="0" t="s">
        <v>19</v>
      </c>
      <c r="K2192" s="0" t="n">
        <v>2689</v>
      </c>
      <c r="L2192" s="0" t="n">
        <v>24.87</v>
      </c>
    </row>
    <row r="2193" customFormat="false" ht="16" hidden="false" customHeight="false" outlineLevel="0" collapsed="false">
      <c r="A2193" s="0" t="s">
        <v>5479</v>
      </c>
      <c r="B2193" s="0" t="s">
        <v>5471</v>
      </c>
      <c r="C2193" s="1" t="str">
        <f aca="false">HYPERLINK(D2193)</f>
        <v>http://angelacares.org/resources/pr-newswire-news/?rkey=20200113PH85098&amp;filter=5088</v>
      </c>
      <c r="D2193" s="0" t="s">
        <v>5480</v>
      </c>
      <c r="E2193" s="0" t="s">
        <v>5449</v>
      </c>
      <c r="F2193" s="0" t="s">
        <v>3134</v>
      </c>
      <c r="H2193" s="0" t="s">
        <v>17</v>
      </c>
      <c r="I2193" s="0" t="s">
        <v>339</v>
      </c>
      <c r="J2193" s="0" t="s">
        <v>19</v>
      </c>
      <c r="K2193" s="0" t="n">
        <v>122</v>
      </c>
      <c r="L2193" s="0" t="n">
        <v>1.13</v>
      </c>
    </row>
    <row r="2194" customFormat="false" ht="16" hidden="false" customHeight="false" outlineLevel="0" collapsed="false">
      <c r="A2194" s="0" t="s">
        <v>5479</v>
      </c>
      <c r="B2194" s="0" t="s">
        <v>5471</v>
      </c>
      <c r="C2194" s="1" t="str">
        <f aca="false">HYPERLINK(D2194)</f>
        <v>http://markets.chroniclejournal.com/chroniclejournal/news/read/39360473/%EF%BB%BFonline_schools_report_publishes_ranking_of_best_online_mechanical_engineering_master's_degrees_for_2019</v>
      </c>
      <c r="D2194" s="0" t="s">
        <v>5481</v>
      </c>
      <c r="E2194" s="0" t="s">
        <v>5449</v>
      </c>
      <c r="F2194" s="0" t="s">
        <v>310</v>
      </c>
      <c r="G2194" s="0" t="s">
        <v>279</v>
      </c>
      <c r="H2194" s="0" t="s">
        <v>17</v>
      </c>
      <c r="J2194" s="0" t="s">
        <v>19</v>
      </c>
      <c r="K2194" s="0" t="n">
        <v>944</v>
      </c>
      <c r="L2194" s="0" t="n">
        <v>8.73</v>
      </c>
    </row>
    <row r="2195" customFormat="false" ht="16" hidden="false" customHeight="false" outlineLevel="0" collapsed="false">
      <c r="A2195" s="0" t="s">
        <v>5482</v>
      </c>
      <c r="B2195" s="0" t="s">
        <v>5471</v>
      </c>
      <c r="C2195" s="1" t="str">
        <f aca="false">HYPERLINK(D2195)</f>
        <v>http://markets.post-gazette.com/postgazette/news/read/39360473/%EF%BB%BFonline_schools_report_publishes_ranking_of_best_online_mechanical_engineering_master's_degrees_for_2019</v>
      </c>
      <c r="D2195" s="0" t="s">
        <v>5483</v>
      </c>
      <c r="E2195" s="0" t="s">
        <v>5484</v>
      </c>
      <c r="F2195" s="0" t="s">
        <v>316</v>
      </c>
      <c r="G2195" s="0" t="s">
        <v>279</v>
      </c>
      <c r="H2195" s="0" t="s">
        <v>17</v>
      </c>
      <c r="J2195" s="0" t="s">
        <v>19</v>
      </c>
      <c r="K2195" s="0" t="n">
        <v>2579</v>
      </c>
      <c r="L2195" s="0" t="n">
        <v>23.86</v>
      </c>
    </row>
    <row r="2196" customFormat="false" ht="16" hidden="false" customHeight="false" outlineLevel="0" collapsed="false">
      <c r="A2196" s="0" t="s">
        <v>5485</v>
      </c>
      <c r="B2196" s="0" t="s">
        <v>5471</v>
      </c>
      <c r="C2196" s="1" t="str">
        <f aca="false">HYPERLINK(D2196)</f>
        <v>https://markets.businessinsider.com/news/stocks/online-schools-report-publishes-ranking-of-best-online-mechanical-engineering-master-s-degrees-for-2019-2020-1028812599</v>
      </c>
      <c r="D2196" s="0" t="s">
        <v>5486</v>
      </c>
      <c r="E2196" s="0" t="s">
        <v>5438</v>
      </c>
      <c r="F2196" s="0" t="s">
        <v>264</v>
      </c>
      <c r="G2196" s="0" t="s">
        <v>3126</v>
      </c>
      <c r="H2196" s="0" t="s">
        <v>17</v>
      </c>
      <c r="J2196" s="0" t="s">
        <v>19</v>
      </c>
      <c r="K2196" s="0" t="n">
        <v>6412626</v>
      </c>
      <c r="L2196" s="0" t="n">
        <v>59316.79</v>
      </c>
    </row>
    <row r="2197" customFormat="false" ht="16" hidden="false" customHeight="false" outlineLevel="0" collapsed="false">
      <c r="A2197" s="0" t="s">
        <v>5487</v>
      </c>
      <c r="B2197" s="0" t="s">
        <v>5488</v>
      </c>
      <c r="C2197" s="1" t="str">
        <f aca="false">HYPERLINK(D2197)</f>
        <v>https://www.3tres3.com/articulos/resumen-de-la-17-conferencia-de-la-apsa-produccion-e-innovacion_42081/</v>
      </c>
      <c r="D2197" s="0" t="s">
        <v>5489</v>
      </c>
      <c r="E2197" s="0" t="s">
        <v>5490</v>
      </c>
      <c r="F2197" s="0" t="s">
        <v>764</v>
      </c>
      <c r="G2197" s="0" t="s">
        <v>5491</v>
      </c>
      <c r="H2197" s="0" t="s">
        <v>765</v>
      </c>
      <c r="J2197" s="0" t="s">
        <v>120</v>
      </c>
      <c r="K2197" s="0" t="n">
        <v>99027</v>
      </c>
      <c r="L2197" s="0" t="n">
        <v>916</v>
      </c>
    </row>
    <row r="2198" customFormat="false" ht="16" hidden="false" customHeight="false" outlineLevel="0" collapsed="false">
      <c r="A2198" s="0" t="s">
        <v>5492</v>
      </c>
      <c r="B2198" s="0" t="s">
        <v>5471</v>
      </c>
      <c r="C2198" s="1" t="str">
        <f aca="false">HYPERLINK(D2198)</f>
        <v>https://latinbusinesstoday.com/pr-newswire/?rkey=20200113PH85098&amp;filter=11813</v>
      </c>
      <c r="D2198" s="0" t="s">
        <v>5493</v>
      </c>
      <c r="E2198" s="0" t="s">
        <v>5438</v>
      </c>
      <c r="F2198" s="0" t="s">
        <v>3147</v>
      </c>
      <c r="H2198" s="0" t="s">
        <v>17</v>
      </c>
      <c r="J2198" s="0" t="s">
        <v>19</v>
      </c>
      <c r="K2198" s="0" t="n">
        <v>1531</v>
      </c>
      <c r="L2198" s="0" t="n">
        <v>14.16</v>
      </c>
    </row>
    <row r="2199" customFormat="false" ht="16" hidden="false" customHeight="false" outlineLevel="0" collapsed="false">
      <c r="A2199" s="0" t="s">
        <v>5494</v>
      </c>
      <c r="B2199" s="0" t="s">
        <v>5471</v>
      </c>
      <c r="C2199" s="1" t="str">
        <f aca="false">HYPERLINK(D2199)</f>
        <v>https://www.streetinsider.com/PRNewswire/%EF%BB%BFOnline+Schools+Report+Publishes+Ranking+of+Best+Online+Mechanical+Engineering+Master%27s+Degrees+for+2019-2020/16327090.html</v>
      </c>
      <c r="D2199" s="0" t="s">
        <v>5495</v>
      </c>
      <c r="E2199" s="0" t="s">
        <v>5449</v>
      </c>
      <c r="F2199" s="0" t="s">
        <v>251</v>
      </c>
      <c r="H2199" s="0" t="s">
        <v>17</v>
      </c>
      <c r="J2199" s="0" t="s">
        <v>19</v>
      </c>
      <c r="K2199" s="0" t="n">
        <v>366495</v>
      </c>
      <c r="L2199" s="0" t="n">
        <v>3390.08</v>
      </c>
    </row>
    <row r="2200" customFormat="false" ht="16" hidden="false" customHeight="false" outlineLevel="0" collapsed="false">
      <c r="A2200" s="0" t="s">
        <v>5496</v>
      </c>
      <c r="B2200" s="0" t="s">
        <v>5462</v>
      </c>
      <c r="C2200" s="1" t="str">
        <f aca="false">HYPERLINK(D2200)</f>
        <v>https://www.publishersweekly.com/pw/by-topic/childrens/childrens-industry-news/article/82154-jason-reynolds-named-new-national-ambassador-for-young-people-s-literature.html</v>
      </c>
      <c r="D2200" s="0" t="s">
        <v>5497</v>
      </c>
      <c r="E2200" s="0" t="s">
        <v>5498</v>
      </c>
      <c r="F2200" s="0" t="s">
        <v>5499</v>
      </c>
      <c r="G2200" s="0" t="s">
        <v>5500</v>
      </c>
      <c r="H2200" s="0" t="s">
        <v>17</v>
      </c>
      <c r="J2200" s="0" t="s">
        <v>19</v>
      </c>
      <c r="K2200" s="0" t="n">
        <v>917002</v>
      </c>
      <c r="L2200" s="0" t="n">
        <v>8482.27</v>
      </c>
    </row>
    <row r="2201" customFormat="false" ht="16" hidden="false" customHeight="false" outlineLevel="0" collapsed="false">
      <c r="A2201" s="0" t="s">
        <v>5501</v>
      </c>
      <c r="B2201" s="0" t="s">
        <v>5502</v>
      </c>
      <c r="C2201" s="1" t="str">
        <f aca="false">HYPERLINK(D2201)</f>
        <v>http://www.tickertech.com/cgi/?a=news&amp;ticker=a&amp;w=&amp;story=202001202001130838PR_NEWS_USPR_____PH85098</v>
      </c>
      <c r="D2201" s="0" t="s">
        <v>5503</v>
      </c>
      <c r="E2201" s="0" t="s">
        <v>5468</v>
      </c>
      <c r="F2201" s="0" t="s">
        <v>266</v>
      </c>
      <c r="H2201" s="0" t="s">
        <v>17</v>
      </c>
      <c r="J2201" s="0" t="s">
        <v>19</v>
      </c>
      <c r="K2201" s="0" t="n">
        <v>2811</v>
      </c>
      <c r="L2201" s="0" t="n">
        <v>26</v>
      </c>
    </row>
    <row r="2202" customFormat="false" ht="16" hidden="false" customHeight="false" outlineLevel="0" collapsed="false">
      <c r="A2202" s="0" t="s">
        <v>5504</v>
      </c>
      <c r="B2202" s="0" t="s">
        <v>5471</v>
      </c>
      <c r="C2202" s="1" t="str">
        <f aca="false">HYPERLINK(D2202)</f>
        <v>https://www.merrilledge.com/research/story?stryKey=600-202001130838PR_NEWS_USPRX____PH85098-1</v>
      </c>
      <c r="D2202" s="0" t="s">
        <v>5505</v>
      </c>
      <c r="E2202" s="0" t="s">
        <v>5438</v>
      </c>
      <c r="F2202" s="0" t="s">
        <v>858</v>
      </c>
      <c r="H2202" s="0" t="s">
        <v>17</v>
      </c>
      <c r="J2202" s="0" t="s">
        <v>19</v>
      </c>
      <c r="K2202" s="0" t="n">
        <v>666701</v>
      </c>
      <c r="L2202" s="0" t="n">
        <v>6166.98</v>
      </c>
    </row>
    <row r="2203" customFormat="false" ht="16" hidden="false" customHeight="false" outlineLevel="0" collapsed="false">
      <c r="A2203" s="0" t="s">
        <v>5506</v>
      </c>
      <c r="B2203" s="0" t="s">
        <v>5471</v>
      </c>
      <c r="C2203" s="1" t="str">
        <f aca="false">HYPERLINK(D2203)</f>
        <v>http://markets.financialcontent.com/1discountbrokerage/news/read/39360473/%EF%BB%BFonline_schools_report_publishes_ranking_of_best_online_mechanical_engineering_master's_degrees_for_2019</v>
      </c>
      <c r="D2203" s="0" t="s">
        <v>5507</v>
      </c>
      <c r="E2203" s="0" t="s">
        <v>5449</v>
      </c>
      <c r="F2203" s="0" t="s">
        <v>314</v>
      </c>
      <c r="G2203" s="0" t="s">
        <v>279</v>
      </c>
      <c r="H2203" s="0" t="s">
        <v>17</v>
      </c>
      <c r="J2203" s="0" t="s">
        <v>19</v>
      </c>
      <c r="K2203" s="0" t="n">
        <v>132</v>
      </c>
      <c r="L2203" s="0" t="n">
        <v>1.22</v>
      </c>
    </row>
    <row r="2204" customFormat="false" ht="16" hidden="false" customHeight="false" outlineLevel="0" collapsed="false">
      <c r="A2204" s="0" t="s">
        <v>5506</v>
      </c>
      <c r="B2204" s="0" t="s">
        <v>5466</v>
      </c>
      <c r="C2204" s="1" t="str">
        <f aca="false">HYPERLINK(D2204)</f>
        <v>http://www.investorpoint.com/news/ENERGY01/8497717636353139/</v>
      </c>
      <c r="D2204" s="0" t="s">
        <v>5508</v>
      </c>
      <c r="E2204" s="0" t="s">
        <v>5468</v>
      </c>
      <c r="F2204" s="0" t="s">
        <v>318</v>
      </c>
      <c r="H2204" s="0" t="s">
        <v>17</v>
      </c>
      <c r="J2204" s="0" t="s">
        <v>19</v>
      </c>
      <c r="K2204" s="0" t="n">
        <v>7449</v>
      </c>
      <c r="L2204" s="0" t="n">
        <v>68.9</v>
      </c>
    </row>
    <row r="2205" customFormat="false" ht="16" hidden="false" customHeight="false" outlineLevel="0" collapsed="false">
      <c r="A2205" s="0" t="s">
        <v>5506</v>
      </c>
      <c r="B2205" s="0" t="s">
        <v>5436</v>
      </c>
      <c r="C2205" s="1" t="str">
        <f aca="false">HYPERLINK(D2205)</f>
        <v>https://www.finanzen.net/nachricht/aktien/online-schools-report-publishes-ranking-of-best-online-mechanical-engineering-master-s-degrees-for-2019-2020-8389953</v>
      </c>
      <c r="D2205" s="0" t="s">
        <v>5509</v>
      </c>
      <c r="E2205" s="0" t="s">
        <v>5449</v>
      </c>
      <c r="F2205" s="0" t="s">
        <v>324</v>
      </c>
      <c r="H2205" s="0" t="s">
        <v>325</v>
      </c>
      <c r="J2205" s="0" t="s">
        <v>19</v>
      </c>
      <c r="K2205" s="0" t="n">
        <v>3995206</v>
      </c>
      <c r="L2205" s="0" t="n">
        <v>36955.66</v>
      </c>
    </row>
    <row r="2206" customFormat="false" ht="16" hidden="false" customHeight="false" outlineLevel="0" collapsed="false">
      <c r="A2206" s="0" t="s">
        <v>5506</v>
      </c>
      <c r="B2206" s="0" t="s">
        <v>5471</v>
      </c>
      <c r="C2206" s="1" t="str">
        <f aca="false">HYPERLINK(D2206)</f>
        <v>https://www.morningstar.com/news/pr-newswire/20200113ph85098/online-schools-report-publishes-ranking-of-best-online-mechanical-engineering-masters-degrees-for-2019-2020</v>
      </c>
      <c r="D2206" s="0" t="s">
        <v>5510</v>
      </c>
      <c r="E2206" s="0" t="s">
        <v>5449</v>
      </c>
      <c r="F2206" s="0" t="s">
        <v>332</v>
      </c>
      <c r="H2206" s="0" t="s">
        <v>17</v>
      </c>
      <c r="J2206" s="0" t="s">
        <v>19</v>
      </c>
      <c r="K2206" s="0" t="n">
        <v>1976523</v>
      </c>
      <c r="L2206" s="0" t="n">
        <v>18282.84</v>
      </c>
    </row>
    <row r="2207" customFormat="false" ht="16" hidden="false" customHeight="false" outlineLevel="0" collapsed="false">
      <c r="A2207" s="0" t="s">
        <v>5506</v>
      </c>
      <c r="B2207" s="0" t="s">
        <v>5471</v>
      </c>
      <c r="C2207" s="1" t="str">
        <f aca="false">HYPERLINK(D2207)</f>
        <v>https://www.finanzen.at/nachrichten/aktien/%EF%BB%BFonline-schools-report-publishes-ranking-of-best-online-mechanical-engineering-masters-degrees-for-2019-2020-1028812599</v>
      </c>
      <c r="D2207" s="0" t="s">
        <v>5511</v>
      </c>
      <c r="E2207" s="0" t="s">
        <v>5446</v>
      </c>
      <c r="F2207" s="0" t="s">
        <v>327</v>
      </c>
      <c r="H2207" s="0" t="s">
        <v>328</v>
      </c>
      <c r="J2207" s="0" t="s">
        <v>19</v>
      </c>
      <c r="K2207" s="0" t="n">
        <v>155965</v>
      </c>
      <c r="L2207" s="0" t="n">
        <v>1442.68</v>
      </c>
    </row>
    <row r="2208" customFormat="false" ht="16" hidden="false" customHeight="false" outlineLevel="0" collapsed="false">
      <c r="A2208" s="0" t="s">
        <v>5506</v>
      </c>
      <c r="B2208" s="0" t="s">
        <v>5471</v>
      </c>
      <c r="C2208" s="1" t="str">
        <f aca="false">HYPERLINK(D2208)</f>
        <v>https://www.finanzen.ch/nachrichten/aktien/%EF%BB%BFonline-schools-report-publishes-ranking-of-best-online-mechanical-engineering-masters-degrees-for-2019-2020-1028812599</v>
      </c>
      <c r="D2208" s="0" t="s">
        <v>5512</v>
      </c>
      <c r="E2208" s="0" t="s">
        <v>5513</v>
      </c>
      <c r="F2208" s="0" t="s">
        <v>334</v>
      </c>
      <c r="H2208" s="0" t="s">
        <v>335</v>
      </c>
      <c r="J2208" s="0" t="s">
        <v>19</v>
      </c>
      <c r="K2208" s="0" t="n">
        <v>388397</v>
      </c>
      <c r="L2208" s="0" t="n">
        <v>3592.67</v>
      </c>
    </row>
    <row r="2209" customFormat="false" ht="16" hidden="false" customHeight="false" outlineLevel="0" collapsed="false">
      <c r="A2209" s="0" t="s">
        <v>5506</v>
      </c>
      <c r="B2209" s="0" t="s">
        <v>5471</v>
      </c>
      <c r="C2209" s="1" t="str">
        <f aca="false">HYPERLINK(D2209)</f>
        <v>https://jotup.co/node/618372</v>
      </c>
      <c r="D2209" s="0" t="s">
        <v>5514</v>
      </c>
      <c r="E2209" s="0" t="s">
        <v>5449</v>
      </c>
      <c r="F2209" s="0" t="s">
        <v>330</v>
      </c>
      <c r="H2209" s="0" t="s">
        <v>17</v>
      </c>
      <c r="J2209" s="0" t="s">
        <v>19</v>
      </c>
      <c r="K2209" s="0" t="n">
        <v>2605</v>
      </c>
      <c r="L2209" s="0" t="n">
        <v>24.1</v>
      </c>
    </row>
    <row r="2210" customFormat="false" ht="16" hidden="false" customHeight="false" outlineLevel="0" collapsed="false">
      <c r="A2210" s="0" t="s">
        <v>5506</v>
      </c>
      <c r="B2210" s="0" t="s">
        <v>5471</v>
      </c>
      <c r="C2210" s="1" t="str">
        <f aca="false">HYPERLINK(D2210)</f>
        <v/>
      </c>
      <c r="E2210" s="0" t="s">
        <v>5468</v>
      </c>
      <c r="F2210" s="0" t="s">
        <v>340</v>
      </c>
      <c r="H2210" s="0" t="s">
        <v>17</v>
      </c>
      <c r="J2210" s="0" t="s">
        <v>19</v>
      </c>
      <c r="K2210" s="0" t="n">
        <v>471575</v>
      </c>
      <c r="L2210" s="0" t="n">
        <v>4362.07</v>
      </c>
    </row>
    <row r="2211" customFormat="false" ht="16" hidden="false" customHeight="false" outlineLevel="0" collapsed="false">
      <c r="A2211" s="0" t="s">
        <v>5515</v>
      </c>
      <c r="B2211" s="0" t="s">
        <v>5516</v>
      </c>
      <c r="C2211" s="1" t="str">
        <f aca="false">HYPERLINK(D2211)</f>
        <v>https://www.morningagclips.com/food-safety-workshop-for-produce-growers/</v>
      </c>
      <c r="D2211" s="0" t="s">
        <v>5517</v>
      </c>
      <c r="E2211" s="0" t="s">
        <v>3510</v>
      </c>
      <c r="F2211" s="0" t="s">
        <v>626</v>
      </c>
      <c r="G2211" s="0" t="s">
        <v>5518</v>
      </c>
      <c r="H2211" s="0" t="s">
        <v>17</v>
      </c>
      <c r="I2211" s="0" t="s">
        <v>163</v>
      </c>
      <c r="J2211" s="0" t="s">
        <v>19</v>
      </c>
      <c r="K2211" s="0" t="n">
        <v>23912</v>
      </c>
      <c r="L2211" s="0" t="n">
        <v>221.19</v>
      </c>
    </row>
    <row r="2212" customFormat="false" ht="16" hidden="false" customHeight="false" outlineLevel="0" collapsed="false">
      <c r="A2212" s="0" t="s">
        <v>5519</v>
      </c>
      <c r="B2212" s="0" t="s">
        <v>5520</v>
      </c>
      <c r="C2212" s="1" t="str">
        <f aca="false">HYPERLINK(D2212)</f>
        <v>https://www.capitalpress.com/ag_sectors/water/longtime-face-of-idaho-water-users-association-retiring/article_d43f44bc-33f3-11ea-8032-8fa19e3824cc.html</v>
      </c>
      <c r="D2212" s="0" t="s">
        <v>5521</v>
      </c>
      <c r="E2212" s="0" t="s">
        <v>5522</v>
      </c>
      <c r="F2212" s="0" t="s">
        <v>193</v>
      </c>
      <c r="H2212" s="0" t="s">
        <v>17</v>
      </c>
      <c r="J2212" s="0" t="s">
        <v>19</v>
      </c>
      <c r="K2212" s="0" t="n">
        <v>57202</v>
      </c>
      <c r="L2212" s="0" t="n">
        <v>529.12</v>
      </c>
    </row>
    <row r="2213" customFormat="false" ht="16" hidden="false" customHeight="false" outlineLevel="0" collapsed="false">
      <c r="A2213" s="0" t="s">
        <v>5523</v>
      </c>
      <c r="B2213" s="0" t="s">
        <v>5524</v>
      </c>
      <c r="C2213" s="1" t="str">
        <f aca="false">HYPERLINK(D2213)</f>
        <v>https://www.newsweek.com/trump-iran-new-nuclear-weapon-increases-risk-crisis-nuclear-1481752</v>
      </c>
      <c r="D2213" s="0" t="s">
        <v>5525</v>
      </c>
      <c r="E2213" s="0" t="s">
        <v>5526</v>
      </c>
      <c r="F2213" s="0" t="s">
        <v>5527</v>
      </c>
      <c r="G2213" s="0" t="s">
        <v>5528</v>
      </c>
      <c r="H2213" s="0" t="s">
        <v>17</v>
      </c>
      <c r="J2213" s="0" t="s">
        <v>19</v>
      </c>
      <c r="K2213" s="0" t="n">
        <v>27249282</v>
      </c>
      <c r="L2213" s="0" t="n">
        <v>252055.86</v>
      </c>
    </row>
    <row r="2214" customFormat="false" ht="16" hidden="false" customHeight="false" outlineLevel="0" collapsed="false">
      <c r="A2214" s="0" t="s">
        <v>5529</v>
      </c>
      <c r="B2214" s="0" t="s">
        <v>5471</v>
      </c>
      <c r="C2214" s="1" t="str">
        <f aca="false">HYPERLINK(D2214)</f>
        <v>http://thenumbers.marketplace.org/publicradio/news/read/39360473/%EF%BB%BFonline_schools_report_publishes_ranking_of_best_online_mechanical_engineering_master's_degrees_for_2019</v>
      </c>
      <c r="D2214" s="0" t="s">
        <v>5530</v>
      </c>
      <c r="E2214" s="0" t="s">
        <v>5449</v>
      </c>
      <c r="F2214" s="0" t="s">
        <v>404</v>
      </c>
      <c r="G2214" s="0" t="s">
        <v>279</v>
      </c>
      <c r="H2214" s="0" t="s">
        <v>17</v>
      </c>
      <c r="J2214" s="0" t="s">
        <v>19</v>
      </c>
      <c r="K2214" s="0" t="n">
        <v>6519</v>
      </c>
      <c r="L2214" s="0" t="n">
        <v>60.3</v>
      </c>
    </row>
    <row r="2215" customFormat="false" ht="16" hidden="false" customHeight="false" outlineLevel="0" collapsed="false">
      <c r="A2215" s="0" t="s">
        <v>5529</v>
      </c>
      <c r="B2215" s="0" t="s">
        <v>5471</v>
      </c>
      <c r="C2215" s="1" t="str">
        <f aca="false">HYPERLINK(D2215)</f>
        <v>http://markets.winslowevanscrocker.com/winslow/news/read/39360473/%EF%BB%BFonline_schools_report_publishes_ranking_of_best_online_mechanical_engineering_master's_degrees_for_2019</v>
      </c>
      <c r="D2215" s="0" t="s">
        <v>5531</v>
      </c>
      <c r="E2215" s="0" t="s">
        <v>5449</v>
      </c>
      <c r="F2215" s="0" t="s">
        <v>468</v>
      </c>
      <c r="G2215" s="0" t="s">
        <v>279</v>
      </c>
      <c r="H2215" s="0" t="s">
        <v>17</v>
      </c>
      <c r="J2215" s="0" t="s">
        <v>19</v>
      </c>
      <c r="K2215" s="0" t="n">
        <v>1568</v>
      </c>
      <c r="L2215" s="0" t="n">
        <v>14.5</v>
      </c>
    </row>
    <row r="2216" customFormat="false" ht="16" hidden="false" customHeight="false" outlineLevel="0" collapsed="false">
      <c r="A2216" s="0" t="s">
        <v>5529</v>
      </c>
      <c r="B2216" s="0" t="s">
        <v>5471</v>
      </c>
      <c r="C2216" s="1" t="str">
        <f aca="false">HYPERLINK(D2216)</f>
        <v>https://www.prnewswire.com/news-releases/online-schools-report-publishes-ranking-of-best-online-mechanical-engineering-masters-degrees-for-2019-2020-300984897.html</v>
      </c>
      <c r="D2216" s="0" t="s">
        <v>5532</v>
      </c>
      <c r="E2216" s="0" t="s">
        <v>5438</v>
      </c>
      <c r="F2216" s="0" t="s">
        <v>279</v>
      </c>
      <c r="H2216" s="0" t="s">
        <v>17</v>
      </c>
      <c r="J2216" s="0" t="s">
        <v>19</v>
      </c>
      <c r="K2216" s="0" t="n">
        <v>4984692</v>
      </c>
      <c r="L2216" s="0" t="n">
        <v>46108.4</v>
      </c>
    </row>
    <row r="2217" customFormat="false" ht="16" hidden="false" customHeight="false" outlineLevel="0" collapsed="false">
      <c r="A2217" s="0" t="s">
        <v>5533</v>
      </c>
      <c r="B2217" s="0" t="s">
        <v>5534</v>
      </c>
      <c r="C2217" s="1" t="str">
        <f aca="false">HYPERLINK(D2217)</f>
        <v>https://www.agrimarketing.com/s/128292</v>
      </c>
      <c r="D2217" s="0" t="s">
        <v>5535</v>
      </c>
      <c r="E2217" s="0" t="s">
        <v>5536</v>
      </c>
      <c r="F2217" s="0" t="s">
        <v>361</v>
      </c>
      <c r="H2217" s="0" t="s">
        <v>17</v>
      </c>
      <c r="J2217" s="0" t="s">
        <v>19</v>
      </c>
      <c r="K2217" s="0" t="n">
        <v>3163</v>
      </c>
      <c r="L2217" s="0" t="n">
        <v>29.26</v>
      </c>
    </row>
    <row r="2218" customFormat="false" ht="16" hidden="false" customHeight="false" outlineLevel="0" collapsed="false">
      <c r="A2218" s="0" t="s">
        <v>5537</v>
      </c>
      <c r="B2218" s="0" t="s">
        <v>5538</v>
      </c>
      <c r="C2218" s="1" t="str">
        <f aca="false">HYPERLINK(D2218)</f>
        <v>http://www.southernlivestock.com/articles/industry_news/kstate_plans_leadership_academy_for_youth_interested_in_livestock_industry-13832-sls</v>
      </c>
      <c r="D2218" s="0" t="s">
        <v>5539</v>
      </c>
      <c r="E2218" s="0" t="s">
        <v>5332</v>
      </c>
      <c r="F2218" s="0" t="s">
        <v>5540</v>
      </c>
      <c r="H2218" s="0" t="s">
        <v>17</v>
      </c>
      <c r="I2218" s="0" t="s">
        <v>176</v>
      </c>
      <c r="J2218" s="0" t="s">
        <v>19</v>
      </c>
      <c r="K2218" s="0" t="n">
        <v>1821</v>
      </c>
      <c r="L2218" s="0" t="n">
        <v>16.84</v>
      </c>
    </row>
    <row r="2219" customFormat="false" ht="16" hidden="false" customHeight="false" outlineLevel="0" collapsed="false">
      <c r="A2219" s="0" t="s">
        <v>5541</v>
      </c>
      <c r="B2219" s="0" t="s">
        <v>5542</v>
      </c>
      <c r="C2219" s="1" t="str">
        <f aca="false">HYPERLINK(D2219)</f>
        <v>https://www.the-scientist.com/features/can-a-vaccine-save-the-worlds-pigs-from-african-swine-fever--66931</v>
      </c>
      <c r="D2219" s="0" t="s">
        <v>5543</v>
      </c>
      <c r="E2219" s="0" t="s">
        <v>5544</v>
      </c>
      <c r="F2219" s="0" t="s">
        <v>5545</v>
      </c>
      <c r="G2219" s="0" t="s">
        <v>5546</v>
      </c>
      <c r="H2219" s="0" t="s">
        <v>17</v>
      </c>
      <c r="J2219" s="0" t="s">
        <v>19</v>
      </c>
      <c r="K2219" s="0" t="n">
        <v>451391</v>
      </c>
      <c r="L2219" s="0" t="n">
        <v>4175.37</v>
      </c>
    </row>
    <row r="2220" customFormat="false" ht="16" hidden="false" customHeight="false" outlineLevel="0" collapsed="false">
      <c r="A2220" s="0" t="s">
        <v>5541</v>
      </c>
      <c r="B2220" s="0" t="s">
        <v>5547</v>
      </c>
      <c r="C2220" s="1" t="str">
        <f aca="false">HYPERLINK(D2220)</f>
        <v>https://www.pionline.com/defined-contribution/research-shows-investing-decisions-made-based-order-options-are-listed</v>
      </c>
      <c r="D2220" s="0" t="s">
        <v>5548</v>
      </c>
      <c r="E2220" s="0" t="s">
        <v>5549</v>
      </c>
      <c r="F2220" s="0" t="s">
        <v>5550</v>
      </c>
      <c r="G2220" s="0" t="s">
        <v>5551</v>
      </c>
      <c r="H2220" s="0" t="s">
        <v>17</v>
      </c>
      <c r="I2220" s="0" t="s">
        <v>163</v>
      </c>
      <c r="J2220" s="0" t="s">
        <v>19</v>
      </c>
      <c r="K2220" s="0" t="n">
        <v>103578</v>
      </c>
      <c r="L2220" s="0" t="n">
        <v>958.1</v>
      </c>
    </row>
    <row r="2221" customFormat="false" ht="16" hidden="false" customHeight="false" outlineLevel="0" collapsed="false">
      <c r="A2221" s="0" t="s">
        <v>5552</v>
      </c>
      <c r="B2221" s="0" t="s">
        <v>5553</v>
      </c>
      <c r="C2221" s="1" t="str">
        <f aca="false">HYPERLINK(D2221)</f>
        <v>http://georgia.growingamerica.com/news/2020/01/research-shows-connection-drug-treatment-and-antimicrobial-resistance-cattle</v>
      </c>
      <c r="D2221" s="0" t="s">
        <v>5554</v>
      </c>
      <c r="E2221" s="0" t="s">
        <v>5303</v>
      </c>
      <c r="F2221" s="0" t="s">
        <v>5555</v>
      </c>
      <c r="G2221" s="0" t="s">
        <v>713</v>
      </c>
      <c r="H2221" s="0" t="s">
        <v>17</v>
      </c>
      <c r="I2221" s="0" t="s">
        <v>895</v>
      </c>
      <c r="J2221" s="0" t="s">
        <v>19</v>
      </c>
      <c r="K2221" s="0" t="n">
        <v>1372</v>
      </c>
      <c r="L2221" s="0" t="n">
        <v>12.69</v>
      </c>
    </row>
    <row r="2222" customFormat="false" ht="16" hidden="false" customHeight="false" outlineLevel="0" collapsed="false">
      <c r="A2222" s="0" t="s">
        <v>5556</v>
      </c>
      <c r="B2222" s="0" t="s">
        <v>4135</v>
      </c>
      <c r="C2222" s="1" t="str">
        <f aca="false">HYPERLINK(D2222)</f>
        <v>https://www.morningagclips.com/sowbridge-educational-program-begins-in-february/</v>
      </c>
      <c r="D2222" s="0" t="s">
        <v>5557</v>
      </c>
      <c r="E2222" s="0" t="s">
        <v>5558</v>
      </c>
      <c r="F2222" s="0" t="s">
        <v>626</v>
      </c>
      <c r="G2222" s="0" t="s">
        <v>2956</v>
      </c>
      <c r="H2222" s="0" t="s">
        <v>17</v>
      </c>
      <c r="I2222" s="0" t="s">
        <v>163</v>
      </c>
      <c r="J2222" s="0" t="s">
        <v>19</v>
      </c>
      <c r="K2222" s="0" t="n">
        <v>23912</v>
      </c>
      <c r="L2222" s="0" t="n">
        <v>221.19</v>
      </c>
    </row>
    <row r="2223" customFormat="false" ht="16" hidden="false" customHeight="false" outlineLevel="0" collapsed="false">
      <c r="A2223" s="0" t="s">
        <v>5559</v>
      </c>
      <c r="B2223" s="0" t="s">
        <v>5560</v>
      </c>
      <c r="C2223" s="1" t="str">
        <f aca="false">HYPERLINK(D2223)</f>
        <v>https://www.morningagclips.com/kansas-soybean-expo-20-roars-into-topeka/</v>
      </c>
      <c r="D2223" s="0" t="s">
        <v>5561</v>
      </c>
      <c r="E2223" s="0" t="s">
        <v>5562</v>
      </c>
      <c r="F2223" s="0" t="s">
        <v>626</v>
      </c>
      <c r="G2223" s="0" t="s">
        <v>5563</v>
      </c>
      <c r="H2223" s="0" t="s">
        <v>17</v>
      </c>
      <c r="I2223" s="0" t="s">
        <v>163</v>
      </c>
      <c r="J2223" s="0" t="s">
        <v>19</v>
      </c>
      <c r="K2223" s="0" t="n">
        <v>23912</v>
      </c>
      <c r="L2223" s="0" t="n">
        <v>221.19</v>
      </c>
    </row>
    <row r="2224" customFormat="false" ht="16" hidden="false" customHeight="false" outlineLevel="0" collapsed="false">
      <c r="A2224" s="0" t="s">
        <v>5564</v>
      </c>
      <c r="B2224" s="0" t="s">
        <v>5565</v>
      </c>
      <c r="C2224" s="1" t="str">
        <f aca="false">HYPERLINK(D2224)</f>
        <v>https://themercury.com/business/business-news-for-jan/article_438710b5-f651-5eed-93e0-2718fc0bffac.html</v>
      </c>
      <c r="D2224" s="0" t="s">
        <v>5566</v>
      </c>
      <c r="E2224" s="0" t="s">
        <v>5567</v>
      </c>
      <c r="F2224" s="0" t="s">
        <v>64</v>
      </c>
      <c r="H2224" s="0" t="s">
        <v>17</v>
      </c>
      <c r="I2224" s="0" t="s">
        <v>18</v>
      </c>
      <c r="J2224" s="0" t="s">
        <v>19</v>
      </c>
      <c r="K2224" s="0" t="n">
        <v>62440</v>
      </c>
      <c r="L2224" s="0" t="n">
        <v>577.57</v>
      </c>
    </row>
    <row r="2225" customFormat="false" ht="16" hidden="false" customHeight="false" outlineLevel="0" collapsed="false">
      <c r="A2225" s="0" t="s">
        <v>5568</v>
      </c>
      <c r="B2225" s="0" t="s">
        <v>5569</v>
      </c>
      <c r="C2225" s="1" t="str">
        <f aca="false">HYPERLINK(D2225)</f>
        <v>https://www.cjonline.com/news/20200112/conserving-water-through-technology</v>
      </c>
      <c r="D2225" s="0" t="s">
        <v>5570</v>
      </c>
      <c r="E2225" s="0" t="s">
        <v>5571</v>
      </c>
      <c r="F2225" s="0" t="s">
        <v>1252</v>
      </c>
      <c r="G2225" s="0" t="s">
        <v>5572</v>
      </c>
      <c r="H2225" s="0" t="s">
        <v>17</v>
      </c>
      <c r="I2225" s="0" t="s">
        <v>18</v>
      </c>
      <c r="J2225" s="0" t="s">
        <v>19</v>
      </c>
      <c r="K2225" s="0" t="n">
        <v>130543</v>
      </c>
      <c r="L2225" s="0" t="n">
        <v>1207.52</v>
      </c>
    </row>
    <row r="2226" customFormat="false" ht="16" hidden="false" customHeight="false" outlineLevel="0" collapsed="false">
      <c r="A2226" s="0" t="s">
        <v>5573</v>
      </c>
      <c r="B2226" s="0" t="s">
        <v>5569</v>
      </c>
      <c r="C2226" s="1" t="str">
        <f aca="false">HYPERLINK(D2226)</f>
        <v>https://www.thekansan.com/news/20200112/conserving-water-through-technology?rssfeed=true</v>
      </c>
      <c r="D2226" s="0" t="s">
        <v>5574</v>
      </c>
      <c r="E2226" s="0" t="s">
        <v>5571</v>
      </c>
      <c r="F2226" s="0" t="s">
        <v>1474</v>
      </c>
      <c r="G2226" s="0" t="s">
        <v>5572</v>
      </c>
      <c r="H2226" s="0" t="s">
        <v>17</v>
      </c>
      <c r="I2226" s="0" t="s">
        <v>18</v>
      </c>
      <c r="J2226" s="0" t="s">
        <v>19</v>
      </c>
      <c r="K2226" s="0" t="n">
        <v>9557</v>
      </c>
      <c r="L2226" s="0" t="n">
        <v>88.4</v>
      </c>
    </row>
    <row r="2227" customFormat="false" ht="16" hidden="false" customHeight="false" outlineLevel="0" collapsed="false">
      <c r="A2227" s="0" t="s">
        <v>5575</v>
      </c>
      <c r="B2227" s="0" t="s">
        <v>5569</v>
      </c>
      <c r="C2227" s="1" t="str">
        <f aca="false">HYPERLINK(D2227)</f>
        <v>https://www.kiowacountysignal.com/news/20200112/conserving-water-through-technology</v>
      </c>
      <c r="D2227" s="0" t="s">
        <v>5576</v>
      </c>
      <c r="E2227" s="0" t="s">
        <v>5571</v>
      </c>
      <c r="F2227" s="0" t="s">
        <v>1234</v>
      </c>
      <c r="G2227" s="0" t="s">
        <v>5577</v>
      </c>
      <c r="H2227" s="0" t="s">
        <v>17</v>
      </c>
      <c r="I2227" s="0" t="s">
        <v>18</v>
      </c>
      <c r="J2227" s="0" t="s">
        <v>19</v>
      </c>
      <c r="K2227" s="0" t="n">
        <v>1912</v>
      </c>
      <c r="L2227" s="0" t="n">
        <v>17.69</v>
      </c>
    </row>
    <row r="2228" customFormat="false" ht="16" hidden="false" customHeight="false" outlineLevel="0" collapsed="false">
      <c r="A2228" s="0" t="s">
        <v>5578</v>
      </c>
      <c r="B2228" s="0" t="s">
        <v>5569</v>
      </c>
      <c r="C2228" s="1" t="str">
        <f aca="false">HYPERLINK(D2228)</f>
        <v>https://www.salina.com/news/20200112/conserving-water-through-technology</v>
      </c>
      <c r="D2228" s="0" t="s">
        <v>5579</v>
      </c>
      <c r="E2228" s="0" t="s">
        <v>5571</v>
      </c>
      <c r="F2228" s="0" t="s">
        <v>544</v>
      </c>
      <c r="G2228" s="0" t="s">
        <v>5572</v>
      </c>
      <c r="H2228" s="0" t="s">
        <v>17</v>
      </c>
      <c r="I2228" s="0" t="s">
        <v>18</v>
      </c>
      <c r="J2228" s="0" t="s">
        <v>19</v>
      </c>
      <c r="K2228" s="0" t="n">
        <v>66014</v>
      </c>
      <c r="L2228" s="0" t="n">
        <v>610.63</v>
      </c>
    </row>
    <row r="2229" customFormat="false" ht="16" hidden="false" customHeight="false" outlineLevel="0" collapsed="false">
      <c r="A2229" s="0" t="s">
        <v>5578</v>
      </c>
      <c r="B2229" s="0" t="s">
        <v>5569</v>
      </c>
      <c r="C2229" s="1" t="str">
        <f aca="false">HYPERLINK(D2229)</f>
        <v>https://www.hutchnews.com/news/20200112/conserving-water-through-technology</v>
      </c>
      <c r="D2229" s="0" t="s">
        <v>5580</v>
      </c>
      <c r="E2229" s="0" t="s">
        <v>5571</v>
      </c>
      <c r="F2229" s="0" t="s">
        <v>1275</v>
      </c>
      <c r="G2229" s="0" t="s">
        <v>5572</v>
      </c>
      <c r="H2229" s="0" t="s">
        <v>17</v>
      </c>
      <c r="I2229" s="0" t="s">
        <v>18</v>
      </c>
      <c r="J2229" s="0" t="s">
        <v>19</v>
      </c>
      <c r="K2229" s="0" t="n">
        <v>77746</v>
      </c>
      <c r="L2229" s="0" t="n">
        <v>719.15</v>
      </c>
    </row>
    <row r="2230" customFormat="false" ht="16" hidden="false" customHeight="false" outlineLevel="0" collapsed="false">
      <c r="A2230" s="0" t="s">
        <v>5578</v>
      </c>
      <c r="B2230" s="0" t="s">
        <v>5569</v>
      </c>
      <c r="C2230" s="1" t="str">
        <f aca="false">HYPERLINK(D2230)</f>
        <v>https://www.mcphersonsentinel.com/news/20200112/conserving-water-through-technology</v>
      </c>
      <c r="D2230" s="0" t="s">
        <v>5581</v>
      </c>
      <c r="E2230" s="0" t="s">
        <v>5571</v>
      </c>
      <c r="F2230" s="0" t="s">
        <v>1287</v>
      </c>
      <c r="G2230" s="0" t="s">
        <v>5572</v>
      </c>
      <c r="H2230" s="0" t="s">
        <v>17</v>
      </c>
      <c r="I2230" s="0" t="s">
        <v>18</v>
      </c>
      <c r="J2230" s="0" t="s">
        <v>19</v>
      </c>
      <c r="K2230" s="0" t="n">
        <v>4931</v>
      </c>
      <c r="L2230" s="0" t="n">
        <v>45.61</v>
      </c>
    </row>
    <row r="2231" customFormat="false" ht="16" hidden="false" customHeight="false" outlineLevel="0" collapsed="false">
      <c r="A2231" s="0" t="s">
        <v>5578</v>
      </c>
      <c r="B2231" s="0" t="s">
        <v>5569</v>
      </c>
      <c r="C2231" s="1" t="str">
        <f aca="false">HYPERLINK(D2231)</f>
        <v>https://www.pratttribune.com/news/20200112/conserving-water-through-technology</v>
      </c>
      <c r="D2231" s="0" t="s">
        <v>5582</v>
      </c>
      <c r="E2231" s="0" t="s">
        <v>5571</v>
      </c>
      <c r="F2231" s="0" t="s">
        <v>1282</v>
      </c>
      <c r="G2231" s="0" t="s">
        <v>5572</v>
      </c>
      <c r="H2231" s="0" t="s">
        <v>17</v>
      </c>
      <c r="I2231" s="0" t="s">
        <v>18</v>
      </c>
      <c r="J2231" s="0" t="s">
        <v>19</v>
      </c>
      <c r="K2231" s="0" t="n">
        <v>13339</v>
      </c>
      <c r="L2231" s="0" t="n">
        <v>123.39</v>
      </c>
    </row>
    <row r="2232" customFormat="false" ht="16" hidden="false" customHeight="false" outlineLevel="0" collapsed="false">
      <c r="A2232" s="0" t="s">
        <v>5578</v>
      </c>
      <c r="B2232" s="0" t="s">
        <v>5569</v>
      </c>
      <c r="C2232" s="1" t="str">
        <f aca="false">HYPERLINK(D2232)</f>
        <v>https://www.wellingtondailynews.com/news/20200112/conserving-water-through-technology</v>
      </c>
      <c r="D2232" s="0" t="s">
        <v>5583</v>
      </c>
      <c r="E2232" s="0" t="s">
        <v>5571</v>
      </c>
      <c r="F2232" s="0" t="s">
        <v>1098</v>
      </c>
      <c r="G2232" s="0" t="s">
        <v>5572</v>
      </c>
      <c r="H2232" s="0" t="s">
        <v>17</v>
      </c>
      <c r="I2232" s="0" t="s">
        <v>18</v>
      </c>
      <c r="J2232" s="0" t="s">
        <v>19</v>
      </c>
      <c r="K2232" s="0" t="n">
        <v>4789</v>
      </c>
      <c r="L2232" s="0" t="n">
        <v>44.3</v>
      </c>
    </row>
    <row r="2233" customFormat="false" ht="16" hidden="false" customHeight="false" outlineLevel="0" collapsed="false">
      <c r="A2233" s="0" t="s">
        <v>5578</v>
      </c>
      <c r="B2233" s="0" t="s">
        <v>5569</v>
      </c>
      <c r="C2233" s="1" t="str">
        <f aca="false">HYPERLINK(D2233)</f>
        <v>http://www.ottawaherald.com/news/20200112/conserving-water-through-technology</v>
      </c>
      <c r="D2233" s="0" t="s">
        <v>5584</v>
      </c>
      <c r="E2233" s="0" t="s">
        <v>5571</v>
      </c>
      <c r="F2233" s="0" t="s">
        <v>1278</v>
      </c>
      <c r="G2233" s="0" t="s">
        <v>5572</v>
      </c>
      <c r="H2233" s="0" t="s">
        <v>17</v>
      </c>
      <c r="I2233" s="0" t="s">
        <v>18</v>
      </c>
      <c r="J2233" s="0" t="s">
        <v>19</v>
      </c>
      <c r="K2233" s="0" t="n">
        <v>0</v>
      </c>
      <c r="L2233" s="0" t="n">
        <v>0</v>
      </c>
    </row>
    <row r="2234" customFormat="false" ht="16" hidden="false" customHeight="false" outlineLevel="0" collapsed="false">
      <c r="A2234" s="0" t="s">
        <v>5578</v>
      </c>
      <c r="B2234" s="0" t="s">
        <v>5569</v>
      </c>
      <c r="C2234" s="1" t="str">
        <f aca="false">HYPERLINK(D2234)</f>
        <v>https://www.butlercountytimesgazette.com/news/20200112/conserving-water-through-technology</v>
      </c>
      <c r="D2234" s="0" t="s">
        <v>5585</v>
      </c>
      <c r="E2234" s="0" t="s">
        <v>5571</v>
      </c>
      <c r="F2234" s="0" t="s">
        <v>1280</v>
      </c>
      <c r="G2234" s="0" t="s">
        <v>5572</v>
      </c>
      <c r="H2234" s="0" t="s">
        <v>17</v>
      </c>
      <c r="I2234" s="0" t="s">
        <v>18</v>
      </c>
      <c r="J2234" s="0" t="s">
        <v>19</v>
      </c>
      <c r="K2234" s="0" t="n">
        <v>7687</v>
      </c>
      <c r="L2234" s="0" t="n">
        <v>71.1</v>
      </c>
    </row>
    <row r="2235" customFormat="false" ht="16" hidden="false" customHeight="false" outlineLevel="0" collapsed="false">
      <c r="A2235" s="0" t="s">
        <v>5578</v>
      </c>
      <c r="B2235" s="0" t="s">
        <v>5569</v>
      </c>
      <c r="C2235" s="1" t="str">
        <f aca="false">HYPERLINK(D2235)</f>
        <v>https://www.sjnewsonline.com/news/20200112/conserving-water-through-technology</v>
      </c>
      <c r="D2235" s="0" t="s">
        <v>5586</v>
      </c>
      <c r="E2235" s="0" t="s">
        <v>5571</v>
      </c>
      <c r="F2235" s="0" t="s">
        <v>1285</v>
      </c>
      <c r="G2235" s="0" t="s">
        <v>5572</v>
      </c>
      <c r="H2235" s="0" t="s">
        <v>17</v>
      </c>
      <c r="I2235" s="0" t="s">
        <v>18</v>
      </c>
      <c r="J2235" s="0" t="s">
        <v>19</v>
      </c>
      <c r="K2235" s="0" t="n">
        <v>760</v>
      </c>
      <c r="L2235" s="0" t="n">
        <v>7.03</v>
      </c>
    </row>
    <row r="2236" customFormat="false" ht="16" hidden="false" customHeight="false" outlineLevel="0" collapsed="false">
      <c r="A2236" s="0" t="s">
        <v>5578</v>
      </c>
      <c r="B2236" s="0" t="s">
        <v>5569</v>
      </c>
      <c r="C2236" s="1" t="str">
        <f aca="false">HYPERLINK(D2236)</f>
        <v>https://www.leavenworthtimes.com/news/20200112/conserving-water-through-technology?rssfeed=true</v>
      </c>
      <c r="D2236" s="0" t="s">
        <v>5587</v>
      </c>
      <c r="E2236" s="0" t="s">
        <v>5571</v>
      </c>
      <c r="F2236" s="0" t="s">
        <v>89</v>
      </c>
      <c r="G2236" s="0" t="s">
        <v>5572</v>
      </c>
      <c r="H2236" s="0" t="s">
        <v>17</v>
      </c>
      <c r="I2236" s="0" t="s">
        <v>18</v>
      </c>
      <c r="J2236" s="0" t="s">
        <v>19</v>
      </c>
      <c r="K2236" s="0" t="n">
        <v>21715</v>
      </c>
      <c r="L2236" s="0" t="n">
        <v>200.86</v>
      </c>
    </row>
    <row r="2237" customFormat="false" ht="16" hidden="false" customHeight="false" outlineLevel="0" collapsed="false">
      <c r="A2237" s="0" t="s">
        <v>5578</v>
      </c>
      <c r="B2237" s="0" t="s">
        <v>5569</v>
      </c>
      <c r="C2237" s="1" t="str">
        <f aca="false">HYPERLINK(D2237)</f>
        <v>https://www.dodgeglobe.com/news/20200112/conserving-water-through-technology</v>
      </c>
      <c r="D2237" s="0" t="s">
        <v>5588</v>
      </c>
      <c r="E2237" s="0" t="s">
        <v>5571</v>
      </c>
      <c r="F2237" s="0" t="s">
        <v>1426</v>
      </c>
      <c r="G2237" s="0" t="s">
        <v>5572</v>
      </c>
      <c r="H2237" s="0" t="s">
        <v>17</v>
      </c>
      <c r="I2237" s="0" t="s">
        <v>18</v>
      </c>
      <c r="J2237" s="0" t="s">
        <v>19</v>
      </c>
      <c r="K2237" s="0" t="n">
        <v>9379</v>
      </c>
      <c r="L2237" s="0" t="n">
        <v>86.76</v>
      </c>
    </row>
    <row r="2238" customFormat="false" ht="16" hidden="false" customHeight="false" outlineLevel="0" collapsed="false">
      <c r="A2238" s="0" t="s">
        <v>5589</v>
      </c>
      <c r="B2238" s="0" t="s">
        <v>5590</v>
      </c>
      <c r="C2238" s="1" t="str">
        <f aca="false">HYPERLINK(D2238)</f>
        <v>https://www.reviewatlas.com/news/20200112/education-briefs-for-11220</v>
      </c>
      <c r="D2238" s="0" t="s">
        <v>5591</v>
      </c>
      <c r="E2238" s="0" t="s">
        <v>4068</v>
      </c>
      <c r="F2238" s="0" t="s">
        <v>5592</v>
      </c>
      <c r="H2238" s="0" t="s">
        <v>17</v>
      </c>
      <c r="I2238" s="0" t="s">
        <v>59</v>
      </c>
      <c r="J2238" s="0" t="s">
        <v>19</v>
      </c>
      <c r="K2238" s="0" t="n">
        <v>5962</v>
      </c>
      <c r="L2238" s="0" t="n">
        <v>55.15</v>
      </c>
    </row>
    <row r="2239" customFormat="false" ht="16" hidden="false" customHeight="false" outlineLevel="0" collapsed="false">
      <c r="A2239" s="0" t="s">
        <v>5589</v>
      </c>
      <c r="B2239" s="0" t="s">
        <v>5590</v>
      </c>
      <c r="C2239" s="1" t="str">
        <f aca="false">HYPERLINK(D2239)</f>
        <v>https://www.galesburg.com/news/20200112/education-briefs-for-11220</v>
      </c>
      <c r="D2239" s="0" t="s">
        <v>5593</v>
      </c>
      <c r="E2239" s="0" t="s">
        <v>4068</v>
      </c>
      <c r="F2239" s="0" t="s">
        <v>4069</v>
      </c>
      <c r="H2239" s="0" t="s">
        <v>17</v>
      </c>
      <c r="I2239" s="0" t="s">
        <v>59</v>
      </c>
      <c r="J2239" s="0" t="s">
        <v>19</v>
      </c>
      <c r="K2239" s="0" t="n">
        <v>66638</v>
      </c>
      <c r="L2239" s="0" t="n">
        <v>616.4</v>
      </c>
    </row>
    <row r="2240" customFormat="false" ht="16" hidden="false" customHeight="false" outlineLevel="0" collapsed="false">
      <c r="A2240" s="0" t="s">
        <v>5594</v>
      </c>
      <c r="B2240" s="0" t="s">
        <v>5595</v>
      </c>
      <c r="C2240" s="1" t="str">
        <f aca="false">HYPERLINK(D2240)</f>
        <v>https://themercury.com/opinion/columns/caring-for-indoor-plants/article_e9912b5a-bfc3-5dc5-8dc3-1b6f0e3e06e9.html</v>
      </c>
      <c r="D2240" s="0" t="s">
        <v>5596</v>
      </c>
      <c r="E2240" s="0" t="s">
        <v>1581</v>
      </c>
      <c r="F2240" s="0" t="s">
        <v>64</v>
      </c>
      <c r="H2240" s="0" t="s">
        <v>17</v>
      </c>
      <c r="I2240" s="0" t="s">
        <v>18</v>
      </c>
      <c r="J2240" s="0" t="s">
        <v>19</v>
      </c>
      <c r="K2240" s="0" t="n">
        <v>62440</v>
      </c>
      <c r="L2240" s="0" t="n">
        <v>577.57</v>
      </c>
    </row>
    <row r="2241" customFormat="false" ht="16" hidden="false" customHeight="false" outlineLevel="0" collapsed="false">
      <c r="A2241" s="0" t="s">
        <v>5594</v>
      </c>
      <c r="B2241" s="0" t="s">
        <v>5597</v>
      </c>
      <c r="C2241" s="1" t="str">
        <f aca="false">HYPERLINK(D2241)</f>
        <v>https://themercury.com/features/magic-for-liars-mystery-makes-for-gritty-harry-potter/article_0ba152a2-2abb-5363-9353-6ce332a39f48.html</v>
      </c>
      <c r="D2241" s="0" t="s">
        <v>5598</v>
      </c>
      <c r="E2241" s="0" t="s">
        <v>5599</v>
      </c>
      <c r="F2241" s="0" t="s">
        <v>64</v>
      </c>
      <c r="G2241" s="0" t="s">
        <v>5600</v>
      </c>
      <c r="H2241" s="0" t="s">
        <v>17</v>
      </c>
      <c r="I2241" s="0" t="s">
        <v>18</v>
      </c>
      <c r="J2241" s="0" t="s">
        <v>19</v>
      </c>
      <c r="K2241" s="0" t="n">
        <v>62440</v>
      </c>
      <c r="L2241" s="0" t="n">
        <v>577.57</v>
      </c>
    </row>
    <row r="2242" customFormat="false" ht="16" hidden="false" customHeight="false" outlineLevel="0" collapsed="false">
      <c r="A2242" s="0" t="s">
        <v>5594</v>
      </c>
      <c r="B2242" s="0" t="s">
        <v>5601</v>
      </c>
      <c r="C2242" s="1" t="str">
        <f aca="false">HYPERLINK(D2242)</f>
        <v>https://themercury.com/features/exhibit-synthesizes-art-and-science-in-timeless-installation/article_e0a89f6d-b982-5dc8-81b4-59de366fe2a9.html</v>
      </c>
      <c r="D2242" s="0" t="s">
        <v>5602</v>
      </c>
      <c r="E2242" s="0" t="s">
        <v>5603</v>
      </c>
      <c r="F2242" s="0" t="s">
        <v>64</v>
      </c>
      <c r="G2242" s="0" t="s">
        <v>5604</v>
      </c>
      <c r="H2242" s="0" t="s">
        <v>17</v>
      </c>
      <c r="I2242" s="0" t="s">
        <v>18</v>
      </c>
      <c r="J2242" s="0" t="s">
        <v>19</v>
      </c>
      <c r="K2242" s="0" t="n">
        <v>62440</v>
      </c>
      <c r="L2242" s="0" t="n">
        <v>577.57</v>
      </c>
    </row>
    <row r="2243" customFormat="false" ht="16" hidden="false" customHeight="false" outlineLevel="0" collapsed="false">
      <c r="A2243" s="0" t="s">
        <v>5605</v>
      </c>
      <c r="B2243" s="0" t="s">
        <v>5606</v>
      </c>
      <c r="C2243" s="1" t="str">
        <f aca="false">HYPERLINK(D2243)</f>
        <v>https://www.agriland.ie/farming-news/crystalyx-feed-blocks-whats-all-the-fuss/</v>
      </c>
      <c r="D2243" s="0" t="s">
        <v>5607</v>
      </c>
      <c r="E2243" s="0" t="s">
        <v>5608</v>
      </c>
      <c r="F2243" s="0" t="s">
        <v>5609</v>
      </c>
      <c r="G2243" s="0" t="s">
        <v>5610</v>
      </c>
      <c r="H2243" s="0" t="s">
        <v>5611</v>
      </c>
      <c r="J2243" s="0" t="s">
        <v>19</v>
      </c>
      <c r="K2243" s="0" t="n">
        <v>214740</v>
      </c>
      <c r="L2243" s="0" t="n">
        <v>1986.35</v>
      </c>
    </row>
    <row r="2244" customFormat="false" ht="16" hidden="false" customHeight="false" outlineLevel="0" collapsed="false">
      <c r="A2244" s="0" t="s">
        <v>5605</v>
      </c>
      <c r="B2244" s="0" t="s">
        <v>5612</v>
      </c>
      <c r="C2244" s="1" t="str">
        <f aca="false">HYPERLINK(D2244)</f>
        <v>https://themercury.com/news/area-education-news-for-jan/article_e03a1bb7-dbc8-5d48-a845-7dff87674df1.html</v>
      </c>
      <c r="D2244" s="0" t="s">
        <v>5613</v>
      </c>
      <c r="E2244" s="0" t="s">
        <v>5614</v>
      </c>
      <c r="F2244" s="0" t="s">
        <v>64</v>
      </c>
      <c r="H2244" s="0" t="s">
        <v>17</v>
      </c>
      <c r="I2244" s="0" t="s">
        <v>18</v>
      </c>
      <c r="J2244" s="0" t="s">
        <v>19</v>
      </c>
      <c r="K2244" s="0" t="n">
        <v>62440</v>
      </c>
      <c r="L2244" s="0" t="n">
        <v>577.57</v>
      </c>
    </row>
    <row r="2245" customFormat="false" ht="16" hidden="false" customHeight="false" outlineLevel="0" collapsed="false">
      <c r="A2245" s="0" t="s">
        <v>5605</v>
      </c>
      <c r="B2245" s="0" t="s">
        <v>5615</v>
      </c>
      <c r="C2245" s="1" t="str">
        <f aca="false">HYPERLINK(D2245)</f>
        <v>https://themercury.com/news/in-new-decade-manhattan-public-library-embracing-digital-while-keeping/article_2af8f567-d14a-52dd-b247-1b413b660d6f.html</v>
      </c>
      <c r="D2245" s="0" t="s">
        <v>5616</v>
      </c>
      <c r="E2245" s="0" t="s">
        <v>5617</v>
      </c>
      <c r="F2245" s="0" t="s">
        <v>64</v>
      </c>
      <c r="G2245" s="0" t="s">
        <v>3770</v>
      </c>
      <c r="H2245" s="0" t="s">
        <v>17</v>
      </c>
      <c r="I2245" s="0" t="s">
        <v>18</v>
      </c>
      <c r="J2245" s="0" t="s">
        <v>19</v>
      </c>
      <c r="K2245" s="0" t="n">
        <v>62440</v>
      </c>
      <c r="L2245" s="0" t="n">
        <v>577.57</v>
      </c>
    </row>
    <row r="2246" customFormat="false" ht="16" hidden="false" customHeight="false" outlineLevel="0" collapsed="false">
      <c r="A2246" s="0" t="s">
        <v>5618</v>
      </c>
      <c r="B2246" s="0" t="s">
        <v>5619</v>
      </c>
      <c r="C2246" s="1" t="str">
        <f aca="false">HYPERLINK(D2246)</f>
        <v>https://www.salina.com/news/20200112/sheets-goforth</v>
      </c>
      <c r="D2246" s="0" t="s">
        <v>5620</v>
      </c>
      <c r="E2246" s="0" t="s">
        <v>5621</v>
      </c>
      <c r="F2246" s="0" t="s">
        <v>544</v>
      </c>
      <c r="H2246" s="0" t="s">
        <v>17</v>
      </c>
      <c r="I2246" s="0" t="s">
        <v>18</v>
      </c>
      <c r="J2246" s="0" t="s">
        <v>19</v>
      </c>
      <c r="K2246" s="0" t="n">
        <v>66014</v>
      </c>
      <c r="L2246" s="0" t="n">
        <v>610.63</v>
      </c>
    </row>
    <row r="2247" customFormat="false" ht="16" hidden="false" customHeight="false" outlineLevel="0" collapsed="false">
      <c r="A2247" s="0" t="s">
        <v>5622</v>
      </c>
      <c r="B2247" s="0" t="s">
        <v>5623</v>
      </c>
      <c r="C2247" s="1" t="str">
        <f aca="false">HYPERLINK(D2247)</f>
        <v>http://www.chaffeecountytimes.com/free_content/garna-hosts-guided-xc-tour-of-mineral-belt-trail/article_9e9ebd4c-3326-11ea-a3a2-6ba0a8b81922.html</v>
      </c>
      <c r="D2247" s="0" t="s">
        <v>5624</v>
      </c>
      <c r="E2247" s="0" t="s">
        <v>5625</v>
      </c>
      <c r="F2247" s="0" t="s">
        <v>5626</v>
      </c>
      <c r="G2247" s="0" t="s">
        <v>5627</v>
      </c>
      <c r="H2247" s="0" t="s">
        <v>17</v>
      </c>
      <c r="I2247" s="0" t="s">
        <v>1399</v>
      </c>
      <c r="J2247" s="0" t="s">
        <v>19</v>
      </c>
      <c r="K2247" s="0" t="n">
        <v>5645</v>
      </c>
      <c r="L2247" s="0" t="n">
        <v>52.22</v>
      </c>
    </row>
    <row r="2248" customFormat="false" ht="16" hidden="false" customHeight="false" outlineLevel="0" collapsed="false">
      <c r="A2248" s="0" t="s">
        <v>5628</v>
      </c>
      <c r="B2248" s="0" t="s">
        <v>5629</v>
      </c>
      <c r="C2248" s="1" t="str">
        <f aca="false">HYPERLINK(D2248)</f>
        <v>https://www.starherald.com/farm_ranch/extension/beef-round-up-webinars-to-be-held-jan-jan/article_8f81efb3-b155-5778-889c-bc7803e0f696.html</v>
      </c>
      <c r="D2248" s="0" t="s">
        <v>5630</v>
      </c>
      <c r="E2248" s="0" t="s">
        <v>5631</v>
      </c>
      <c r="F2248" s="0" t="s">
        <v>2328</v>
      </c>
      <c r="H2248" s="0" t="s">
        <v>17</v>
      </c>
      <c r="I2248" s="0" t="s">
        <v>1217</v>
      </c>
      <c r="J2248" s="0" t="s">
        <v>19</v>
      </c>
      <c r="K2248" s="0" t="n">
        <v>72379</v>
      </c>
      <c r="L2248" s="0" t="n">
        <v>669.51</v>
      </c>
    </row>
    <row r="2249" customFormat="false" ht="16" hidden="false" customHeight="false" outlineLevel="0" collapsed="false">
      <c r="A2249" s="0" t="s">
        <v>5632</v>
      </c>
      <c r="B2249" s="0" t="s">
        <v>5633</v>
      </c>
      <c r="C2249" s="1" t="str">
        <f aca="false">HYPERLINK(D2249)</f>
        <v>https://themercury.com/obituaries-for-jan/article_b1ae4ca9-f0a5-5c50-8ffb-b64b8ff9d9d2.html</v>
      </c>
      <c r="D2249" s="0" t="s">
        <v>5634</v>
      </c>
      <c r="E2249" s="0" t="s">
        <v>5635</v>
      </c>
      <c r="F2249" s="0" t="s">
        <v>64</v>
      </c>
      <c r="H2249" s="0" t="s">
        <v>17</v>
      </c>
      <c r="I2249" s="0" t="s">
        <v>18</v>
      </c>
      <c r="J2249" s="0" t="s">
        <v>19</v>
      </c>
      <c r="K2249" s="0" t="n">
        <v>62440</v>
      </c>
      <c r="L2249" s="0" t="n">
        <v>577.57</v>
      </c>
    </row>
    <row r="2250" customFormat="false" ht="16" hidden="false" customHeight="false" outlineLevel="0" collapsed="false">
      <c r="A2250" s="0" t="s">
        <v>5636</v>
      </c>
      <c r="B2250" s="0" t="s">
        <v>5637</v>
      </c>
      <c r="C2250" s="1" t="str">
        <f aca="false">HYPERLINK(D2250)</f>
        <v>https://www.agupdate.com/farmandranchguide/news/state-and-regional/th-annual-precision-ag-summit-to-be-held-in-jamestown/article_c798fc42-34bd-11ea-80d0-83c25c2d8d50.html</v>
      </c>
      <c r="D2250" s="0" t="s">
        <v>5638</v>
      </c>
      <c r="E2250" s="0" t="s">
        <v>5639</v>
      </c>
      <c r="F2250" s="0" t="s">
        <v>533</v>
      </c>
      <c r="G2250" s="0" t="s">
        <v>5640</v>
      </c>
      <c r="H2250" s="0" t="s">
        <v>17</v>
      </c>
      <c r="I2250" s="0" t="s">
        <v>534</v>
      </c>
      <c r="J2250" s="0" t="s">
        <v>19</v>
      </c>
      <c r="K2250" s="0" t="n">
        <v>41317</v>
      </c>
      <c r="L2250" s="0" t="n">
        <v>382.18</v>
      </c>
    </row>
    <row r="2251" customFormat="false" ht="16" hidden="false" customHeight="false" outlineLevel="0" collapsed="false">
      <c r="A2251" s="0" t="s">
        <v>5641</v>
      </c>
      <c r="B2251" s="0" t="s">
        <v>5642</v>
      </c>
      <c r="C2251" s="1" t="str">
        <f aca="false">HYPERLINK(D2251)</f>
        <v>https://www.sedaliademocrat.com/free/k-state-fall-dean-s-list/article_4a2a6892-34a2-11ea-95f9-f31ef7931637.html</v>
      </c>
      <c r="D2251" s="0" t="s">
        <v>5643</v>
      </c>
      <c r="E2251" s="0" t="s">
        <v>5644</v>
      </c>
      <c r="F2251" s="0" t="s">
        <v>5645</v>
      </c>
      <c r="H2251" s="0" t="s">
        <v>17</v>
      </c>
      <c r="I2251" s="0" t="s">
        <v>375</v>
      </c>
      <c r="J2251" s="0" t="s">
        <v>19</v>
      </c>
      <c r="K2251" s="0" t="n">
        <v>11708</v>
      </c>
      <c r="L2251" s="0" t="n">
        <v>108.3</v>
      </c>
    </row>
    <row r="2252" customFormat="false" ht="16" hidden="false" customHeight="false" outlineLevel="0" collapsed="false">
      <c r="A2252" s="0" t="s">
        <v>5646</v>
      </c>
      <c r="B2252" s="0" t="s">
        <v>5647</v>
      </c>
      <c r="C2252" s="1" t="str">
        <f aca="false">HYPERLINK(D2252)</f>
        <v>http://www.emporiagazette.com/free/article_8c469934-310b-11ea-a64a-e32a52986dad.html</v>
      </c>
      <c r="D2252" s="0" t="s">
        <v>5648</v>
      </c>
      <c r="E2252" s="0" t="s">
        <v>5649</v>
      </c>
      <c r="F2252" s="0" t="s">
        <v>951</v>
      </c>
      <c r="G2252" s="0" t="s">
        <v>5650</v>
      </c>
      <c r="H2252" s="0" t="s">
        <v>17</v>
      </c>
      <c r="I2252" s="0" t="s">
        <v>18</v>
      </c>
      <c r="J2252" s="0" t="s">
        <v>19</v>
      </c>
      <c r="K2252" s="0" t="n">
        <v>25663</v>
      </c>
      <c r="L2252" s="0" t="n">
        <v>237.38</v>
      </c>
    </row>
    <row r="2253" customFormat="false" ht="16" hidden="false" customHeight="false" outlineLevel="0" collapsed="false">
      <c r="A2253" s="0" t="s">
        <v>5651</v>
      </c>
      <c r="B2253" s="0" t="s">
        <v>5652</v>
      </c>
      <c r="C2253" s="1" t="str">
        <f aca="false">HYPERLINK(D2253)</f>
        <v>https://www.agupdate.com/business/study-farm-size-not-always-gauge-of-profit/article_526d1aaa-3258-11ea-b8d2-8f312b3b99a3.html</v>
      </c>
      <c r="D2253" s="0" t="s">
        <v>5653</v>
      </c>
      <c r="E2253" s="0" t="s">
        <v>5654</v>
      </c>
      <c r="F2253" s="0" t="s">
        <v>533</v>
      </c>
      <c r="H2253" s="0" t="s">
        <v>17</v>
      </c>
      <c r="I2253" s="0" t="s">
        <v>534</v>
      </c>
      <c r="J2253" s="0" t="s">
        <v>19</v>
      </c>
      <c r="K2253" s="0" t="n">
        <v>41317</v>
      </c>
      <c r="L2253" s="0" t="n">
        <v>382.18</v>
      </c>
    </row>
    <row r="2254" customFormat="false" ht="16" hidden="false" customHeight="false" outlineLevel="0" collapsed="false">
      <c r="A2254" s="0" t="s">
        <v>5655</v>
      </c>
      <c r="B2254" s="0" t="s">
        <v>5656</v>
      </c>
      <c r="C2254" s="1" t="str">
        <f aca="false">HYPERLINK(D2254)</f>
        <v>http://classicalfm.ca/zoomer-report/2020/01/10/second-chance-romance/</v>
      </c>
      <c r="D2254" s="0" t="s">
        <v>5657</v>
      </c>
      <c r="E2254" s="0" t="s">
        <v>5658</v>
      </c>
      <c r="F2254" s="0" t="s">
        <v>5659</v>
      </c>
      <c r="G2254" s="0" t="s">
        <v>5660</v>
      </c>
      <c r="H2254" s="0" t="s">
        <v>96</v>
      </c>
      <c r="J2254" s="0" t="s">
        <v>19</v>
      </c>
      <c r="K2254" s="0" t="n">
        <v>23998</v>
      </c>
      <c r="L2254" s="0" t="n">
        <v>221.98</v>
      </c>
    </row>
    <row r="2255" customFormat="false" ht="16" hidden="false" customHeight="false" outlineLevel="0" collapsed="false">
      <c r="A2255" s="0" t="s">
        <v>5661</v>
      </c>
      <c r="B2255" s="0" t="s">
        <v>5662</v>
      </c>
      <c r="C2255" s="1" t="str">
        <f aca="false">HYPERLINK(D2255)</f>
        <v>http://www.sabethaherald.com/2020/01/10/make-a-map-for-your-wellness-this-season/</v>
      </c>
      <c r="D2255" s="0" t="s">
        <v>5663</v>
      </c>
      <c r="E2255" s="0" t="s">
        <v>5664</v>
      </c>
      <c r="F2255" s="0" t="s">
        <v>1268</v>
      </c>
      <c r="H2255" s="0" t="s">
        <v>17</v>
      </c>
      <c r="I2255" s="0" t="s">
        <v>18</v>
      </c>
      <c r="J2255" s="0" t="s">
        <v>19</v>
      </c>
      <c r="K2255" s="0" t="n">
        <v>1014</v>
      </c>
      <c r="L2255" s="0" t="n">
        <v>9.38</v>
      </c>
    </row>
    <row r="2256" customFormat="false" ht="16" hidden="false" customHeight="false" outlineLevel="0" collapsed="false">
      <c r="A2256" s="0" t="s">
        <v>5665</v>
      </c>
      <c r="B2256" s="0" t="s">
        <v>5666</v>
      </c>
      <c r="C2256" s="1" t="str">
        <f aca="false">HYPERLINK(D2256)</f>
        <v>https://1015krock.com/president-myers-cautiously-optimistic-about-future-enrollment-numbers/</v>
      </c>
      <c r="D2256" s="0" t="s">
        <v>5667</v>
      </c>
      <c r="E2256" s="0" t="s">
        <v>5668</v>
      </c>
      <c r="F2256" s="0" t="s">
        <v>141</v>
      </c>
      <c r="G2256" s="0" t="s">
        <v>669</v>
      </c>
      <c r="H2256" s="0" t="s">
        <v>17</v>
      </c>
      <c r="I2256" s="0" t="s">
        <v>18</v>
      </c>
      <c r="J2256" s="0" t="s">
        <v>19</v>
      </c>
      <c r="K2256" s="0" t="n">
        <v>36</v>
      </c>
      <c r="L2256" s="0" t="n">
        <v>0.33</v>
      </c>
    </row>
    <row r="2257" customFormat="false" ht="16" hidden="false" customHeight="false" outlineLevel="0" collapsed="false">
      <c r="A2257" s="0" t="s">
        <v>5669</v>
      </c>
      <c r="B2257" s="0" t="s">
        <v>5670</v>
      </c>
      <c r="C2257" s="1" t="str">
        <f aca="false">HYPERLINK(D2257)</f>
        <v>https://www.farmprogress.com/cover-crops/midwest-cover-crops-council-conference-registration-open</v>
      </c>
      <c r="D2257" s="0" t="s">
        <v>5671</v>
      </c>
      <c r="E2257" s="0" t="s">
        <v>5672</v>
      </c>
      <c r="F2257" s="0" t="s">
        <v>30</v>
      </c>
      <c r="G2257" s="2" t="n">
        <v>43843</v>
      </c>
      <c r="H2257" s="0" t="s">
        <v>17</v>
      </c>
      <c r="J2257" s="0" t="s">
        <v>19</v>
      </c>
      <c r="K2257" s="0" t="n">
        <v>243998</v>
      </c>
      <c r="L2257" s="0" t="n">
        <v>2256.98</v>
      </c>
    </row>
    <row r="2258" customFormat="false" ht="16" hidden="false" customHeight="false" outlineLevel="0" collapsed="false">
      <c r="A2258" s="0" t="s">
        <v>5669</v>
      </c>
      <c r="B2258" s="0" t="s">
        <v>5673</v>
      </c>
      <c r="C2258" s="1" t="str">
        <f aca="false">HYPERLINK(D2258)</f>
        <v>https://www.dailynews.co.tz/news/2020-01-105e189350ba9f7.aspx</v>
      </c>
      <c r="D2258" s="0" t="s">
        <v>5674</v>
      </c>
      <c r="E2258" s="0" t="s">
        <v>5675</v>
      </c>
      <c r="F2258" s="0" t="s">
        <v>5676</v>
      </c>
      <c r="G2258" s="0" t="s">
        <v>5677</v>
      </c>
      <c r="H2258" s="0" t="s">
        <v>5678</v>
      </c>
      <c r="J2258" s="0" t="s">
        <v>19</v>
      </c>
      <c r="K2258" s="0" t="n">
        <v>27948</v>
      </c>
      <c r="L2258" s="0" t="n">
        <v>258.52</v>
      </c>
    </row>
    <row r="2259" customFormat="false" ht="16" hidden="false" customHeight="false" outlineLevel="0" collapsed="false">
      <c r="A2259" s="0" t="s">
        <v>5679</v>
      </c>
      <c r="B2259" s="0" t="s">
        <v>5666</v>
      </c>
      <c r="C2259" s="1" t="str">
        <f aca="false">HYPERLINK(D2259)</f>
        <v>https://b1047.com/president-myers-cautiously-optimistic-about-future-enrollment-numbers/</v>
      </c>
      <c r="D2259" s="0" t="s">
        <v>5680</v>
      </c>
      <c r="E2259" s="0" t="s">
        <v>5668</v>
      </c>
      <c r="F2259" s="0" t="s">
        <v>77</v>
      </c>
      <c r="H2259" s="0" t="s">
        <v>17</v>
      </c>
      <c r="I2259" s="0" t="s">
        <v>18</v>
      </c>
      <c r="J2259" s="0" t="s">
        <v>19</v>
      </c>
      <c r="K2259" s="0" t="n">
        <v>48</v>
      </c>
      <c r="L2259" s="0" t="n">
        <v>0.44</v>
      </c>
    </row>
    <row r="2260" customFormat="false" ht="16" hidden="false" customHeight="false" outlineLevel="0" collapsed="false">
      <c r="A2260" s="0" t="s">
        <v>5681</v>
      </c>
      <c r="B2260" s="0" t="s">
        <v>5666</v>
      </c>
      <c r="C2260" s="1" t="str">
        <f aca="false">HYPERLINK(D2260)</f>
        <v>https://z963.com/president-myers-cautiously-optimistic-about-future-enrollment-numbers/</v>
      </c>
      <c r="D2260" s="0" t="s">
        <v>5682</v>
      </c>
      <c r="E2260" s="0" t="s">
        <v>5668</v>
      </c>
      <c r="F2260" s="0" t="s">
        <v>151</v>
      </c>
      <c r="G2260" s="0" t="s">
        <v>669</v>
      </c>
      <c r="H2260" s="0" t="s">
        <v>17</v>
      </c>
      <c r="I2260" s="0" t="s">
        <v>18</v>
      </c>
      <c r="J2260" s="0" t="s">
        <v>19</v>
      </c>
      <c r="K2260" s="0" t="n">
        <v>84</v>
      </c>
      <c r="L2260" s="0" t="n">
        <v>0.78</v>
      </c>
    </row>
    <row r="2261" customFormat="false" ht="16" hidden="false" customHeight="false" outlineLevel="0" collapsed="false">
      <c r="A2261" s="0" t="s">
        <v>5681</v>
      </c>
      <c r="B2261" s="0" t="s">
        <v>5666</v>
      </c>
      <c r="C2261" s="1" t="str">
        <f aca="false">HYPERLINK(D2261)</f>
        <v>https://sunny1025.com/2020/01/president-myers-cautiously-optimistic-about-future-enrollment-numbers/</v>
      </c>
      <c r="D2261" s="0" t="s">
        <v>5683</v>
      </c>
      <c r="E2261" s="0" t="s">
        <v>5668</v>
      </c>
      <c r="F2261" s="0" t="s">
        <v>149</v>
      </c>
      <c r="G2261" s="0" t="s">
        <v>669</v>
      </c>
      <c r="H2261" s="0" t="s">
        <v>17</v>
      </c>
      <c r="I2261" s="0" t="s">
        <v>18</v>
      </c>
      <c r="J2261" s="0" t="s">
        <v>19</v>
      </c>
      <c r="K2261" s="0" t="n">
        <v>289</v>
      </c>
      <c r="L2261" s="0" t="n">
        <v>2.67</v>
      </c>
    </row>
    <row r="2262" customFormat="false" ht="16" hidden="false" customHeight="false" outlineLevel="0" collapsed="false">
      <c r="A2262" s="0" t="s">
        <v>5684</v>
      </c>
      <c r="B2262" s="0" t="s">
        <v>5685</v>
      </c>
      <c r="C2262" s="1" t="str">
        <f aca="false">HYPERLINK(D2262)</f>
        <v>https://themercury.com/features/community_info/church-news-for-jan/article_0c798b42-e890-5de9-9bf0-ab88f2c36ae4.html</v>
      </c>
      <c r="D2262" s="0" t="s">
        <v>5686</v>
      </c>
      <c r="E2262" s="0" t="s">
        <v>1891</v>
      </c>
      <c r="F2262" s="0" t="s">
        <v>64</v>
      </c>
      <c r="H2262" s="0" t="s">
        <v>17</v>
      </c>
      <c r="I2262" s="0" t="s">
        <v>18</v>
      </c>
      <c r="J2262" s="0" t="s">
        <v>19</v>
      </c>
      <c r="K2262" s="0" t="n">
        <v>62440</v>
      </c>
      <c r="L2262" s="0" t="n">
        <v>577.57</v>
      </c>
    </row>
    <row r="2263" customFormat="false" ht="16" hidden="false" customHeight="false" outlineLevel="0" collapsed="false">
      <c r="A2263" s="0" t="s">
        <v>5684</v>
      </c>
      <c r="B2263" s="0" t="s">
        <v>5687</v>
      </c>
      <c r="C2263" s="1" t="str">
        <f aca="false">HYPERLINK(D2263)</f>
        <v>https://themercury.com/opinion/editorial-our-once-small-local-airport-has-really-taken-off/article_3901b05c-4f40-57b0-917d-02e4ce4d95ae.html</v>
      </c>
      <c r="D2263" s="0" t="s">
        <v>5688</v>
      </c>
      <c r="E2263" s="0" t="s">
        <v>5689</v>
      </c>
      <c r="F2263" s="0" t="s">
        <v>64</v>
      </c>
      <c r="H2263" s="0" t="s">
        <v>17</v>
      </c>
      <c r="I2263" s="0" t="s">
        <v>18</v>
      </c>
      <c r="J2263" s="0" t="s">
        <v>19</v>
      </c>
      <c r="K2263" s="0" t="n">
        <v>62440</v>
      </c>
      <c r="L2263" s="0" t="n">
        <v>577.57</v>
      </c>
    </row>
    <row r="2264" customFormat="false" ht="16" hidden="false" customHeight="false" outlineLevel="0" collapsed="false">
      <c r="A2264" s="0" t="s">
        <v>5684</v>
      </c>
      <c r="B2264" s="0" t="s">
        <v>5690</v>
      </c>
      <c r="C2264" s="1" t="str">
        <f aca="false">HYPERLINK(D2264)</f>
        <v>https://themercury.com/news/area-counties-under-winter-storm-warning/article_38052e4b-381c-5754-8e5f-9d002837346f.html</v>
      </c>
      <c r="D2264" s="0" t="s">
        <v>5691</v>
      </c>
      <c r="E2264" s="0" t="s">
        <v>5692</v>
      </c>
      <c r="F2264" s="0" t="s">
        <v>64</v>
      </c>
      <c r="G2264" s="0" t="s">
        <v>72</v>
      </c>
      <c r="H2264" s="0" t="s">
        <v>17</v>
      </c>
      <c r="I2264" s="0" t="s">
        <v>18</v>
      </c>
      <c r="J2264" s="0" t="s">
        <v>19</v>
      </c>
      <c r="K2264" s="0" t="n">
        <v>62440</v>
      </c>
      <c r="L2264" s="0" t="n">
        <v>577.57</v>
      </c>
    </row>
    <row r="2265" customFormat="false" ht="16" hidden="false" customHeight="false" outlineLevel="0" collapsed="false">
      <c r="A2265" s="0" t="s">
        <v>5693</v>
      </c>
      <c r="B2265" s="0" t="s">
        <v>5694</v>
      </c>
      <c r="C2265" s="1" t="str">
        <f aca="false">HYPERLINK(D2265)</f>
        <v>https://www.environmental-expert.com/news/photo-hydro-ionization-665721</v>
      </c>
      <c r="D2265" s="0" t="s">
        <v>5695</v>
      </c>
      <c r="E2265" s="0" t="s">
        <v>5696</v>
      </c>
      <c r="F2265" s="0" t="s">
        <v>5697</v>
      </c>
      <c r="G2265" s="0" t="s">
        <v>5698</v>
      </c>
      <c r="H2265" s="0" t="s">
        <v>765</v>
      </c>
      <c r="I2265" s="0" t="s">
        <v>5699</v>
      </c>
      <c r="J2265" s="0" t="s">
        <v>19</v>
      </c>
      <c r="K2265" s="0" t="n">
        <v>118029</v>
      </c>
      <c r="L2265" s="0" t="n">
        <v>1091.77</v>
      </c>
    </row>
    <row r="2266" customFormat="false" ht="16" hidden="false" customHeight="false" outlineLevel="0" collapsed="false">
      <c r="A2266" s="0" t="s">
        <v>5700</v>
      </c>
      <c r="B2266" s="0" t="s">
        <v>5701</v>
      </c>
      <c r="C2266" s="1" t="str">
        <f aca="false">HYPERLINK(D2266)</f>
        <v>https://www.kendallcountynow.com/2020/01/10/plano-mayor-expects-more-business-residential-growth-in-2020/ar40d3j/</v>
      </c>
      <c r="D2266" s="0" t="s">
        <v>5702</v>
      </c>
      <c r="E2266" s="0" t="s">
        <v>5703</v>
      </c>
      <c r="F2266" s="0" t="s">
        <v>5704</v>
      </c>
      <c r="G2266" s="0" t="s">
        <v>5705</v>
      </c>
      <c r="H2266" s="0" t="s">
        <v>17</v>
      </c>
      <c r="I2266" s="0" t="s">
        <v>59</v>
      </c>
      <c r="J2266" s="0" t="s">
        <v>19</v>
      </c>
      <c r="K2266" s="0" t="n">
        <v>11267</v>
      </c>
      <c r="L2266" s="0" t="n">
        <v>104.22</v>
      </c>
    </row>
    <row r="2267" customFormat="false" ht="16" hidden="false" customHeight="false" outlineLevel="0" collapsed="false">
      <c r="A2267" s="0" t="s">
        <v>5706</v>
      </c>
      <c r="B2267" s="0" t="s">
        <v>5707</v>
      </c>
      <c r="C2267" s="1" t="str">
        <f aca="false">HYPERLINK(D2267)</f>
        <v>http://www.sabethaherald.com/2020/01/10/robert-bob-bartholomew/</v>
      </c>
      <c r="D2267" s="0" t="s">
        <v>5708</v>
      </c>
      <c r="E2267" s="0" t="s">
        <v>5709</v>
      </c>
      <c r="F2267" s="0" t="s">
        <v>1268</v>
      </c>
      <c r="H2267" s="0" t="s">
        <v>17</v>
      </c>
      <c r="I2267" s="0" t="s">
        <v>18</v>
      </c>
      <c r="J2267" s="0" t="s">
        <v>19</v>
      </c>
      <c r="K2267" s="0" t="n">
        <v>1014</v>
      </c>
      <c r="L2267" s="0" t="n">
        <v>9.38</v>
      </c>
    </row>
    <row r="2268" customFormat="false" ht="16" hidden="false" customHeight="false" outlineLevel="0" collapsed="false">
      <c r="A2268" s="0" t="s">
        <v>5710</v>
      </c>
      <c r="B2268" s="0" t="s">
        <v>5711</v>
      </c>
      <c r="C2268" s="1" t="str">
        <f aca="false">HYPERLINK(D2268)</f>
        <v>http://www.sabethaherald.com/2020/01/10/january-is-national-radon-action-month/</v>
      </c>
      <c r="D2268" s="0" t="s">
        <v>5712</v>
      </c>
      <c r="E2268" s="0" t="s">
        <v>5713</v>
      </c>
      <c r="F2268" s="0" t="s">
        <v>1268</v>
      </c>
      <c r="H2268" s="0" t="s">
        <v>17</v>
      </c>
      <c r="I2268" s="0" t="s">
        <v>18</v>
      </c>
      <c r="J2268" s="0" t="s">
        <v>19</v>
      </c>
      <c r="K2268" s="0" t="n">
        <v>1014</v>
      </c>
      <c r="L2268" s="0" t="n">
        <v>9.38</v>
      </c>
    </row>
    <row r="2269" customFormat="false" ht="16" hidden="false" customHeight="false" outlineLevel="0" collapsed="false">
      <c r="A2269" s="0" t="s">
        <v>5714</v>
      </c>
      <c r="B2269" s="0" t="s">
        <v>5715</v>
      </c>
      <c r="C2269" s="1" t="str">
        <f aca="false">HYPERLINK(D2269)</f>
        <v>http://www.sabethaherald.com/2020/01/10/post-secondary-honors-kansas-state-university-2/</v>
      </c>
      <c r="D2269" s="0" t="s">
        <v>5716</v>
      </c>
      <c r="E2269" s="0" t="s">
        <v>3874</v>
      </c>
      <c r="F2269" s="0" t="s">
        <v>1268</v>
      </c>
      <c r="H2269" s="0" t="s">
        <v>17</v>
      </c>
      <c r="I2269" s="0" t="s">
        <v>18</v>
      </c>
      <c r="J2269" s="0" t="s">
        <v>19</v>
      </c>
      <c r="K2269" s="0" t="n">
        <v>1014</v>
      </c>
      <c r="L2269" s="0" t="n">
        <v>9.38</v>
      </c>
    </row>
    <row r="2270" customFormat="false" ht="16" hidden="false" customHeight="false" outlineLevel="0" collapsed="false">
      <c r="A2270" s="0" t="s">
        <v>5717</v>
      </c>
      <c r="B2270" s="0" t="s">
        <v>5718</v>
      </c>
      <c r="C2270" s="1" t="str">
        <f aca="false">HYPERLINK(D2270)</f>
        <v>https://www.ksal.com/closings-cancellations-in-salina-area/</v>
      </c>
      <c r="D2270" s="0" t="s">
        <v>5719</v>
      </c>
      <c r="E2270" s="0" t="s">
        <v>5720</v>
      </c>
      <c r="F2270" s="0" t="s">
        <v>1672</v>
      </c>
      <c r="G2270" s="0" t="s">
        <v>1673</v>
      </c>
      <c r="H2270" s="0" t="s">
        <v>17</v>
      </c>
      <c r="I2270" s="0" t="s">
        <v>18</v>
      </c>
      <c r="J2270" s="0" t="s">
        <v>19</v>
      </c>
      <c r="K2270" s="0" t="n">
        <v>95789</v>
      </c>
      <c r="L2270" s="0" t="n">
        <v>886.05</v>
      </c>
    </row>
    <row r="2271" customFormat="false" ht="16" hidden="false" customHeight="false" outlineLevel="0" collapsed="false">
      <c r="A2271" s="0" t="s">
        <v>5721</v>
      </c>
      <c r="B2271" s="0" t="s">
        <v>5722</v>
      </c>
      <c r="C2271" s="1" t="str">
        <f aca="false">HYPERLINK(D2271)</f>
        <v>https://www.feedstuffs.com/news/shic-receives-two-year-extension-pork-board</v>
      </c>
      <c r="D2271" s="0" t="s">
        <v>5723</v>
      </c>
      <c r="E2271" s="0" t="s">
        <v>5724</v>
      </c>
      <c r="F2271" s="0" t="s">
        <v>592</v>
      </c>
      <c r="H2271" s="0" t="s">
        <v>17</v>
      </c>
      <c r="J2271" s="0" t="s">
        <v>19</v>
      </c>
      <c r="K2271" s="0" t="n">
        <v>12827</v>
      </c>
      <c r="L2271" s="0" t="n">
        <v>118.65</v>
      </c>
    </row>
    <row r="2272" customFormat="false" ht="16" hidden="false" customHeight="false" outlineLevel="0" collapsed="false">
      <c r="A2272" s="0" t="s">
        <v>5725</v>
      </c>
      <c r="B2272" s="0" t="s">
        <v>5726</v>
      </c>
      <c r="C2272" s="1" t="str">
        <f aca="false">HYPERLINK(D2272)</f>
        <v>https://www.feedstuffs.com/news/shic-receives-two-year-extension-national-pork-board</v>
      </c>
      <c r="D2272" s="0" t="s">
        <v>5727</v>
      </c>
      <c r="E2272" s="0" t="s">
        <v>5724</v>
      </c>
      <c r="F2272" s="0" t="s">
        <v>592</v>
      </c>
      <c r="H2272" s="0" t="s">
        <v>17</v>
      </c>
      <c r="J2272" s="0" t="s">
        <v>19</v>
      </c>
      <c r="K2272" s="0" t="n">
        <v>12827</v>
      </c>
      <c r="L2272" s="0" t="n">
        <v>118.65</v>
      </c>
    </row>
    <row r="2273" customFormat="false" ht="16" hidden="false" customHeight="false" outlineLevel="0" collapsed="false">
      <c r="A2273" s="0" t="s">
        <v>5728</v>
      </c>
      <c r="B2273" s="0" t="s">
        <v>5729</v>
      </c>
      <c r="C2273" s="1" t="str">
        <f aca="false">HYPERLINK(D2273)</f>
        <v>http://www.derbyinformer.com/news/area_news/farmers-market-regional-workshop-coming-to-wichita/article_59b6b18c-33c4-11ea-8108-13574727481f.html</v>
      </c>
      <c r="D2273" s="0" t="s">
        <v>5730</v>
      </c>
      <c r="E2273" s="0" t="s">
        <v>5731</v>
      </c>
      <c r="F2273" s="0" t="s">
        <v>106</v>
      </c>
      <c r="G2273" s="0" t="s">
        <v>5732</v>
      </c>
      <c r="H2273" s="0" t="s">
        <v>17</v>
      </c>
      <c r="I2273" s="0" t="s">
        <v>18</v>
      </c>
      <c r="J2273" s="0" t="s">
        <v>19</v>
      </c>
      <c r="K2273" s="0" t="n">
        <v>7440</v>
      </c>
      <c r="L2273" s="0" t="n">
        <v>68.82</v>
      </c>
    </row>
    <row r="2274" customFormat="false" ht="16" hidden="false" customHeight="false" outlineLevel="0" collapsed="false">
      <c r="A2274" s="0" t="s">
        <v>5733</v>
      </c>
      <c r="B2274" s="0" t="s">
        <v>5734</v>
      </c>
      <c r="C2274" s="1" t="str">
        <f aca="false">HYPERLINK(D2274)</f>
        <v>https://www.lancasterfarming.com/farm_life/fairs_and_shows/scholarship-winner-wants-to-boost-farms-productivity/article_7c28795e-d522-51df-bed4-64824fc13b81.html</v>
      </c>
      <c r="D2274" s="0" t="s">
        <v>5735</v>
      </c>
      <c r="E2274" s="0" t="s">
        <v>5736</v>
      </c>
      <c r="F2274" s="0" t="s">
        <v>1357</v>
      </c>
      <c r="G2274" s="0" t="s">
        <v>5737</v>
      </c>
      <c r="H2274" s="0" t="s">
        <v>17</v>
      </c>
      <c r="I2274" s="0" t="s">
        <v>25</v>
      </c>
      <c r="J2274" s="0" t="s">
        <v>19</v>
      </c>
      <c r="K2274" s="0" t="n">
        <v>24478</v>
      </c>
      <c r="L2274" s="0" t="n">
        <v>226.42</v>
      </c>
    </row>
    <row r="2275" customFormat="false" ht="16" hidden="false" customHeight="false" outlineLevel="0" collapsed="false">
      <c r="A2275" s="0" t="s">
        <v>5738</v>
      </c>
      <c r="B2275" s="0" t="s">
        <v>5739</v>
      </c>
      <c r="C2275" s="1" t="str">
        <f aca="false">HYPERLINK(D2275)</f>
        <v>https://www.petage.com/paul-casady-joins-brakke-consulting-team/</v>
      </c>
      <c r="D2275" s="0" t="s">
        <v>5740</v>
      </c>
      <c r="E2275" s="0" t="s">
        <v>5536</v>
      </c>
      <c r="F2275" s="0" t="s">
        <v>5741</v>
      </c>
      <c r="G2275" s="0" t="s">
        <v>5742</v>
      </c>
      <c r="H2275" s="0" t="s">
        <v>17</v>
      </c>
      <c r="J2275" s="0" t="s">
        <v>19</v>
      </c>
      <c r="K2275" s="0" t="n">
        <v>5022</v>
      </c>
      <c r="L2275" s="0" t="n">
        <v>46.45</v>
      </c>
    </row>
    <row r="2276" customFormat="false" ht="16" hidden="false" customHeight="false" outlineLevel="0" collapsed="false">
      <c r="A2276" s="0" t="s">
        <v>5743</v>
      </c>
      <c r="B2276" s="0" t="s">
        <v>5744</v>
      </c>
      <c r="C2276" s="1" t="str">
        <f aca="false">HYPERLINK(D2276)</f>
        <v>https://pighealthtoday.com/tips-for-transitioning-to-ractopamine-free-hog-feed/?utm_source=rss&amp;utm_medium=rss&amp;utm_campaign=tips-for-transitioning-to-ractopamine-free-hog-feed</v>
      </c>
      <c r="D2276" s="0" t="s">
        <v>5745</v>
      </c>
      <c r="E2276" s="0" t="s">
        <v>5746</v>
      </c>
      <c r="F2276" s="0" t="s">
        <v>5747</v>
      </c>
      <c r="H2276" s="0" t="s">
        <v>17</v>
      </c>
      <c r="J2276" s="0" t="s">
        <v>19</v>
      </c>
      <c r="K2276" s="0" t="n">
        <v>158</v>
      </c>
      <c r="L2276" s="0" t="n">
        <v>1.46</v>
      </c>
    </row>
    <row r="2277" customFormat="false" ht="16" hidden="false" customHeight="false" outlineLevel="0" collapsed="false">
      <c r="A2277" s="0" t="s">
        <v>5748</v>
      </c>
      <c r="B2277" s="0" t="s">
        <v>5749</v>
      </c>
      <c r="C2277" s="1" t="str">
        <f aca="false">HYPERLINK(D2277)</f>
        <v>https://www.agnews890.com/2020/01/10/three-vie-for-farmers-union-presidency/</v>
      </c>
      <c r="D2277" s="0" t="s">
        <v>5750</v>
      </c>
      <c r="E2277" s="0" t="s">
        <v>4016</v>
      </c>
      <c r="F2277" s="0" t="s">
        <v>5751</v>
      </c>
      <c r="G2277" s="0" t="s">
        <v>5752</v>
      </c>
      <c r="H2277" s="0" t="s">
        <v>17</v>
      </c>
      <c r="I2277" s="0" t="s">
        <v>1699</v>
      </c>
      <c r="J2277" s="0" t="s">
        <v>19</v>
      </c>
      <c r="K2277" s="0" t="n">
        <v>0</v>
      </c>
      <c r="L2277" s="0" t="n">
        <v>0</v>
      </c>
    </row>
    <row r="2278" customFormat="false" ht="16" hidden="false" customHeight="false" outlineLevel="0" collapsed="false">
      <c r="A2278" s="0" t="s">
        <v>5753</v>
      </c>
      <c r="B2278" s="0" t="s">
        <v>5754</v>
      </c>
      <c r="C2278" s="1" t="str">
        <f aca="false">HYPERLINK(D2278)</f>
        <v>https://www.ksal.com/former-columbian-president-to-speak-at-k-state/</v>
      </c>
      <c r="D2278" s="0" t="s">
        <v>5755</v>
      </c>
      <c r="E2278" s="0" t="s">
        <v>5329</v>
      </c>
      <c r="F2278" s="0" t="s">
        <v>1672</v>
      </c>
      <c r="G2278" s="0" t="s">
        <v>713</v>
      </c>
      <c r="H2278" s="0" t="s">
        <v>17</v>
      </c>
      <c r="I2278" s="0" t="s">
        <v>18</v>
      </c>
      <c r="J2278" s="0" t="s">
        <v>19</v>
      </c>
      <c r="K2278" s="0" t="n">
        <v>95789</v>
      </c>
      <c r="L2278" s="0" t="n">
        <v>886.05</v>
      </c>
    </row>
    <row r="2279" customFormat="false" ht="16" hidden="false" customHeight="false" outlineLevel="0" collapsed="false">
      <c r="A2279" s="0" t="s">
        <v>5756</v>
      </c>
      <c r="B2279" s="0" t="s">
        <v>5538</v>
      </c>
      <c r="C2279" s="1" t="str">
        <f aca="false">HYPERLINK(D2279)</f>
        <v>https://www.agupdate.com/todaysproducer/news/farm_youth/k-state-plans-leadership-academy-for-youth-interested-in-livestock/article_9739e820-33bb-11ea-9bd6-13d7671bbee6.html</v>
      </c>
      <c r="D2279" s="0" t="s">
        <v>5757</v>
      </c>
      <c r="E2279" s="0" t="s">
        <v>5332</v>
      </c>
      <c r="F2279" s="0" t="s">
        <v>533</v>
      </c>
      <c r="H2279" s="0" t="s">
        <v>17</v>
      </c>
      <c r="I2279" s="0" t="s">
        <v>534</v>
      </c>
      <c r="J2279" s="0" t="s">
        <v>19</v>
      </c>
      <c r="K2279" s="0" t="n">
        <v>41317</v>
      </c>
      <c r="L2279" s="0" t="n">
        <v>382.18</v>
      </c>
    </row>
    <row r="2280" customFormat="false" ht="16" hidden="false" customHeight="false" outlineLevel="0" collapsed="false">
      <c r="A2280" s="0" t="s">
        <v>5758</v>
      </c>
      <c r="B2280" s="0" t="s">
        <v>5759</v>
      </c>
      <c r="C2280" s="1" t="str">
        <f aca="false">HYPERLINK(D2280)</f>
        <v>https://centraljersey.com/2020/01/10/news-transcript-on-campus-jan-1/</v>
      </c>
      <c r="D2280" s="0" t="s">
        <v>5760</v>
      </c>
      <c r="E2280" s="0" t="s">
        <v>5761</v>
      </c>
      <c r="F2280" s="0" t="s">
        <v>5762</v>
      </c>
      <c r="G2280" s="0" t="s">
        <v>5763</v>
      </c>
      <c r="H2280" s="0" t="s">
        <v>17</v>
      </c>
      <c r="I2280" s="0" t="s">
        <v>339</v>
      </c>
      <c r="J2280" s="0" t="s">
        <v>19</v>
      </c>
      <c r="K2280" s="0" t="n">
        <v>27158</v>
      </c>
      <c r="L2280" s="0" t="n">
        <v>251.21</v>
      </c>
    </row>
    <row r="2281" customFormat="false" ht="16" hidden="false" customHeight="false" outlineLevel="0" collapsed="false">
      <c r="A2281" s="0" t="s">
        <v>5764</v>
      </c>
      <c r="B2281" s="0" t="s">
        <v>5765</v>
      </c>
      <c r="C2281" s="1" t="str">
        <f aca="false">HYPERLINK(D2281)</f>
        <v>https://www.hpj.com/livestock/cattletrace-board-members-give-status-update-at-event/article_05824aea-325c-11ea-813e-efcdb989ce54.html</v>
      </c>
      <c r="D2281" s="0" t="s">
        <v>5766</v>
      </c>
      <c r="E2281" s="0" t="s">
        <v>5767</v>
      </c>
      <c r="F2281" s="0" t="s">
        <v>660</v>
      </c>
      <c r="G2281" s="0" t="s">
        <v>5768</v>
      </c>
      <c r="H2281" s="0" t="s">
        <v>17</v>
      </c>
      <c r="J2281" s="0" t="s">
        <v>19</v>
      </c>
      <c r="K2281" s="0" t="n">
        <v>15510</v>
      </c>
      <c r="L2281" s="0" t="n">
        <v>143.47</v>
      </c>
    </row>
    <row r="2282" customFormat="false" ht="16" hidden="false" customHeight="false" outlineLevel="0" collapsed="false">
      <c r="A2282" s="0" t="s">
        <v>5769</v>
      </c>
      <c r="B2282" s="0" t="s">
        <v>5770</v>
      </c>
      <c r="C2282" s="1" t="str">
        <f aca="false">HYPERLINK(D2282)</f>
        <v>http://www.ccenterdispatch.com/news/article_2dcfb060-33af-11ea-8f33-f707cda9f456.html</v>
      </c>
      <c r="D2282" s="0" t="s">
        <v>5771</v>
      </c>
      <c r="E2282" s="0" t="s">
        <v>5772</v>
      </c>
      <c r="F2282" s="0" t="s">
        <v>949</v>
      </c>
      <c r="H2282" s="0" t="s">
        <v>17</v>
      </c>
      <c r="I2282" s="0" t="s">
        <v>731</v>
      </c>
      <c r="J2282" s="0" t="s">
        <v>19</v>
      </c>
      <c r="K2282" s="0" t="n">
        <v>5242</v>
      </c>
      <c r="L2282" s="0" t="n">
        <v>48.49</v>
      </c>
    </row>
    <row r="2283" customFormat="false" ht="16" hidden="false" customHeight="false" outlineLevel="0" collapsed="false">
      <c r="A2283" s="0" t="s">
        <v>5773</v>
      </c>
      <c r="B2283" s="0" t="s">
        <v>5774</v>
      </c>
      <c r="C2283" s="1" t="str">
        <f aca="false">HYPERLINK(D2283)</f>
        <v>https://www.k-state.edu/media/newsreleases/2020-01/santos_landon1820.html</v>
      </c>
      <c r="D2283" s="0" t="s">
        <v>5775</v>
      </c>
      <c r="E2283" s="0" t="s">
        <v>5329</v>
      </c>
      <c r="F2283" s="0" t="s">
        <v>713</v>
      </c>
      <c r="G2283" s="0" t="s">
        <v>5776</v>
      </c>
      <c r="H2283" s="0" t="s">
        <v>17</v>
      </c>
      <c r="I2283" s="0" t="s">
        <v>18</v>
      </c>
      <c r="J2283" s="0" t="s">
        <v>19</v>
      </c>
      <c r="K2283" s="0" t="n">
        <v>524079</v>
      </c>
      <c r="L2283" s="0" t="n">
        <v>4847.73</v>
      </c>
    </row>
    <row r="2284" customFormat="false" ht="16" hidden="false" customHeight="false" outlineLevel="0" collapsed="false">
      <c r="A2284" s="0" t="s">
        <v>5777</v>
      </c>
      <c r="B2284" s="0" t="s">
        <v>5778</v>
      </c>
      <c r="C2284" s="1" t="str">
        <f aca="false">HYPERLINK(D2284)</f>
        <v>http://www.kspork.org/k-state-presents-youth-animal-science-learning-opportunity/</v>
      </c>
      <c r="D2284" s="0" t="s">
        <v>5779</v>
      </c>
      <c r="E2284" s="0" t="s">
        <v>5332</v>
      </c>
      <c r="F2284" s="0" t="s">
        <v>5321</v>
      </c>
      <c r="G2284" s="0" t="s">
        <v>5322</v>
      </c>
      <c r="H2284" s="0" t="s">
        <v>17</v>
      </c>
      <c r="I2284" s="0" t="s">
        <v>18</v>
      </c>
      <c r="J2284" s="0" t="s">
        <v>19</v>
      </c>
      <c r="K2284" s="0" t="n">
        <v>137</v>
      </c>
      <c r="L2284" s="0" t="n">
        <v>1.27</v>
      </c>
    </row>
    <row r="2285" customFormat="false" ht="16" hidden="false" customHeight="false" outlineLevel="0" collapsed="false">
      <c r="A2285" s="0" t="s">
        <v>5780</v>
      </c>
      <c r="B2285" s="0" t="s">
        <v>5781</v>
      </c>
      <c r="C2285" s="1" t="str">
        <f aca="false">HYPERLINK(D2285)</f>
        <v>http://www.usagnet.com/state_headlines/state_story.php?tble=IA2020&amp;ID=37</v>
      </c>
      <c r="D2285" s="0" t="s">
        <v>5782</v>
      </c>
      <c r="E2285" s="0" t="s">
        <v>5303</v>
      </c>
      <c r="F2285" s="0" t="s">
        <v>181</v>
      </c>
      <c r="G2285" s="0" t="s">
        <v>182</v>
      </c>
      <c r="H2285" s="0" t="s">
        <v>17</v>
      </c>
      <c r="J2285" s="0" t="s">
        <v>19</v>
      </c>
      <c r="K2285" s="0" t="n">
        <v>384</v>
      </c>
      <c r="L2285" s="0" t="n">
        <v>3.55</v>
      </c>
    </row>
    <row r="2286" customFormat="false" ht="16" hidden="false" customHeight="false" outlineLevel="0" collapsed="false">
      <c r="A2286" s="0" t="s">
        <v>5783</v>
      </c>
      <c r="B2286" s="0" t="s">
        <v>5781</v>
      </c>
      <c r="C2286" s="1" t="str">
        <f aca="false">HYPERLINK(D2286)</f>
        <v>http://www.kentuckyagconnection.com/story-national.php?Id=68&amp;yr=2020</v>
      </c>
      <c r="D2286" s="0" t="s">
        <v>5784</v>
      </c>
      <c r="E2286" s="0" t="s">
        <v>5303</v>
      </c>
      <c r="F2286" s="0" t="s">
        <v>3198</v>
      </c>
      <c r="G2286" s="0" t="s">
        <v>182</v>
      </c>
      <c r="H2286" s="0" t="s">
        <v>17</v>
      </c>
      <c r="I2286" s="0" t="s">
        <v>1322</v>
      </c>
      <c r="J2286" s="0" t="s">
        <v>19</v>
      </c>
      <c r="K2286" s="0" t="n">
        <v>0</v>
      </c>
      <c r="L2286" s="0" t="n">
        <v>0</v>
      </c>
    </row>
    <row r="2287" customFormat="false" ht="16" hidden="false" customHeight="false" outlineLevel="0" collapsed="false">
      <c r="A2287" s="0" t="s">
        <v>5785</v>
      </c>
      <c r="B2287" s="0" t="s">
        <v>5781</v>
      </c>
      <c r="C2287" s="1" t="str">
        <f aca="false">HYPERLINK(D2287)</f>
        <v>http://www.southdakotaagconnection.com/story-national.php?Id=68&amp;yr=2020</v>
      </c>
      <c r="D2287" s="0" t="s">
        <v>5786</v>
      </c>
      <c r="E2287" s="0" t="s">
        <v>5303</v>
      </c>
      <c r="F2287" s="0" t="s">
        <v>3204</v>
      </c>
      <c r="G2287" s="0" t="s">
        <v>182</v>
      </c>
      <c r="H2287" s="0" t="s">
        <v>17</v>
      </c>
      <c r="I2287" s="0" t="s">
        <v>1744</v>
      </c>
      <c r="J2287" s="0" t="s">
        <v>19</v>
      </c>
      <c r="K2287" s="0" t="n">
        <v>0</v>
      </c>
      <c r="L2287" s="0" t="n">
        <v>0</v>
      </c>
    </row>
    <row r="2288" customFormat="false" ht="16" hidden="false" customHeight="false" outlineLevel="0" collapsed="false">
      <c r="A2288" s="0" t="s">
        <v>5787</v>
      </c>
      <c r="B2288" s="0" t="s">
        <v>5781</v>
      </c>
      <c r="C2288" s="1" t="str">
        <f aca="false">HYPERLINK(D2288)</f>
        <v>http://www.wisconsinagconnection.com/story-national.php?Id=68&amp;yr=2020</v>
      </c>
      <c r="D2288" s="0" t="s">
        <v>5788</v>
      </c>
      <c r="E2288" s="0" t="s">
        <v>5303</v>
      </c>
      <c r="F2288" s="0" t="s">
        <v>3201</v>
      </c>
      <c r="H2288" s="0" t="s">
        <v>17</v>
      </c>
      <c r="I2288" s="0" t="s">
        <v>534</v>
      </c>
      <c r="J2288" s="0" t="s">
        <v>19</v>
      </c>
      <c r="K2288" s="0" t="n">
        <v>2780</v>
      </c>
      <c r="L2288" s="0" t="n">
        <v>25.72</v>
      </c>
    </row>
    <row r="2289" customFormat="false" ht="16" hidden="false" customHeight="false" outlineLevel="0" collapsed="false">
      <c r="A2289" s="0" t="s">
        <v>5787</v>
      </c>
      <c r="B2289" s="0" t="s">
        <v>5781</v>
      </c>
      <c r="C2289" s="1" t="str">
        <f aca="false">HYPERLINK(D2289)</f>
        <v>http://www.michiganagconnection.com/story-national.php?Id=68&amp;yr=2020</v>
      </c>
      <c r="D2289" s="0" t="s">
        <v>5789</v>
      </c>
      <c r="E2289" s="0" t="s">
        <v>5303</v>
      </c>
      <c r="F2289" s="0" t="s">
        <v>3182</v>
      </c>
      <c r="G2289" s="0" t="s">
        <v>182</v>
      </c>
      <c r="H2289" s="0" t="s">
        <v>17</v>
      </c>
      <c r="I2289" s="0" t="s">
        <v>199</v>
      </c>
      <c r="J2289" s="0" t="s">
        <v>19</v>
      </c>
      <c r="K2289" s="0" t="n">
        <v>65</v>
      </c>
      <c r="L2289" s="0" t="n">
        <v>0.6</v>
      </c>
    </row>
    <row r="2290" customFormat="false" ht="16" hidden="false" customHeight="false" outlineLevel="0" collapsed="false">
      <c r="A2290" s="0" t="s">
        <v>5790</v>
      </c>
      <c r="B2290" s="0" t="s">
        <v>5781</v>
      </c>
      <c r="C2290" s="1" t="str">
        <f aca="false">HYPERLINK(D2290)</f>
        <v>http://www.missouriagconnection.com/story-national.php?Id=68&amp;yr=2020</v>
      </c>
      <c r="D2290" s="0" t="s">
        <v>5791</v>
      </c>
      <c r="E2290" s="0" t="s">
        <v>5303</v>
      </c>
      <c r="F2290" s="0" t="s">
        <v>3207</v>
      </c>
      <c r="G2290" s="0" t="s">
        <v>182</v>
      </c>
      <c r="H2290" s="0" t="s">
        <v>17</v>
      </c>
      <c r="I2290" s="0" t="s">
        <v>375</v>
      </c>
      <c r="J2290" s="0" t="s">
        <v>19</v>
      </c>
      <c r="K2290" s="0" t="n">
        <v>80</v>
      </c>
      <c r="L2290" s="0" t="n">
        <v>0.74</v>
      </c>
    </row>
    <row r="2291" customFormat="false" ht="16" hidden="false" customHeight="false" outlineLevel="0" collapsed="false">
      <c r="A2291" s="0" t="s">
        <v>5792</v>
      </c>
      <c r="B2291" s="0" t="s">
        <v>5781</v>
      </c>
      <c r="C2291" s="1" t="str">
        <f aca="false">HYPERLINK(D2291)</f>
        <v>http://www.ohioagconnection.com/story-national.php?Id=68&amp;yr=2020</v>
      </c>
      <c r="D2291" s="0" t="s">
        <v>5793</v>
      </c>
      <c r="E2291" s="0" t="s">
        <v>5303</v>
      </c>
      <c r="F2291" s="0" t="s">
        <v>3185</v>
      </c>
      <c r="G2291" s="0" t="s">
        <v>182</v>
      </c>
      <c r="H2291" s="0" t="s">
        <v>17</v>
      </c>
      <c r="I2291" s="0" t="s">
        <v>1263</v>
      </c>
      <c r="J2291" s="0" t="s">
        <v>19</v>
      </c>
      <c r="K2291" s="0" t="n">
        <v>0</v>
      </c>
      <c r="L2291" s="0" t="n">
        <v>0</v>
      </c>
    </row>
    <row r="2292" customFormat="false" ht="16" hidden="false" customHeight="false" outlineLevel="0" collapsed="false">
      <c r="A2292" s="0" t="s">
        <v>5794</v>
      </c>
      <c r="B2292" s="0" t="s">
        <v>5781</v>
      </c>
      <c r="C2292" s="1" t="str">
        <f aca="false">HYPERLINK(D2292)</f>
        <v>http://kansasagconnection.com/story-national.php?Id=68&amp;yr=2020</v>
      </c>
      <c r="D2292" s="0" t="s">
        <v>5795</v>
      </c>
      <c r="E2292" s="0" t="s">
        <v>5303</v>
      </c>
      <c r="F2292" s="0" t="s">
        <v>209</v>
      </c>
      <c r="G2292" s="0" t="s">
        <v>182</v>
      </c>
      <c r="H2292" s="0" t="s">
        <v>17</v>
      </c>
      <c r="I2292" s="0" t="s">
        <v>18</v>
      </c>
      <c r="J2292" s="0" t="s">
        <v>19</v>
      </c>
      <c r="K2292" s="0" t="n">
        <v>56</v>
      </c>
      <c r="L2292" s="0" t="n">
        <v>0.52</v>
      </c>
    </row>
    <row r="2293" customFormat="false" ht="16" hidden="false" customHeight="false" outlineLevel="0" collapsed="false">
      <c r="A2293" s="0" t="s">
        <v>5794</v>
      </c>
      <c r="B2293" s="0" t="s">
        <v>5781</v>
      </c>
      <c r="C2293" s="1" t="str">
        <f aca="false">HYPERLINK(D2293)</f>
        <v>http://www.minnesotaagconnection.com/story-national.php?Id=68&amp;yr=2020</v>
      </c>
      <c r="D2293" s="0" t="s">
        <v>5796</v>
      </c>
      <c r="E2293" s="0" t="s">
        <v>5303</v>
      </c>
      <c r="F2293" s="0" t="s">
        <v>3196</v>
      </c>
      <c r="G2293" s="0" t="s">
        <v>182</v>
      </c>
      <c r="H2293" s="0" t="s">
        <v>17</v>
      </c>
      <c r="I2293" s="0" t="s">
        <v>2155</v>
      </c>
      <c r="J2293" s="0" t="s">
        <v>19</v>
      </c>
      <c r="K2293" s="0" t="n">
        <v>0</v>
      </c>
      <c r="L2293" s="0" t="n">
        <v>0</v>
      </c>
    </row>
    <row r="2294" customFormat="false" ht="16" hidden="false" customHeight="false" outlineLevel="0" collapsed="false">
      <c r="A2294" s="0" t="s">
        <v>5794</v>
      </c>
      <c r="B2294" s="0" t="s">
        <v>5781</v>
      </c>
      <c r="C2294" s="1" t="str">
        <f aca="false">HYPERLINK(D2294)</f>
        <v>http://www.nebraskaagconnection.com/story-national.php?Id=68&amp;yr=2020</v>
      </c>
      <c r="D2294" s="0" t="s">
        <v>5797</v>
      </c>
      <c r="E2294" s="0" t="s">
        <v>5303</v>
      </c>
      <c r="F2294" s="0" t="s">
        <v>3194</v>
      </c>
      <c r="G2294" s="0" t="s">
        <v>182</v>
      </c>
      <c r="H2294" s="0" t="s">
        <v>17</v>
      </c>
      <c r="I2294" s="0" t="s">
        <v>1217</v>
      </c>
      <c r="J2294" s="0" t="s">
        <v>19</v>
      </c>
      <c r="K2294" s="0" t="n">
        <v>0</v>
      </c>
      <c r="L2294" s="0" t="n">
        <v>0</v>
      </c>
    </row>
    <row r="2295" customFormat="false" ht="16" hidden="false" customHeight="false" outlineLevel="0" collapsed="false">
      <c r="A2295" s="0" t="s">
        <v>5798</v>
      </c>
      <c r="B2295" s="0" t="s">
        <v>5781</v>
      </c>
      <c r="C2295" s="1" t="str">
        <f aca="false">HYPERLINK(D2295)</f>
        <v>http://www.iowaagconnection.com/story-national.php?Id=68&amp;yr=2020</v>
      </c>
      <c r="D2295" s="0" t="s">
        <v>5799</v>
      </c>
      <c r="E2295" s="0" t="s">
        <v>5303</v>
      </c>
      <c r="F2295" s="0" t="s">
        <v>3213</v>
      </c>
      <c r="G2295" s="0" t="s">
        <v>182</v>
      </c>
      <c r="H2295" s="0" t="s">
        <v>17</v>
      </c>
      <c r="I2295" s="0" t="s">
        <v>1809</v>
      </c>
      <c r="J2295" s="0" t="s">
        <v>19</v>
      </c>
      <c r="K2295" s="0" t="n">
        <v>57</v>
      </c>
      <c r="L2295" s="0" t="n">
        <v>0.53</v>
      </c>
    </row>
    <row r="2296" customFormat="false" ht="16" hidden="false" customHeight="false" outlineLevel="0" collapsed="false">
      <c r="A2296" s="0" t="s">
        <v>5798</v>
      </c>
      <c r="B2296" s="0" t="s">
        <v>5781</v>
      </c>
      <c r="C2296" s="1" t="str">
        <f aca="false">HYPERLINK(D2296)</f>
        <v>http://www.newyorkagconnection.com/story-national.php?Id=68&amp;yr=2020</v>
      </c>
      <c r="D2296" s="0" t="s">
        <v>5800</v>
      </c>
      <c r="E2296" s="0" t="s">
        <v>5303</v>
      </c>
      <c r="F2296" s="0" t="s">
        <v>3190</v>
      </c>
      <c r="G2296" s="0" t="s">
        <v>182</v>
      </c>
      <c r="H2296" s="0" t="s">
        <v>17</v>
      </c>
      <c r="I2296" s="0" t="s">
        <v>163</v>
      </c>
      <c r="J2296" s="0" t="s">
        <v>19</v>
      </c>
      <c r="K2296" s="0" t="n">
        <v>63</v>
      </c>
      <c r="L2296" s="0" t="n">
        <v>0.58</v>
      </c>
    </row>
    <row r="2297" customFormat="false" ht="16" hidden="false" customHeight="false" outlineLevel="0" collapsed="false">
      <c r="A2297" s="0" t="s">
        <v>5801</v>
      </c>
      <c r="B2297" s="0" t="s">
        <v>5781</v>
      </c>
      <c r="C2297" s="1" t="str">
        <f aca="false">HYPERLINK(D2297)</f>
        <v>http://www.indianaagconnection.com/story-national.php?Id=68&amp;yr=2020</v>
      </c>
      <c r="D2297" s="0" t="s">
        <v>5802</v>
      </c>
      <c r="E2297" s="0" t="s">
        <v>5303</v>
      </c>
      <c r="F2297" s="0" t="s">
        <v>3187</v>
      </c>
      <c r="G2297" s="0" t="s">
        <v>182</v>
      </c>
      <c r="H2297" s="0" t="s">
        <v>17</v>
      </c>
      <c r="I2297" s="0" t="s">
        <v>1877</v>
      </c>
      <c r="J2297" s="0" t="s">
        <v>19</v>
      </c>
      <c r="K2297" s="0" t="n">
        <v>229</v>
      </c>
      <c r="L2297" s="0" t="n">
        <v>2.12</v>
      </c>
    </row>
    <row r="2298" customFormat="false" ht="16" hidden="false" customHeight="false" outlineLevel="0" collapsed="false">
      <c r="A2298" s="0" t="s">
        <v>5801</v>
      </c>
      <c r="B2298" s="0" t="s">
        <v>5781</v>
      </c>
      <c r="C2298" s="1" t="str">
        <f aca="false">HYPERLINK(D2298)</f>
        <v>http://www.pennsylvaniaagconnection.com/story-national.php?Id=68&amp;yr=2020</v>
      </c>
      <c r="D2298" s="0" t="s">
        <v>5803</v>
      </c>
      <c r="E2298" s="0" t="s">
        <v>5303</v>
      </c>
      <c r="F2298" s="0" t="s">
        <v>3210</v>
      </c>
      <c r="G2298" s="0" t="s">
        <v>182</v>
      </c>
      <c r="H2298" s="0" t="s">
        <v>17</v>
      </c>
      <c r="I2298" s="0" t="s">
        <v>25</v>
      </c>
      <c r="J2298" s="0" t="s">
        <v>19</v>
      </c>
      <c r="K2298" s="0" t="n">
        <v>31</v>
      </c>
      <c r="L2298" s="0" t="n">
        <v>0.29</v>
      </c>
    </row>
    <row r="2299" customFormat="false" ht="16" hidden="false" customHeight="false" outlineLevel="0" collapsed="false">
      <c r="A2299" s="0" t="s">
        <v>5804</v>
      </c>
      <c r="B2299" s="0" t="s">
        <v>5805</v>
      </c>
      <c r="C2299" s="1" t="str">
        <f aca="false">HYPERLINK(D2299)</f>
        <v>https://www.agrimarketing.com/s/128264</v>
      </c>
      <c r="D2299" s="0" t="s">
        <v>5806</v>
      </c>
      <c r="E2299" s="0" t="s">
        <v>5807</v>
      </c>
      <c r="F2299" s="0" t="s">
        <v>361</v>
      </c>
      <c r="H2299" s="0" t="s">
        <v>17</v>
      </c>
      <c r="J2299" s="0" t="s">
        <v>19</v>
      </c>
      <c r="K2299" s="0" t="n">
        <v>3163</v>
      </c>
      <c r="L2299" s="0" t="n">
        <v>29.26</v>
      </c>
    </row>
    <row r="2300" customFormat="false" ht="16" hidden="false" customHeight="false" outlineLevel="0" collapsed="false">
      <c r="A2300" s="0" t="s">
        <v>5808</v>
      </c>
      <c r="B2300" s="0" t="s">
        <v>5809</v>
      </c>
      <c r="C2300" s="1" t="str">
        <f aca="false">HYPERLINK(D2300)</f>
        <v>https://www.agrimarketing.com/s/128258</v>
      </c>
      <c r="D2300" s="0" t="s">
        <v>5810</v>
      </c>
      <c r="E2300" s="0" t="s">
        <v>4842</v>
      </c>
      <c r="F2300" s="0" t="s">
        <v>361</v>
      </c>
      <c r="H2300" s="0" t="s">
        <v>17</v>
      </c>
      <c r="J2300" s="0" t="s">
        <v>19</v>
      </c>
      <c r="K2300" s="0" t="n">
        <v>3163</v>
      </c>
      <c r="L2300" s="0" t="n">
        <v>29.26</v>
      </c>
    </row>
    <row r="2301" customFormat="false" ht="16" hidden="false" customHeight="false" outlineLevel="0" collapsed="false">
      <c r="A2301" s="0" t="s">
        <v>5811</v>
      </c>
      <c r="B2301" s="0" t="s">
        <v>5812</v>
      </c>
      <c r="C2301" s="1" t="str">
        <f aca="false">HYPERLINK(D2301)</f>
        <v>http://news.agropages.com/News/print-33667.htm</v>
      </c>
      <c r="D2301" s="0" t="s">
        <v>5813</v>
      </c>
      <c r="E2301" s="0" t="s">
        <v>5814</v>
      </c>
      <c r="F2301" s="0" t="s">
        <v>5815</v>
      </c>
      <c r="H2301" s="0" t="s">
        <v>5816</v>
      </c>
      <c r="J2301" s="0" t="s">
        <v>19</v>
      </c>
      <c r="K2301" s="0" t="n">
        <v>35521</v>
      </c>
      <c r="L2301" s="0" t="n">
        <v>328.57</v>
      </c>
    </row>
    <row r="2302" customFormat="false" ht="16" hidden="false" customHeight="false" outlineLevel="0" collapsed="false">
      <c r="A2302" s="0" t="s">
        <v>5817</v>
      </c>
      <c r="B2302" s="0" t="s">
        <v>5818</v>
      </c>
      <c r="C2302" s="1" t="str">
        <f aca="false">HYPERLINK(D2302)</f>
        <v>https://www.morningagclips.com/k-state-swine-profitability-conference-feb-4/</v>
      </c>
      <c r="D2302" s="0" t="s">
        <v>5819</v>
      </c>
      <c r="E2302" s="0" t="s">
        <v>5820</v>
      </c>
      <c r="F2302" s="0" t="s">
        <v>626</v>
      </c>
      <c r="G2302" s="0" t="s">
        <v>2956</v>
      </c>
      <c r="H2302" s="0" t="s">
        <v>17</v>
      </c>
      <c r="I2302" s="0" t="s">
        <v>163</v>
      </c>
      <c r="J2302" s="0" t="s">
        <v>19</v>
      </c>
      <c r="K2302" s="0" t="n">
        <v>23912</v>
      </c>
      <c r="L2302" s="0" t="n">
        <v>221.19</v>
      </c>
    </row>
    <row r="2303" customFormat="false" ht="16" hidden="false" customHeight="false" outlineLevel="0" collapsed="false">
      <c r="A2303" s="0" t="s">
        <v>5821</v>
      </c>
      <c r="B2303" s="0" t="s">
        <v>5822</v>
      </c>
      <c r="C2303" s="1" t="str">
        <f aca="false">HYPERLINK(D2303)</f>
        <v>https://www.kansas.com/news/business/aviation/article239124618.html</v>
      </c>
      <c r="D2303" s="0" t="s">
        <v>5823</v>
      </c>
      <c r="E2303" s="0" t="s">
        <v>5824</v>
      </c>
      <c r="F2303" s="0" t="s">
        <v>512</v>
      </c>
      <c r="H2303" s="0" t="s">
        <v>17</v>
      </c>
      <c r="I2303" s="0" t="s">
        <v>18</v>
      </c>
      <c r="J2303" s="0" t="s">
        <v>19</v>
      </c>
      <c r="K2303" s="0" t="n">
        <v>420376</v>
      </c>
      <c r="L2303" s="0" t="n">
        <v>3888.48</v>
      </c>
    </row>
    <row r="2304" customFormat="false" ht="16" hidden="false" customHeight="false" outlineLevel="0" collapsed="false">
      <c r="A2304" s="0" t="s">
        <v>5825</v>
      </c>
      <c r="B2304" s="0" t="s">
        <v>5826</v>
      </c>
      <c r="C2304" s="1" t="str">
        <f aca="false">HYPERLINK(D2304)</f>
        <v>https://www.kansascity.com/living/liv-columns-blogs/kc-gardens/article239059968.html</v>
      </c>
      <c r="D2304" s="0" t="s">
        <v>5827</v>
      </c>
      <c r="E2304" s="0" t="s">
        <v>111</v>
      </c>
      <c r="F2304" s="0" t="s">
        <v>112</v>
      </c>
      <c r="H2304" s="0" t="s">
        <v>17</v>
      </c>
      <c r="I2304" s="0" t="s">
        <v>18</v>
      </c>
      <c r="J2304" s="0" t="s">
        <v>19</v>
      </c>
      <c r="K2304" s="0" t="n">
        <v>1675254</v>
      </c>
      <c r="L2304" s="0" t="n">
        <v>15496.1</v>
      </c>
    </row>
    <row r="2305" customFormat="false" ht="16" hidden="false" customHeight="false" outlineLevel="0" collapsed="false">
      <c r="A2305" s="0" t="s">
        <v>5828</v>
      </c>
      <c r="B2305" s="0" t="s">
        <v>5829</v>
      </c>
      <c r="C2305" s="1" t="str">
        <f aca="false">HYPERLINK(D2305)</f>
        <v>https://www.kiowacountysignal.com/news/20200109/inman-to-host-ag-workshop/1</v>
      </c>
      <c r="D2305" s="0" t="s">
        <v>5830</v>
      </c>
      <c r="E2305" s="0" t="s">
        <v>5831</v>
      </c>
      <c r="F2305" s="0" t="s">
        <v>1234</v>
      </c>
      <c r="G2305" s="0" t="s">
        <v>5832</v>
      </c>
      <c r="H2305" s="0" t="s">
        <v>17</v>
      </c>
      <c r="I2305" s="0" t="s">
        <v>18</v>
      </c>
      <c r="J2305" s="0" t="s">
        <v>19</v>
      </c>
      <c r="K2305" s="0" t="n">
        <v>1912</v>
      </c>
      <c r="L2305" s="0" t="n">
        <v>17.69</v>
      </c>
    </row>
    <row r="2306" customFormat="false" ht="16" hidden="false" customHeight="false" outlineLevel="0" collapsed="false">
      <c r="A2306" s="0" t="s">
        <v>5833</v>
      </c>
      <c r="B2306" s="0" t="s">
        <v>5834</v>
      </c>
      <c r="C2306" s="1" t="str">
        <f aca="false">HYPERLINK(D2306)</f>
        <v>https://themercury.com/news/k-state-announces-time-for-nobel-peace-prize-recipient-s/article_2a594433-a5a4-5ced-8c00-d6ecbbd40aef.html</v>
      </c>
      <c r="D2306" s="0" t="s">
        <v>5835</v>
      </c>
      <c r="E2306" s="0" t="s">
        <v>5836</v>
      </c>
      <c r="F2306" s="0" t="s">
        <v>64</v>
      </c>
      <c r="G2306" s="0" t="s">
        <v>65</v>
      </c>
      <c r="H2306" s="0" t="s">
        <v>17</v>
      </c>
      <c r="I2306" s="0" t="s">
        <v>18</v>
      </c>
      <c r="J2306" s="0" t="s">
        <v>19</v>
      </c>
      <c r="K2306" s="0" t="n">
        <v>74495</v>
      </c>
      <c r="L2306" s="0" t="n">
        <v>689.08</v>
      </c>
    </row>
    <row r="2307" customFormat="false" ht="16" hidden="false" customHeight="false" outlineLevel="0" collapsed="false">
      <c r="A2307" s="0" t="s">
        <v>5833</v>
      </c>
      <c r="B2307" s="0" t="s">
        <v>5837</v>
      </c>
      <c r="C2307" s="1" t="str">
        <f aca="false">HYPERLINK(D2307)</f>
        <v>https://www.newspressnow.com/news/local_news/growers-hear-industrial-hemp-update/article_339cb9e8-32e7-11ea-a3ba-37ea50a80519.html</v>
      </c>
      <c r="D2307" s="0" t="s">
        <v>5838</v>
      </c>
      <c r="E2307" s="0" t="s">
        <v>5839</v>
      </c>
      <c r="F2307" s="0" t="s">
        <v>1192</v>
      </c>
      <c r="G2307" s="0" t="s">
        <v>5840</v>
      </c>
      <c r="H2307" s="0" t="s">
        <v>17</v>
      </c>
      <c r="I2307" s="0" t="s">
        <v>375</v>
      </c>
      <c r="J2307" s="0" t="s">
        <v>19</v>
      </c>
      <c r="K2307" s="0" t="n">
        <v>107758</v>
      </c>
      <c r="L2307" s="0" t="n">
        <v>996.76</v>
      </c>
    </row>
    <row r="2308" customFormat="false" ht="16" hidden="false" customHeight="false" outlineLevel="0" collapsed="false">
      <c r="A2308" s="0" t="s">
        <v>5833</v>
      </c>
      <c r="B2308" s="0" t="s">
        <v>5841</v>
      </c>
      <c r="C2308" s="1" t="str">
        <f aca="false">HYPERLINK(D2308)</f>
        <v>https://themercury.com/news/usd-thanks-colburn-and-fliter-for-years-of-service/article_a631e6f4-1c0f-5978-9ad1-e4dbd3fbe82a.html</v>
      </c>
      <c r="D2308" s="0" t="s">
        <v>5842</v>
      </c>
      <c r="E2308" s="0" t="s">
        <v>5843</v>
      </c>
      <c r="F2308" s="0" t="s">
        <v>64</v>
      </c>
      <c r="G2308" s="0" t="s">
        <v>3770</v>
      </c>
      <c r="H2308" s="0" t="s">
        <v>17</v>
      </c>
      <c r="I2308" s="0" t="s">
        <v>18</v>
      </c>
      <c r="J2308" s="0" t="s">
        <v>19</v>
      </c>
      <c r="K2308" s="0" t="n">
        <v>74495</v>
      </c>
      <c r="L2308" s="0" t="n">
        <v>689.08</v>
      </c>
    </row>
    <row r="2309" customFormat="false" ht="16" hidden="false" customHeight="false" outlineLevel="0" collapsed="false">
      <c r="A2309" s="0" t="s">
        <v>5844</v>
      </c>
      <c r="B2309" s="0" t="s">
        <v>5845</v>
      </c>
      <c r="C2309" s="1" t="str">
        <f aca="false">HYPERLINK(D2309)</f>
        <v>https://www.newkirkherald.com/2020/01/09/wetland-restoration-a-passion-for-rennick/</v>
      </c>
      <c r="D2309" s="0" t="s">
        <v>5846</v>
      </c>
      <c r="E2309" s="0" t="s">
        <v>5847</v>
      </c>
      <c r="F2309" s="0" t="s">
        <v>5848</v>
      </c>
      <c r="G2309" s="0" t="s">
        <v>5849</v>
      </c>
      <c r="H2309" s="0" t="s">
        <v>17</v>
      </c>
      <c r="I2309" s="0" t="s">
        <v>205</v>
      </c>
      <c r="J2309" s="0" t="s">
        <v>19</v>
      </c>
      <c r="K2309" s="0" t="n">
        <v>38</v>
      </c>
      <c r="L2309" s="0" t="n">
        <v>0.35</v>
      </c>
    </row>
    <row r="2310" customFormat="false" ht="16" hidden="false" customHeight="false" outlineLevel="0" collapsed="false">
      <c r="A2310" s="0" t="s">
        <v>5850</v>
      </c>
      <c r="B2310" s="0" t="s">
        <v>5851</v>
      </c>
      <c r="C2310" s="1" t="str">
        <f aca="false">HYPERLINK(D2310)</f>
        <v>https://kneb.com/agricultural/nebraska-register-for-events-apply-for-programs/</v>
      </c>
      <c r="D2310" s="0" t="s">
        <v>5852</v>
      </c>
      <c r="E2310" s="0" t="s">
        <v>3826</v>
      </c>
      <c r="F2310" s="0" t="s">
        <v>1410</v>
      </c>
      <c r="G2310" s="0" t="s">
        <v>1411</v>
      </c>
      <c r="H2310" s="0" t="s">
        <v>17</v>
      </c>
      <c r="I2310" s="0" t="s">
        <v>1217</v>
      </c>
      <c r="J2310" s="0" t="s">
        <v>19</v>
      </c>
      <c r="K2310" s="0" t="n">
        <v>38812</v>
      </c>
      <c r="L2310" s="0" t="n">
        <v>359.01</v>
      </c>
    </row>
    <row r="2311" customFormat="false" ht="16" hidden="false" customHeight="false" outlineLevel="0" collapsed="false">
      <c r="A2311" s="0" t="s">
        <v>5853</v>
      </c>
      <c r="B2311" s="0" t="s">
        <v>5854</v>
      </c>
      <c r="C2311" s="1" t="str">
        <f aca="false">HYPERLINK(D2311)</f>
        <v>https://www.producer.com/2020/01/what-motivates-farmers-to-upgrade-their-tech/</v>
      </c>
      <c r="D2311" s="0" t="s">
        <v>5855</v>
      </c>
      <c r="E2311" s="0" t="s">
        <v>5856</v>
      </c>
      <c r="F2311" s="0" t="s">
        <v>94</v>
      </c>
      <c r="G2311" s="0" t="s">
        <v>5857</v>
      </c>
      <c r="H2311" s="0" t="s">
        <v>96</v>
      </c>
      <c r="I2311" s="0" t="s">
        <v>97</v>
      </c>
      <c r="J2311" s="0" t="s">
        <v>19</v>
      </c>
      <c r="K2311" s="0" t="n">
        <v>88796</v>
      </c>
      <c r="L2311" s="0" t="n">
        <v>821.36</v>
      </c>
    </row>
    <row r="2312" customFormat="false" ht="16" hidden="false" customHeight="false" outlineLevel="0" collapsed="false">
      <c r="A2312" s="0" t="s">
        <v>5858</v>
      </c>
      <c r="B2312" s="0" t="s">
        <v>5829</v>
      </c>
      <c r="C2312" s="1" t="str">
        <f aca="false">HYPERLINK(D2312)</f>
        <v>https://www.cjonline.com/news/20200109/inman-to-host-ag-workshop/1</v>
      </c>
      <c r="D2312" s="0" t="s">
        <v>5859</v>
      </c>
      <c r="E2312" s="0" t="s">
        <v>5831</v>
      </c>
      <c r="F2312" s="0" t="s">
        <v>1252</v>
      </c>
      <c r="G2312" s="0" t="s">
        <v>5860</v>
      </c>
      <c r="H2312" s="0" t="s">
        <v>17</v>
      </c>
      <c r="I2312" s="0" t="s">
        <v>18</v>
      </c>
      <c r="J2312" s="0" t="s">
        <v>19</v>
      </c>
      <c r="K2312" s="0" t="n">
        <v>130543</v>
      </c>
      <c r="L2312" s="0" t="n">
        <v>1207.52</v>
      </c>
    </row>
    <row r="2313" customFormat="false" ht="16" hidden="false" customHeight="false" outlineLevel="0" collapsed="false">
      <c r="A2313" s="0" t="s">
        <v>5861</v>
      </c>
      <c r="B2313" s="0" t="s">
        <v>5862</v>
      </c>
      <c r="C2313" s="1" t="str">
        <f aca="false">HYPERLINK(D2313)</f>
        <v>https://www.producer.com/2020/01/when-should-farmers-embrace-new-tech/</v>
      </c>
      <c r="D2313" s="0" t="s">
        <v>5863</v>
      </c>
      <c r="E2313" s="0" t="s">
        <v>5864</v>
      </c>
      <c r="F2313" s="0" t="s">
        <v>94</v>
      </c>
      <c r="G2313" s="0" t="s">
        <v>5857</v>
      </c>
      <c r="H2313" s="0" t="s">
        <v>96</v>
      </c>
      <c r="I2313" s="0" t="s">
        <v>97</v>
      </c>
      <c r="J2313" s="0" t="s">
        <v>19</v>
      </c>
      <c r="K2313" s="0" t="n">
        <v>88796</v>
      </c>
      <c r="L2313" s="0" t="n">
        <v>821.36</v>
      </c>
    </row>
    <row r="2314" customFormat="false" ht="16" hidden="false" customHeight="false" outlineLevel="0" collapsed="false">
      <c r="A2314" s="0" t="s">
        <v>5865</v>
      </c>
      <c r="B2314" s="0" t="s">
        <v>5829</v>
      </c>
      <c r="C2314" s="1" t="str">
        <f aca="false">HYPERLINK(D2314)</f>
        <v>https://www.hutchnews.com/news/20200109/inman-to-host-ag-workshop/1</v>
      </c>
      <c r="D2314" s="0" t="s">
        <v>5866</v>
      </c>
      <c r="E2314" s="0" t="s">
        <v>5831</v>
      </c>
      <c r="F2314" s="0" t="s">
        <v>1275</v>
      </c>
      <c r="G2314" s="0" t="s">
        <v>5860</v>
      </c>
      <c r="H2314" s="0" t="s">
        <v>17</v>
      </c>
      <c r="I2314" s="0" t="s">
        <v>18</v>
      </c>
      <c r="J2314" s="0" t="s">
        <v>19</v>
      </c>
      <c r="K2314" s="0" t="n">
        <v>77746</v>
      </c>
      <c r="L2314" s="0" t="n">
        <v>719.15</v>
      </c>
    </row>
    <row r="2315" customFormat="false" ht="16" hidden="false" customHeight="false" outlineLevel="0" collapsed="false">
      <c r="A2315" s="0" t="s">
        <v>5865</v>
      </c>
      <c r="B2315" s="0" t="s">
        <v>5829</v>
      </c>
      <c r="C2315" s="1" t="str">
        <f aca="false">HYPERLINK(D2315)</f>
        <v>https://www.butlercountytimesgazette.com/news/20200109/inman-to-host-ag-workshop/1</v>
      </c>
      <c r="D2315" s="0" t="s">
        <v>5867</v>
      </c>
      <c r="E2315" s="0" t="s">
        <v>5831</v>
      </c>
      <c r="F2315" s="0" t="s">
        <v>1280</v>
      </c>
      <c r="G2315" s="0" t="s">
        <v>5860</v>
      </c>
      <c r="H2315" s="0" t="s">
        <v>17</v>
      </c>
      <c r="I2315" s="0" t="s">
        <v>18</v>
      </c>
      <c r="J2315" s="0" t="s">
        <v>19</v>
      </c>
      <c r="K2315" s="0" t="n">
        <v>7687</v>
      </c>
      <c r="L2315" s="0" t="n">
        <v>71.1</v>
      </c>
    </row>
    <row r="2316" customFormat="false" ht="16" hidden="false" customHeight="false" outlineLevel="0" collapsed="false">
      <c r="A2316" s="0" t="s">
        <v>5865</v>
      </c>
      <c r="B2316" s="0" t="s">
        <v>5829</v>
      </c>
      <c r="C2316" s="1" t="str">
        <f aca="false">HYPERLINK(D2316)</f>
        <v>https://www.sjnewsonline.com/news/20200109/inman-to-host-ag-workshop/1</v>
      </c>
      <c r="D2316" s="0" t="s">
        <v>5868</v>
      </c>
      <c r="E2316" s="0" t="s">
        <v>5831</v>
      </c>
      <c r="F2316" s="0" t="s">
        <v>1285</v>
      </c>
      <c r="G2316" s="0" t="s">
        <v>5860</v>
      </c>
      <c r="H2316" s="0" t="s">
        <v>17</v>
      </c>
      <c r="I2316" s="0" t="s">
        <v>18</v>
      </c>
      <c r="J2316" s="0" t="s">
        <v>19</v>
      </c>
      <c r="K2316" s="0" t="n">
        <v>760</v>
      </c>
      <c r="L2316" s="0" t="n">
        <v>7.03</v>
      </c>
    </row>
    <row r="2317" customFormat="false" ht="16" hidden="false" customHeight="false" outlineLevel="0" collapsed="false">
      <c r="A2317" s="0" t="s">
        <v>5865</v>
      </c>
      <c r="B2317" s="0" t="s">
        <v>5829</v>
      </c>
      <c r="C2317" s="1" t="str">
        <f aca="false">HYPERLINK(D2317)</f>
        <v>https://www.dodgeglobe.com/news/20200109/inman-to-host-ag-workshop/1</v>
      </c>
      <c r="D2317" s="0" t="s">
        <v>5869</v>
      </c>
      <c r="E2317" s="0" t="s">
        <v>5831</v>
      </c>
      <c r="F2317" s="0" t="s">
        <v>1426</v>
      </c>
      <c r="G2317" s="0" t="s">
        <v>5860</v>
      </c>
      <c r="H2317" s="0" t="s">
        <v>17</v>
      </c>
      <c r="I2317" s="0" t="s">
        <v>18</v>
      </c>
      <c r="J2317" s="0" t="s">
        <v>19</v>
      </c>
      <c r="K2317" s="0" t="n">
        <v>9379</v>
      </c>
      <c r="L2317" s="0" t="n">
        <v>86.76</v>
      </c>
    </row>
    <row r="2318" customFormat="false" ht="16" hidden="false" customHeight="false" outlineLevel="0" collapsed="false">
      <c r="A2318" s="0" t="s">
        <v>5865</v>
      </c>
      <c r="B2318" s="0" t="s">
        <v>5829</v>
      </c>
      <c r="C2318" s="1" t="str">
        <f aca="false">HYPERLINK(D2318)</f>
        <v>https://www.wellingtondailynews.com/news/20200109/inman-to-host-ag-workshop/1</v>
      </c>
      <c r="D2318" s="0" t="s">
        <v>5870</v>
      </c>
      <c r="E2318" s="0" t="s">
        <v>5831</v>
      </c>
      <c r="F2318" s="0" t="s">
        <v>1098</v>
      </c>
      <c r="G2318" s="0" t="s">
        <v>5860</v>
      </c>
      <c r="H2318" s="0" t="s">
        <v>17</v>
      </c>
      <c r="I2318" s="0" t="s">
        <v>18</v>
      </c>
      <c r="J2318" s="0" t="s">
        <v>19</v>
      </c>
      <c r="K2318" s="0" t="n">
        <v>4789</v>
      </c>
      <c r="L2318" s="0" t="n">
        <v>44.3</v>
      </c>
    </row>
    <row r="2319" customFormat="false" ht="16" hidden="false" customHeight="false" outlineLevel="0" collapsed="false">
      <c r="A2319" s="0" t="s">
        <v>5865</v>
      </c>
      <c r="B2319" s="0" t="s">
        <v>5829</v>
      </c>
      <c r="C2319" s="1" t="str">
        <f aca="false">HYPERLINK(D2319)</f>
        <v>https://www.leavenworthtimes.com/news/20200109/inman-to-host-ag-workshop/1?rssfeed=true</v>
      </c>
      <c r="D2319" s="0" t="s">
        <v>5871</v>
      </c>
      <c r="E2319" s="0" t="s">
        <v>5831</v>
      </c>
      <c r="F2319" s="0" t="s">
        <v>89</v>
      </c>
      <c r="G2319" s="0" t="s">
        <v>5860</v>
      </c>
      <c r="H2319" s="0" t="s">
        <v>17</v>
      </c>
      <c r="I2319" s="0" t="s">
        <v>18</v>
      </c>
      <c r="J2319" s="0" t="s">
        <v>19</v>
      </c>
      <c r="K2319" s="0" t="n">
        <v>21715</v>
      </c>
      <c r="L2319" s="0" t="n">
        <v>200.86</v>
      </c>
    </row>
    <row r="2320" customFormat="false" ht="16" hidden="false" customHeight="false" outlineLevel="0" collapsed="false">
      <c r="A2320" s="0" t="s">
        <v>5865</v>
      </c>
      <c r="B2320" s="0" t="s">
        <v>5829</v>
      </c>
      <c r="C2320" s="1" t="str">
        <f aca="false">HYPERLINK(D2320)</f>
        <v>https://www.pratttribune.com/news/20200109/inman-to-host-ag-workshop/1</v>
      </c>
      <c r="D2320" s="0" t="s">
        <v>5872</v>
      </c>
      <c r="E2320" s="0" t="s">
        <v>5831</v>
      </c>
      <c r="F2320" s="0" t="s">
        <v>1282</v>
      </c>
      <c r="G2320" s="0" t="s">
        <v>5860</v>
      </c>
      <c r="H2320" s="0" t="s">
        <v>17</v>
      </c>
      <c r="I2320" s="0" t="s">
        <v>18</v>
      </c>
      <c r="J2320" s="0" t="s">
        <v>19</v>
      </c>
      <c r="K2320" s="0" t="n">
        <v>13339</v>
      </c>
      <c r="L2320" s="0" t="n">
        <v>123.39</v>
      </c>
    </row>
    <row r="2321" customFormat="false" ht="16" hidden="false" customHeight="false" outlineLevel="0" collapsed="false">
      <c r="A2321" s="0" t="s">
        <v>5873</v>
      </c>
      <c r="B2321" s="0" t="s">
        <v>5851</v>
      </c>
      <c r="C2321" s="1" t="str">
        <f aca="false">HYPERLINK(D2321)</f>
        <v>https://ruralradio.com/agricultural/nebraska-register-for-events-apply-for-programs/</v>
      </c>
      <c r="D2321" s="0" t="s">
        <v>5874</v>
      </c>
      <c r="E2321" s="0" t="s">
        <v>3818</v>
      </c>
      <c r="F2321" s="0" t="s">
        <v>1418</v>
      </c>
      <c r="G2321" s="0" t="s">
        <v>1411</v>
      </c>
      <c r="H2321" s="0" t="s">
        <v>17</v>
      </c>
      <c r="I2321" s="0" t="s">
        <v>1217</v>
      </c>
      <c r="J2321" s="0" t="s">
        <v>19</v>
      </c>
      <c r="K2321" s="0" t="n">
        <v>1165</v>
      </c>
      <c r="L2321" s="0" t="n">
        <v>10.78</v>
      </c>
    </row>
    <row r="2322" customFormat="false" ht="16" hidden="false" customHeight="false" outlineLevel="0" collapsed="false">
      <c r="A2322" s="0" t="s">
        <v>5875</v>
      </c>
      <c r="B2322" s="0" t="s">
        <v>5876</v>
      </c>
      <c r="C2322" s="1" t="str">
        <f aca="false">HYPERLINK(D2322)</f>
        <v>https://kneb.com/agricultural/new-research-reveals-connection-between-drug-treatments-and-antimicrobial-resistance-in-cattle-disease/</v>
      </c>
      <c r="D2322" s="0" t="s">
        <v>5877</v>
      </c>
      <c r="E2322" s="0" t="s">
        <v>5878</v>
      </c>
      <c r="F2322" s="0" t="s">
        <v>1410</v>
      </c>
      <c r="G2322" s="0" t="s">
        <v>5879</v>
      </c>
      <c r="H2322" s="0" t="s">
        <v>17</v>
      </c>
      <c r="I2322" s="0" t="s">
        <v>1217</v>
      </c>
      <c r="J2322" s="0" t="s">
        <v>19</v>
      </c>
      <c r="K2322" s="0" t="n">
        <v>38812</v>
      </c>
      <c r="L2322" s="0" t="n">
        <v>359.01</v>
      </c>
    </row>
    <row r="2323" customFormat="false" ht="16" hidden="false" customHeight="false" outlineLevel="0" collapsed="false">
      <c r="A2323" s="0" t="s">
        <v>5880</v>
      </c>
      <c r="B2323" s="0" t="s">
        <v>3520</v>
      </c>
      <c r="C2323" s="1" t="str">
        <f aca="false">HYPERLINK(D2323)</f>
        <v>https://www.postbulletin.com/agrinews/news/minnesota/registration-open-on-u-swine-programs/article_11e7ad4a-2b2a-11ea-af96-bf25ed12404f.html</v>
      </c>
      <c r="D2323" s="0" t="s">
        <v>5881</v>
      </c>
      <c r="E2323" s="0" t="s">
        <v>5882</v>
      </c>
      <c r="F2323" s="0" t="s">
        <v>3140</v>
      </c>
      <c r="G2323" s="0" t="s">
        <v>5883</v>
      </c>
      <c r="H2323" s="0" t="s">
        <v>17</v>
      </c>
      <c r="I2323" s="0" t="s">
        <v>2155</v>
      </c>
      <c r="J2323" s="0" t="s">
        <v>19</v>
      </c>
      <c r="K2323" s="0" t="n">
        <v>277162</v>
      </c>
      <c r="L2323" s="0" t="n">
        <v>2563.75</v>
      </c>
    </row>
    <row r="2324" customFormat="false" ht="16" hidden="false" customHeight="false" outlineLevel="0" collapsed="false">
      <c r="A2324" s="0" t="s">
        <v>5884</v>
      </c>
      <c r="B2324" s="0" t="s">
        <v>5885</v>
      </c>
      <c r="C2324" s="1" t="str">
        <f aca="false">HYPERLINK(D2324)</f>
        <v>https://agfax.com/2020/01/09/moving-grain-bulk-ocean-freight-rates-start-year-with-softer-tone/</v>
      </c>
      <c r="D2324" s="0" t="s">
        <v>5886</v>
      </c>
      <c r="E2324" s="0" t="s">
        <v>5887</v>
      </c>
      <c r="F2324" s="0" t="s">
        <v>51</v>
      </c>
      <c r="G2324" s="0" t="s">
        <v>5888</v>
      </c>
      <c r="H2324" s="0" t="s">
        <v>17</v>
      </c>
      <c r="J2324" s="0" t="s">
        <v>19</v>
      </c>
      <c r="K2324" s="0" t="n">
        <v>28035</v>
      </c>
      <c r="L2324" s="0" t="n">
        <v>259.32</v>
      </c>
    </row>
    <row r="2325" customFormat="false" ht="16" hidden="false" customHeight="false" outlineLevel="0" collapsed="false">
      <c r="A2325" s="0" t="s">
        <v>5889</v>
      </c>
      <c r="B2325" s="0" t="s">
        <v>4840</v>
      </c>
      <c r="C2325" s="1" t="str">
        <f aca="false">HYPERLINK(D2325)</f>
        <v>https://hoards.com/article-26986-two-join-vytelle-as-regional-sales-managers.html</v>
      </c>
      <c r="D2325" s="0" t="s">
        <v>5890</v>
      </c>
      <c r="E2325" s="0" t="s">
        <v>5384</v>
      </c>
      <c r="F2325" s="0" t="s">
        <v>5891</v>
      </c>
      <c r="H2325" s="0" t="s">
        <v>17</v>
      </c>
      <c r="I2325" s="0" t="s">
        <v>534</v>
      </c>
      <c r="J2325" s="0" t="s">
        <v>19</v>
      </c>
      <c r="K2325" s="0" t="n">
        <v>22888</v>
      </c>
      <c r="L2325" s="0" t="n">
        <v>211.71</v>
      </c>
    </row>
    <row r="2326" customFormat="false" ht="16" hidden="false" customHeight="false" outlineLevel="0" collapsed="false">
      <c r="A2326" s="0" t="s">
        <v>5892</v>
      </c>
      <c r="B2326" s="0" t="s">
        <v>5893</v>
      </c>
      <c r="C2326" s="1" t="str">
        <f aca="false">HYPERLINK(D2326)</f>
        <v>https://www.tulsaworld.com/communities/wagoner/news/applegate-is-honored-at-kansas-state/article_1bd92c99-9875-5799-a1e2-cce9f85bfccf.html</v>
      </c>
      <c r="D2326" s="0" t="s">
        <v>5894</v>
      </c>
      <c r="E2326" s="0" t="s">
        <v>5895</v>
      </c>
      <c r="F2326" s="0" t="s">
        <v>5896</v>
      </c>
      <c r="G2326" s="0" t="s">
        <v>5897</v>
      </c>
      <c r="H2326" s="0" t="s">
        <v>17</v>
      </c>
      <c r="I2326" s="0" t="s">
        <v>205</v>
      </c>
      <c r="J2326" s="0" t="s">
        <v>19</v>
      </c>
      <c r="K2326" s="0" t="n">
        <v>620078</v>
      </c>
      <c r="L2326" s="0" t="n">
        <v>5735.72</v>
      </c>
    </row>
    <row r="2327" customFormat="false" ht="16" hidden="false" customHeight="false" outlineLevel="0" collapsed="false">
      <c r="A2327" s="0" t="s">
        <v>5898</v>
      </c>
      <c r="B2327" s="0" t="s">
        <v>5829</v>
      </c>
      <c r="C2327" s="1" t="str">
        <f aca="false">HYPERLINK(D2327)</f>
        <v>https://www.thekansan.com/news/20200109/inman-to-host-ag-workshop?rssfeed=true</v>
      </c>
      <c r="D2327" s="0" t="s">
        <v>5899</v>
      </c>
      <c r="E2327" s="0" t="s">
        <v>5831</v>
      </c>
      <c r="F2327" s="0" t="s">
        <v>1474</v>
      </c>
      <c r="H2327" s="0" t="s">
        <v>17</v>
      </c>
      <c r="I2327" s="0" t="s">
        <v>18</v>
      </c>
      <c r="J2327" s="0" t="s">
        <v>19</v>
      </c>
      <c r="K2327" s="0" t="n">
        <v>9557</v>
      </c>
      <c r="L2327" s="0" t="n">
        <v>88.4</v>
      </c>
    </row>
    <row r="2328" customFormat="false" ht="16" hidden="false" customHeight="false" outlineLevel="0" collapsed="false">
      <c r="A2328" s="0" t="s">
        <v>5900</v>
      </c>
      <c r="B2328" s="0" t="s">
        <v>5876</v>
      </c>
      <c r="C2328" s="1" t="str">
        <f aca="false">HYPERLINK(D2328)</f>
        <v>https://ruralradio.com/agricultural/new-research-reveals-connection-between-drug-treatments-and-antimicrobial-resistance-in-cattle-disease/</v>
      </c>
      <c r="D2328" s="0" t="s">
        <v>5901</v>
      </c>
      <c r="E2328" s="0" t="s">
        <v>5878</v>
      </c>
      <c r="F2328" s="0" t="s">
        <v>1418</v>
      </c>
      <c r="G2328" s="0" t="s">
        <v>5879</v>
      </c>
      <c r="H2328" s="0" t="s">
        <v>17</v>
      </c>
      <c r="I2328" s="0" t="s">
        <v>1217</v>
      </c>
      <c r="J2328" s="0" t="s">
        <v>19</v>
      </c>
      <c r="K2328" s="0" t="n">
        <v>1165</v>
      </c>
      <c r="L2328" s="0" t="n">
        <v>10.78</v>
      </c>
    </row>
    <row r="2329" customFormat="false" ht="16" hidden="false" customHeight="false" outlineLevel="0" collapsed="false">
      <c r="A2329" s="0" t="s">
        <v>5902</v>
      </c>
      <c r="B2329" s="0" t="s">
        <v>5829</v>
      </c>
      <c r="C2329" s="1" t="str">
        <f aca="false">HYPERLINK(D2329)</f>
        <v>https://www.mcphersonsentinel.com/news/20200109/inman-to-host-ag-workshop</v>
      </c>
      <c r="D2329" s="0" t="s">
        <v>5903</v>
      </c>
      <c r="E2329" s="0" t="s">
        <v>5831</v>
      </c>
      <c r="F2329" s="0" t="s">
        <v>1287</v>
      </c>
      <c r="H2329" s="0" t="s">
        <v>17</v>
      </c>
      <c r="I2329" s="0" t="s">
        <v>18</v>
      </c>
      <c r="J2329" s="0" t="s">
        <v>19</v>
      </c>
      <c r="K2329" s="0" t="n">
        <v>4931</v>
      </c>
      <c r="L2329" s="0" t="n">
        <v>45.61</v>
      </c>
    </row>
    <row r="2330" customFormat="false" ht="16" hidden="false" customHeight="false" outlineLevel="0" collapsed="false">
      <c r="A2330" s="0" t="s">
        <v>5904</v>
      </c>
      <c r="B2330" s="0" t="s">
        <v>5905</v>
      </c>
      <c r="C2330" s="1" t="str">
        <f aca="false">HYPERLINK(D2330)</f>
        <v>https://www.pdclarion.com/news/local_news/pumphrey-s-years-loving-a-vet-pets-and-children/article_a29b2c8e-ef1b-58bb-81fa-fd57c190bf27.html</v>
      </c>
      <c r="D2330" s="0" t="s">
        <v>5906</v>
      </c>
      <c r="E2330" s="0" t="s">
        <v>5907</v>
      </c>
      <c r="F2330" s="0" t="s">
        <v>5908</v>
      </c>
      <c r="G2330" s="0" t="s">
        <v>5909</v>
      </c>
      <c r="H2330" s="0" t="s">
        <v>17</v>
      </c>
      <c r="J2330" s="0" t="s">
        <v>19</v>
      </c>
      <c r="K2330" s="0" t="n">
        <v>3387</v>
      </c>
      <c r="L2330" s="0" t="n">
        <v>31.33</v>
      </c>
    </row>
    <row r="2331" customFormat="false" ht="16" hidden="false" customHeight="false" outlineLevel="0" collapsed="false">
      <c r="A2331" s="0" t="s">
        <v>5910</v>
      </c>
      <c r="B2331" s="0" t="s">
        <v>5876</v>
      </c>
      <c r="C2331" s="1" t="str">
        <f aca="false">HYPERLINK(D2331)</f>
        <v>https://kticradio.com/agricultural/new-research-reveals-connection-between-drug-treatments-and-antimicrobial-resistance-in-cattle-disease/</v>
      </c>
      <c r="D2331" s="0" t="s">
        <v>5911</v>
      </c>
      <c r="E2331" s="0" t="s">
        <v>5878</v>
      </c>
      <c r="F2331" s="0" t="s">
        <v>3649</v>
      </c>
      <c r="G2331" s="0" t="s">
        <v>5912</v>
      </c>
      <c r="H2331" s="0" t="s">
        <v>17</v>
      </c>
      <c r="I2331" s="0" t="s">
        <v>1217</v>
      </c>
      <c r="J2331" s="0" t="s">
        <v>19</v>
      </c>
      <c r="K2331" s="0" t="n">
        <v>10465</v>
      </c>
      <c r="L2331" s="0" t="n">
        <v>96.8</v>
      </c>
    </row>
    <row r="2332" customFormat="false" ht="16" hidden="false" customHeight="false" outlineLevel="0" collapsed="false">
      <c r="A2332" s="0" t="s">
        <v>5913</v>
      </c>
      <c r="B2332" s="0" t="s">
        <v>5876</v>
      </c>
      <c r="C2332" s="1" t="str">
        <f aca="false">HYPERLINK(D2332)</f>
        <v>https://phys.org/news/2020-01-reveals-drug-treatments-antimicrobial-resistance.html</v>
      </c>
      <c r="D2332" s="0" t="s">
        <v>5914</v>
      </c>
      <c r="E2332" s="0" t="s">
        <v>5303</v>
      </c>
      <c r="F2332" s="0" t="s">
        <v>3476</v>
      </c>
      <c r="G2332" s="0" t="s">
        <v>5915</v>
      </c>
      <c r="H2332" s="0" t="s">
        <v>17</v>
      </c>
      <c r="J2332" s="0" t="s">
        <v>19</v>
      </c>
      <c r="K2332" s="0" t="n">
        <v>6014128</v>
      </c>
      <c r="L2332" s="0" t="n">
        <v>55630.68</v>
      </c>
    </row>
    <row r="2333" customFormat="false" ht="16" hidden="false" customHeight="false" outlineLevel="0" collapsed="false">
      <c r="A2333" s="0" t="s">
        <v>5916</v>
      </c>
      <c r="B2333" s="0" t="s">
        <v>5917</v>
      </c>
      <c r="C2333" s="1" t="str">
        <f aca="false">HYPERLINK(D2333)</f>
        <v>https://www.hpj.com/ag_news/rural-water-wells-in-high-plains-aquifer-show-nitrate-increase/article_1dd00020-319d-11ea-89d4-b346ac36da7f.html</v>
      </c>
      <c r="D2333" s="0" t="s">
        <v>5918</v>
      </c>
      <c r="E2333" s="0" t="s">
        <v>5919</v>
      </c>
      <c r="F2333" s="0" t="s">
        <v>660</v>
      </c>
      <c r="H2333" s="0" t="s">
        <v>17</v>
      </c>
      <c r="J2333" s="0" t="s">
        <v>19</v>
      </c>
      <c r="K2333" s="0" t="n">
        <v>15510</v>
      </c>
      <c r="L2333" s="0" t="n">
        <v>143.47</v>
      </c>
    </row>
    <row r="2334" customFormat="false" ht="16" hidden="false" customHeight="false" outlineLevel="0" collapsed="false">
      <c r="A2334" s="0" t="s">
        <v>5920</v>
      </c>
      <c r="B2334" s="0" t="s">
        <v>5921</v>
      </c>
      <c r="C2334" s="1" t="str">
        <f aca="false">HYPERLINK(D2334)</f>
        <v>http://www.missouriagconnection.com/story-state.php?Id=35&amp;yr=2020</v>
      </c>
      <c r="D2334" s="0" t="s">
        <v>5922</v>
      </c>
      <c r="E2334" s="0" t="s">
        <v>3510</v>
      </c>
      <c r="F2334" s="0" t="s">
        <v>3207</v>
      </c>
      <c r="G2334" s="0" t="s">
        <v>182</v>
      </c>
      <c r="H2334" s="0" t="s">
        <v>17</v>
      </c>
      <c r="I2334" s="0" t="s">
        <v>375</v>
      </c>
      <c r="J2334" s="0" t="s">
        <v>19</v>
      </c>
      <c r="K2334" s="0" t="n">
        <v>80</v>
      </c>
      <c r="L2334" s="0" t="n">
        <v>0.74</v>
      </c>
    </row>
    <row r="2335" customFormat="false" ht="16" hidden="false" customHeight="false" outlineLevel="0" collapsed="false">
      <c r="A2335" s="0" t="s">
        <v>5923</v>
      </c>
      <c r="B2335" s="0" t="s">
        <v>5876</v>
      </c>
      <c r="C2335" s="1" t="str">
        <f aca="false">HYPERLINK(D2335)</f>
        <v>https://www.k-state.edu/media/newsreleases/2020-01/coetzee_brd1920.html</v>
      </c>
      <c r="D2335" s="0" t="s">
        <v>5924</v>
      </c>
      <c r="E2335" s="0" t="s">
        <v>5925</v>
      </c>
      <c r="F2335" s="0" t="s">
        <v>713</v>
      </c>
      <c r="G2335" s="0" t="s">
        <v>5926</v>
      </c>
      <c r="H2335" s="0" t="s">
        <v>17</v>
      </c>
      <c r="I2335" s="0" t="s">
        <v>18</v>
      </c>
      <c r="J2335" s="0" t="s">
        <v>19</v>
      </c>
      <c r="K2335" s="0" t="n">
        <v>520367</v>
      </c>
      <c r="L2335" s="0" t="n">
        <v>4813.39</v>
      </c>
    </row>
    <row r="2336" customFormat="false" ht="16" hidden="false" customHeight="false" outlineLevel="0" collapsed="false">
      <c r="A2336" s="0" t="s">
        <v>5927</v>
      </c>
      <c r="B2336" s="0" t="s">
        <v>5928</v>
      </c>
      <c r="C2336" s="1" t="str">
        <f aca="false">HYPERLINK(D2336)</f>
        <v>http://www.usagnet.com/state_headlines/state_story.php?tble=KS2020&amp;ID=29</v>
      </c>
      <c r="D2336" s="0" t="s">
        <v>5929</v>
      </c>
      <c r="E2336" s="0" t="s">
        <v>5930</v>
      </c>
      <c r="F2336" s="0" t="s">
        <v>181</v>
      </c>
      <c r="G2336" s="0" t="s">
        <v>182</v>
      </c>
      <c r="H2336" s="0" t="s">
        <v>17</v>
      </c>
      <c r="J2336" s="0" t="s">
        <v>19</v>
      </c>
      <c r="K2336" s="0" t="n">
        <v>384</v>
      </c>
      <c r="L2336" s="0" t="n">
        <v>3.55</v>
      </c>
    </row>
    <row r="2337" customFormat="false" ht="16" hidden="false" customHeight="false" outlineLevel="0" collapsed="false">
      <c r="A2337" s="0" t="s">
        <v>5927</v>
      </c>
      <c r="B2337" s="0" t="s">
        <v>5931</v>
      </c>
      <c r="C2337" s="1" t="str">
        <f aca="false">HYPERLINK(D2337)</f>
        <v>http://www.usagnet.com/state_headlines/state_story.php?tble=KS2020&amp;ID=30</v>
      </c>
      <c r="D2337" s="0" t="s">
        <v>5932</v>
      </c>
      <c r="E2337" s="0" t="s">
        <v>5933</v>
      </c>
      <c r="F2337" s="0" t="s">
        <v>181</v>
      </c>
      <c r="G2337" s="0" t="s">
        <v>182</v>
      </c>
      <c r="H2337" s="0" t="s">
        <v>17</v>
      </c>
      <c r="J2337" s="0" t="s">
        <v>19</v>
      </c>
      <c r="K2337" s="0" t="n">
        <v>384</v>
      </c>
      <c r="L2337" s="0" t="n">
        <v>3.55</v>
      </c>
    </row>
    <row r="2338" customFormat="false" ht="16" hidden="false" customHeight="false" outlineLevel="0" collapsed="false">
      <c r="A2338" s="0" t="s">
        <v>5927</v>
      </c>
      <c r="B2338" s="0" t="s">
        <v>5934</v>
      </c>
      <c r="C2338" s="1" t="str">
        <f aca="false">HYPERLINK(D2338)</f>
        <v>http://www.usagnet.com/state_headlines/state_story.php?tble=KS2020&amp;ID=34</v>
      </c>
      <c r="D2338" s="0" t="s">
        <v>5935</v>
      </c>
      <c r="E2338" s="0" t="s">
        <v>5936</v>
      </c>
      <c r="F2338" s="0" t="s">
        <v>181</v>
      </c>
      <c r="G2338" s="0" t="s">
        <v>182</v>
      </c>
      <c r="H2338" s="0" t="s">
        <v>17</v>
      </c>
      <c r="J2338" s="0" t="s">
        <v>19</v>
      </c>
      <c r="K2338" s="0" t="n">
        <v>384</v>
      </c>
      <c r="L2338" s="0" t="n">
        <v>3.55</v>
      </c>
    </row>
    <row r="2339" customFormat="false" ht="16" hidden="false" customHeight="false" outlineLevel="0" collapsed="false">
      <c r="A2339" s="0" t="s">
        <v>5937</v>
      </c>
      <c r="B2339" s="0" t="s">
        <v>5921</v>
      </c>
      <c r="C2339" s="1" t="str">
        <f aca="false">HYPERLINK(D2339)</f>
        <v>http://www.usagnet.com/state_headlines/state_story.php?tble=MO2020&amp;ID=35</v>
      </c>
      <c r="D2339" s="0" t="s">
        <v>5938</v>
      </c>
      <c r="E2339" s="0" t="s">
        <v>3510</v>
      </c>
      <c r="F2339" s="0" t="s">
        <v>181</v>
      </c>
      <c r="G2339" s="0" t="s">
        <v>182</v>
      </c>
      <c r="H2339" s="0" t="s">
        <v>17</v>
      </c>
      <c r="J2339" s="0" t="s">
        <v>19</v>
      </c>
      <c r="K2339" s="0" t="n">
        <v>384</v>
      </c>
      <c r="L2339" s="0" t="n">
        <v>3.55</v>
      </c>
    </row>
    <row r="2340" customFormat="false" ht="16" hidden="false" customHeight="false" outlineLevel="0" collapsed="false">
      <c r="A2340" s="0" t="s">
        <v>5939</v>
      </c>
      <c r="B2340" s="0" t="s">
        <v>5921</v>
      </c>
      <c r="C2340" s="1" t="str">
        <f aca="false">HYPERLINK(D2340)</f>
        <v>http://kansasagconnection.com/story-state.php?Id=33&amp;yr=2020</v>
      </c>
      <c r="D2340" s="0" t="s">
        <v>5940</v>
      </c>
      <c r="E2340" s="0" t="s">
        <v>3510</v>
      </c>
      <c r="F2340" s="0" t="s">
        <v>209</v>
      </c>
      <c r="G2340" s="0" t="s">
        <v>182</v>
      </c>
      <c r="H2340" s="0" t="s">
        <v>17</v>
      </c>
      <c r="I2340" s="0" t="s">
        <v>18</v>
      </c>
      <c r="J2340" s="0" t="s">
        <v>19</v>
      </c>
      <c r="K2340" s="0" t="n">
        <v>56</v>
      </c>
      <c r="L2340" s="0" t="n">
        <v>0.52</v>
      </c>
    </row>
    <row r="2341" customFormat="false" ht="16" hidden="false" customHeight="false" outlineLevel="0" collapsed="false">
      <c r="A2341" s="0" t="s">
        <v>5941</v>
      </c>
      <c r="B2341" s="0" t="s">
        <v>5934</v>
      </c>
      <c r="C2341" s="1" t="str">
        <f aca="false">HYPERLINK(D2341)</f>
        <v>http://kansasagconnection.com/story-state.php?Id=34&amp;yr=2020</v>
      </c>
      <c r="D2341" s="0" t="s">
        <v>5942</v>
      </c>
      <c r="E2341" s="0" t="s">
        <v>5936</v>
      </c>
      <c r="F2341" s="0" t="s">
        <v>209</v>
      </c>
      <c r="G2341" s="0" t="s">
        <v>182</v>
      </c>
      <c r="H2341" s="0" t="s">
        <v>17</v>
      </c>
      <c r="I2341" s="0" t="s">
        <v>18</v>
      </c>
      <c r="J2341" s="0" t="s">
        <v>19</v>
      </c>
      <c r="K2341" s="0" t="n">
        <v>56</v>
      </c>
      <c r="L2341" s="0" t="n">
        <v>0.52</v>
      </c>
    </row>
    <row r="2342" customFormat="false" ht="16" hidden="false" customHeight="false" outlineLevel="0" collapsed="false">
      <c r="A2342" s="0" t="s">
        <v>5941</v>
      </c>
      <c r="B2342" s="0" t="s">
        <v>5931</v>
      </c>
      <c r="C2342" s="1" t="str">
        <f aca="false">HYPERLINK(D2342)</f>
        <v>http://kansasagconnection.com/story-state.php?Id=30&amp;yr=2020</v>
      </c>
      <c r="D2342" s="0" t="s">
        <v>5943</v>
      </c>
      <c r="E2342" s="0" t="s">
        <v>5933</v>
      </c>
      <c r="F2342" s="0" t="s">
        <v>209</v>
      </c>
      <c r="G2342" s="0" t="s">
        <v>182</v>
      </c>
      <c r="H2342" s="0" t="s">
        <v>17</v>
      </c>
      <c r="I2342" s="0" t="s">
        <v>18</v>
      </c>
      <c r="J2342" s="0" t="s">
        <v>19</v>
      </c>
      <c r="K2342" s="0" t="n">
        <v>56</v>
      </c>
      <c r="L2342" s="0" t="n">
        <v>0.52</v>
      </c>
    </row>
    <row r="2343" customFormat="false" ht="16" hidden="false" customHeight="false" outlineLevel="0" collapsed="false">
      <c r="A2343" s="0" t="s">
        <v>5941</v>
      </c>
      <c r="B2343" s="0" t="s">
        <v>5928</v>
      </c>
      <c r="C2343" s="1" t="str">
        <f aca="false">HYPERLINK(D2343)</f>
        <v>http://kansasagconnection.com/story-state.php?Id=29&amp;yr=2020</v>
      </c>
      <c r="D2343" s="0" t="s">
        <v>5944</v>
      </c>
      <c r="E2343" s="0" t="s">
        <v>5930</v>
      </c>
      <c r="F2343" s="0" t="s">
        <v>209</v>
      </c>
      <c r="G2343" s="0" t="s">
        <v>182</v>
      </c>
      <c r="H2343" s="0" t="s">
        <v>17</v>
      </c>
      <c r="I2343" s="0" t="s">
        <v>18</v>
      </c>
      <c r="J2343" s="0" t="s">
        <v>19</v>
      </c>
      <c r="K2343" s="0" t="n">
        <v>56</v>
      </c>
      <c r="L2343" s="0" t="n">
        <v>0.52</v>
      </c>
    </row>
    <row r="2344" customFormat="false" ht="16" hidden="false" customHeight="false" outlineLevel="0" collapsed="false">
      <c r="A2344" s="0" t="s">
        <v>5945</v>
      </c>
      <c r="B2344" s="0" t="s">
        <v>5946</v>
      </c>
      <c r="C2344" s="1" t="str">
        <f aca="false">HYPERLINK(D2344)</f>
        <v>https://www.agrimarketing.com/s/128228</v>
      </c>
      <c r="D2344" s="0" t="s">
        <v>5947</v>
      </c>
      <c r="E2344" s="0" t="s">
        <v>5948</v>
      </c>
      <c r="F2344" s="0" t="s">
        <v>361</v>
      </c>
      <c r="H2344" s="0" t="s">
        <v>17</v>
      </c>
      <c r="J2344" s="0" t="s">
        <v>19</v>
      </c>
      <c r="K2344" s="0" t="n">
        <v>3163</v>
      </c>
      <c r="L2344" s="0" t="n">
        <v>29.26</v>
      </c>
    </row>
    <row r="2345" customFormat="false" ht="16" hidden="false" customHeight="false" outlineLevel="0" collapsed="false">
      <c r="A2345" s="0" t="s">
        <v>5949</v>
      </c>
      <c r="B2345" s="0" t="s">
        <v>5950</v>
      </c>
      <c r="C2345" s="1" t="str">
        <f aca="false">HYPERLINK(D2345)</f>
        <v>http://www.sohu.com/a/365805026_99933986</v>
      </c>
      <c r="D2345" s="0" t="s">
        <v>5951</v>
      </c>
      <c r="E2345" s="0" t="s">
        <v>5952</v>
      </c>
      <c r="F2345" s="3" t="s">
        <v>5953</v>
      </c>
      <c r="G2345" s="3" t="s">
        <v>5954</v>
      </c>
      <c r="H2345" s="0" t="s">
        <v>3926</v>
      </c>
      <c r="J2345" s="0" t="s">
        <v>3927</v>
      </c>
      <c r="K2345" s="0" t="n">
        <v>738296</v>
      </c>
      <c r="L2345" s="0" t="n">
        <v>6829.24</v>
      </c>
    </row>
    <row r="2346" customFormat="false" ht="16" hidden="false" customHeight="false" outlineLevel="0" collapsed="false">
      <c r="A2346" s="0" t="s">
        <v>5955</v>
      </c>
      <c r="B2346" s="4" t="s">
        <v>5956</v>
      </c>
      <c r="C2346" s="1" t="str">
        <f aca="false">HYPERLINK(D2346)</f>
        <v>http://www.freshnewsasia.com/index.php/en/localnews/145004-2020-01-09-06-52-13.html</v>
      </c>
      <c r="D2346" s="0" t="s">
        <v>5957</v>
      </c>
      <c r="E2346" s="4" t="s">
        <v>5958</v>
      </c>
      <c r="F2346" s="0" t="s">
        <v>5959</v>
      </c>
      <c r="H2346" s="0" t="s">
        <v>5960</v>
      </c>
      <c r="J2346" s="0" t="s">
        <v>5961</v>
      </c>
      <c r="K2346" s="0" t="n">
        <v>419177</v>
      </c>
      <c r="L2346" s="0" t="n">
        <v>3877.39</v>
      </c>
    </row>
    <row r="2347" customFormat="false" ht="16" hidden="false" customHeight="false" outlineLevel="0" collapsed="false">
      <c r="A2347" s="0" t="s">
        <v>5962</v>
      </c>
      <c r="B2347" s="0" t="s">
        <v>5963</v>
      </c>
      <c r="C2347" s="1" t="str">
        <f aca="false">HYPERLINK(D2347)</f>
        <v>http://www.ctnewsonline.com/news/article_566b90f6-328e-11ea-a499-cbfad676ace4.html</v>
      </c>
      <c r="D2347" s="0" t="s">
        <v>5964</v>
      </c>
      <c r="E2347" s="0" t="s">
        <v>5965</v>
      </c>
      <c r="F2347" s="0" t="s">
        <v>499</v>
      </c>
      <c r="G2347" s="0" t="s">
        <v>5966</v>
      </c>
      <c r="H2347" s="0" t="s">
        <v>17</v>
      </c>
      <c r="I2347" s="0" t="s">
        <v>18</v>
      </c>
      <c r="J2347" s="0" t="s">
        <v>19</v>
      </c>
      <c r="K2347" s="0" t="n">
        <v>12429</v>
      </c>
      <c r="L2347" s="0" t="n">
        <v>114.97</v>
      </c>
    </row>
    <row r="2348" customFormat="false" ht="16" hidden="false" customHeight="false" outlineLevel="0" collapsed="false">
      <c r="A2348" s="0" t="s">
        <v>5962</v>
      </c>
      <c r="B2348" s="0" t="s">
        <v>5967</v>
      </c>
      <c r="C2348" s="1" t="str">
        <f aca="false">HYPERLINK(D2348)</f>
        <v>http://www.ctnewsonline.com/news/nature_ag/article_ac682c46-328c-11ea-8e19-cf4082f3629b.html</v>
      </c>
      <c r="D2348" s="0" t="s">
        <v>5968</v>
      </c>
      <c r="E2348" s="0" t="s">
        <v>5969</v>
      </c>
      <c r="F2348" s="0" t="s">
        <v>499</v>
      </c>
      <c r="G2348" s="0" t="s">
        <v>508</v>
      </c>
      <c r="H2348" s="0" t="s">
        <v>17</v>
      </c>
      <c r="I2348" s="0" t="s">
        <v>18</v>
      </c>
      <c r="J2348" s="0" t="s">
        <v>19</v>
      </c>
      <c r="K2348" s="0" t="n">
        <v>12429</v>
      </c>
      <c r="L2348" s="0" t="n">
        <v>114.97</v>
      </c>
    </row>
    <row r="2349" customFormat="false" ht="16" hidden="false" customHeight="false" outlineLevel="0" collapsed="false">
      <c r="A2349" s="0" t="s">
        <v>5962</v>
      </c>
      <c r="B2349" s="0" t="s">
        <v>5970</v>
      </c>
      <c r="C2349" s="1" t="str">
        <f aca="false">HYPERLINK(D2349)</f>
        <v>http://www.ctnewsonline.com/news/nature_ag/article_7c2e2abc-328c-11ea-bdc7-db0f6c07563f.html</v>
      </c>
      <c r="D2349" s="0" t="s">
        <v>5971</v>
      </c>
      <c r="E2349" s="0" t="s">
        <v>5972</v>
      </c>
      <c r="F2349" s="0" t="s">
        <v>499</v>
      </c>
      <c r="G2349" s="0" t="s">
        <v>5973</v>
      </c>
      <c r="H2349" s="0" t="s">
        <v>17</v>
      </c>
      <c r="I2349" s="0" t="s">
        <v>18</v>
      </c>
      <c r="J2349" s="0" t="s">
        <v>19</v>
      </c>
      <c r="K2349" s="0" t="n">
        <v>12429</v>
      </c>
      <c r="L2349" s="0" t="n">
        <v>114.97</v>
      </c>
    </row>
    <row r="2350" customFormat="false" ht="16" hidden="false" customHeight="false" outlineLevel="0" collapsed="false">
      <c r="A2350" s="0" t="s">
        <v>5974</v>
      </c>
      <c r="B2350" s="3" t="s">
        <v>5975</v>
      </c>
      <c r="C2350" s="1" t="str">
        <f aca="false">HYPERLINK(D2350)</f>
        <v>https://www.sydneytoday.com/content-102002457345065</v>
      </c>
      <c r="D2350" s="0" t="s">
        <v>5976</v>
      </c>
      <c r="E2350" s="3" t="s">
        <v>5977</v>
      </c>
      <c r="F2350" s="3" t="s">
        <v>5978</v>
      </c>
      <c r="H2350" s="0" t="s">
        <v>236</v>
      </c>
      <c r="I2350" s="0" t="s">
        <v>5979</v>
      </c>
      <c r="J2350" s="0" t="s">
        <v>3927</v>
      </c>
      <c r="K2350" s="0" t="n">
        <v>353762</v>
      </c>
      <c r="L2350" s="0" t="n">
        <v>3272.3</v>
      </c>
    </row>
    <row r="2351" customFormat="false" ht="16" hidden="false" customHeight="false" outlineLevel="0" collapsed="false">
      <c r="A2351" s="0" t="s">
        <v>5980</v>
      </c>
      <c r="B2351" s="0" t="s">
        <v>5981</v>
      </c>
      <c r="C2351" s="1" t="str">
        <f aca="false">HYPERLINK(D2351)</f>
        <v>https://www.farmprogress.com/water/study-urges-rural-well-owners-test-contamination</v>
      </c>
      <c r="D2351" s="0" t="s">
        <v>5982</v>
      </c>
      <c r="E2351" s="0" t="s">
        <v>5983</v>
      </c>
      <c r="F2351" s="0" t="s">
        <v>30</v>
      </c>
      <c r="G2351" s="2" t="n">
        <v>43839</v>
      </c>
      <c r="H2351" s="0" t="s">
        <v>17</v>
      </c>
      <c r="J2351" s="0" t="s">
        <v>19</v>
      </c>
      <c r="K2351" s="0" t="n">
        <v>238950</v>
      </c>
      <c r="L2351" s="0" t="n">
        <v>2210.29</v>
      </c>
    </row>
    <row r="2352" customFormat="false" ht="16" hidden="false" customHeight="false" outlineLevel="0" collapsed="false">
      <c r="A2352" s="0" t="s">
        <v>5984</v>
      </c>
      <c r="B2352" s="0" t="s">
        <v>5985</v>
      </c>
      <c r="C2352" s="1" t="str">
        <f aca="false">HYPERLINK(D2352)</f>
        <v>https://www.farmprogress.com/technology/jamestown-nd-hosts-9th-annual-precision-ag-summit</v>
      </c>
      <c r="D2352" s="0" t="s">
        <v>5986</v>
      </c>
      <c r="E2352" s="0" t="s">
        <v>5987</v>
      </c>
      <c r="F2352" s="0" t="s">
        <v>30</v>
      </c>
      <c r="G2352" s="2" t="n">
        <v>43839</v>
      </c>
      <c r="H2352" s="0" t="s">
        <v>17</v>
      </c>
      <c r="J2352" s="0" t="s">
        <v>19</v>
      </c>
      <c r="K2352" s="0" t="n">
        <v>238950</v>
      </c>
      <c r="L2352" s="0" t="n">
        <v>2210.29</v>
      </c>
    </row>
    <row r="2353" customFormat="false" ht="16" hidden="false" customHeight="false" outlineLevel="0" collapsed="false">
      <c r="A2353" s="0" t="s">
        <v>5988</v>
      </c>
      <c r="B2353" s="0" t="s">
        <v>5989</v>
      </c>
      <c r="C2353" s="1" t="str">
        <f aca="false">HYPERLINK(D2353)</f>
        <v>https://www.morningagclips.com/2020-2021-sowbridge-educational-series/</v>
      </c>
      <c r="D2353" s="0" t="s">
        <v>5990</v>
      </c>
      <c r="E2353" s="0" t="s">
        <v>5991</v>
      </c>
      <c r="F2353" s="0" t="s">
        <v>626</v>
      </c>
      <c r="G2353" s="0" t="s">
        <v>5992</v>
      </c>
      <c r="H2353" s="0" t="s">
        <v>17</v>
      </c>
      <c r="I2353" s="0" t="s">
        <v>163</v>
      </c>
      <c r="J2353" s="0" t="s">
        <v>19</v>
      </c>
      <c r="K2353" s="0" t="n">
        <v>29280</v>
      </c>
      <c r="L2353" s="0" t="n">
        <v>270.84</v>
      </c>
    </row>
    <row r="2354" customFormat="false" ht="16" hidden="false" customHeight="false" outlineLevel="0" collapsed="false">
      <c r="A2354" s="0" t="s">
        <v>5993</v>
      </c>
      <c r="B2354" s="0" t="s">
        <v>5994</v>
      </c>
      <c r="C2354" s="1" t="str">
        <f aca="false">HYPERLINK(D2354)</f>
        <v>https://medium.com/lets-gather/the-ethics-of-engaged-journalism-149cba9aa29e</v>
      </c>
      <c r="D2354" s="0" t="s">
        <v>5995</v>
      </c>
      <c r="E2354" s="0" t="s">
        <v>5996</v>
      </c>
      <c r="F2354" s="0" t="s">
        <v>3890</v>
      </c>
      <c r="G2354" s="0" t="s">
        <v>5997</v>
      </c>
      <c r="H2354" s="0" t="s">
        <v>17</v>
      </c>
      <c r="J2354" s="0" t="s">
        <v>19</v>
      </c>
      <c r="K2354" s="0" t="n">
        <v>93302522</v>
      </c>
      <c r="L2354" s="0" t="n">
        <v>863048.33</v>
      </c>
    </row>
    <row r="2355" customFormat="false" ht="16" hidden="false" customHeight="false" outlineLevel="0" collapsed="false">
      <c r="A2355" s="0" t="s">
        <v>5998</v>
      </c>
      <c r="B2355" s="0" t="s">
        <v>5999</v>
      </c>
      <c r="C2355" s="1" t="str">
        <f aca="false">HYPERLINK(D2355)</f>
        <v>https://www.salina.com/news/20200108/yoga-always-work-in-progress</v>
      </c>
      <c r="D2355" s="0" t="s">
        <v>6000</v>
      </c>
      <c r="E2355" s="0" t="s">
        <v>6001</v>
      </c>
      <c r="F2355" s="0" t="s">
        <v>544</v>
      </c>
      <c r="G2355" s="0" t="s">
        <v>6002</v>
      </c>
      <c r="H2355" s="0" t="s">
        <v>17</v>
      </c>
      <c r="I2355" s="0" t="s">
        <v>18</v>
      </c>
      <c r="J2355" s="0" t="s">
        <v>19</v>
      </c>
      <c r="K2355" s="0" t="n">
        <v>81143</v>
      </c>
      <c r="L2355" s="0" t="n">
        <v>750.57</v>
      </c>
    </row>
    <row r="2356" customFormat="false" ht="16" hidden="false" customHeight="false" outlineLevel="0" collapsed="false">
      <c r="A2356" s="0" t="s">
        <v>6003</v>
      </c>
      <c r="B2356" s="0" t="s">
        <v>6004</v>
      </c>
      <c r="C2356" s="1" t="str">
        <f aca="false">HYPERLINK(D2356)</f>
        <v>http://www.krsl.com/funeral-notices/11714-allen-kent-weimaster</v>
      </c>
      <c r="D2356" s="0" t="s">
        <v>6005</v>
      </c>
      <c r="E2356" s="0" t="s">
        <v>6006</v>
      </c>
      <c r="F2356" s="0" t="s">
        <v>6007</v>
      </c>
      <c r="H2356" s="0" t="s">
        <v>17</v>
      </c>
      <c r="J2356" s="0" t="s">
        <v>19</v>
      </c>
      <c r="K2356" s="0" t="n">
        <v>6334</v>
      </c>
      <c r="L2356" s="0" t="n">
        <v>58.59</v>
      </c>
    </row>
    <row r="2357" customFormat="false" ht="16" hidden="false" customHeight="false" outlineLevel="0" collapsed="false">
      <c r="A2357" s="0" t="s">
        <v>6008</v>
      </c>
      <c r="B2357" s="0" t="s">
        <v>6009</v>
      </c>
      <c r="C2357" s="1" t="str">
        <f aca="false">HYPERLINK(D2357)</f>
        <v>https://www.morningagclips.com/irrigation-soil-research-highlight-workshop/</v>
      </c>
      <c r="D2357" s="0" t="s">
        <v>6010</v>
      </c>
      <c r="E2357" s="0" t="s">
        <v>6011</v>
      </c>
      <c r="F2357" s="0" t="s">
        <v>626</v>
      </c>
      <c r="G2357" s="0" t="s">
        <v>6012</v>
      </c>
      <c r="H2357" s="0" t="s">
        <v>17</v>
      </c>
      <c r="I2357" s="0" t="s">
        <v>163</v>
      </c>
      <c r="J2357" s="0" t="s">
        <v>19</v>
      </c>
      <c r="K2357" s="0" t="n">
        <v>23912</v>
      </c>
      <c r="L2357" s="0" t="n">
        <v>221.19</v>
      </c>
    </row>
    <row r="2358" customFormat="false" ht="16" hidden="false" customHeight="false" outlineLevel="0" collapsed="false">
      <c r="A2358" s="0" t="s">
        <v>6013</v>
      </c>
      <c r="B2358" s="0" t="s">
        <v>6014</v>
      </c>
      <c r="C2358" s="1" t="str">
        <f aca="false">HYPERLINK(D2358)</f>
        <v>https://www.morningagclips.com/animal-science-leadership-academy-for-youth/</v>
      </c>
      <c r="D2358" s="0" t="s">
        <v>6015</v>
      </c>
      <c r="E2358" s="0" t="s">
        <v>6016</v>
      </c>
      <c r="F2358" s="0" t="s">
        <v>626</v>
      </c>
      <c r="G2358" s="0" t="s">
        <v>2956</v>
      </c>
      <c r="H2358" s="0" t="s">
        <v>17</v>
      </c>
      <c r="I2358" s="0" t="s">
        <v>163</v>
      </c>
      <c r="J2358" s="0" t="s">
        <v>19</v>
      </c>
      <c r="K2358" s="0" t="n">
        <v>23912</v>
      </c>
      <c r="L2358" s="0" t="n">
        <v>221.19</v>
      </c>
    </row>
    <row r="2359" customFormat="false" ht="16" hidden="false" customHeight="false" outlineLevel="0" collapsed="false">
      <c r="A2359" s="0" t="s">
        <v>6017</v>
      </c>
      <c r="B2359" s="0" t="s">
        <v>6018</v>
      </c>
      <c r="C2359" s="1" t="str">
        <f aca="false">HYPERLINK(D2359)</f>
        <v>https://www.cjonline.com/news/20200108/k-state-researchers-chosen-in-national-cover-crop-study/1</v>
      </c>
      <c r="D2359" s="0" t="s">
        <v>6019</v>
      </c>
      <c r="E2359" s="0" t="s">
        <v>5814</v>
      </c>
      <c r="F2359" s="0" t="s">
        <v>1252</v>
      </c>
      <c r="G2359" s="0" t="s">
        <v>6020</v>
      </c>
      <c r="H2359" s="0" t="s">
        <v>17</v>
      </c>
      <c r="I2359" s="0" t="s">
        <v>18</v>
      </c>
      <c r="J2359" s="0" t="s">
        <v>19</v>
      </c>
      <c r="K2359" s="0" t="n">
        <v>130543</v>
      </c>
      <c r="L2359" s="0" t="n">
        <v>1207.52</v>
      </c>
    </row>
    <row r="2360" customFormat="false" ht="16" hidden="false" customHeight="false" outlineLevel="0" collapsed="false">
      <c r="A2360" s="0" t="s">
        <v>6021</v>
      </c>
      <c r="B2360" s="0" t="s">
        <v>6022</v>
      </c>
      <c r="C2360" s="1" t="str">
        <f aca="false">HYPERLINK(D2360)</f>
        <v>https://www.agupdate.com/todaysproducer/news/education/research-on-irrigation-soil-health-highlights-jan-workshop/article_78dcd956-326b-11ea-bfc2-d73aff3bf429.html</v>
      </c>
      <c r="D2360" s="0" t="s">
        <v>6023</v>
      </c>
      <c r="E2360" s="0" t="s">
        <v>6011</v>
      </c>
      <c r="F2360" s="0" t="s">
        <v>533</v>
      </c>
      <c r="H2360" s="0" t="s">
        <v>17</v>
      </c>
      <c r="I2360" s="0" t="s">
        <v>534</v>
      </c>
      <c r="J2360" s="0" t="s">
        <v>19</v>
      </c>
      <c r="K2360" s="0" t="n">
        <v>41317</v>
      </c>
      <c r="L2360" s="0" t="n">
        <v>382.18</v>
      </c>
    </row>
    <row r="2361" customFormat="false" ht="16" hidden="false" customHeight="false" outlineLevel="0" collapsed="false">
      <c r="A2361" s="0" t="s">
        <v>6024</v>
      </c>
      <c r="B2361" s="0" t="s">
        <v>6025</v>
      </c>
      <c r="C2361" s="1" t="str">
        <f aca="false">HYPERLINK(D2361)</f>
        <v>https://www.ksn.com/news/ksn-extra/wichita-then-and-now-part-2/</v>
      </c>
      <c r="D2361" s="0" t="s">
        <v>6026</v>
      </c>
      <c r="E2361" s="0" t="s">
        <v>6027</v>
      </c>
      <c r="F2361" s="0" t="s">
        <v>1221</v>
      </c>
      <c r="G2361" s="0" t="s">
        <v>6028</v>
      </c>
      <c r="H2361" s="0" t="s">
        <v>17</v>
      </c>
      <c r="I2361" s="0" t="s">
        <v>18</v>
      </c>
      <c r="J2361" s="0" t="s">
        <v>19</v>
      </c>
      <c r="K2361" s="0" t="n">
        <v>233263</v>
      </c>
      <c r="L2361" s="0" t="n">
        <v>2157.68</v>
      </c>
    </row>
    <row r="2362" customFormat="false" ht="16" hidden="false" customHeight="false" outlineLevel="0" collapsed="false">
      <c r="A2362" s="0" t="s">
        <v>6029</v>
      </c>
      <c r="B2362" s="0" t="s">
        <v>6018</v>
      </c>
      <c r="C2362" s="1" t="str">
        <f aca="false">HYPERLINK(D2362)</f>
        <v>https://www.kiowacountysignal.com/news/20200108/k-state-researchers-chosen-in-national-cover-crop-study/1</v>
      </c>
      <c r="D2362" s="0" t="s">
        <v>6030</v>
      </c>
      <c r="E2362" s="0" t="s">
        <v>5814</v>
      </c>
      <c r="F2362" s="0" t="s">
        <v>1234</v>
      </c>
      <c r="G2362" s="0" t="s">
        <v>6031</v>
      </c>
      <c r="H2362" s="0" t="s">
        <v>17</v>
      </c>
      <c r="I2362" s="0" t="s">
        <v>18</v>
      </c>
      <c r="J2362" s="0" t="s">
        <v>19</v>
      </c>
      <c r="K2362" s="0" t="n">
        <v>1912</v>
      </c>
      <c r="L2362" s="0" t="n">
        <v>17.69</v>
      </c>
    </row>
    <row r="2363" customFormat="false" ht="16" hidden="false" customHeight="false" outlineLevel="0" collapsed="false">
      <c r="A2363" s="0" t="s">
        <v>6032</v>
      </c>
      <c r="B2363" s="0" t="s">
        <v>6033</v>
      </c>
      <c r="C2363" s="1" t="str">
        <f aca="false">HYPERLINK(D2363)</f>
        <v>https://www.agupdate.com/todaysproducer/news/state-and-regional/k-state-meat-judging-team-finishes-as-national-runner-up/article_0be22038-3269-11ea-a254-ab3be6ad752f.html</v>
      </c>
      <c r="D2363" s="0" t="s">
        <v>6034</v>
      </c>
      <c r="E2363" s="0" t="s">
        <v>6035</v>
      </c>
      <c r="F2363" s="0" t="s">
        <v>533</v>
      </c>
      <c r="H2363" s="0" t="s">
        <v>17</v>
      </c>
      <c r="I2363" s="0" t="s">
        <v>534</v>
      </c>
      <c r="J2363" s="0" t="s">
        <v>19</v>
      </c>
      <c r="K2363" s="0" t="n">
        <v>41317</v>
      </c>
      <c r="L2363" s="0" t="n">
        <v>382.18</v>
      </c>
    </row>
    <row r="2364" customFormat="false" ht="16" hidden="false" customHeight="false" outlineLevel="0" collapsed="false">
      <c r="A2364" s="0" t="s">
        <v>6036</v>
      </c>
      <c r="B2364" s="0" t="s">
        <v>6018</v>
      </c>
      <c r="C2364" s="1" t="str">
        <f aca="false">HYPERLINK(D2364)</f>
        <v>https://www.thekansan.com/news/20200108/k-state-researchers-chosen-in-national-cover-crop-study/1?rssfeed=true</v>
      </c>
      <c r="D2364" s="0" t="s">
        <v>6037</v>
      </c>
      <c r="E2364" s="0" t="s">
        <v>5814</v>
      </c>
      <c r="F2364" s="0" t="s">
        <v>1474</v>
      </c>
      <c r="G2364" s="0" t="s">
        <v>6020</v>
      </c>
      <c r="H2364" s="0" t="s">
        <v>17</v>
      </c>
      <c r="I2364" s="0" t="s">
        <v>18</v>
      </c>
      <c r="J2364" s="0" t="s">
        <v>19</v>
      </c>
      <c r="K2364" s="0" t="n">
        <v>9557</v>
      </c>
      <c r="L2364" s="0" t="n">
        <v>88.4</v>
      </c>
    </row>
    <row r="2365" customFormat="false" ht="16" hidden="false" customHeight="false" outlineLevel="0" collapsed="false">
      <c r="A2365" s="0" t="s">
        <v>6038</v>
      </c>
      <c r="B2365" s="0" t="s">
        <v>6039</v>
      </c>
      <c r="C2365" s="1" t="str">
        <f aca="false">HYPERLINK(D2365)</f>
        <v>https://www.agupdate.com/todaysproducer/lifestyles/kansas-profile-now-that-s-rural-james-kenyon-golden-rule/article_70feb6f6-326a-11ea-ac71-b3f1eb2492e5.html</v>
      </c>
      <c r="D2365" s="0" t="s">
        <v>6040</v>
      </c>
      <c r="E2365" s="0" t="s">
        <v>538</v>
      </c>
      <c r="F2365" s="0" t="s">
        <v>533</v>
      </c>
      <c r="G2365" s="0" t="s">
        <v>539</v>
      </c>
      <c r="H2365" s="0" t="s">
        <v>17</v>
      </c>
      <c r="I2365" s="0" t="s">
        <v>534</v>
      </c>
      <c r="J2365" s="0" t="s">
        <v>19</v>
      </c>
      <c r="K2365" s="0" t="n">
        <v>41317</v>
      </c>
      <c r="L2365" s="0" t="n">
        <v>382.18</v>
      </c>
    </row>
    <row r="2366" customFormat="false" ht="16" hidden="false" customHeight="false" outlineLevel="0" collapsed="false">
      <c r="A2366" s="0" t="s">
        <v>6041</v>
      </c>
      <c r="B2366" s="0" t="s">
        <v>6018</v>
      </c>
      <c r="C2366" s="1" t="str">
        <f aca="false">HYPERLINK(D2366)</f>
        <v>http://www.ottawaherald.com/news/20200108/k-state-researchers-chosen-in-national-cover-crop-study/1</v>
      </c>
      <c r="D2366" s="0" t="s">
        <v>6042</v>
      </c>
      <c r="E2366" s="0" t="s">
        <v>5814</v>
      </c>
      <c r="F2366" s="0" t="s">
        <v>1278</v>
      </c>
      <c r="G2366" s="0" t="s">
        <v>6020</v>
      </c>
      <c r="H2366" s="0" t="s">
        <v>17</v>
      </c>
      <c r="I2366" s="0" t="s">
        <v>18</v>
      </c>
      <c r="J2366" s="0" t="s">
        <v>19</v>
      </c>
      <c r="K2366" s="0" t="n">
        <v>0</v>
      </c>
      <c r="L2366" s="0" t="n">
        <v>0</v>
      </c>
    </row>
    <row r="2367" customFormat="false" ht="16" hidden="false" customHeight="false" outlineLevel="0" collapsed="false">
      <c r="A2367" s="0" t="s">
        <v>6041</v>
      </c>
      <c r="B2367" s="0" t="s">
        <v>6018</v>
      </c>
      <c r="C2367" s="1" t="str">
        <f aca="false">HYPERLINK(D2367)</f>
        <v>https://www.pratttribune.com/news/20200108/k-state-researchers-chosen-in-national-cover-crop-study/1</v>
      </c>
      <c r="D2367" s="0" t="s">
        <v>6043</v>
      </c>
      <c r="E2367" s="0" t="s">
        <v>5814</v>
      </c>
      <c r="F2367" s="0" t="s">
        <v>1282</v>
      </c>
      <c r="G2367" s="0" t="s">
        <v>6020</v>
      </c>
      <c r="H2367" s="0" t="s">
        <v>17</v>
      </c>
      <c r="I2367" s="0" t="s">
        <v>18</v>
      </c>
      <c r="J2367" s="0" t="s">
        <v>19</v>
      </c>
      <c r="K2367" s="0" t="n">
        <v>13339</v>
      </c>
      <c r="L2367" s="0" t="n">
        <v>123.39</v>
      </c>
    </row>
    <row r="2368" customFormat="false" ht="16" hidden="false" customHeight="false" outlineLevel="0" collapsed="false">
      <c r="A2368" s="0" t="s">
        <v>6041</v>
      </c>
      <c r="B2368" s="0" t="s">
        <v>6018</v>
      </c>
      <c r="C2368" s="1" t="str">
        <f aca="false">HYPERLINK(D2368)</f>
        <v>https://www.wellingtondailynews.com/news/20200108/k-state-researchers-chosen-in-national-cover-crop-study/1</v>
      </c>
      <c r="D2368" s="0" t="s">
        <v>6044</v>
      </c>
      <c r="E2368" s="0" t="s">
        <v>5814</v>
      </c>
      <c r="F2368" s="0" t="s">
        <v>1098</v>
      </c>
      <c r="G2368" s="0" t="s">
        <v>6020</v>
      </c>
      <c r="H2368" s="0" t="s">
        <v>17</v>
      </c>
      <c r="I2368" s="0" t="s">
        <v>18</v>
      </c>
      <c r="J2368" s="0" t="s">
        <v>19</v>
      </c>
      <c r="K2368" s="0" t="n">
        <v>4575</v>
      </c>
      <c r="L2368" s="0" t="n">
        <v>42.32</v>
      </c>
    </row>
    <row r="2369" customFormat="false" ht="16" hidden="false" customHeight="false" outlineLevel="0" collapsed="false">
      <c r="A2369" s="0" t="s">
        <v>6041</v>
      </c>
      <c r="B2369" s="0" t="s">
        <v>6018</v>
      </c>
      <c r="C2369" s="1" t="str">
        <f aca="false">HYPERLINK(D2369)</f>
        <v>https://www.leavenworthtimes.com/news/20200108/k-state-researchers-chosen-in-national-cover-crop-study/1?rssfeed=true</v>
      </c>
      <c r="D2369" s="0" t="s">
        <v>6045</v>
      </c>
      <c r="E2369" s="0" t="s">
        <v>5814</v>
      </c>
      <c r="F2369" s="0" t="s">
        <v>89</v>
      </c>
      <c r="G2369" s="0" t="s">
        <v>6020</v>
      </c>
      <c r="H2369" s="0" t="s">
        <v>17</v>
      </c>
      <c r="I2369" s="0" t="s">
        <v>18</v>
      </c>
      <c r="J2369" s="0" t="s">
        <v>19</v>
      </c>
      <c r="K2369" s="0" t="n">
        <v>21715</v>
      </c>
      <c r="L2369" s="0" t="n">
        <v>200.86</v>
      </c>
    </row>
    <row r="2370" customFormat="false" ht="16" hidden="false" customHeight="false" outlineLevel="0" collapsed="false">
      <c r="A2370" s="0" t="s">
        <v>6041</v>
      </c>
      <c r="B2370" s="0" t="s">
        <v>6018</v>
      </c>
      <c r="C2370" s="1" t="str">
        <f aca="false">HYPERLINK(D2370)</f>
        <v>https://www.mcphersonsentinel.com/news/20200108/k-state-researchers-chosen-in-national-cover-crop-study/1</v>
      </c>
      <c r="D2370" s="0" t="s">
        <v>6046</v>
      </c>
      <c r="E2370" s="0" t="s">
        <v>6047</v>
      </c>
      <c r="F2370" s="0" t="s">
        <v>1287</v>
      </c>
      <c r="G2370" s="0" t="s">
        <v>6020</v>
      </c>
      <c r="H2370" s="0" t="s">
        <v>17</v>
      </c>
      <c r="I2370" s="0" t="s">
        <v>18</v>
      </c>
      <c r="J2370" s="0" t="s">
        <v>19</v>
      </c>
      <c r="K2370" s="0" t="n">
        <v>4931</v>
      </c>
      <c r="L2370" s="0" t="n">
        <v>45.61</v>
      </c>
    </row>
    <row r="2371" customFormat="false" ht="16" hidden="false" customHeight="false" outlineLevel="0" collapsed="false">
      <c r="A2371" s="0" t="s">
        <v>6041</v>
      </c>
      <c r="B2371" s="0" t="s">
        <v>6018</v>
      </c>
      <c r="C2371" s="1" t="str">
        <f aca="false">HYPERLINK(D2371)</f>
        <v>https://www.butlercountytimesgazette.com/news/20200108/k-state-researchers-chosen-in-national-cover-crop-study/1</v>
      </c>
      <c r="D2371" s="0" t="s">
        <v>6048</v>
      </c>
      <c r="E2371" s="0" t="s">
        <v>5814</v>
      </c>
      <c r="F2371" s="0" t="s">
        <v>1280</v>
      </c>
      <c r="G2371" s="0" t="s">
        <v>6020</v>
      </c>
      <c r="H2371" s="0" t="s">
        <v>17</v>
      </c>
      <c r="I2371" s="0" t="s">
        <v>18</v>
      </c>
      <c r="J2371" s="0" t="s">
        <v>19</v>
      </c>
      <c r="K2371" s="0" t="n">
        <v>7687</v>
      </c>
      <c r="L2371" s="0" t="n">
        <v>71.1</v>
      </c>
    </row>
    <row r="2372" customFormat="false" ht="16" hidden="false" customHeight="false" outlineLevel="0" collapsed="false">
      <c r="A2372" s="0" t="s">
        <v>6041</v>
      </c>
      <c r="B2372" s="0" t="s">
        <v>6018</v>
      </c>
      <c r="C2372" s="1" t="str">
        <f aca="false">HYPERLINK(D2372)</f>
        <v>https://www.sjnewsonline.com/news/20200108/k-state-researchers-chosen-in-national-cover-crop-study/1</v>
      </c>
      <c r="D2372" s="0" t="s">
        <v>6049</v>
      </c>
      <c r="E2372" s="0" t="s">
        <v>5814</v>
      </c>
      <c r="F2372" s="0" t="s">
        <v>1285</v>
      </c>
      <c r="G2372" s="0" t="s">
        <v>6020</v>
      </c>
      <c r="H2372" s="0" t="s">
        <v>17</v>
      </c>
      <c r="I2372" s="0" t="s">
        <v>18</v>
      </c>
      <c r="J2372" s="0" t="s">
        <v>19</v>
      </c>
      <c r="K2372" s="0" t="n">
        <v>1199</v>
      </c>
      <c r="L2372" s="0" t="n">
        <v>11.09</v>
      </c>
    </row>
    <row r="2373" customFormat="false" ht="16" hidden="false" customHeight="false" outlineLevel="0" collapsed="false">
      <c r="A2373" s="0" t="s">
        <v>6041</v>
      </c>
      <c r="B2373" s="0" t="s">
        <v>6018</v>
      </c>
      <c r="C2373" s="1" t="str">
        <f aca="false">HYPERLINK(D2373)</f>
        <v>https://www.dodgeglobe.com/news/20200108/k-state-researchers-chosen-in-national-cover-crop-study/1</v>
      </c>
      <c r="D2373" s="0" t="s">
        <v>6050</v>
      </c>
      <c r="E2373" s="0" t="s">
        <v>5814</v>
      </c>
      <c r="F2373" s="0" t="s">
        <v>1426</v>
      </c>
      <c r="G2373" s="0" t="s">
        <v>6020</v>
      </c>
      <c r="H2373" s="0" t="s">
        <v>17</v>
      </c>
      <c r="I2373" s="0" t="s">
        <v>18</v>
      </c>
      <c r="J2373" s="0" t="s">
        <v>19</v>
      </c>
      <c r="K2373" s="0" t="n">
        <v>9379</v>
      </c>
      <c r="L2373" s="0" t="n">
        <v>86.76</v>
      </c>
    </row>
    <row r="2374" customFormat="false" ht="16" hidden="false" customHeight="false" outlineLevel="0" collapsed="false">
      <c r="A2374" s="0" t="s">
        <v>6041</v>
      </c>
      <c r="B2374" s="0" t="s">
        <v>6018</v>
      </c>
      <c r="C2374" s="1" t="str">
        <f aca="false">HYPERLINK(D2374)</f>
        <v>https://www.salina.com/news/20200108/k-state-researchers-chosen-in-national-cover-crop-study/1</v>
      </c>
      <c r="D2374" s="0" t="s">
        <v>6051</v>
      </c>
      <c r="E2374" s="0" t="s">
        <v>5814</v>
      </c>
      <c r="F2374" s="0" t="s">
        <v>544</v>
      </c>
      <c r="G2374" s="0" t="s">
        <v>6020</v>
      </c>
      <c r="H2374" s="0" t="s">
        <v>17</v>
      </c>
      <c r="I2374" s="0" t="s">
        <v>18</v>
      </c>
      <c r="J2374" s="0" t="s">
        <v>19</v>
      </c>
      <c r="K2374" s="0" t="n">
        <v>81143</v>
      </c>
      <c r="L2374" s="0" t="n">
        <v>750.57</v>
      </c>
    </row>
    <row r="2375" customFormat="false" ht="16" hidden="false" customHeight="false" outlineLevel="0" collapsed="false">
      <c r="A2375" s="0" t="s">
        <v>6052</v>
      </c>
      <c r="B2375" s="0" t="s">
        <v>6053</v>
      </c>
      <c r="C2375" s="1" t="str">
        <f aca="false">HYPERLINK(D2375)</f>
        <v>https://themercury.com/news/officials-talk-airport-stats-plans/article_3b0dd3a9-d426-50f9-bd1e-f27744c1d461.html</v>
      </c>
      <c r="D2375" s="0" t="s">
        <v>6054</v>
      </c>
      <c r="E2375" s="0" t="s">
        <v>6055</v>
      </c>
      <c r="F2375" s="0" t="s">
        <v>64</v>
      </c>
      <c r="G2375" s="0" t="s">
        <v>72</v>
      </c>
      <c r="H2375" s="0" t="s">
        <v>17</v>
      </c>
      <c r="I2375" s="0" t="s">
        <v>18</v>
      </c>
      <c r="J2375" s="0" t="s">
        <v>19</v>
      </c>
      <c r="K2375" s="0" t="n">
        <v>74495</v>
      </c>
      <c r="L2375" s="0" t="n">
        <v>689.08</v>
      </c>
    </row>
    <row r="2376" customFormat="false" ht="16" hidden="false" customHeight="false" outlineLevel="0" collapsed="false">
      <c r="A2376" s="0" t="s">
        <v>6056</v>
      </c>
      <c r="B2376" s="0" t="s">
        <v>6057</v>
      </c>
      <c r="C2376" s="1" t="str">
        <f aca="false">HYPERLINK(D2376)</f>
        <v>https://www.hiawathaworldonline.com/news/hiawatha-teacher-receives-horizon-award/article_08b9474a-3225-11ea-84b2-83d390d7c7ba.html</v>
      </c>
      <c r="D2376" s="0" t="s">
        <v>6058</v>
      </c>
      <c r="E2376" s="0" t="s">
        <v>6059</v>
      </c>
      <c r="F2376" s="0" t="s">
        <v>3471</v>
      </c>
      <c r="G2376" s="0" t="s">
        <v>6060</v>
      </c>
      <c r="H2376" s="0" t="s">
        <v>17</v>
      </c>
      <c r="I2376" s="0" t="s">
        <v>18</v>
      </c>
      <c r="J2376" s="0" t="s">
        <v>19</v>
      </c>
      <c r="K2376" s="0" t="n">
        <v>4395</v>
      </c>
      <c r="L2376" s="0" t="n">
        <v>40.65</v>
      </c>
    </row>
    <row r="2377" customFormat="false" ht="16" hidden="false" customHeight="false" outlineLevel="0" collapsed="false">
      <c r="A2377" s="0" t="s">
        <v>6061</v>
      </c>
      <c r="B2377" s="0" t="s">
        <v>6062</v>
      </c>
      <c r="C2377" s="1" t="str">
        <f aca="false">HYPERLINK(D2377)</f>
        <v>https://www.thekansan.com/news/20200108/ag-conference-offers-cutting-edge-practical-applications-for-technology?rssfeed=true</v>
      </c>
      <c r="D2377" s="0" t="s">
        <v>6063</v>
      </c>
      <c r="E2377" s="0" t="s">
        <v>6064</v>
      </c>
      <c r="F2377" s="0" t="s">
        <v>1474</v>
      </c>
      <c r="G2377" s="0" t="s">
        <v>5832</v>
      </c>
      <c r="H2377" s="0" t="s">
        <v>17</v>
      </c>
      <c r="I2377" s="0" t="s">
        <v>18</v>
      </c>
      <c r="J2377" s="0" t="s">
        <v>19</v>
      </c>
      <c r="K2377" s="0" t="n">
        <v>9557</v>
      </c>
      <c r="L2377" s="0" t="n">
        <v>88.4</v>
      </c>
    </row>
    <row r="2378" customFormat="false" ht="16" hidden="false" customHeight="false" outlineLevel="0" collapsed="false">
      <c r="A2378" s="0" t="s">
        <v>6065</v>
      </c>
      <c r="B2378" s="0" t="s">
        <v>5538</v>
      </c>
      <c r="C2378" s="1" t="str">
        <f aca="false">HYPERLINK(D2378)</f>
        <v>https://kneb.com/agricultural/k-state-plans-leadership-academy-for-youth-interested-in-livestock-industry/</v>
      </c>
      <c r="D2378" s="0" t="s">
        <v>6066</v>
      </c>
      <c r="E2378" s="0" t="s">
        <v>5332</v>
      </c>
      <c r="F2378" s="0" t="s">
        <v>1410</v>
      </c>
      <c r="G2378" s="0" t="s">
        <v>5879</v>
      </c>
      <c r="H2378" s="0" t="s">
        <v>17</v>
      </c>
      <c r="I2378" s="0" t="s">
        <v>1217</v>
      </c>
      <c r="J2378" s="0" t="s">
        <v>19</v>
      </c>
      <c r="K2378" s="0" t="n">
        <v>38812</v>
      </c>
      <c r="L2378" s="0" t="n">
        <v>359.01</v>
      </c>
    </row>
    <row r="2379" customFormat="false" ht="16" hidden="false" customHeight="false" outlineLevel="0" collapsed="false">
      <c r="A2379" s="0" t="s">
        <v>6067</v>
      </c>
      <c r="B2379" s="0" t="s">
        <v>6068</v>
      </c>
      <c r="C2379" s="1" t="str">
        <f aca="false">HYPERLINK(D2379)</f>
        <v>https://investing.einnews.com/pr_news/506665956/prime-capital-investment-advisors-continues-growth-hires-first-cfo</v>
      </c>
      <c r="D2379" s="0" t="s">
        <v>6069</v>
      </c>
      <c r="E2379" s="0" t="s">
        <v>6070</v>
      </c>
      <c r="F2379" s="0" t="s">
        <v>6071</v>
      </c>
      <c r="H2379" s="0" t="s">
        <v>17</v>
      </c>
      <c r="J2379" s="0" t="s">
        <v>19</v>
      </c>
      <c r="K2379" s="0" t="n">
        <v>332</v>
      </c>
      <c r="L2379" s="0" t="n">
        <v>3.07</v>
      </c>
    </row>
    <row r="2380" customFormat="false" ht="16" hidden="false" customHeight="false" outlineLevel="0" collapsed="false">
      <c r="A2380" s="0" t="s">
        <v>6072</v>
      </c>
      <c r="B2380" s="0" t="s">
        <v>6073</v>
      </c>
      <c r="C2380" s="1" t="str">
        <f aca="false">HYPERLINK(D2380)</f>
        <v>https://www.hiawathaworldonline.com/opinion/k-state-s-wiles-says-parents-should-be-intentional-on/article_eb9c5f00-3187-11ea-b8f1-23ede81f942c.html</v>
      </c>
      <c r="D2380" s="0" t="s">
        <v>6074</v>
      </c>
      <c r="E2380" s="0" t="s">
        <v>6075</v>
      </c>
      <c r="F2380" s="0" t="s">
        <v>3471</v>
      </c>
      <c r="G2380" s="0" t="s">
        <v>4725</v>
      </c>
      <c r="H2380" s="0" t="s">
        <v>17</v>
      </c>
      <c r="I2380" s="0" t="s">
        <v>18</v>
      </c>
      <c r="J2380" s="0" t="s">
        <v>19</v>
      </c>
      <c r="K2380" s="0" t="n">
        <v>4395</v>
      </c>
      <c r="L2380" s="0" t="n">
        <v>40.65</v>
      </c>
    </row>
    <row r="2381" customFormat="false" ht="16" hidden="false" customHeight="false" outlineLevel="0" collapsed="false">
      <c r="A2381" s="0" t="s">
        <v>6076</v>
      </c>
      <c r="B2381" s="0" t="s">
        <v>6077</v>
      </c>
      <c r="C2381" s="1" t="str">
        <f aca="false">HYPERLINK(D2381)</f>
        <v>https://b1047.com/manhattan-officials-talk-2020-legislative-hopes-with-legislators/</v>
      </c>
      <c r="D2381" s="0" t="s">
        <v>6078</v>
      </c>
      <c r="E2381" s="0" t="s">
        <v>6079</v>
      </c>
      <c r="F2381" s="0" t="s">
        <v>77</v>
      </c>
      <c r="H2381" s="0" t="s">
        <v>17</v>
      </c>
      <c r="I2381" s="0" t="s">
        <v>18</v>
      </c>
      <c r="J2381" s="0" t="s">
        <v>19</v>
      </c>
      <c r="K2381" s="0" t="n">
        <v>0</v>
      </c>
      <c r="L2381" s="0" t="n">
        <v>0</v>
      </c>
    </row>
    <row r="2382" customFormat="false" ht="16" hidden="false" customHeight="false" outlineLevel="0" collapsed="false">
      <c r="A2382" s="0" t="s">
        <v>6080</v>
      </c>
      <c r="B2382" s="0" t="s">
        <v>6077</v>
      </c>
      <c r="C2382" s="1" t="str">
        <f aca="false">HYPERLINK(D2382)</f>
        <v>https://1015krock.com/manhattan-officials-talk-2020-legislative-hopes-with-legislators/</v>
      </c>
      <c r="D2382" s="0" t="s">
        <v>6081</v>
      </c>
      <c r="E2382" s="0" t="s">
        <v>6079</v>
      </c>
      <c r="F2382" s="0" t="s">
        <v>141</v>
      </c>
      <c r="G2382" s="0" t="s">
        <v>611</v>
      </c>
      <c r="H2382" s="0" t="s">
        <v>17</v>
      </c>
      <c r="I2382" s="0" t="s">
        <v>18</v>
      </c>
      <c r="J2382" s="0" t="s">
        <v>19</v>
      </c>
      <c r="K2382" s="0" t="n">
        <v>36</v>
      </c>
      <c r="L2382" s="0" t="n">
        <v>0.33</v>
      </c>
    </row>
    <row r="2383" customFormat="false" ht="16" hidden="false" customHeight="false" outlineLevel="0" collapsed="false">
      <c r="A2383" s="0" t="s">
        <v>6082</v>
      </c>
      <c r="B2383" s="0" t="s">
        <v>6083</v>
      </c>
      <c r="C2383" s="1" t="str">
        <f aca="false">HYPERLINK(D2383)</f>
        <v>https://www.beefmagazine.com/beef/ranching-voices-part-3-dont-throw-baby-out-bath-water</v>
      </c>
      <c r="D2383" s="0" t="s">
        <v>6084</v>
      </c>
      <c r="E2383" s="0" t="s">
        <v>6085</v>
      </c>
      <c r="F2383" s="0" t="s">
        <v>6086</v>
      </c>
      <c r="G2383" s="0" t="s">
        <v>6087</v>
      </c>
      <c r="H2383" s="0" t="s">
        <v>17</v>
      </c>
      <c r="I2383" s="0" t="s">
        <v>2155</v>
      </c>
      <c r="J2383" s="0" t="s">
        <v>19</v>
      </c>
      <c r="K2383" s="0" t="n">
        <v>141501</v>
      </c>
      <c r="L2383" s="0" t="n">
        <v>1308.88</v>
      </c>
    </row>
    <row r="2384" customFormat="false" ht="16" hidden="false" customHeight="false" outlineLevel="0" collapsed="false">
      <c r="A2384" s="0" t="s">
        <v>6088</v>
      </c>
      <c r="B2384" s="0" t="s">
        <v>6077</v>
      </c>
      <c r="C2384" s="1" t="str">
        <f aca="false">HYPERLINK(D2384)</f>
        <v>https://sunny1025.com/2020/01/manhattan-officials-talk-2020-legislative-hopes-with-legislators/</v>
      </c>
      <c r="D2384" s="0" t="s">
        <v>6089</v>
      </c>
      <c r="E2384" s="0" t="s">
        <v>6079</v>
      </c>
      <c r="F2384" s="0" t="s">
        <v>149</v>
      </c>
      <c r="G2384" s="0" t="s">
        <v>611</v>
      </c>
      <c r="H2384" s="0" t="s">
        <v>17</v>
      </c>
      <c r="I2384" s="0" t="s">
        <v>18</v>
      </c>
      <c r="J2384" s="0" t="s">
        <v>19</v>
      </c>
      <c r="K2384" s="0" t="n">
        <v>234</v>
      </c>
      <c r="L2384" s="0" t="n">
        <v>2.16</v>
      </c>
    </row>
    <row r="2385" customFormat="false" ht="16" hidden="false" customHeight="false" outlineLevel="0" collapsed="false">
      <c r="A2385" s="0" t="s">
        <v>6088</v>
      </c>
      <c r="B2385" s="0" t="s">
        <v>6077</v>
      </c>
      <c r="C2385" s="1" t="str">
        <f aca="false">HYPERLINK(D2385)</f>
        <v>https://z963.com/manhattan-officials-talk-2020-legislative-hopes-with-legislators/</v>
      </c>
      <c r="D2385" s="0" t="s">
        <v>6090</v>
      </c>
      <c r="E2385" s="0" t="s">
        <v>6079</v>
      </c>
      <c r="F2385" s="0" t="s">
        <v>151</v>
      </c>
      <c r="G2385" s="0" t="s">
        <v>611</v>
      </c>
      <c r="H2385" s="0" t="s">
        <v>17</v>
      </c>
      <c r="I2385" s="0" t="s">
        <v>18</v>
      </c>
      <c r="J2385" s="0" t="s">
        <v>19</v>
      </c>
      <c r="K2385" s="0" t="n">
        <v>68</v>
      </c>
      <c r="L2385" s="0" t="n">
        <v>0.63</v>
      </c>
    </row>
    <row r="2386" customFormat="false" ht="16" hidden="false" customHeight="false" outlineLevel="0" collapsed="false">
      <c r="A2386" s="0" t="s">
        <v>6091</v>
      </c>
      <c r="B2386" s="0" t="s">
        <v>6068</v>
      </c>
      <c r="C2386" s="1" t="str">
        <f aca="false">HYPERLINK(D2386)</f>
        <v>http://markets.financialcontent.com/crain.businessinsurance/news/read/39343505/prime_capital_investment_advisors_continues_growth_%E2%80%93_hires_first_cfo</v>
      </c>
      <c r="D2386" s="0" t="s">
        <v>6092</v>
      </c>
      <c r="E2386" s="0" t="s">
        <v>6070</v>
      </c>
      <c r="F2386" s="0" t="s">
        <v>1208</v>
      </c>
      <c r="G2386" s="0" t="s">
        <v>6093</v>
      </c>
      <c r="H2386" s="0" t="s">
        <v>17</v>
      </c>
      <c r="J2386" s="0" t="s">
        <v>19</v>
      </c>
      <c r="K2386" s="0" t="n">
        <v>89869</v>
      </c>
      <c r="L2386" s="0" t="n">
        <v>831.29</v>
      </c>
    </row>
    <row r="2387" customFormat="false" ht="16" hidden="false" customHeight="false" outlineLevel="0" collapsed="false">
      <c r="A2387" s="0" t="s">
        <v>6094</v>
      </c>
      <c r="B2387" s="0" t="s">
        <v>6018</v>
      </c>
      <c r="C2387" s="1" t="str">
        <f aca="false">HYPERLINK(D2387)</f>
        <v>https://www.hutchnews.com/news/20200108/k-state-researchers-chosen-in-national-cover-crop-study</v>
      </c>
      <c r="D2387" s="0" t="s">
        <v>6095</v>
      </c>
      <c r="E2387" s="0" t="s">
        <v>6047</v>
      </c>
      <c r="F2387" s="0" t="s">
        <v>1275</v>
      </c>
      <c r="G2387" s="0" t="s">
        <v>6020</v>
      </c>
      <c r="H2387" s="0" t="s">
        <v>17</v>
      </c>
      <c r="I2387" s="0" t="s">
        <v>18</v>
      </c>
      <c r="J2387" s="0" t="s">
        <v>19</v>
      </c>
      <c r="K2387" s="0" t="n">
        <v>77746</v>
      </c>
      <c r="L2387" s="0" t="n">
        <v>719.15</v>
      </c>
    </row>
    <row r="2388" customFormat="false" ht="16" hidden="false" customHeight="false" outlineLevel="0" collapsed="false">
      <c r="A2388" s="0" t="s">
        <v>6094</v>
      </c>
      <c r="B2388" s="0" t="s">
        <v>6096</v>
      </c>
      <c r="C2388" s="1" t="str">
        <f aca="false">HYPERLINK(D2388)</f>
        <v>https://b1047.com/new-re-elected-manhattan-commissioners-take-oath-reddi-chosen-as-mayor/</v>
      </c>
      <c r="D2388" s="0" t="s">
        <v>6097</v>
      </c>
      <c r="E2388" s="0" t="s">
        <v>6098</v>
      </c>
      <c r="F2388" s="0" t="s">
        <v>77</v>
      </c>
      <c r="H2388" s="0" t="s">
        <v>17</v>
      </c>
      <c r="I2388" s="0" t="s">
        <v>18</v>
      </c>
      <c r="J2388" s="0" t="s">
        <v>19</v>
      </c>
      <c r="K2388" s="0" t="n">
        <v>0</v>
      </c>
      <c r="L2388" s="0" t="n">
        <v>0</v>
      </c>
    </row>
    <row r="2389" customFormat="false" ht="16" hidden="false" customHeight="false" outlineLevel="0" collapsed="false">
      <c r="A2389" s="0" t="s">
        <v>6099</v>
      </c>
      <c r="B2389" s="0" t="s">
        <v>6068</v>
      </c>
      <c r="C2389" s="1" t="str">
        <f aca="false">HYPERLINK(D2389)</f>
        <v>http://www.wicz.com/story/41537310/prime-capital-investment-advisors-continues-growth-hires-first-cfo</v>
      </c>
      <c r="D2389" s="0" t="s">
        <v>6100</v>
      </c>
      <c r="E2389" s="0" t="s">
        <v>6070</v>
      </c>
      <c r="F2389" s="0" t="s">
        <v>214</v>
      </c>
      <c r="H2389" s="0" t="s">
        <v>17</v>
      </c>
      <c r="I2389" s="0" t="s">
        <v>163</v>
      </c>
      <c r="J2389" s="0" t="s">
        <v>19</v>
      </c>
      <c r="K2389" s="0" t="n">
        <v>44845</v>
      </c>
      <c r="L2389" s="0" t="n">
        <v>414.82</v>
      </c>
    </row>
    <row r="2390" customFormat="false" ht="16" hidden="false" customHeight="false" outlineLevel="0" collapsed="false">
      <c r="A2390" s="0" t="s">
        <v>6101</v>
      </c>
      <c r="B2390" s="3" t="s">
        <v>6102</v>
      </c>
      <c r="C2390" s="1" t="str">
        <f aca="false">HYPERLINK(D2390)</f>
        <v>http://m.toutiao.com/i6779628245475131917/</v>
      </c>
      <c r="D2390" s="0" t="s">
        <v>6103</v>
      </c>
      <c r="E2390" s="3" t="s">
        <v>6104</v>
      </c>
      <c r="F2390" s="3" t="s">
        <v>6105</v>
      </c>
      <c r="G2390" s="3" t="s">
        <v>6106</v>
      </c>
      <c r="H2390" s="0" t="s">
        <v>3926</v>
      </c>
      <c r="J2390" s="0" t="s">
        <v>3927</v>
      </c>
      <c r="K2390" s="0" t="n">
        <v>8988744</v>
      </c>
      <c r="L2390" s="0" t="n">
        <v>83145.88</v>
      </c>
    </row>
    <row r="2391" customFormat="false" ht="16" hidden="false" customHeight="false" outlineLevel="0" collapsed="false">
      <c r="A2391" s="0" t="s">
        <v>6107</v>
      </c>
      <c r="B2391" s="0" t="s">
        <v>6096</v>
      </c>
      <c r="C2391" s="1" t="str">
        <f aca="false">HYPERLINK(D2391)</f>
        <v>https://1015krock.com/new-re-elected-manhattan-commissioners-take-oath-reddi-chosen-as-mayor/</v>
      </c>
      <c r="D2391" s="0" t="s">
        <v>6108</v>
      </c>
      <c r="E2391" s="0" t="s">
        <v>6098</v>
      </c>
      <c r="F2391" s="0" t="s">
        <v>141</v>
      </c>
      <c r="G2391" s="0" t="s">
        <v>611</v>
      </c>
      <c r="H2391" s="0" t="s">
        <v>17</v>
      </c>
      <c r="I2391" s="0" t="s">
        <v>18</v>
      </c>
      <c r="J2391" s="0" t="s">
        <v>19</v>
      </c>
      <c r="K2391" s="0" t="n">
        <v>36</v>
      </c>
      <c r="L2391" s="0" t="n">
        <v>0.33</v>
      </c>
    </row>
    <row r="2392" customFormat="false" ht="16" hidden="false" customHeight="false" outlineLevel="0" collapsed="false">
      <c r="A2392" s="0" t="s">
        <v>6109</v>
      </c>
      <c r="B2392" s="0" t="s">
        <v>6096</v>
      </c>
      <c r="C2392" s="1" t="str">
        <f aca="false">HYPERLINK(D2392)</f>
        <v>https://z963.com/new-re-elected-manhattan-commissioners-take-oath-reddi-chosen-as-mayor/</v>
      </c>
      <c r="D2392" s="0" t="s">
        <v>6110</v>
      </c>
      <c r="E2392" s="0" t="s">
        <v>6098</v>
      </c>
      <c r="F2392" s="0" t="s">
        <v>151</v>
      </c>
      <c r="G2392" s="0" t="s">
        <v>611</v>
      </c>
      <c r="H2392" s="0" t="s">
        <v>17</v>
      </c>
      <c r="I2392" s="0" t="s">
        <v>18</v>
      </c>
      <c r="J2392" s="0" t="s">
        <v>19</v>
      </c>
      <c r="K2392" s="0" t="n">
        <v>68</v>
      </c>
      <c r="L2392" s="0" t="n">
        <v>0.63</v>
      </c>
    </row>
    <row r="2393" customFormat="false" ht="16" hidden="false" customHeight="false" outlineLevel="0" collapsed="false">
      <c r="A2393" s="0" t="s">
        <v>6109</v>
      </c>
      <c r="B2393" s="0" t="s">
        <v>6096</v>
      </c>
      <c r="C2393" s="1" t="str">
        <f aca="false">HYPERLINK(D2393)</f>
        <v>https://sunny1025.com/2020/01/new-re-elected-manhattan-commissioners-take-oath-reddi-chosen-as-mayor/</v>
      </c>
      <c r="D2393" s="0" t="s">
        <v>6111</v>
      </c>
      <c r="E2393" s="0" t="s">
        <v>6098</v>
      </c>
      <c r="F2393" s="0" t="s">
        <v>149</v>
      </c>
      <c r="G2393" s="0" t="s">
        <v>611</v>
      </c>
      <c r="H2393" s="0" t="s">
        <v>17</v>
      </c>
      <c r="I2393" s="0" t="s">
        <v>18</v>
      </c>
      <c r="J2393" s="0" t="s">
        <v>19</v>
      </c>
      <c r="K2393" s="0" t="n">
        <v>234</v>
      </c>
      <c r="L2393" s="0" t="n">
        <v>2.16</v>
      </c>
    </row>
    <row r="2394" customFormat="false" ht="16" hidden="false" customHeight="false" outlineLevel="0" collapsed="false">
      <c r="A2394" s="0" t="s">
        <v>6112</v>
      </c>
      <c r="B2394" s="0" t="s">
        <v>6068</v>
      </c>
      <c r="C2394" s="1" t="str">
        <f aca="false">HYPERLINK(D2394)</f>
        <v>http://www.fox21delmarva.com/story/41537310/prime-capital-investment-advisors-continues-growth-hires-first-cfo</v>
      </c>
      <c r="D2394" s="0" t="s">
        <v>6113</v>
      </c>
      <c r="E2394" s="0" t="s">
        <v>6070</v>
      </c>
      <c r="F2394" s="0" t="s">
        <v>291</v>
      </c>
      <c r="H2394" s="0" t="s">
        <v>17</v>
      </c>
      <c r="I2394" s="0" t="s">
        <v>292</v>
      </c>
      <c r="J2394" s="0" t="s">
        <v>19</v>
      </c>
      <c r="K2394" s="0" t="n">
        <v>4203</v>
      </c>
      <c r="L2394" s="0" t="n">
        <v>38.88</v>
      </c>
    </row>
    <row r="2395" customFormat="false" ht="16" hidden="false" customHeight="false" outlineLevel="0" collapsed="false">
      <c r="A2395" s="0" t="s">
        <v>6114</v>
      </c>
      <c r="B2395" s="0" t="s">
        <v>6068</v>
      </c>
      <c r="C2395" s="1" t="str">
        <f aca="false">HYPERLINK(D2395)</f>
        <v>https://www.lubbocks969thebull.com/story/41537310/prime-capital-investment-advisors-continues-growth-hires-first-cfo</v>
      </c>
      <c r="D2395" s="0" t="s">
        <v>6115</v>
      </c>
      <c r="E2395" s="0" t="s">
        <v>6070</v>
      </c>
      <c r="F2395" s="0" t="s">
        <v>297</v>
      </c>
      <c r="H2395" s="0" t="s">
        <v>17</v>
      </c>
      <c r="J2395" s="0" t="s">
        <v>19</v>
      </c>
      <c r="K2395" s="0" t="n">
        <v>0</v>
      </c>
      <c r="L2395" s="0" t="n">
        <v>0</v>
      </c>
    </row>
    <row r="2396" customFormat="false" ht="16" hidden="false" customHeight="false" outlineLevel="0" collapsed="false">
      <c r="A2396" s="0" t="s">
        <v>6116</v>
      </c>
      <c r="B2396" s="0" t="s">
        <v>6068</v>
      </c>
      <c r="C2396" s="1" t="str">
        <f aca="false">HYPERLINK(D2396)</f>
        <v>https://www.einnews.com/pr_news/506665956/prime-capital-investment-advisors-continues-growth-hires-first-cfo</v>
      </c>
      <c r="D2396" s="0" t="s">
        <v>6117</v>
      </c>
      <c r="E2396" s="0" t="s">
        <v>6070</v>
      </c>
      <c r="F2396" s="0" t="s">
        <v>5443</v>
      </c>
      <c r="H2396" s="0" t="s">
        <v>17</v>
      </c>
      <c r="J2396" s="0" t="s">
        <v>19</v>
      </c>
      <c r="K2396" s="0" t="n">
        <v>86870</v>
      </c>
      <c r="L2396" s="0" t="n">
        <v>803.55</v>
      </c>
    </row>
    <row r="2397" customFormat="false" ht="16" hidden="false" customHeight="false" outlineLevel="0" collapsed="false">
      <c r="A2397" s="0" t="s">
        <v>6118</v>
      </c>
      <c r="B2397" s="0" t="s">
        <v>6119</v>
      </c>
      <c r="C2397" s="1" t="str">
        <f aca="false">HYPERLINK(D2397)</f>
        <v>https://www.fintechmagazine.com/press-release/10589231</v>
      </c>
      <c r="D2397" s="0" t="s">
        <v>6120</v>
      </c>
      <c r="E2397" s="0" t="s">
        <v>6121</v>
      </c>
      <c r="F2397" s="0" t="s">
        <v>6122</v>
      </c>
      <c r="H2397" s="0" t="s">
        <v>17</v>
      </c>
      <c r="I2397" s="0" t="s">
        <v>1313</v>
      </c>
      <c r="J2397" s="0" t="s">
        <v>19</v>
      </c>
      <c r="K2397" s="0" t="n">
        <v>4521</v>
      </c>
      <c r="L2397" s="0" t="n">
        <v>41.82</v>
      </c>
    </row>
    <row r="2398" customFormat="false" ht="16" hidden="false" customHeight="false" outlineLevel="0" collapsed="false">
      <c r="A2398" s="0" t="s">
        <v>6123</v>
      </c>
      <c r="B2398" s="0" t="s">
        <v>6068</v>
      </c>
      <c r="C2398" s="1" t="str">
        <f aca="false">HYPERLINK(D2398)</f>
        <v>https://www.einpresswire.com/article/506665956/prime-capital-investment-advisors-continues-growth-hires-first-cfo</v>
      </c>
      <c r="D2398" s="0" t="s">
        <v>6124</v>
      </c>
      <c r="E2398" s="0" t="s">
        <v>6070</v>
      </c>
      <c r="F2398" s="0" t="s">
        <v>5443</v>
      </c>
      <c r="H2398" s="0" t="s">
        <v>17</v>
      </c>
      <c r="J2398" s="0" t="s">
        <v>19</v>
      </c>
      <c r="K2398" s="0" t="n">
        <v>32173</v>
      </c>
      <c r="L2398" s="0" t="n">
        <v>297.6</v>
      </c>
    </row>
    <row r="2399" customFormat="false" ht="16" hidden="false" customHeight="false" outlineLevel="0" collapsed="false">
      <c r="A2399" s="0" t="s">
        <v>6125</v>
      </c>
      <c r="B2399" s="0" t="s">
        <v>6068</v>
      </c>
      <c r="C2399" s="1" t="str">
        <f aca="false">HYPERLINK(D2399)</f>
        <v>http://www.wboc.com/story/41537310/prime-capital-investment-advisors-continues-growth-hires-first-cfo</v>
      </c>
      <c r="D2399" s="0" t="s">
        <v>6126</v>
      </c>
      <c r="E2399" s="0" t="s">
        <v>6070</v>
      </c>
      <c r="F2399" s="0" t="s">
        <v>803</v>
      </c>
      <c r="H2399" s="0" t="s">
        <v>17</v>
      </c>
      <c r="I2399" s="0" t="s">
        <v>804</v>
      </c>
      <c r="J2399" s="0" t="s">
        <v>19</v>
      </c>
      <c r="K2399" s="0" t="n">
        <v>168726</v>
      </c>
      <c r="L2399" s="0" t="n">
        <v>1560.72</v>
      </c>
    </row>
    <row r="2400" customFormat="false" ht="16" hidden="false" customHeight="false" outlineLevel="0" collapsed="false">
      <c r="A2400" s="0" t="s">
        <v>6125</v>
      </c>
      <c r="B2400" s="0" t="s">
        <v>6068</v>
      </c>
      <c r="C2400" s="1" t="str">
        <f aca="false">HYPERLINK(D2400)</f>
        <v>https://media.einnews.com/pr_news/506665956/prime-capital-investment-advisors-continues-growth-hires-first-cfo</v>
      </c>
      <c r="D2400" s="0" t="s">
        <v>6127</v>
      </c>
      <c r="E2400" s="0" t="s">
        <v>6070</v>
      </c>
      <c r="F2400" s="0" t="s">
        <v>6128</v>
      </c>
      <c r="H2400" s="0" t="s">
        <v>17</v>
      </c>
      <c r="J2400" s="0" t="s">
        <v>19</v>
      </c>
      <c r="K2400" s="0" t="n">
        <v>0</v>
      </c>
      <c r="L2400" s="0" t="n">
        <v>0</v>
      </c>
    </row>
    <row r="2401" customFormat="false" ht="16" hidden="false" customHeight="false" outlineLevel="0" collapsed="false">
      <c r="A2401" s="0" t="s">
        <v>6129</v>
      </c>
      <c r="B2401" s="0" t="s">
        <v>6130</v>
      </c>
      <c r="C2401" s="1" t="str">
        <f aca="false">HYPERLINK(D2401)</f>
        <v>https://themercury.com/apdesign-students-receive-international-design-recognition/article_f53fe2ad-39a6-5bf5-ba42-580e292e6bdf.html</v>
      </c>
      <c r="D2401" s="0" t="s">
        <v>6131</v>
      </c>
      <c r="E2401" s="0" t="s">
        <v>6132</v>
      </c>
      <c r="F2401" s="0" t="s">
        <v>64</v>
      </c>
      <c r="H2401" s="0" t="s">
        <v>17</v>
      </c>
      <c r="I2401" s="0" t="s">
        <v>18</v>
      </c>
      <c r="J2401" s="0" t="s">
        <v>19</v>
      </c>
      <c r="K2401" s="0" t="n">
        <v>74495</v>
      </c>
      <c r="L2401" s="0" t="n">
        <v>689.08</v>
      </c>
    </row>
    <row r="2402" customFormat="false" ht="16" hidden="false" customHeight="false" outlineLevel="0" collapsed="false">
      <c r="A2402" s="0" t="s">
        <v>6133</v>
      </c>
      <c r="B2402" s="0" t="s">
        <v>6134</v>
      </c>
      <c r="C2402" s="1" t="str">
        <f aca="false">HYPERLINK(D2402)</f>
        <v>https://themercury.com/obituaries-for-jan/article_14c528a9-c8ad-5cf9-bfd1-670388fe4764.html</v>
      </c>
      <c r="D2402" s="0" t="s">
        <v>6135</v>
      </c>
      <c r="E2402" s="0" t="s">
        <v>6136</v>
      </c>
      <c r="F2402" s="0" t="s">
        <v>64</v>
      </c>
      <c r="H2402" s="0" t="s">
        <v>17</v>
      </c>
      <c r="I2402" s="0" t="s">
        <v>18</v>
      </c>
      <c r="J2402" s="0" t="s">
        <v>19</v>
      </c>
      <c r="K2402" s="0" t="n">
        <v>74495</v>
      </c>
      <c r="L2402" s="0" t="n">
        <v>689.08</v>
      </c>
    </row>
    <row r="2403" customFormat="false" ht="16" hidden="false" customHeight="false" outlineLevel="0" collapsed="false">
      <c r="A2403" s="0" t="s">
        <v>6137</v>
      </c>
      <c r="B2403" s="0" t="s">
        <v>6068</v>
      </c>
      <c r="C2403" s="1" t="str">
        <f aca="false">HYPERLINK(D2403)</f>
        <v>https://markets.businessinsider.com/news/stocks/prime-capital-investment-advisors-continues-growth-hires-first-cfo-1028803788</v>
      </c>
      <c r="D2403" s="0" t="s">
        <v>6138</v>
      </c>
      <c r="E2403" s="0" t="s">
        <v>6070</v>
      </c>
      <c r="F2403" s="0" t="s">
        <v>264</v>
      </c>
      <c r="G2403" s="0" t="s">
        <v>6139</v>
      </c>
      <c r="H2403" s="0" t="s">
        <v>17</v>
      </c>
      <c r="J2403" s="0" t="s">
        <v>19</v>
      </c>
      <c r="K2403" s="0" t="n">
        <v>4549629</v>
      </c>
      <c r="L2403" s="0" t="n">
        <v>42084.07</v>
      </c>
    </row>
    <row r="2404" customFormat="false" ht="16" hidden="false" customHeight="false" outlineLevel="0" collapsed="false">
      <c r="A2404" s="0" t="s">
        <v>6140</v>
      </c>
      <c r="B2404" s="0" t="s">
        <v>6068</v>
      </c>
      <c r="C2404" s="1" t="str">
        <f aca="false">HYPERLINK(D2404)</f>
        <v>http://business.dptribune.com/dptribune/news/read/39343505/prime_capital_investment_advisors_continues_growth_%E2%80%93_hires_first_cfo</v>
      </c>
      <c r="D2404" s="0" t="s">
        <v>6141</v>
      </c>
      <c r="E2404" s="0" t="s">
        <v>6070</v>
      </c>
      <c r="F2404" s="0" t="s">
        <v>278</v>
      </c>
      <c r="G2404" s="0" t="s">
        <v>6093</v>
      </c>
      <c r="H2404" s="0" t="s">
        <v>17</v>
      </c>
      <c r="J2404" s="0" t="s">
        <v>19</v>
      </c>
      <c r="K2404" s="0" t="n">
        <v>443</v>
      </c>
      <c r="L2404" s="0" t="n">
        <v>4.1</v>
      </c>
    </row>
    <row r="2405" customFormat="false" ht="16" hidden="false" customHeight="false" outlineLevel="0" collapsed="false">
      <c r="A2405" s="0" t="s">
        <v>6140</v>
      </c>
      <c r="B2405" s="0" t="s">
        <v>6068</v>
      </c>
      <c r="C2405" s="1" t="str">
        <f aca="false">HYPERLINK(D2405)</f>
        <v>http://business.bentoncourier.com/bentoncourier/news/read/39343505/prime_capital_investment_advisors_continues_growth_%E2%80%93_hires_first_cfo</v>
      </c>
      <c r="D2405" s="0" t="s">
        <v>6142</v>
      </c>
      <c r="E2405" s="0" t="s">
        <v>6070</v>
      </c>
      <c r="F2405" s="0" t="s">
        <v>472</v>
      </c>
      <c r="G2405" s="0" t="s">
        <v>6093</v>
      </c>
      <c r="H2405" s="0" t="s">
        <v>17</v>
      </c>
      <c r="J2405" s="0" t="s">
        <v>19</v>
      </c>
      <c r="K2405" s="0" t="n">
        <v>990</v>
      </c>
      <c r="L2405" s="0" t="n">
        <v>9.16</v>
      </c>
    </row>
    <row r="2406" customFormat="false" ht="16" hidden="false" customHeight="false" outlineLevel="0" collapsed="false">
      <c r="A2406" s="0" t="s">
        <v>6140</v>
      </c>
      <c r="B2406" s="0" t="s">
        <v>6068</v>
      </c>
      <c r="C2406" s="1" t="str">
        <f aca="false">HYPERLINK(D2406)</f>
        <v>https://www.marketscreener.com/news/Prime-Capital-Investment-Advisors-Continues-Growth-ndash-Hires-First-CFO--29808651/</v>
      </c>
      <c r="D2406" s="0" t="s">
        <v>6143</v>
      </c>
      <c r="E2406" s="0" t="s">
        <v>6070</v>
      </c>
      <c r="F2406" s="0" t="s">
        <v>865</v>
      </c>
      <c r="H2406" s="0" t="s">
        <v>17</v>
      </c>
      <c r="J2406" s="0" t="s">
        <v>19</v>
      </c>
      <c r="K2406" s="0" t="n">
        <v>948172</v>
      </c>
      <c r="L2406" s="0" t="n">
        <v>8770.59</v>
      </c>
    </row>
    <row r="2407" customFormat="false" ht="16" hidden="false" customHeight="false" outlineLevel="0" collapsed="false">
      <c r="A2407" s="0" t="s">
        <v>6144</v>
      </c>
      <c r="B2407" s="0" t="s">
        <v>6068</v>
      </c>
      <c r="C2407" s="1" t="str">
        <f aca="false">HYPERLINK(D2407)</f>
        <v>https://www.investornetwork.com/news/N-FB965B944D61D004AFFA5B5AAC9D3F</v>
      </c>
      <c r="D2407" s="0" t="s">
        <v>6145</v>
      </c>
      <c r="E2407" s="0" t="s">
        <v>6070</v>
      </c>
      <c r="F2407" s="0" t="s">
        <v>6146</v>
      </c>
      <c r="H2407" s="0" t="s">
        <v>17</v>
      </c>
      <c r="J2407" s="0" t="s">
        <v>19</v>
      </c>
      <c r="K2407" s="0" t="n">
        <v>11307</v>
      </c>
      <c r="L2407" s="0" t="n">
        <v>104.59</v>
      </c>
    </row>
    <row r="2408" customFormat="false" ht="16" hidden="false" customHeight="false" outlineLevel="0" collapsed="false">
      <c r="A2408" s="0" t="s">
        <v>6144</v>
      </c>
      <c r="B2408" s="0" t="s">
        <v>6068</v>
      </c>
      <c r="C2408" s="1" t="str">
        <f aca="false">HYPERLINK(D2408)</f>
        <v>https://forextv.com/top-news/prime-capital-investment-advisors-continues-growth-hires-first-cfo/</v>
      </c>
      <c r="D2408" s="0" t="s">
        <v>6147</v>
      </c>
      <c r="E2408" s="0" t="s">
        <v>6070</v>
      </c>
      <c r="F2408" s="0" t="s">
        <v>6148</v>
      </c>
      <c r="G2408" s="0" t="s">
        <v>6149</v>
      </c>
      <c r="H2408" s="0" t="s">
        <v>17</v>
      </c>
      <c r="I2408" s="0" t="s">
        <v>163</v>
      </c>
      <c r="J2408" s="0" t="s">
        <v>19</v>
      </c>
      <c r="K2408" s="0" t="n">
        <v>6709</v>
      </c>
      <c r="L2408" s="0" t="n">
        <v>62.06</v>
      </c>
    </row>
    <row r="2409" customFormat="false" ht="16" hidden="false" customHeight="false" outlineLevel="0" collapsed="false">
      <c r="A2409" s="0" t="s">
        <v>6144</v>
      </c>
      <c r="B2409" s="0" t="s">
        <v>6068</v>
      </c>
      <c r="C2409" s="1" t="str">
        <f aca="false">HYPERLINK(D2409)</f>
        <v>https://www.globenewswire.com/news-release/2020/01/08/1967997/0/en/Prime-Capital-Investment-Advisors-Continues-Growth-Hires-First-CFO.html</v>
      </c>
      <c r="D2409" s="0" t="s">
        <v>6150</v>
      </c>
      <c r="E2409" s="0" t="s">
        <v>6070</v>
      </c>
      <c r="F2409" s="0" t="s">
        <v>6149</v>
      </c>
      <c r="G2409" s="0" t="s">
        <v>6151</v>
      </c>
      <c r="H2409" s="0" t="s">
        <v>17</v>
      </c>
      <c r="J2409" s="0" t="s">
        <v>19</v>
      </c>
      <c r="K2409" s="0" t="n">
        <v>1787902</v>
      </c>
      <c r="L2409" s="0" t="n">
        <v>16538.09</v>
      </c>
    </row>
    <row r="2410" customFormat="false" ht="16" hidden="false" customHeight="false" outlineLevel="0" collapsed="false">
      <c r="A2410" s="0" t="s">
        <v>6152</v>
      </c>
      <c r="B2410" s="0" t="s">
        <v>6068</v>
      </c>
      <c r="C2410" s="1" t="str">
        <f aca="false">HYPERLINK(D2410)</f>
        <v>http://business.ridgwayrecord.com/ridgwayrecord/news/read/39343505/prime_capital_investment_advisors_continues_growth_%E2%80%93_hires_first_cfo</v>
      </c>
      <c r="D2410" s="0" t="s">
        <v>6153</v>
      </c>
      <c r="E2410" s="0" t="s">
        <v>6070</v>
      </c>
      <c r="F2410" s="0" t="s">
        <v>312</v>
      </c>
      <c r="G2410" s="0" t="s">
        <v>6093</v>
      </c>
      <c r="H2410" s="0" t="s">
        <v>17</v>
      </c>
      <c r="J2410" s="0" t="s">
        <v>19</v>
      </c>
      <c r="K2410" s="0" t="n">
        <v>851</v>
      </c>
      <c r="L2410" s="0" t="n">
        <v>7.87</v>
      </c>
    </row>
    <row r="2411" customFormat="false" ht="16" hidden="false" customHeight="false" outlineLevel="0" collapsed="false">
      <c r="A2411" s="0" t="s">
        <v>6152</v>
      </c>
      <c r="B2411" s="0" t="s">
        <v>6068</v>
      </c>
      <c r="C2411" s="1" t="str">
        <f aca="false">HYPERLINK(D2411)</f>
        <v>http://business.smdailypress.com/smdailypress/news/read/39343505/prime_capital_investment_advisors_continues_growth_%E2%80%93_hires_first_cfo</v>
      </c>
      <c r="D2411" s="0" t="s">
        <v>6154</v>
      </c>
      <c r="E2411" s="0" t="s">
        <v>6070</v>
      </c>
      <c r="F2411" s="0" t="s">
        <v>322</v>
      </c>
      <c r="G2411" s="0" t="s">
        <v>6093</v>
      </c>
      <c r="H2411" s="0" t="s">
        <v>17</v>
      </c>
      <c r="J2411" s="0" t="s">
        <v>19</v>
      </c>
      <c r="K2411" s="0" t="n">
        <v>359</v>
      </c>
      <c r="L2411" s="0" t="n">
        <v>3.32</v>
      </c>
    </row>
    <row r="2412" customFormat="false" ht="16" hidden="false" customHeight="false" outlineLevel="0" collapsed="false">
      <c r="A2412" s="0" t="s">
        <v>6152</v>
      </c>
      <c r="B2412" s="0" t="s">
        <v>6068</v>
      </c>
      <c r="C2412" s="1" t="str">
        <f aca="false">HYPERLINK(D2412)</f>
        <v>http://markets.post-gazette.com/postgazette/news/read/39343505/prime_capital_investment_advisors_continues_growth_%E2%80%93_hires_first_cfo</v>
      </c>
      <c r="D2412" s="0" t="s">
        <v>6155</v>
      </c>
      <c r="E2412" s="0" t="s">
        <v>6070</v>
      </c>
      <c r="F2412" s="0" t="s">
        <v>316</v>
      </c>
      <c r="G2412" s="0" t="s">
        <v>6093</v>
      </c>
      <c r="H2412" s="0" t="s">
        <v>17</v>
      </c>
      <c r="J2412" s="0" t="s">
        <v>19</v>
      </c>
      <c r="K2412" s="0" t="n">
        <v>2698</v>
      </c>
      <c r="L2412" s="0" t="n">
        <v>24.96</v>
      </c>
    </row>
    <row r="2413" customFormat="false" ht="16" hidden="false" customHeight="false" outlineLevel="0" collapsed="false">
      <c r="A2413" s="0" t="s">
        <v>6152</v>
      </c>
      <c r="B2413" s="0" t="s">
        <v>6068</v>
      </c>
      <c r="C2413" s="1" t="str">
        <f aca="false">HYPERLINK(D2413)</f>
        <v>https://www.streetinsider.com/Globe+Newswire/Prime+Capital+Investment+Advisors+Continues+Growth+%E2%80%93+Hires+First+CFO/16313901.html</v>
      </c>
      <c r="D2413" s="0" t="s">
        <v>6156</v>
      </c>
      <c r="E2413" s="0" t="s">
        <v>6070</v>
      </c>
      <c r="F2413" s="0" t="s">
        <v>909</v>
      </c>
      <c r="H2413" s="0" t="s">
        <v>17</v>
      </c>
      <c r="J2413" s="0" t="s">
        <v>19</v>
      </c>
      <c r="K2413" s="0" t="n">
        <v>408865</v>
      </c>
      <c r="L2413" s="0" t="n">
        <v>3782</v>
      </c>
    </row>
    <row r="2414" customFormat="false" ht="16" hidden="false" customHeight="false" outlineLevel="0" collapsed="false">
      <c r="A2414" s="0" t="s">
        <v>6152</v>
      </c>
      <c r="B2414" s="0" t="s">
        <v>6068</v>
      </c>
      <c r="C2414" s="1" t="str">
        <f aca="false">HYPERLINK(D2414)</f>
        <v>http://business.inyoregister.com/inyoregister/news/read/39343505/prime_capital_investment_advisors_continues_growth_%E2%80%93_hires_first_cfo</v>
      </c>
      <c r="D2414" s="0" t="s">
        <v>6157</v>
      </c>
      <c r="E2414" s="0" t="s">
        <v>6070</v>
      </c>
      <c r="F2414" s="0" t="s">
        <v>308</v>
      </c>
      <c r="G2414" s="0" t="s">
        <v>6093</v>
      </c>
      <c r="H2414" s="0" t="s">
        <v>17</v>
      </c>
      <c r="J2414" s="0" t="s">
        <v>19</v>
      </c>
      <c r="K2414" s="0" t="n">
        <v>92</v>
      </c>
      <c r="L2414" s="0" t="n">
        <v>0.85</v>
      </c>
    </row>
    <row r="2415" customFormat="false" ht="16" hidden="false" customHeight="false" outlineLevel="0" collapsed="false">
      <c r="A2415" s="0" t="s">
        <v>6152</v>
      </c>
      <c r="B2415" s="0" t="s">
        <v>6068</v>
      </c>
      <c r="C2415" s="1" t="str">
        <f aca="false">HYPERLINK(D2415)</f>
        <v>http://markets.financialcontent.com/1discountbrokerage/news/read/39343505/prime_capital_investment_advisors_continues_growth_%E2%80%93_hires_first_cfo</v>
      </c>
      <c r="D2415" s="0" t="s">
        <v>6158</v>
      </c>
      <c r="E2415" s="0" t="s">
        <v>6070</v>
      </c>
      <c r="F2415" s="0" t="s">
        <v>314</v>
      </c>
      <c r="G2415" s="0" t="s">
        <v>6093</v>
      </c>
      <c r="H2415" s="0" t="s">
        <v>17</v>
      </c>
      <c r="J2415" s="0" t="s">
        <v>19</v>
      </c>
      <c r="K2415" s="0" t="n">
        <v>34663</v>
      </c>
      <c r="L2415" s="0" t="n">
        <v>320.63</v>
      </c>
    </row>
    <row r="2416" customFormat="false" ht="16" hidden="false" customHeight="false" outlineLevel="0" collapsed="false">
      <c r="A2416" s="0" t="s">
        <v>6152</v>
      </c>
      <c r="B2416" s="0" t="s">
        <v>6159</v>
      </c>
      <c r="C2416" s="1" t="str">
        <f aca="false">HYPERLINK(D2416)</f>
        <v>https://idc.chase.com/newspublic/story?article=51283d0b0e1a30e1</v>
      </c>
      <c r="D2416" s="0" t="s">
        <v>6160</v>
      </c>
      <c r="E2416" s="0" t="s">
        <v>6070</v>
      </c>
      <c r="F2416" s="0" t="s">
        <v>6161</v>
      </c>
      <c r="H2416" s="0" t="s">
        <v>17</v>
      </c>
      <c r="J2416" s="0" t="s">
        <v>19</v>
      </c>
      <c r="K2416" s="0" t="n">
        <v>303</v>
      </c>
      <c r="L2416" s="0" t="n">
        <v>2.8</v>
      </c>
    </row>
    <row r="2417" customFormat="false" ht="16" hidden="false" customHeight="false" outlineLevel="0" collapsed="false">
      <c r="A2417" s="0" t="s">
        <v>6152</v>
      </c>
      <c r="B2417" s="0" t="s">
        <v>6068</v>
      </c>
      <c r="C2417" s="1" t="str">
        <f aca="false">HYPERLINK(D2417)</f>
        <v>http://markets.ask.com/ask/news/read/39343505/prime_capital_investment_advisors_continues_growth_%E2%80%93_hires_first_cfo</v>
      </c>
      <c r="D2417" s="0" t="s">
        <v>6162</v>
      </c>
      <c r="E2417" s="0" t="s">
        <v>6070</v>
      </c>
      <c r="F2417" s="0" t="s">
        <v>883</v>
      </c>
      <c r="H2417" s="0" t="s">
        <v>17</v>
      </c>
      <c r="J2417" s="0" t="s">
        <v>19</v>
      </c>
      <c r="K2417" s="0" t="n">
        <v>2912</v>
      </c>
      <c r="L2417" s="0" t="n">
        <v>26.94</v>
      </c>
    </row>
    <row r="2418" customFormat="false" ht="16" hidden="false" customHeight="false" outlineLevel="0" collapsed="false">
      <c r="A2418" s="0" t="s">
        <v>6152</v>
      </c>
      <c r="B2418" s="0" t="s">
        <v>6068</v>
      </c>
      <c r="C2418" s="1" t="str">
        <f aca="false">HYPERLINK(D2418)</f>
        <v>https://www.morningstar.com/news/globe-newswire/7787742/prime-capital-investment-advisors-continues-growth-hires-first-cfo</v>
      </c>
      <c r="D2418" s="0" t="s">
        <v>6163</v>
      </c>
      <c r="E2418" s="0" t="s">
        <v>6070</v>
      </c>
      <c r="F2418" s="0" t="s">
        <v>332</v>
      </c>
      <c r="H2418" s="0" t="s">
        <v>17</v>
      </c>
      <c r="J2418" s="0" t="s">
        <v>19</v>
      </c>
      <c r="K2418" s="0" t="n">
        <v>1976523</v>
      </c>
      <c r="L2418" s="0" t="n">
        <v>18282.84</v>
      </c>
    </row>
    <row r="2419" customFormat="false" ht="16" hidden="false" customHeight="false" outlineLevel="0" collapsed="false">
      <c r="A2419" s="0" t="s">
        <v>6152</v>
      </c>
      <c r="B2419" s="0" t="s">
        <v>6068</v>
      </c>
      <c r="C2419" s="1" t="str">
        <f aca="false">HYPERLINK(D2419)</f>
        <v>https://companies.einnews.com/pr_news/506665956/prime-capital-investment-advisors-continues-growth-hires-first-cfo</v>
      </c>
      <c r="D2419" s="0" t="s">
        <v>6164</v>
      </c>
      <c r="E2419" s="0" t="s">
        <v>6070</v>
      </c>
      <c r="F2419" s="0" t="s">
        <v>6165</v>
      </c>
      <c r="H2419" s="0" t="s">
        <v>17</v>
      </c>
      <c r="J2419" s="0" t="s">
        <v>19</v>
      </c>
      <c r="K2419" s="0" t="n">
        <v>3051</v>
      </c>
      <c r="L2419" s="0" t="n">
        <v>28.22</v>
      </c>
    </row>
    <row r="2420" customFormat="false" ht="16" hidden="false" customHeight="false" outlineLevel="0" collapsed="false">
      <c r="A2420" s="0" t="s">
        <v>6152</v>
      </c>
      <c r="B2420" s="0" t="s">
        <v>6068</v>
      </c>
      <c r="C2420" s="1" t="str">
        <f aca="false">HYPERLINK(D2420)</f>
        <v>https://finance.yahoo.com/news/prime-capital-investment-advisors-continues-163010887.html</v>
      </c>
      <c r="D2420" s="0" t="s">
        <v>6166</v>
      </c>
      <c r="E2420" s="0" t="s">
        <v>6070</v>
      </c>
      <c r="F2420" s="0" t="s">
        <v>916</v>
      </c>
      <c r="G2420" s="0" t="s">
        <v>6149</v>
      </c>
      <c r="H2420" s="0" t="s">
        <v>17</v>
      </c>
      <c r="J2420" s="0" t="s">
        <v>19</v>
      </c>
      <c r="K2420" s="0" t="n">
        <v>30329430</v>
      </c>
      <c r="L2420" s="0" t="n">
        <v>280547.23</v>
      </c>
    </row>
    <row r="2421" customFormat="false" ht="16" hidden="false" customHeight="false" outlineLevel="0" collapsed="false">
      <c r="A2421" s="0" t="s">
        <v>6152</v>
      </c>
      <c r="B2421" s="0" t="s">
        <v>6068</v>
      </c>
      <c r="C2421" s="1" t="str">
        <f aca="false">HYPERLINK(D2421)</f>
        <v>http://business.times-online.com/times-online/news/read/39343505/prime_capital_investment_advisors_continues_growth_%E2%80%93_hires_first_cfo</v>
      </c>
      <c r="D2421" s="0" t="s">
        <v>6167</v>
      </c>
      <c r="E2421" s="0" t="s">
        <v>6070</v>
      </c>
      <c r="F2421" s="0" t="s">
        <v>320</v>
      </c>
      <c r="G2421" s="0" t="s">
        <v>6093</v>
      </c>
      <c r="H2421" s="0" t="s">
        <v>17</v>
      </c>
      <c r="J2421" s="0" t="s">
        <v>19</v>
      </c>
      <c r="K2421" s="0" t="n">
        <v>287</v>
      </c>
      <c r="L2421" s="0" t="n">
        <v>2.65</v>
      </c>
    </row>
    <row r="2422" customFormat="false" ht="16" hidden="false" customHeight="false" outlineLevel="0" collapsed="false">
      <c r="A2422" s="0" t="s">
        <v>6168</v>
      </c>
      <c r="B2422" s="0" t="s">
        <v>6169</v>
      </c>
      <c r="C2422" s="1" t="str">
        <f aca="false">HYPERLINK(D2422)</f>
        <v>https://www.onefpa.org/about/Press-Room/Pages/Martin-C-Seay%2C-Ph-D-%2C-CFP%C2%AE%2C-Assumes-Role-as-2020-President-of-FPA.aspx</v>
      </c>
      <c r="D2422" s="0" t="s">
        <v>6170</v>
      </c>
      <c r="E2422" s="0" t="s">
        <v>6171</v>
      </c>
      <c r="F2422" s="0" t="s">
        <v>4838</v>
      </c>
      <c r="H2422" s="0" t="s">
        <v>17</v>
      </c>
      <c r="I2422" s="0" t="s">
        <v>1399</v>
      </c>
      <c r="J2422" s="0" t="s">
        <v>19</v>
      </c>
      <c r="K2422" s="0" t="n">
        <v>2490</v>
      </c>
      <c r="L2422" s="0" t="n">
        <v>23.03</v>
      </c>
    </row>
    <row r="2423" customFormat="false" ht="16" hidden="false" customHeight="false" outlineLevel="0" collapsed="false">
      <c r="A2423" s="0" t="s">
        <v>6172</v>
      </c>
      <c r="B2423" s="0" t="s">
        <v>6173</v>
      </c>
      <c r="C2423" s="1" t="str">
        <f aca="false">HYPERLINK(D2423)</f>
        <v>https://www.hpj.com/livestock/daniel-thomson-selected-as-new-chair-of-animal-science-at/article_dff2bf02-b107-5995-bd4b-f34d202e484f.html</v>
      </c>
      <c r="D2423" s="0" t="s">
        <v>6174</v>
      </c>
      <c r="E2423" s="0" t="s">
        <v>6175</v>
      </c>
      <c r="F2423" s="0" t="s">
        <v>660</v>
      </c>
      <c r="G2423" s="0" t="s">
        <v>6176</v>
      </c>
      <c r="H2423" s="0" t="s">
        <v>17</v>
      </c>
      <c r="J2423" s="0" t="s">
        <v>19</v>
      </c>
      <c r="K2423" s="0" t="n">
        <v>15510</v>
      </c>
      <c r="L2423" s="0" t="n">
        <v>143.47</v>
      </c>
    </row>
    <row r="2424" customFormat="false" ht="16" hidden="false" customHeight="false" outlineLevel="0" collapsed="false">
      <c r="A2424" s="0" t="s">
        <v>6177</v>
      </c>
      <c r="B2424" s="3" t="s">
        <v>6178</v>
      </c>
      <c r="C2424" s="1" t="str">
        <f aca="false">HYPERLINK(D2424)</f>
        <v>https://mbd.baidu.com/newspage/data/landingsuper?context=%7B%22nid%22%3A%22news_9228682016346584161%22%7D&amp;n_type=1&amp;p_from=4</v>
      </c>
      <c r="D2424" s="0" t="s">
        <v>6179</v>
      </c>
      <c r="E2424" s="3" t="s">
        <v>5977</v>
      </c>
      <c r="F2424" s="3" t="s">
        <v>6180</v>
      </c>
      <c r="G2424" s="3" t="s">
        <v>6181</v>
      </c>
      <c r="H2424" s="0" t="s">
        <v>3926</v>
      </c>
      <c r="J2424" s="0" t="s">
        <v>3927</v>
      </c>
      <c r="K2424" s="0" t="n">
        <v>70900733</v>
      </c>
      <c r="L2424" s="0" t="n">
        <v>655831.78</v>
      </c>
    </row>
    <row r="2425" customFormat="false" ht="16" hidden="false" customHeight="false" outlineLevel="0" collapsed="false">
      <c r="A2425" s="0" t="s">
        <v>6182</v>
      </c>
      <c r="B2425" s="0" t="s">
        <v>6183</v>
      </c>
      <c r="C2425" s="1" t="str">
        <f aca="false">HYPERLINK(D2425)</f>
        <v>https://www.willistonherald.com/news/oil_and_energy/national-sunflower-association-holding-annual-research-forum/article_c6b61414-3246-11ea-b5f3-8702cd6a2ad1.html</v>
      </c>
      <c r="D2425" s="0" t="s">
        <v>6184</v>
      </c>
      <c r="E2425" s="0" t="s">
        <v>6185</v>
      </c>
      <c r="F2425" s="0" t="s">
        <v>6186</v>
      </c>
      <c r="G2425" s="0" t="s">
        <v>6187</v>
      </c>
      <c r="H2425" s="0" t="s">
        <v>17</v>
      </c>
      <c r="I2425" s="0" t="s">
        <v>1699</v>
      </c>
      <c r="J2425" s="0" t="s">
        <v>19</v>
      </c>
      <c r="K2425" s="0" t="n">
        <v>47518</v>
      </c>
      <c r="L2425" s="0" t="n">
        <v>439.54</v>
      </c>
    </row>
    <row r="2426" customFormat="false" ht="16" hidden="false" customHeight="false" outlineLevel="0" collapsed="false">
      <c r="A2426" s="0" t="s">
        <v>6188</v>
      </c>
      <c r="B2426" s="3" t="s">
        <v>6102</v>
      </c>
      <c r="C2426" s="1" t="str">
        <f aca="false">HYPERLINK(D2426)</f>
        <v>http://kuaibao.qq.com/s/20200108A0SA7F00</v>
      </c>
      <c r="D2426" s="0" t="s">
        <v>6189</v>
      </c>
      <c r="E2426" s="3" t="s">
        <v>6104</v>
      </c>
      <c r="F2426" s="3" t="s">
        <v>6190</v>
      </c>
      <c r="G2426" s="3" t="s">
        <v>6106</v>
      </c>
      <c r="H2426" s="0" t="s">
        <v>3926</v>
      </c>
      <c r="J2426" s="0" t="s">
        <v>3927</v>
      </c>
      <c r="K2426" s="0" t="n">
        <v>4630</v>
      </c>
      <c r="L2426" s="0" t="n">
        <v>42.83</v>
      </c>
    </row>
    <row r="2427" customFormat="false" ht="16" hidden="false" customHeight="false" outlineLevel="0" collapsed="false">
      <c r="A2427" s="0" t="s">
        <v>6188</v>
      </c>
      <c r="B2427" s="3" t="s">
        <v>6102</v>
      </c>
      <c r="C2427" s="1" t="str">
        <f aca="false">HYPERLINK(D2427)</f>
        <v>https://xw.qq.com/cmsid/20200108A0SA7F00</v>
      </c>
      <c r="D2427" s="0" t="s">
        <v>6191</v>
      </c>
      <c r="E2427" s="3" t="s">
        <v>6104</v>
      </c>
      <c r="F2427" s="3" t="s">
        <v>6192</v>
      </c>
      <c r="G2427" s="3" t="s">
        <v>6106</v>
      </c>
      <c r="H2427" s="0" t="s">
        <v>3926</v>
      </c>
      <c r="J2427" s="0" t="s">
        <v>3927</v>
      </c>
      <c r="K2427" s="0" t="n">
        <v>42180885</v>
      </c>
      <c r="L2427" s="0" t="n">
        <v>390173.19</v>
      </c>
    </row>
    <row r="2428" customFormat="false" ht="16" hidden="false" customHeight="false" outlineLevel="0" collapsed="false">
      <c r="A2428" s="0" t="s">
        <v>6188</v>
      </c>
      <c r="B2428" s="3" t="s">
        <v>6102</v>
      </c>
      <c r="C2428" s="1" t="str">
        <f aca="false">HYPERLINK(D2428)</f>
        <v>https://new.qq.com/rain/a/20200108A0SA7F00</v>
      </c>
      <c r="D2428" s="0" t="s">
        <v>6193</v>
      </c>
      <c r="E2428" s="3" t="s">
        <v>6194</v>
      </c>
      <c r="F2428" s="3" t="s">
        <v>6195</v>
      </c>
      <c r="G2428" s="3" t="s">
        <v>6106</v>
      </c>
      <c r="H2428" s="0" t="s">
        <v>3926</v>
      </c>
      <c r="J2428" s="0" t="s">
        <v>3927</v>
      </c>
      <c r="K2428" s="0" t="n">
        <v>30309184</v>
      </c>
      <c r="L2428" s="0" t="n">
        <v>280359.95</v>
      </c>
    </row>
    <row r="2429" customFormat="false" ht="16" hidden="false" customHeight="false" outlineLevel="0" collapsed="false">
      <c r="A2429" s="0" t="s">
        <v>6196</v>
      </c>
      <c r="B2429" s="0" t="s">
        <v>6197</v>
      </c>
      <c r="C2429" s="1" t="str">
        <f aca="false">HYPERLINK(D2429)</f>
        <v>http://www.fox21delmarva.com/story/41536308/ceres-imaging-delivers-year-of-record-company-growth-and-product-innovation</v>
      </c>
      <c r="D2429" s="0" t="s">
        <v>6198</v>
      </c>
      <c r="E2429" s="0" t="s">
        <v>6121</v>
      </c>
      <c r="F2429" s="0" t="s">
        <v>291</v>
      </c>
      <c r="H2429" s="0" t="s">
        <v>17</v>
      </c>
      <c r="I2429" s="0" t="s">
        <v>292</v>
      </c>
      <c r="J2429" s="0" t="s">
        <v>19</v>
      </c>
      <c r="K2429" s="0" t="n">
        <v>4203</v>
      </c>
      <c r="L2429" s="0" t="n">
        <v>38.88</v>
      </c>
    </row>
    <row r="2430" customFormat="false" ht="16" hidden="false" customHeight="false" outlineLevel="0" collapsed="false">
      <c r="A2430" s="0" t="s">
        <v>6199</v>
      </c>
      <c r="B2430" s="0" t="s">
        <v>5538</v>
      </c>
      <c r="C2430" s="1" t="str">
        <f aca="false">HYPERLINK(D2430)</f>
        <v>https://ruralradio.com/agricultural/k-state-plans-leadership-academy-for-youth-interested-in-livestock-industry/</v>
      </c>
      <c r="D2430" s="0" t="s">
        <v>6200</v>
      </c>
      <c r="E2430" s="0" t="s">
        <v>5332</v>
      </c>
      <c r="F2430" s="0" t="s">
        <v>1418</v>
      </c>
      <c r="G2430" s="0" t="s">
        <v>5879</v>
      </c>
      <c r="H2430" s="0" t="s">
        <v>17</v>
      </c>
      <c r="I2430" s="0" t="s">
        <v>1217</v>
      </c>
      <c r="J2430" s="0" t="s">
        <v>19</v>
      </c>
      <c r="K2430" s="0" t="n">
        <v>1165</v>
      </c>
      <c r="L2430" s="0" t="n">
        <v>10.78</v>
      </c>
    </row>
    <row r="2431" customFormat="false" ht="16" hidden="false" customHeight="false" outlineLevel="0" collapsed="false">
      <c r="A2431" s="0" t="s">
        <v>6201</v>
      </c>
      <c r="B2431" s="0" t="s">
        <v>6197</v>
      </c>
      <c r="C2431" s="1" t="str">
        <f aca="false">HYPERLINK(D2431)</f>
        <v>http://www.itnewsonline.com/prnewswire/Ceres-Imaging-Delivers-Year-of-Record-Company-Growth-and-Product-Innovation/677736</v>
      </c>
      <c r="D2431" s="0" t="s">
        <v>6202</v>
      </c>
      <c r="E2431" s="0" t="s">
        <v>6121</v>
      </c>
      <c r="F2431" s="0" t="s">
        <v>6203</v>
      </c>
      <c r="H2431" s="0" t="s">
        <v>223</v>
      </c>
      <c r="J2431" s="0" t="s">
        <v>19</v>
      </c>
      <c r="K2431" s="0" t="n">
        <v>27573</v>
      </c>
      <c r="L2431" s="0" t="n">
        <v>255.05</v>
      </c>
    </row>
    <row r="2432" customFormat="false" ht="16" hidden="false" customHeight="false" outlineLevel="0" collapsed="false">
      <c r="A2432" s="0" t="s">
        <v>6204</v>
      </c>
      <c r="B2432" s="0" t="s">
        <v>6197</v>
      </c>
      <c r="C2432" s="1" t="str">
        <f aca="false">HYPERLINK(D2432)</f>
        <v>https://markets.businessinsider.com/news/stocks/ceres-imaging-delivers-year-of-record-company-growth-and-product-innovation-1028803192</v>
      </c>
      <c r="D2432" s="0" t="s">
        <v>6205</v>
      </c>
      <c r="E2432" s="0" t="s">
        <v>6121</v>
      </c>
      <c r="F2432" s="0" t="s">
        <v>264</v>
      </c>
      <c r="G2432" s="0" t="s">
        <v>3126</v>
      </c>
      <c r="H2432" s="0" t="s">
        <v>17</v>
      </c>
      <c r="J2432" s="0" t="s">
        <v>19</v>
      </c>
      <c r="K2432" s="0" t="n">
        <v>4549629</v>
      </c>
      <c r="L2432" s="0" t="n">
        <v>42084.07</v>
      </c>
    </row>
    <row r="2433" customFormat="false" ht="16" hidden="false" customHeight="false" outlineLevel="0" collapsed="false">
      <c r="A2433" s="0" t="s">
        <v>6206</v>
      </c>
      <c r="B2433" s="0" t="s">
        <v>6207</v>
      </c>
      <c r="C2433" s="1" t="str">
        <f aca="false">HYPERLINK(D2433)</f>
        <v>http://www.spoke.com/press_releases/5e15e396343327130601a856</v>
      </c>
      <c r="D2433" s="0" t="s">
        <v>6208</v>
      </c>
      <c r="E2433" s="0" t="s">
        <v>6121</v>
      </c>
      <c r="F2433" s="0" t="s">
        <v>262</v>
      </c>
      <c r="G2433" s="0" t="s">
        <v>279</v>
      </c>
      <c r="H2433" s="0" t="s">
        <v>17</v>
      </c>
      <c r="J2433" s="0" t="s">
        <v>19</v>
      </c>
      <c r="K2433" s="0" t="n">
        <v>47830</v>
      </c>
      <c r="L2433" s="0" t="n">
        <v>442.43</v>
      </c>
    </row>
    <row r="2434" customFormat="false" ht="16" hidden="false" customHeight="false" outlineLevel="0" collapsed="false">
      <c r="A2434" s="0" t="s">
        <v>6209</v>
      </c>
      <c r="B2434" s="0" t="s">
        <v>5538</v>
      </c>
      <c r="C2434" s="1" t="str">
        <f aca="false">HYPERLINK(D2434)</f>
        <v>https://kticradio.com/agricultural/k-state-plans-leadership-academy-for-youth-interested-in-livestock-industry/</v>
      </c>
      <c r="D2434" s="0" t="s">
        <v>6210</v>
      </c>
      <c r="E2434" s="0" t="s">
        <v>5332</v>
      </c>
      <c r="F2434" s="0" t="s">
        <v>3649</v>
      </c>
      <c r="G2434" s="0" t="s">
        <v>5912</v>
      </c>
      <c r="H2434" s="0" t="s">
        <v>17</v>
      </c>
      <c r="I2434" s="0" t="s">
        <v>1217</v>
      </c>
      <c r="J2434" s="0" t="s">
        <v>19</v>
      </c>
      <c r="K2434" s="0" t="n">
        <v>10465</v>
      </c>
      <c r="L2434" s="0" t="n">
        <v>96.8</v>
      </c>
    </row>
    <row r="2435" customFormat="false" ht="16" hidden="false" customHeight="false" outlineLevel="0" collapsed="false">
      <c r="A2435" s="0" t="s">
        <v>6211</v>
      </c>
      <c r="B2435" s="0" t="s">
        <v>6212</v>
      </c>
      <c r="C2435" s="1" t="str">
        <f aca="false">HYPERLINK(D2435)</f>
        <v>http://www.emporiagazette.com/free/article_da35fc08-3222-11ea-966d-e3d84ea2faf8.html</v>
      </c>
      <c r="D2435" s="0" t="s">
        <v>6213</v>
      </c>
      <c r="E2435" s="0" t="s">
        <v>6214</v>
      </c>
      <c r="F2435" s="0" t="s">
        <v>951</v>
      </c>
      <c r="G2435" s="0" t="s">
        <v>5650</v>
      </c>
      <c r="H2435" s="0" t="s">
        <v>17</v>
      </c>
      <c r="I2435" s="0" t="s">
        <v>18</v>
      </c>
      <c r="J2435" s="0" t="s">
        <v>19</v>
      </c>
      <c r="K2435" s="0" t="n">
        <v>25663</v>
      </c>
      <c r="L2435" s="0" t="n">
        <v>237.38</v>
      </c>
    </row>
    <row r="2436" customFormat="false" ht="16" hidden="false" customHeight="false" outlineLevel="0" collapsed="false">
      <c r="A2436" s="0" t="s">
        <v>6215</v>
      </c>
      <c r="B2436" s="0" t="s">
        <v>6197</v>
      </c>
      <c r="C2436" s="1" t="str">
        <f aca="false">HYPERLINK(D2436)</f>
        <v>http://www.wicz.com/story/41536308/ceres-imaging-delivers-year-of-record-company-growth-and-product-innovation</v>
      </c>
      <c r="D2436" s="0" t="s">
        <v>6216</v>
      </c>
      <c r="E2436" s="0" t="s">
        <v>6121</v>
      </c>
      <c r="F2436" s="0" t="s">
        <v>214</v>
      </c>
      <c r="H2436" s="0" t="s">
        <v>17</v>
      </c>
      <c r="I2436" s="0" t="s">
        <v>163</v>
      </c>
      <c r="J2436" s="0" t="s">
        <v>19</v>
      </c>
      <c r="K2436" s="0" t="n">
        <v>44845</v>
      </c>
      <c r="L2436" s="0" t="n">
        <v>414.82</v>
      </c>
    </row>
    <row r="2437" customFormat="false" ht="16" hidden="false" customHeight="false" outlineLevel="0" collapsed="false">
      <c r="A2437" s="0" t="s">
        <v>6217</v>
      </c>
      <c r="B2437" s="0" t="s">
        <v>6197</v>
      </c>
      <c r="C2437" s="1" t="str">
        <f aca="false">HYPERLINK(D2437)</f>
        <v>https://www.lelezard.com/en/news-19083334.html</v>
      </c>
      <c r="D2437" s="0" t="s">
        <v>6218</v>
      </c>
      <c r="E2437" s="0" t="s">
        <v>6121</v>
      </c>
      <c r="F2437" s="0" t="s">
        <v>295</v>
      </c>
      <c r="H2437" s="0" t="s">
        <v>96</v>
      </c>
      <c r="J2437" s="0" t="s">
        <v>19</v>
      </c>
      <c r="K2437" s="0" t="n">
        <v>2447</v>
      </c>
      <c r="L2437" s="0" t="n">
        <v>22.63</v>
      </c>
    </row>
    <row r="2438" customFormat="false" ht="16" hidden="false" customHeight="false" outlineLevel="0" collapsed="false">
      <c r="A2438" s="0" t="s">
        <v>6219</v>
      </c>
      <c r="B2438" s="0" t="s">
        <v>6197</v>
      </c>
      <c r="C2438" s="1" t="str">
        <f aca="false">HYPERLINK(D2438)</f>
        <v>http://www.tickertech.com/cgi/?a=news&amp;ticker=a&amp;w=&amp;story=202001202001080900PR_NEWS_USPR_____SF82252</v>
      </c>
      <c r="D2438" s="0" t="s">
        <v>6220</v>
      </c>
      <c r="E2438" s="0" t="s">
        <v>6121</v>
      </c>
      <c r="F2438" s="0" t="s">
        <v>266</v>
      </c>
      <c r="H2438" s="0" t="s">
        <v>17</v>
      </c>
      <c r="J2438" s="0" t="s">
        <v>19</v>
      </c>
      <c r="K2438" s="0" t="n">
        <v>2601</v>
      </c>
      <c r="L2438" s="0" t="n">
        <v>24.06</v>
      </c>
    </row>
    <row r="2439" customFormat="false" ht="16" hidden="false" customHeight="false" outlineLevel="0" collapsed="false">
      <c r="A2439" s="0" t="s">
        <v>6221</v>
      </c>
      <c r="B2439" s="0" t="s">
        <v>6222</v>
      </c>
      <c r="C2439" s="1" t="str">
        <f aca="false">HYPERLINK(D2439)</f>
        <v>https://theapopkavoice.com/dollar-stores-are-taking-over-the-grocery-business-and-its-bad-news-for-public-health-and-local-economies/</v>
      </c>
      <c r="D2439" s="0" t="s">
        <v>6223</v>
      </c>
      <c r="E2439" s="0" t="s">
        <v>6224</v>
      </c>
      <c r="F2439" s="0" t="s">
        <v>6225</v>
      </c>
      <c r="G2439" s="0" t="s">
        <v>6226</v>
      </c>
      <c r="H2439" s="0" t="s">
        <v>17</v>
      </c>
      <c r="I2439" s="0" t="s">
        <v>159</v>
      </c>
      <c r="J2439" s="0" t="s">
        <v>19</v>
      </c>
      <c r="K2439" s="0" t="n">
        <v>16955</v>
      </c>
      <c r="L2439" s="0" t="n">
        <v>156.83</v>
      </c>
    </row>
    <row r="2440" customFormat="false" ht="16" hidden="false" customHeight="false" outlineLevel="0" collapsed="false">
      <c r="A2440" s="0" t="s">
        <v>6227</v>
      </c>
      <c r="B2440" s="0" t="s">
        <v>6228</v>
      </c>
      <c r="C2440" s="1" t="str">
        <f aca="false">HYPERLINK(D2440)</f>
        <v>http://kansasagconnection.com/story-state.php?Id=26&amp;yr=2020</v>
      </c>
      <c r="D2440" s="0" t="s">
        <v>6229</v>
      </c>
      <c r="E2440" s="0" t="s">
        <v>5919</v>
      </c>
      <c r="F2440" s="0" t="s">
        <v>209</v>
      </c>
      <c r="G2440" s="0" t="s">
        <v>182</v>
      </c>
      <c r="H2440" s="0" t="s">
        <v>17</v>
      </c>
      <c r="I2440" s="0" t="s">
        <v>18</v>
      </c>
      <c r="J2440" s="0" t="s">
        <v>19</v>
      </c>
      <c r="K2440" s="0" t="n">
        <v>56</v>
      </c>
      <c r="L2440" s="0" t="n">
        <v>0.52</v>
      </c>
    </row>
    <row r="2441" customFormat="false" ht="16" hidden="false" customHeight="false" outlineLevel="0" collapsed="false">
      <c r="A2441" s="0" t="s">
        <v>6227</v>
      </c>
      <c r="B2441" s="0" t="s">
        <v>6230</v>
      </c>
      <c r="C2441" s="1" t="str">
        <f aca="false">HYPERLINK(D2441)</f>
        <v>http://kansasagconnection.com/story-state.php?Id=25&amp;yr=2020</v>
      </c>
      <c r="D2441" s="0" t="s">
        <v>6231</v>
      </c>
      <c r="E2441" s="0" t="s">
        <v>6232</v>
      </c>
      <c r="F2441" s="0" t="s">
        <v>209</v>
      </c>
      <c r="G2441" s="0" t="s">
        <v>182</v>
      </c>
      <c r="H2441" s="0" t="s">
        <v>17</v>
      </c>
      <c r="I2441" s="0" t="s">
        <v>18</v>
      </c>
      <c r="J2441" s="0" t="s">
        <v>19</v>
      </c>
      <c r="K2441" s="0" t="n">
        <v>56</v>
      </c>
      <c r="L2441" s="0" t="n">
        <v>0.52</v>
      </c>
    </row>
    <row r="2442" customFormat="false" ht="16" hidden="false" customHeight="false" outlineLevel="0" collapsed="false">
      <c r="A2442" s="0" t="s">
        <v>6233</v>
      </c>
      <c r="B2442" s="0" t="s">
        <v>6197</v>
      </c>
      <c r="C2442" s="1" t="str">
        <f aca="false">HYPERLINK(D2442)</f>
        <v>https://www.finanzen.ch/nachrichten/aktien/ceres-imaging-delivers-year-of-record-company-growth-and-product-innovation-1028803192</v>
      </c>
      <c r="D2442" s="0" t="s">
        <v>6234</v>
      </c>
      <c r="E2442" s="0" t="s">
        <v>6121</v>
      </c>
      <c r="F2442" s="0" t="s">
        <v>334</v>
      </c>
      <c r="H2442" s="0" t="s">
        <v>335</v>
      </c>
      <c r="J2442" s="0" t="s">
        <v>19</v>
      </c>
      <c r="K2442" s="0" t="n">
        <v>377970</v>
      </c>
      <c r="L2442" s="0" t="n">
        <v>3496.22</v>
      </c>
    </row>
    <row r="2443" customFormat="false" ht="16" hidden="false" customHeight="false" outlineLevel="0" collapsed="false">
      <c r="A2443" s="0" t="s">
        <v>6233</v>
      </c>
      <c r="B2443" s="0" t="s">
        <v>6197</v>
      </c>
      <c r="C2443" s="1" t="str">
        <f aca="false">HYPERLINK(D2443)</f>
        <v>https://www.finanzen.at/nachrichten/aktien/ceres-imaging-delivers-year-of-record-company-growth-and-product-innovation-1028803192</v>
      </c>
      <c r="D2443" s="0" t="s">
        <v>6235</v>
      </c>
      <c r="E2443" s="0" t="s">
        <v>6121</v>
      </c>
      <c r="F2443" s="0" t="s">
        <v>327</v>
      </c>
      <c r="H2443" s="0" t="s">
        <v>328</v>
      </c>
      <c r="J2443" s="0" t="s">
        <v>19</v>
      </c>
      <c r="K2443" s="0" t="n">
        <v>196733</v>
      </c>
      <c r="L2443" s="0" t="n">
        <v>1819.78</v>
      </c>
    </row>
    <row r="2444" customFormat="false" ht="16" hidden="false" customHeight="false" outlineLevel="0" collapsed="false">
      <c r="A2444" s="0" t="s">
        <v>6233</v>
      </c>
      <c r="B2444" s="0" t="s">
        <v>6236</v>
      </c>
      <c r="C2444" s="1" t="str">
        <f aca="false">HYPERLINK(D2444)</f>
        <v>https://www.hpj.com/ag_news/in-other-agribusiness-news/article_eb6955f2-3262-11ea-a672-1faeb437fda5.html</v>
      </c>
      <c r="D2444" s="0" t="s">
        <v>6237</v>
      </c>
      <c r="E2444" s="0" t="s">
        <v>6238</v>
      </c>
      <c r="F2444" s="0" t="s">
        <v>660</v>
      </c>
      <c r="H2444" s="0" t="s">
        <v>17</v>
      </c>
      <c r="J2444" s="0" t="s">
        <v>19</v>
      </c>
      <c r="K2444" s="0" t="n">
        <v>15510</v>
      </c>
      <c r="L2444" s="0" t="n">
        <v>143.47</v>
      </c>
    </row>
    <row r="2445" customFormat="false" ht="16" hidden="false" customHeight="false" outlineLevel="0" collapsed="false">
      <c r="A2445" s="0" t="s">
        <v>6233</v>
      </c>
      <c r="B2445" s="0" t="s">
        <v>6197</v>
      </c>
      <c r="C2445" s="1" t="str">
        <f aca="false">HYPERLINK(D2445)</f>
        <v/>
      </c>
      <c r="E2445" s="0" t="s">
        <v>6121</v>
      </c>
      <c r="F2445" s="0" t="s">
        <v>340</v>
      </c>
      <c r="H2445" s="0" t="s">
        <v>17</v>
      </c>
      <c r="J2445" s="0" t="s">
        <v>19</v>
      </c>
      <c r="K2445" s="0" t="n">
        <v>626545</v>
      </c>
      <c r="L2445" s="0" t="n">
        <v>5795.54</v>
      </c>
    </row>
    <row r="2446" customFormat="false" ht="16" hidden="false" customHeight="false" outlineLevel="0" collapsed="false">
      <c r="A2446" s="0" t="s">
        <v>6233</v>
      </c>
      <c r="B2446" s="0" t="s">
        <v>6197</v>
      </c>
      <c r="C2446" s="1" t="str">
        <f aca="false">HYPERLINK(D2446)</f>
        <v/>
      </c>
      <c r="E2446" s="0" t="s">
        <v>6121</v>
      </c>
      <c r="F2446" s="0" t="s">
        <v>340</v>
      </c>
      <c r="H2446" s="0" t="s">
        <v>17</v>
      </c>
      <c r="J2446" s="0" t="s">
        <v>19</v>
      </c>
      <c r="K2446" s="0" t="n">
        <v>626545</v>
      </c>
      <c r="L2446" s="0" t="n">
        <v>5795.54</v>
      </c>
    </row>
    <row r="2447" customFormat="false" ht="16" hidden="false" customHeight="false" outlineLevel="0" collapsed="false">
      <c r="A2447" s="0" t="s">
        <v>6239</v>
      </c>
      <c r="B2447" s="0" t="s">
        <v>6230</v>
      </c>
      <c r="C2447" s="1" t="str">
        <f aca="false">HYPERLINK(D2447)</f>
        <v>http://www.usagnet.com/state_headlines/state_story.php?tble=KS2020&amp;ID=25</v>
      </c>
      <c r="D2447" s="0" t="s">
        <v>6240</v>
      </c>
      <c r="E2447" s="0" t="s">
        <v>6232</v>
      </c>
      <c r="F2447" s="0" t="s">
        <v>181</v>
      </c>
      <c r="G2447" s="0" t="s">
        <v>182</v>
      </c>
      <c r="H2447" s="0" t="s">
        <v>17</v>
      </c>
      <c r="J2447" s="0" t="s">
        <v>19</v>
      </c>
      <c r="K2447" s="0" t="n">
        <v>384</v>
      </c>
      <c r="L2447" s="0" t="n">
        <v>3.55</v>
      </c>
    </row>
    <row r="2448" customFormat="false" ht="16" hidden="false" customHeight="false" outlineLevel="0" collapsed="false">
      <c r="A2448" s="0" t="s">
        <v>6239</v>
      </c>
      <c r="B2448" s="0" t="s">
        <v>6228</v>
      </c>
      <c r="C2448" s="1" t="str">
        <f aca="false">HYPERLINK(D2448)</f>
        <v>http://www.usagnet.com/state_headlines/state_story.php?tble=KS2020&amp;ID=26</v>
      </c>
      <c r="D2448" s="0" t="s">
        <v>6241</v>
      </c>
      <c r="E2448" s="0" t="s">
        <v>6242</v>
      </c>
      <c r="F2448" s="0" t="s">
        <v>181</v>
      </c>
      <c r="G2448" s="0" t="s">
        <v>182</v>
      </c>
      <c r="H2448" s="0" t="s">
        <v>17</v>
      </c>
      <c r="J2448" s="0" t="s">
        <v>19</v>
      </c>
      <c r="K2448" s="0" t="n">
        <v>384</v>
      </c>
      <c r="L2448" s="0" t="n">
        <v>3.55</v>
      </c>
    </row>
    <row r="2449" customFormat="false" ht="16" hidden="false" customHeight="false" outlineLevel="0" collapsed="false">
      <c r="A2449" s="0" t="s">
        <v>6243</v>
      </c>
      <c r="B2449" s="0" t="s">
        <v>6244</v>
      </c>
      <c r="C2449" s="1" t="str">
        <f aca="false">HYPERLINK(D2449)</f>
        <v>https://b1047.com/sentencing-set-for-suspect-in-theft-of-vehicle-carrying-k-state-collegian-newspapers/</v>
      </c>
      <c r="D2449" s="0" t="s">
        <v>6245</v>
      </c>
      <c r="E2449" s="0" t="s">
        <v>6246</v>
      </c>
      <c r="F2449" s="0" t="s">
        <v>77</v>
      </c>
      <c r="H2449" s="0" t="s">
        <v>17</v>
      </c>
      <c r="I2449" s="0" t="s">
        <v>18</v>
      </c>
      <c r="J2449" s="0" t="s">
        <v>19</v>
      </c>
      <c r="K2449" s="0" t="n">
        <v>0</v>
      </c>
      <c r="L2449" s="0" t="n">
        <v>0</v>
      </c>
    </row>
    <row r="2450" customFormat="false" ht="16" hidden="false" customHeight="false" outlineLevel="0" collapsed="false">
      <c r="A2450" s="0" t="s">
        <v>6247</v>
      </c>
      <c r="B2450" s="0" t="s">
        <v>6244</v>
      </c>
      <c r="C2450" s="1" t="str">
        <f aca="false">HYPERLINK(D2450)</f>
        <v>https://1015krock.com/sentencing-set-for-suspect-in-theft-of-vehicle-carrying-k-state-collegian-newspapers/</v>
      </c>
      <c r="D2450" s="0" t="s">
        <v>6248</v>
      </c>
      <c r="E2450" s="0" t="s">
        <v>6249</v>
      </c>
      <c r="F2450" s="0" t="s">
        <v>141</v>
      </c>
      <c r="G2450" s="0" t="s">
        <v>1884</v>
      </c>
      <c r="H2450" s="0" t="s">
        <v>17</v>
      </c>
      <c r="I2450" s="0" t="s">
        <v>18</v>
      </c>
      <c r="J2450" s="0" t="s">
        <v>19</v>
      </c>
      <c r="K2450" s="0" t="n">
        <v>36</v>
      </c>
      <c r="L2450" s="0" t="n">
        <v>0.33</v>
      </c>
    </row>
    <row r="2451" customFormat="false" ht="16" hidden="false" customHeight="false" outlineLevel="0" collapsed="false">
      <c r="A2451" s="0" t="s">
        <v>6250</v>
      </c>
      <c r="B2451" s="0" t="s">
        <v>6244</v>
      </c>
      <c r="C2451" s="1" t="str">
        <f aca="false">HYPERLINK(D2451)</f>
        <v>https://z963.com/sentencing-set-for-suspect-in-theft-of-vehicle-carrying-k-state-collegian-newspapers/</v>
      </c>
      <c r="D2451" s="0" t="s">
        <v>6251</v>
      </c>
      <c r="E2451" s="0" t="s">
        <v>6246</v>
      </c>
      <c r="F2451" s="0" t="s">
        <v>151</v>
      </c>
      <c r="G2451" s="0" t="s">
        <v>1884</v>
      </c>
      <c r="H2451" s="0" t="s">
        <v>17</v>
      </c>
      <c r="I2451" s="0" t="s">
        <v>18</v>
      </c>
      <c r="J2451" s="0" t="s">
        <v>19</v>
      </c>
      <c r="K2451" s="0" t="n">
        <v>68</v>
      </c>
      <c r="L2451" s="0" t="n">
        <v>0.63</v>
      </c>
    </row>
    <row r="2452" customFormat="false" ht="16" hidden="false" customHeight="false" outlineLevel="0" collapsed="false">
      <c r="A2452" s="0" t="s">
        <v>6250</v>
      </c>
      <c r="B2452" s="0" t="s">
        <v>6244</v>
      </c>
      <c r="C2452" s="1" t="str">
        <f aca="false">HYPERLINK(D2452)</f>
        <v>https://sunny1025.com/2020/01/sentencing-set-for-suspect-in-theft-of-vehicle-carrying-k-state-collegian-newspapers/</v>
      </c>
      <c r="D2452" s="0" t="s">
        <v>6252</v>
      </c>
      <c r="E2452" s="0" t="s">
        <v>6249</v>
      </c>
      <c r="F2452" s="0" t="s">
        <v>149</v>
      </c>
      <c r="G2452" s="0" t="s">
        <v>1884</v>
      </c>
      <c r="H2452" s="0" t="s">
        <v>17</v>
      </c>
      <c r="I2452" s="0" t="s">
        <v>18</v>
      </c>
      <c r="J2452" s="0" t="s">
        <v>19</v>
      </c>
      <c r="K2452" s="0" t="n">
        <v>234</v>
      </c>
      <c r="L2452" s="0" t="n">
        <v>2.16</v>
      </c>
    </row>
    <row r="2453" customFormat="false" ht="16" hidden="false" customHeight="false" outlineLevel="0" collapsed="false">
      <c r="A2453" s="0" t="s">
        <v>6253</v>
      </c>
      <c r="B2453" s="0" t="s">
        <v>6254</v>
      </c>
      <c r="C2453" s="1" t="str">
        <f aca="false">HYPERLINK(D2453)</f>
        <v>http://www.usagnet.com/state_headlines/state_story.php?tble=IA2020&amp;ID=28</v>
      </c>
      <c r="D2453" s="0" t="s">
        <v>6255</v>
      </c>
      <c r="E2453" s="0" t="s">
        <v>5253</v>
      </c>
      <c r="F2453" s="0" t="s">
        <v>181</v>
      </c>
      <c r="G2453" s="0" t="s">
        <v>182</v>
      </c>
      <c r="H2453" s="0" t="s">
        <v>17</v>
      </c>
      <c r="J2453" s="0" t="s">
        <v>19</v>
      </c>
      <c r="K2453" s="0" t="n">
        <v>384</v>
      </c>
      <c r="L2453" s="0" t="n">
        <v>3.55</v>
      </c>
    </row>
    <row r="2454" customFormat="false" ht="16" hidden="false" customHeight="false" outlineLevel="0" collapsed="false">
      <c r="A2454" s="0" t="s">
        <v>6256</v>
      </c>
      <c r="B2454" s="0" t="s">
        <v>6254</v>
      </c>
      <c r="C2454" s="1" t="str">
        <f aca="false">HYPERLINK(D2454)</f>
        <v>http://www.iowaagconnection.com/story-state.php?Id=28&amp;yr=2020</v>
      </c>
      <c r="D2454" s="0" t="s">
        <v>6257</v>
      </c>
      <c r="E2454" s="0" t="s">
        <v>5253</v>
      </c>
      <c r="F2454" s="0" t="s">
        <v>3213</v>
      </c>
      <c r="G2454" s="0" t="s">
        <v>182</v>
      </c>
      <c r="H2454" s="0" t="s">
        <v>17</v>
      </c>
      <c r="I2454" s="0" t="s">
        <v>1809</v>
      </c>
      <c r="J2454" s="0" t="s">
        <v>19</v>
      </c>
      <c r="K2454" s="0" t="n">
        <v>57</v>
      </c>
      <c r="L2454" s="0" t="n">
        <v>0.53</v>
      </c>
    </row>
    <row r="2455" customFormat="false" ht="16" hidden="false" customHeight="false" outlineLevel="0" collapsed="false">
      <c r="A2455" s="0" t="s">
        <v>6258</v>
      </c>
      <c r="B2455" s="0" t="s">
        <v>6068</v>
      </c>
      <c r="C2455" s="1" t="str">
        <f aca="false">HYPERLINK(D2455)</f>
        <v>http://business.newportvermontdailyexpress.com/newportvermontdailyexpress/news/read/39343505/prime_capital_investment_advisors_continues_growth_%E2%80%93_hires_first_cfo</v>
      </c>
      <c r="D2455" s="0" t="s">
        <v>6259</v>
      </c>
      <c r="E2455" s="0" t="s">
        <v>6070</v>
      </c>
      <c r="F2455" s="0" t="s">
        <v>441</v>
      </c>
      <c r="G2455" s="0" t="s">
        <v>6093</v>
      </c>
      <c r="H2455" s="0" t="s">
        <v>17</v>
      </c>
      <c r="J2455" s="0" t="s">
        <v>19</v>
      </c>
      <c r="K2455" s="0" t="n">
        <v>23</v>
      </c>
      <c r="L2455" s="0" t="n">
        <v>0.21</v>
      </c>
    </row>
    <row r="2456" customFormat="false" ht="16" hidden="false" customHeight="false" outlineLevel="0" collapsed="false">
      <c r="A2456" s="0" t="s">
        <v>6258</v>
      </c>
      <c r="B2456" s="0" t="s">
        <v>6068</v>
      </c>
      <c r="C2456" s="1" t="str">
        <f aca="false">HYPERLINK(D2456)</f>
        <v>http://markets.financialcontent.com/medicinehatnews/news/read/39343505/prime_capital_investment_advisors_continues_growth_%E2%80%93_hires_first_cfo</v>
      </c>
      <c r="D2456" s="0" t="s">
        <v>6260</v>
      </c>
      <c r="E2456" s="0" t="s">
        <v>6070</v>
      </c>
      <c r="F2456" s="0" t="s">
        <v>478</v>
      </c>
      <c r="G2456" s="0" t="s">
        <v>6093</v>
      </c>
      <c r="H2456" s="0" t="s">
        <v>17</v>
      </c>
      <c r="J2456" s="0" t="s">
        <v>19</v>
      </c>
      <c r="K2456" s="0" t="n">
        <v>89869</v>
      </c>
      <c r="L2456" s="0" t="n">
        <v>831.29</v>
      </c>
    </row>
    <row r="2457" customFormat="false" ht="16" hidden="false" customHeight="false" outlineLevel="0" collapsed="false">
      <c r="A2457" s="0" t="s">
        <v>6258</v>
      </c>
      <c r="B2457" s="0" t="s">
        <v>6068</v>
      </c>
      <c r="C2457" s="1" t="str">
        <f aca="false">HYPERLINK(D2457)</f>
        <v>http://quotes.fatpitchfinancials.com/fatpitch.financials/news/read/39343505/prime_capital_investment_advisors_continues_growth_%E2%80%93_hires_first_cfo</v>
      </c>
      <c r="D2457" s="0" t="s">
        <v>6261</v>
      </c>
      <c r="E2457" s="0" t="s">
        <v>6070</v>
      </c>
      <c r="F2457" s="0" t="s">
        <v>476</v>
      </c>
      <c r="G2457" s="0" t="s">
        <v>6093</v>
      </c>
      <c r="H2457" s="0" t="s">
        <v>17</v>
      </c>
      <c r="J2457" s="0" t="s">
        <v>19</v>
      </c>
      <c r="K2457" s="0" t="n">
        <v>297</v>
      </c>
      <c r="L2457" s="0" t="n">
        <v>2.75</v>
      </c>
    </row>
    <row r="2458" customFormat="false" ht="16" hidden="false" customHeight="false" outlineLevel="0" collapsed="false">
      <c r="A2458" s="0" t="s">
        <v>6258</v>
      </c>
      <c r="B2458" s="0" t="s">
        <v>6068</v>
      </c>
      <c r="C2458" s="1" t="str">
        <f aca="false">HYPERLINK(D2458)</f>
        <v>http://markets.financialcontent.com/pawtuckettimes/news/read/39343505/prime_capital_investment_advisors_continues_growth_%E2%80%93_hires_first_cfo</v>
      </c>
      <c r="D2458" s="0" t="s">
        <v>6262</v>
      </c>
      <c r="E2458" s="0" t="s">
        <v>6070</v>
      </c>
      <c r="F2458" s="0" t="s">
        <v>972</v>
      </c>
      <c r="G2458" s="0" t="s">
        <v>6093</v>
      </c>
      <c r="H2458" s="0" t="s">
        <v>17</v>
      </c>
      <c r="J2458" s="0" t="s">
        <v>19</v>
      </c>
      <c r="K2458" s="0" t="n">
        <v>89869</v>
      </c>
      <c r="L2458" s="0" t="n">
        <v>831.29</v>
      </c>
    </row>
    <row r="2459" customFormat="false" ht="16" hidden="false" customHeight="false" outlineLevel="0" collapsed="false">
      <c r="A2459" s="0" t="s">
        <v>6258</v>
      </c>
      <c r="B2459" s="0" t="s">
        <v>6068</v>
      </c>
      <c r="C2459" s="1" t="str">
        <f aca="false">HYPERLINK(D2459)</f>
        <v>http://markets.financialcontent.com/theantlersamerican/news/read/39343505/prime_capital_investment_advisors_continues_growth_%E2%80%93_hires_first_cfo</v>
      </c>
      <c r="D2459" s="0" t="s">
        <v>6263</v>
      </c>
      <c r="E2459" s="0" t="s">
        <v>6070</v>
      </c>
      <c r="F2459" s="0" t="s">
        <v>986</v>
      </c>
      <c r="G2459" s="0" t="s">
        <v>6093</v>
      </c>
      <c r="H2459" s="0" t="s">
        <v>17</v>
      </c>
      <c r="I2459" s="0" t="s">
        <v>205</v>
      </c>
      <c r="J2459" s="0" t="s">
        <v>19</v>
      </c>
      <c r="K2459" s="0" t="n">
        <v>89869</v>
      </c>
      <c r="L2459" s="0" t="n">
        <v>831.29</v>
      </c>
    </row>
    <row r="2460" customFormat="false" ht="16" hidden="false" customHeight="false" outlineLevel="0" collapsed="false">
      <c r="A2460" s="0" t="s">
        <v>6258</v>
      </c>
      <c r="B2460" s="0" t="s">
        <v>6068</v>
      </c>
      <c r="C2460" s="1" t="str">
        <f aca="false">HYPERLINK(D2460)</f>
        <v>http://markets.financialcontent.com/concordmonitor/news/read/39343505/prime_capital_investment_advisors_continues_growth_%E2%80%93_hires_first_cfo</v>
      </c>
      <c r="D2460" s="0" t="s">
        <v>6264</v>
      </c>
      <c r="E2460" s="0" t="s">
        <v>6070</v>
      </c>
      <c r="F2460" s="0" t="s">
        <v>1036</v>
      </c>
      <c r="G2460" s="0" t="s">
        <v>6093</v>
      </c>
      <c r="H2460" s="0" t="s">
        <v>17</v>
      </c>
      <c r="J2460" s="0" t="s">
        <v>19</v>
      </c>
      <c r="K2460" s="0" t="n">
        <v>89869</v>
      </c>
      <c r="L2460" s="0" t="n">
        <v>831.29</v>
      </c>
    </row>
    <row r="2461" customFormat="false" ht="16" hidden="false" customHeight="false" outlineLevel="0" collapsed="false">
      <c r="A2461" s="0" t="s">
        <v>6258</v>
      </c>
      <c r="B2461" s="0" t="s">
        <v>6068</v>
      </c>
      <c r="C2461" s="1" t="str">
        <f aca="false">HYPERLINK(D2461)</f>
        <v>http://markets.financialcontent.com/pennwell.dental/news/read/39343505/prime_capital_investment_advisors_continues_growth_%E2%80%93_hires_first_cfo</v>
      </c>
      <c r="D2461" s="0" t="s">
        <v>6265</v>
      </c>
      <c r="E2461" s="0" t="s">
        <v>6070</v>
      </c>
      <c r="F2461" s="0" t="s">
        <v>1046</v>
      </c>
      <c r="G2461" s="0" t="s">
        <v>6093</v>
      </c>
      <c r="H2461" s="0" t="s">
        <v>17</v>
      </c>
      <c r="J2461" s="0" t="s">
        <v>19</v>
      </c>
      <c r="K2461" s="0" t="n">
        <v>89869</v>
      </c>
      <c r="L2461" s="0" t="n">
        <v>831.29</v>
      </c>
    </row>
    <row r="2462" customFormat="false" ht="16" hidden="false" customHeight="false" outlineLevel="0" collapsed="false">
      <c r="A2462" s="0" t="s">
        <v>6258</v>
      </c>
      <c r="B2462" s="0" t="s">
        <v>6068</v>
      </c>
      <c r="C2462" s="1" t="str">
        <f aca="false">HYPERLINK(D2462)</f>
        <v>http://markets.financialcontent.com/fourptsmedia.kutv/news/read/39343505/prime_capital_investment_advisors_continues_growth_%E2%80%93_hires_first_cfo</v>
      </c>
      <c r="D2462" s="0" t="s">
        <v>6266</v>
      </c>
      <c r="E2462" s="0" t="s">
        <v>6070</v>
      </c>
      <c r="F2462" s="0" t="s">
        <v>970</v>
      </c>
      <c r="G2462" s="0" t="s">
        <v>6093</v>
      </c>
      <c r="H2462" s="0" t="s">
        <v>17</v>
      </c>
      <c r="J2462" s="0" t="s">
        <v>19</v>
      </c>
      <c r="K2462" s="0" t="n">
        <v>89869</v>
      </c>
      <c r="L2462" s="0" t="n">
        <v>831.29</v>
      </c>
    </row>
    <row r="2463" customFormat="false" ht="16" hidden="false" customHeight="false" outlineLevel="0" collapsed="false">
      <c r="A2463" s="0" t="s">
        <v>6258</v>
      </c>
      <c r="B2463" s="0" t="s">
        <v>6068</v>
      </c>
      <c r="C2463" s="1" t="str">
        <f aca="false">HYPERLINK(D2463)</f>
        <v>http://markets.financialcontent.com/presstelegram/news/read/39343505/prime_capital_investment_advisors_continues_growth_%E2%80%93_hires_first_cfo</v>
      </c>
      <c r="D2463" s="0" t="s">
        <v>6267</v>
      </c>
      <c r="E2463" s="0" t="s">
        <v>6070</v>
      </c>
      <c r="F2463" s="0" t="s">
        <v>402</v>
      </c>
      <c r="G2463" s="0" t="s">
        <v>6093</v>
      </c>
      <c r="H2463" s="0" t="s">
        <v>17</v>
      </c>
      <c r="J2463" s="0" t="s">
        <v>19</v>
      </c>
      <c r="K2463" s="0" t="n">
        <v>34530</v>
      </c>
      <c r="L2463" s="0" t="n">
        <v>319.4</v>
      </c>
    </row>
    <row r="2464" customFormat="false" ht="16" hidden="false" customHeight="false" outlineLevel="0" collapsed="false">
      <c r="A2464" s="0" t="s">
        <v>6258</v>
      </c>
      <c r="B2464" s="0" t="s">
        <v>6068</v>
      </c>
      <c r="C2464" s="1" t="str">
        <f aca="false">HYPERLINK(D2464)</f>
        <v>http://markets.financialcontent.com/gafri/news/read/39343505/prime_capital_investment_advisors_continues_growth_%E2%80%93_hires_first_cfo</v>
      </c>
      <c r="D2464" s="0" t="s">
        <v>6268</v>
      </c>
      <c r="E2464" s="0" t="s">
        <v>6070</v>
      </c>
      <c r="F2464" s="0" t="s">
        <v>390</v>
      </c>
      <c r="G2464" s="0" t="s">
        <v>6093</v>
      </c>
      <c r="H2464" s="0" t="s">
        <v>17</v>
      </c>
      <c r="J2464" s="0" t="s">
        <v>19</v>
      </c>
      <c r="K2464" s="0" t="n">
        <v>34679</v>
      </c>
      <c r="L2464" s="0" t="n">
        <v>320.78</v>
      </c>
    </row>
    <row r="2465" customFormat="false" ht="16" hidden="false" customHeight="false" outlineLevel="0" collapsed="false">
      <c r="A2465" s="0" t="s">
        <v>6258</v>
      </c>
      <c r="B2465" s="0" t="s">
        <v>6068</v>
      </c>
      <c r="C2465" s="1" t="str">
        <f aca="false">HYPERLINK(D2465)</f>
        <v>http://finance.dailyherald.com/dailyherald/news/read/39343505/prime_capital_investment_advisors_continues_growth_%E2%80%93_hires_first_cfo</v>
      </c>
      <c r="D2465" s="0" t="s">
        <v>6269</v>
      </c>
      <c r="E2465" s="0" t="s">
        <v>6070</v>
      </c>
      <c r="F2465" s="0" t="s">
        <v>414</v>
      </c>
      <c r="G2465" s="0" t="s">
        <v>6093</v>
      </c>
      <c r="H2465" s="0" t="s">
        <v>17</v>
      </c>
      <c r="I2465" s="0" t="s">
        <v>59</v>
      </c>
      <c r="J2465" s="0" t="s">
        <v>19</v>
      </c>
      <c r="K2465" s="0" t="n">
        <v>5422</v>
      </c>
      <c r="L2465" s="0" t="n">
        <v>50.15</v>
      </c>
    </row>
    <row r="2466" customFormat="false" ht="16" hidden="false" customHeight="false" outlineLevel="0" collapsed="false">
      <c r="A2466" s="0" t="s">
        <v>6258</v>
      </c>
      <c r="B2466" s="0" t="s">
        <v>6068</v>
      </c>
      <c r="C2466" s="1" t="str">
        <f aca="false">HYPERLINK(D2466)</f>
        <v>http://finance.azcentral.com/azcentral/news/read/39343505/prime_capital_investment_advisors_continues_growth_%E2%80%93_hires_first_cfo</v>
      </c>
      <c r="D2466" s="0" t="s">
        <v>6270</v>
      </c>
      <c r="E2466" s="0" t="s">
        <v>6070</v>
      </c>
      <c r="F2466" s="0" t="s">
        <v>397</v>
      </c>
      <c r="G2466" s="0" t="s">
        <v>6093</v>
      </c>
      <c r="H2466" s="0" t="s">
        <v>17</v>
      </c>
      <c r="I2466" s="0" t="s">
        <v>398</v>
      </c>
      <c r="J2466" s="0" t="s">
        <v>19</v>
      </c>
      <c r="K2466" s="0" t="n">
        <v>1901</v>
      </c>
      <c r="L2466" s="0" t="n">
        <v>17.58</v>
      </c>
    </row>
    <row r="2467" customFormat="false" ht="16" hidden="false" customHeight="false" outlineLevel="0" collapsed="false">
      <c r="A2467" s="0" t="s">
        <v>6258</v>
      </c>
      <c r="B2467" s="0" t="s">
        <v>6068</v>
      </c>
      <c r="C2467" s="1" t="str">
        <f aca="false">HYPERLINK(D2467)</f>
        <v>http://business.starkvilledailynews.com/starkvilledailynews/news/read/39343505/prime_capital_investment_advisors_continues_growth_%E2%80%93_hires_first_cfo</v>
      </c>
      <c r="D2467" s="0" t="s">
        <v>6271</v>
      </c>
      <c r="E2467" s="0" t="s">
        <v>6070</v>
      </c>
      <c r="F2467" s="0" t="s">
        <v>474</v>
      </c>
      <c r="G2467" s="0" t="s">
        <v>6093</v>
      </c>
      <c r="H2467" s="0" t="s">
        <v>17</v>
      </c>
      <c r="J2467" s="0" t="s">
        <v>19</v>
      </c>
      <c r="K2467" s="0" t="n">
        <v>999</v>
      </c>
      <c r="L2467" s="0" t="n">
        <v>9.24</v>
      </c>
    </row>
    <row r="2468" customFormat="false" ht="16" hidden="false" customHeight="false" outlineLevel="0" collapsed="false">
      <c r="A2468" s="0" t="s">
        <v>6258</v>
      </c>
      <c r="B2468" s="0" t="s">
        <v>6068</v>
      </c>
      <c r="C2468" s="1" t="str">
        <f aca="false">HYPERLINK(D2468)</f>
        <v>http://markets.financialcontent.com/ascensus/news/read/39343505/prime_capital_investment_advisors_continues_growth_%E2%80%93_hires_first_cfo</v>
      </c>
      <c r="D2468" s="0" t="s">
        <v>6272</v>
      </c>
      <c r="E2468" s="0" t="s">
        <v>6070</v>
      </c>
      <c r="F2468" s="0" t="s">
        <v>453</v>
      </c>
      <c r="G2468" s="0" t="s">
        <v>6093</v>
      </c>
      <c r="H2468" s="0" t="s">
        <v>17</v>
      </c>
      <c r="J2468" s="0" t="s">
        <v>19</v>
      </c>
      <c r="K2468" s="0" t="n">
        <v>89869</v>
      </c>
      <c r="L2468" s="0" t="n">
        <v>831.29</v>
      </c>
    </row>
    <row r="2469" customFormat="false" ht="16" hidden="false" customHeight="false" outlineLevel="0" collapsed="false">
      <c r="A2469" s="0" t="s">
        <v>6258</v>
      </c>
      <c r="B2469" s="0" t="s">
        <v>6068</v>
      </c>
      <c r="C2469" s="1" t="str">
        <f aca="false">HYPERLINK(D2469)</f>
        <v>http://markets.financialcontent.com/dowtheoryletters/news/read/39343505/prime_capital_investment_advisors_continues_growth_%E2%80%93_hires_first_cfo</v>
      </c>
      <c r="D2469" s="0" t="s">
        <v>6273</v>
      </c>
      <c r="E2469" s="0" t="s">
        <v>6070</v>
      </c>
      <c r="F2469" s="0" t="s">
        <v>378</v>
      </c>
      <c r="G2469" s="0" t="s">
        <v>6093</v>
      </c>
      <c r="H2469" s="0" t="s">
        <v>17</v>
      </c>
      <c r="I2469" s="0" t="s">
        <v>159</v>
      </c>
      <c r="J2469" s="0" t="s">
        <v>19</v>
      </c>
      <c r="K2469" s="0" t="n">
        <v>89869</v>
      </c>
      <c r="L2469" s="0" t="n">
        <v>831.29</v>
      </c>
    </row>
    <row r="2470" customFormat="false" ht="16" hidden="false" customHeight="false" outlineLevel="0" collapsed="false">
      <c r="A2470" s="0" t="s">
        <v>6258</v>
      </c>
      <c r="B2470" s="0" t="s">
        <v>6068</v>
      </c>
      <c r="C2470" s="1" t="str">
        <f aca="false">HYPERLINK(D2470)</f>
        <v>http://business.decaturdailydemocrat.com/decaturdailydemocrat/news/read/39343505/prime_capital_investment_advisors_continues_growth_%E2%80%93_hires_first_cfo</v>
      </c>
      <c r="D2470" s="0" t="s">
        <v>6274</v>
      </c>
      <c r="E2470" s="0" t="s">
        <v>6070</v>
      </c>
      <c r="F2470" s="0" t="s">
        <v>431</v>
      </c>
      <c r="G2470" s="0" t="s">
        <v>6093</v>
      </c>
      <c r="H2470" s="0" t="s">
        <v>17</v>
      </c>
      <c r="J2470" s="0" t="s">
        <v>19</v>
      </c>
      <c r="K2470" s="0" t="n">
        <v>377</v>
      </c>
      <c r="L2470" s="0" t="n">
        <v>3.49</v>
      </c>
    </row>
    <row r="2471" customFormat="false" ht="16" hidden="false" customHeight="false" outlineLevel="0" collapsed="false">
      <c r="A2471" s="0" t="s">
        <v>6258</v>
      </c>
      <c r="B2471" s="0" t="s">
        <v>6068</v>
      </c>
      <c r="C2471" s="1" t="str">
        <f aca="false">HYPERLINK(D2471)</f>
        <v>http://markets.financialcontent.com/stocks/news/read/39343505/prime_capital_investment_advisors_continues_growth_%E2%80%93_hires_first_cfo</v>
      </c>
      <c r="D2471" s="0" t="s">
        <v>6275</v>
      </c>
      <c r="E2471" s="0" t="s">
        <v>6070</v>
      </c>
      <c r="F2471" s="0" t="s">
        <v>984</v>
      </c>
      <c r="G2471" s="0" t="s">
        <v>6093</v>
      </c>
      <c r="H2471" s="0" t="s">
        <v>17</v>
      </c>
      <c r="J2471" s="0" t="s">
        <v>19</v>
      </c>
      <c r="K2471" s="0" t="n">
        <v>140869</v>
      </c>
      <c r="L2471" s="0" t="n">
        <v>1303.04</v>
      </c>
    </row>
    <row r="2472" customFormat="false" ht="16" hidden="false" customHeight="false" outlineLevel="0" collapsed="false">
      <c r="A2472" s="0" t="s">
        <v>6258</v>
      </c>
      <c r="B2472" s="0" t="s">
        <v>6068</v>
      </c>
      <c r="C2472" s="1" t="str">
        <f aca="false">HYPERLINK(D2472)</f>
        <v>http://markets.financialcontent.com/statesmanexaminer/news/read/39343505/prime_capital_investment_advisors_continues_growth_%E2%80%93_hires_first_cfo</v>
      </c>
      <c r="D2472" s="0" t="s">
        <v>6276</v>
      </c>
      <c r="E2472" s="0" t="s">
        <v>6070</v>
      </c>
      <c r="F2472" s="0" t="s">
        <v>1075</v>
      </c>
      <c r="G2472" s="0" t="s">
        <v>6093</v>
      </c>
      <c r="H2472" s="0" t="s">
        <v>17</v>
      </c>
      <c r="J2472" s="0" t="s">
        <v>19</v>
      </c>
      <c r="K2472" s="0" t="n">
        <v>89869</v>
      </c>
      <c r="L2472" s="0" t="n">
        <v>831.29</v>
      </c>
    </row>
    <row r="2473" customFormat="false" ht="16" hidden="false" customHeight="false" outlineLevel="0" collapsed="false">
      <c r="A2473" s="0" t="s">
        <v>6258</v>
      </c>
      <c r="B2473" s="0" t="s">
        <v>6068</v>
      </c>
      <c r="C2473" s="1" t="str">
        <f aca="false">HYPERLINK(D2473)</f>
        <v>http://business.minstercommunitypost.com/minstercommunitypost/news/read/39343505/prime_capital_investment_advisors_continues_growth_%E2%80%93_hires_first_cfo</v>
      </c>
      <c r="D2473" s="0" t="s">
        <v>6277</v>
      </c>
      <c r="E2473" s="0" t="s">
        <v>6070</v>
      </c>
      <c r="F2473" s="0" t="s">
        <v>419</v>
      </c>
      <c r="G2473" s="0" t="s">
        <v>6093</v>
      </c>
      <c r="H2473" s="0" t="s">
        <v>17</v>
      </c>
      <c r="J2473" s="0" t="s">
        <v>19</v>
      </c>
      <c r="K2473" s="0" t="n">
        <v>502</v>
      </c>
      <c r="L2473" s="0" t="n">
        <v>4.64</v>
      </c>
    </row>
    <row r="2474" customFormat="false" ht="16" hidden="false" customHeight="false" outlineLevel="0" collapsed="false">
      <c r="A2474" s="0" t="s">
        <v>6258</v>
      </c>
      <c r="B2474" s="0" t="s">
        <v>6068</v>
      </c>
      <c r="C2474" s="1" t="str">
        <f aca="false">HYPERLINK(D2474)</f>
        <v>http://business.bigspringherald.com/bigspringherald/news/read/39343505/prime_capital_investment_advisors_continues_growth_%E2%80%93_hires_first_cfo</v>
      </c>
      <c r="D2474" s="0" t="s">
        <v>6278</v>
      </c>
      <c r="E2474" s="0" t="s">
        <v>6070</v>
      </c>
      <c r="F2474" s="0" t="s">
        <v>443</v>
      </c>
      <c r="G2474" s="0" t="s">
        <v>6093</v>
      </c>
      <c r="H2474" s="0" t="s">
        <v>17</v>
      </c>
      <c r="J2474" s="0" t="s">
        <v>19</v>
      </c>
      <c r="K2474" s="0" t="n">
        <v>1147</v>
      </c>
      <c r="L2474" s="0" t="n">
        <v>10.61</v>
      </c>
    </row>
    <row r="2475" customFormat="false" ht="16" hidden="false" customHeight="false" outlineLevel="0" collapsed="false">
      <c r="A2475" s="0" t="s">
        <v>6258</v>
      </c>
      <c r="B2475" s="0" t="s">
        <v>6068</v>
      </c>
      <c r="C2475" s="1" t="str">
        <f aca="false">HYPERLINK(D2475)</f>
        <v>http://business.am-news.com/am-news/news/read/39343505/prime_capital_investment_advisors_continues_growth_%E2%80%93_hires_first_cfo</v>
      </c>
      <c r="D2475" s="0" t="s">
        <v>6279</v>
      </c>
      <c r="E2475" s="0" t="s">
        <v>6070</v>
      </c>
      <c r="F2475" s="0" t="s">
        <v>410</v>
      </c>
      <c r="G2475" s="0" t="s">
        <v>6093</v>
      </c>
      <c r="H2475" s="0" t="s">
        <v>17</v>
      </c>
      <c r="J2475" s="0" t="s">
        <v>19</v>
      </c>
      <c r="K2475" s="0" t="n">
        <v>1139</v>
      </c>
      <c r="L2475" s="0" t="n">
        <v>10.54</v>
      </c>
    </row>
    <row r="2476" customFormat="false" ht="16" hidden="false" customHeight="false" outlineLevel="0" collapsed="false">
      <c r="A2476" s="0" t="s">
        <v>6258</v>
      </c>
      <c r="B2476" s="0" t="s">
        <v>6068</v>
      </c>
      <c r="C2476" s="1" t="str">
        <f aca="false">HYPERLINK(D2476)</f>
        <v>http://markets.financialcontent.com/am-news/news/read/39343505/prime_capital_investment_advisors_continues_growth_%E2%80%93_hires_first_cfo</v>
      </c>
      <c r="D2476" s="0" t="s">
        <v>6280</v>
      </c>
      <c r="E2476" s="0" t="s">
        <v>6070</v>
      </c>
      <c r="F2476" s="0" t="s">
        <v>410</v>
      </c>
      <c r="G2476" s="0" t="s">
        <v>6093</v>
      </c>
      <c r="H2476" s="0" t="s">
        <v>17</v>
      </c>
      <c r="J2476" s="0" t="s">
        <v>19</v>
      </c>
      <c r="K2476" s="0" t="n">
        <v>34490</v>
      </c>
      <c r="L2476" s="0" t="n">
        <v>319.03</v>
      </c>
    </row>
    <row r="2477" customFormat="false" ht="16" hidden="false" customHeight="false" outlineLevel="0" collapsed="false">
      <c r="A2477" s="0" t="s">
        <v>6258</v>
      </c>
      <c r="B2477" s="0" t="s">
        <v>6068</v>
      </c>
      <c r="C2477" s="1" t="str">
        <f aca="false">HYPERLINK(D2477)</f>
        <v>http://business.theeveningleader.com/theeveningleader/news/read/39343505/prime_capital_investment_advisors_continues_growth_%E2%80%93_hires_first_cfo</v>
      </c>
      <c r="D2477" s="0" t="s">
        <v>6281</v>
      </c>
      <c r="E2477" s="0" t="s">
        <v>6070</v>
      </c>
      <c r="F2477" s="0" t="s">
        <v>449</v>
      </c>
      <c r="G2477" s="0" t="s">
        <v>6093</v>
      </c>
      <c r="H2477" s="0" t="s">
        <v>17</v>
      </c>
      <c r="J2477" s="0" t="s">
        <v>19</v>
      </c>
      <c r="K2477" s="0" t="n">
        <v>1363</v>
      </c>
      <c r="L2477" s="0" t="n">
        <v>12.61</v>
      </c>
    </row>
    <row r="2478" customFormat="false" ht="16" hidden="false" customHeight="false" outlineLevel="0" collapsed="false">
      <c r="A2478" s="0" t="s">
        <v>6258</v>
      </c>
      <c r="B2478" s="0" t="s">
        <v>6068</v>
      </c>
      <c r="C2478" s="1" t="str">
        <f aca="false">HYPERLINK(D2478)</f>
        <v>http://markets.financialcontent.com/dailypennyalerts/news/read/39343505/prime_capital_investment_advisors_continues_growth_%E2%80%93_hires_first_cfo</v>
      </c>
      <c r="D2478" s="0" t="s">
        <v>6282</v>
      </c>
      <c r="E2478" s="0" t="s">
        <v>6070</v>
      </c>
      <c r="F2478" s="0" t="s">
        <v>423</v>
      </c>
      <c r="G2478" s="0" t="s">
        <v>6093</v>
      </c>
      <c r="H2478" s="0" t="s">
        <v>17</v>
      </c>
      <c r="J2478" s="0" t="s">
        <v>19</v>
      </c>
      <c r="K2478" s="0" t="n">
        <v>34659</v>
      </c>
      <c r="L2478" s="0" t="n">
        <v>320.6</v>
      </c>
    </row>
    <row r="2479" customFormat="false" ht="16" hidden="false" customHeight="false" outlineLevel="0" collapsed="false">
      <c r="A2479" s="0" t="s">
        <v>6258</v>
      </c>
      <c r="B2479" s="0" t="s">
        <v>6068</v>
      </c>
      <c r="C2479" s="1" t="str">
        <f aca="false">HYPERLINK(D2479)</f>
        <v>http://markets.financialcontent.com/pennwell.bioopticsworld/news/read/39343505/prime_capital_investment_advisors_continues_growth_%E2%80%93_hires_first_cfo</v>
      </c>
      <c r="D2479" s="0" t="s">
        <v>6283</v>
      </c>
      <c r="E2479" s="0" t="s">
        <v>6070</v>
      </c>
      <c r="F2479" s="0" t="s">
        <v>989</v>
      </c>
      <c r="G2479" s="0" t="s">
        <v>6093</v>
      </c>
      <c r="H2479" s="0" t="s">
        <v>17</v>
      </c>
      <c r="J2479" s="0" t="s">
        <v>19</v>
      </c>
      <c r="K2479" s="0" t="n">
        <v>89869</v>
      </c>
      <c r="L2479" s="0" t="n">
        <v>831.29</v>
      </c>
    </row>
    <row r="2480" customFormat="false" ht="16" hidden="false" customHeight="false" outlineLevel="0" collapsed="false">
      <c r="A2480" s="0" t="s">
        <v>6258</v>
      </c>
      <c r="B2480" s="0" t="s">
        <v>6068</v>
      </c>
      <c r="C2480" s="1" t="str">
        <f aca="false">HYPERLINK(D2480)</f>
        <v>http://markets.buffalonews.com/buffnews/news/read/39343505/prime_capital_investment_advisors_continues_growth_%E2%80%93_hires_first_cfo</v>
      </c>
      <c r="D2480" s="0" t="s">
        <v>6284</v>
      </c>
      <c r="E2480" s="0" t="s">
        <v>6070</v>
      </c>
      <c r="F2480" s="0" t="s">
        <v>446</v>
      </c>
      <c r="G2480" s="0" t="s">
        <v>6285</v>
      </c>
      <c r="H2480" s="0" t="s">
        <v>17</v>
      </c>
      <c r="J2480" s="0" t="s">
        <v>19</v>
      </c>
      <c r="K2480" s="0" t="n">
        <v>2410</v>
      </c>
      <c r="L2480" s="0" t="n">
        <v>22.29</v>
      </c>
    </row>
    <row r="2481" customFormat="false" ht="16" hidden="false" customHeight="false" outlineLevel="0" collapsed="false">
      <c r="A2481" s="0" t="s">
        <v>6258</v>
      </c>
      <c r="B2481" s="0" t="s">
        <v>6068</v>
      </c>
      <c r="C2481" s="1" t="str">
        <f aca="false">HYPERLINK(D2481)</f>
        <v>http://markets.financialcontent.com/decaturdailydemocrat/news/read/39343505/prime_capital_investment_advisors_continues_growth_%E2%80%93_hires_first_cfo</v>
      </c>
      <c r="D2481" s="0" t="s">
        <v>6286</v>
      </c>
      <c r="E2481" s="0" t="s">
        <v>6070</v>
      </c>
      <c r="F2481" s="0" t="s">
        <v>431</v>
      </c>
      <c r="G2481" s="0" t="s">
        <v>6093</v>
      </c>
      <c r="H2481" s="0" t="s">
        <v>17</v>
      </c>
      <c r="J2481" s="0" t="s">
        <v>19</v>
      </c>
      <c r="K2481" s="0" t="n">
        <v>89869</v>
      </c>
      <c r="L2481" s="0" t="n">
        <v>831.29</v>
      </c>
    </row>
    <row r="2482" customFormat="false" ht="16" hidden="false" customHeight="false" outlineLevel="0" collapsed="false">
      <c r="A2482" s="0" t="s">
        <v>6258</v>
      </c>
      <c r="B2482" s="0" t="s">
        <v>6068</v>
      </c>
      <c r="C2482" s="1" t="str">
        <f aca="false">HYPERLINK(D2482)</f>
        <v>http://markets.financialcontent.com/thepilotnews/news/read/39343505/prime_capital_investment_advisors_continues_growth_%E2%80%93_hires_first_cfo</v>
      </c>
      <c r="D2482" s="0" t="s">
        <v>6287</v>
      </c>
      <c r="E2482" s="0" t="s">
        <v>6070</v>
      </c>
      <c r="F2482" s="0" t="s">
        <v>451</v>
      </c>
      <c r="G2482" s="0" t="s">
        <v>6093</v>
      </c>
      <c r="H2482" s="0" t="s">
        <v>17</v>
      </c>
      <c r="J2482" s="0" t="s">
        <v>19</v>
      </c>
      <c r="K2482" s="0" t="n">
        <v>89869</v>
      </c>
      <c r="L2482" s="0" t="n">
        <v>831.29</v>
      </c>
    </row>
    <row r="2483" customFormat="false" ht="16" hidden="false" customHeight="false" outlineLevel="0" collapsed="false">
      <c r="A2483" s="0" t="s">
        <v>6258</v>
      </c>
      <c r="B2483" s="0" t="s">
        <v>6068</v>
      </c>
      <c r="C2483" s="1" t="str">
        <f aca="false">HYPERLINK(D2483)</f>
        <v>http://markets.financialcontent.com/investplace/news/read/39343505/prime_capital_investment_advisors_continues_growth_%E2%80%93_hires_first_cfo</v>
      </c>
      <c r="D2483" s="0" t="s">
        <v>6288</v>
      </c>
      <c r="E2483" s="0" t="s">
        <v>6070</v>
      </c>
      <c r="F2483" s="0" t="s">
        <v>1093</v>
      </c>
      <c r="G2483" s="0" t="s">
        <v>6093</v>
      </c>
      <c r="H2483" s="0" t="s">
        <v>17</v>
      </c>
      <c r="I2483" s="0" t="s">
        <v>292</v>
      </c>
      <c r="J2483" s="0" t="s">
        <v>19</v>
      </c>
      <c r="K2483" s="0" t="n">
        <v>34877</v>
      </c>
      <c r="L2483" s="0" t="n">
        <v>322.61</v>
      </c>
    </row>
    <row r="2484" customFormat="false" ht="16" hidden="false" customHeight="false" outlineLevel="0" collapsed="false">
      <c r="A2484" s="0" t="s">
        <v>6258</v>
      </c>
      <c r="B2484" s="0" t="s">
        <v>6068</v>
      </c>
      <c r="C2484" s="1" t="str">
        <f aca="false">HYPERLINK(D2484)</f>
        <v>http://markets.financialcontent.com/clarkebroadcasting.mycentraloregon/news/read/39343505/prime_capital_investment_advisors_continues_growth_%E2%80%93_hires_first_cfo</v>
      </c>
      <c r="D2484" s="0" t="s">
        <v>6289</v>
      </c>
      <c r="E2484" s="0" t="s">
        <v>6070</v>
      </c>
      <c r="F2484" s="0" t="s">
        <v>1042</v>
      </c>
      <c r="G2484" s="0" t="s">
        <v>6093</v>
      </c>
      <c r="H2484" s="0" t="s">
        <v>17</v>
      </c>
      <c r="J2484" s="0" t="s">
        <v>19</v>
      </c>
      <c r="K2484" s="0" t="n">
        <v>89869</v>
      </c>
      <c r="L2484" s="0" t="n">
        <v>831.29</v>
      </c>
    </row>
    <row r="2485" customFormat="false" ht="16" hidden="false" customHeight="false" outlineLevel="0" collapsed="false">
      <c r="A2485" s="0" t="s">
        <v>6258</v>
      </c>
      <c r="B2485" s="0" t="s">
        <v>6068</v>
      </c>
      <c r="C2485" s="1" t="str">
        <f aca="false">HYPERLINK(D2485)</f>
        <v>http://markets.financialcontent.com/ms.intelvalue/news/read/39343505/prime_capital_investment_advisors_continues_growth_%E2%80%93_hires_first_cfo</v>
      </c>
      <c r="D2485" s="0" t="s">
        <v>6290</v>
      </c>
      <c r="E2485" s="0" t="s">
        <v>6070</v>
      </c>
      <c r="F2485" s="0" t="s">
        <v>1029</v>
      </c>
      <c r="G2485" s="0" t="s">
        <v>6093</v>
      </c>
      <c r="H2485" s="0" t="s">
        <v>17</v>
      </c>
      <c r="J2485" s="0" t="s">
        <v>19</v>
      </c>
      <c r="K2485" s="0" t="n">
        <v>89869</v>
      </c>
      <c r="L2485" s="0" t="n">
        <v>831.29</v>
      </c>
    </row>
    <row r="2486" customFormat="false" ht="16" hidden="false" customHeight="false" outlineLevel="0" collapsed="false">
      <c r="A2486" s="0" t="s">
        <v>6258</v>
      </c>
      <c r="B2486" s="0" t="s">
        <v>6068</v>
      </c>
      <c r="C2486" s="1" t="str">
        <f aca="false">HYPERLINK(D2486)</f>
        <v>http://business.malvern-online.com/malvern-online/news/read/39343505/prime_capital_investment_advisors_continues_growth_%E2%80%93_hires_first_cfo</v>
      </c>
      <c r="D2486" s="0" t="s">
        <v>6291</v>
      </c>
      <c r="E2486" s="0" t="s">
        <v>6070</v>
      </c>
      <c r="F2486" s="0" t="s">
        <v>470</v>
      </c>
      <c r="G2486" s="0" t="s">
        <v>6093</v>
      </c>
      <c r="H2486" s="0" t="s">
        <v>17</v>
      </c>
      <c r="J2486" s="0" t="s">
        <v>19</v>
      </c>
      <c r="K2486" s="0" t="n">
        <v>204</v>
      </c>
      <c r="L2486" s="0" t="n">
        <v>1.89</v>
      </c>
    </row>
    <row r="2487" customFormat="false" ht="16" hidden="false" customHeight="false" outlineLevel="0" collapsed="false">
      <c r="A2487" s="0" t="s">
        <v>6258</v>
      </c>
      <c r="B2487" s="0" t="s">
        <v>6068</v>
      </c>
      <c r="C2487" s="1" t="str">
        <f aca="false">HYPERLINK(D2487)</f>
        <v>http://markets.financialcontent.com/poteaudailynews/news/read/39343505/prime_capital_investment_advisors_continues_growth_%E2%80%93_hires_first_cfo</v>
      </c>
      <c r="D2487" s="0" t="s">
        <v>6292</v>
      </c>
      <c r="E2487" s="0" t="s">
        <v>6070</v>
      </c>
      <c r="F2487" s="0" t="s">
        <v>976</v>
      </c>
      <c r="G2487" s="0" t="s">
        <v>6093</v>
      </c>
      <c r="H2487" s="0" t="s">
        <v>17</v>
      </c>
      <c r="J2487" s="0" t="s">
        <v>19</v>
      </c>
      <c r="K2487" s="0" t="n">
        <v>89869</v>
      </c>
      <c r="L2487" s="0" t="n">
        <v>831.29</v>
      </c>
    </row>
    <row r="2488" customFormat="false" ht="16" hidden="false" customHeight="false" outlineLevel="0" collapsed="false">
      <c r="A2488" s="0" t="s">
        <v>6258</v>
      </c>
      <c r="B2488" s="0" t="s">
        <v>6068</v>
      </c>
      <c r="C2488" s="1" t="str">
        <f aca="false">HYPERLINK(D2488)</f>
        <v>http://stocks.observer-reporter.com/observerreporter/news/read/39343505/prime_capital_investment_advisors_continues_growth_%E2%80%93_hires_first_cfo</v>
      </c>
      <c r="D2488" s="0" t="s">
        <v>6293</v>
      </c>
      <c r="E2488" s="0" t="s">
        <v>6070</v>
      </c>
      <c r="F2488" s="0" t="s">
        <v>421</v>
      </c>
      <c r="G2488" s="0" t="s">
        <v>6093</v>
      </c>
      <c r="H2488" s="0" t="s">
        <v>17</v>
      </c>
      <c r="J2488" s="0" t="s">
        <v>19</v>
      </c>
      <c r="K2488" s="0" t="n">
        <v>128</v>
      </c>
      <c r="L2488" s="0" t="n">
        <v>1.18</v>
      </c>
    </row>
    <row r="2489" customFormat="false" ht="16" hidden="false" customHeight="false" outlineLevel="0" collapsed="false">
      <c r="A2489" s="0" t="s">
        <v>6258</v>
      </c>
      <c r="B2489" s="0" t="s">
        <v>6068</v>
      </c>
      <c r="C2489" s="1" t="str">
        <f aca="false">HYPERLINK(D2489)</f>
        <v>http://business.sweetwaterreporter.com/sweetwaterreporter/news/read/39343505/prime_capital_investment_advisors_continues_growth_%E2%80%93_hires_first_cfo</v>
      </c>
      <c r="D2489" s="0" t="s">
        <v>6294</v>
      </c>
      <c r="E2489" s="0" t="s">
        <v>6070</v>
      </c>
      <c r="F2489" s="0" t="s">
        <v>382</v>
      </c>
      <c r="G2489" s="0" t="s">
        <v>6093</v>
      </c>
      <c r="H2489" s="0" t="s">
        <v>17</v>
      </c>
      <c r="J2489" s="0" t="s">
        <v>19</v>
      </c>
      <c r="K2489" s="0" t="n">
        <v>368</v>
      </c>
      <c r="L2489" s="0" t="n">
        <v>3.4</v>
      </c>
    </row>
    <row r="2490" customFormat="false" ht="16" hidden="false" customHeight="false" outlineLevel="0" collapsed="false">
      <c r="A2490" s="0" t="s">
        <v>6258</v>
      </c>
      <c r="B2490" s="0" t="s">
        <v>6068</v>
      </c>
      <c r="C2490" s="1" t="str">
        <f aca="false">HYPERLINK(D2490)</f>
        <v>http://markets.financialcontent.com/aleris/news/read/39343505/prime_capital_investment_advisors_continues_growth_%E2%80%93_hires_first_cfo</v>
      </c>
      <c r="D2490" s="0" t="s">
        <v>6295</v>
      </c>
      <c r="E2490" s="0" t="s">
        <v>6070</v>
      </c>
      <c r="F2490" s="0" t="s">
        <v>1052</v>
      </c>
      <c r="G2490" s="0" t="s">
        <v>6093</v>
      </c>
      <c r="H2490" s="0" t="s">
        <v>17</v>
      </c>
      <c r="J2490" s="0" t="s">
        <v>19</v>
      </c>
      <c r="K2490" s="0" t="n">
        <v>89869</v>
      </c>
      <c r="L2490" s="0" t="n">
        <v>831.29</v>
      </c>
    </row>
    <row r="2491" customFormat="false" ht="16" hidden="false" customHeight="false" outlineLevel="0" collapsed="false">
      <c r="A2491" s="0" t="s">
        <v>6258</v>
      </c>
      <c r="B2491" s="0" t="s">
        <v>6068</v>
      </c>
      <c r="C2491" s="1" t="str">
        <f aca="false">HYPERLINK(D2491)</f>
        <v>http://markets.financialcontent.com/lethbridgeherald/news/read/39343505/prime_capital_investment_advisors_continues_growth_%E2%80%93_hires_first_cfo</v>
      </c>
      <c r="D2491" s="0" t="s">
        <v>6296</v>
      </c>
      <c r="E2491" s="0" t="s">
        <v>6070</v>
      </c>
      <c r="F2491" s="0" t="s">
        <v>1080</v>
      </c>
      <c r="G2491" s="0" t="s">
        <v>6093</v>
      </c>
      <c r="H2491" s="0" t="s">
        <v>17</v>
      </c>
      <c r="J2491" s="0" t="s">
        <v>19</v>
      </c>
      <c r="K2491" s="0" t="n">
        <v>89869</v>
      </c>
      <c r="L2491" s="0" t="n">
        <v>831.29</v>
      </c>
    </row>
    <row r="2492" customFormat="false" ht="16" hidden="false" customHeight="false" outlineLevel="0" collapsed="false">
      <c r="A2492" s="0" t="s">
        <v>6258</v>
      </c>
      <c r="B2492" s="0" t="s">
        <v>6068</v>
      </c>
      <c r="C2492" s="1" t="str">
        <f aca="false">HYPERLINK(D2492)</f>
        <v>http://markets.financialcontent.com/synacor/news/read/39343505/prime_capital_investment_advisors_continues_growth_%E2%80%93_hires_first_cfo</v>
      </c>
      <c r="D2492" s="0" t="s">
        <v>6297</v>
      </c>
      <c r="E2492" s="0" t="s">
        <v>6070</v>
      </c>
      <c r="F2492" s="0" t="s">
        <v>852</v>
      </c>
      <c r="G2492" s="0" t="s">
        <v>6093</v>
      </c>
      <c r="H2492" s="0" t="s">
        <v>17</v>
      </c>
      <c r="J2492" s="0" t="s">
        <v>19</v>
      </c>
      <c r="K2492" s="0" t="n">
        <v>894</v>
      </c>
      <c r="L2492" s="0" t="n">
        <v>8.27</v>
      </c>
    </row>
    <row r="2493" customFormat="false" ht="16" hidden="false" customHeight="false" outlineLevel="0" collapsed="false">
      <c r="A2493" s="0" t="s">
        <v>6258</v>
      </c>
      <c r="B2493" s="0" t="s">
        <v>6068</v>
      </c>
      <c r="C2493" s="1" t="str">
        <f aca="false">HYPERLINK(D2493)</f>
        <v>http://markets.financialcontent.com/startribune/news/read/39343505/prime_capital_investment_advisors_continues_growth_%E2%80%93_hires_first_cfo</v>
      </c>
      <c r="D2493" s="0" t="s">
        <v>6298</v>
      </c>
      <c r="E2493" s="0" t="s">
        <v>6070</v>
      </c>
      <c r="F2493" s="0" t="s">
        <v>408</v>
      </c>
      <c r="G2493" s="0" t="s">
        <v>6093</v>
      </c>
      <c r="H2493" s="0" t="s">
        <v>17</v>
      </c>
      <c r="J2493" s="0" t="s">
        <v>19</v>
      </c>
      <c r="K2493" s="0" t="n">
        <v>101</v>
      </c>
      <c r="L2493" s="0" t="n">
        <v>0.93</v>
      </c>
    </row>
    <row r="2494" customFormat="false" ht="16" hidden="false" customHeight="false" outlineLevel="0" collapsed="false">
      <c r="A2494" s="0" t="s">
        <v>6258</v>
      </c>
      <c r="B2494" s="0" t="s">
        <v>6068</v>
      </c>
      <c r="C2494" s="1" t="str">
        <f aca="false">HYPERLINK(D2494)</f>
        <v>http://markets.financialcontent.com/pennwell.elp/news/read/39343505/prime_capital_investment_advisors_continues_growth_%E2%80%93_hires_first_cfo</v>
      </c>
      <c r="D2494" s="0" t="s">
        <v>6299</v>
      </c>
      <c r="E2494" s="0" t="s">
        <v>6070</v>
      </c>
      <c r="F2494" s="0" t="s">
        <v>1073</v>
      </c>
      <c r="G2494" s="0" t="s">
        <v>6093</v>
      </c>
      <c r="H2494" s="0" t="s">
        <v>17</v>
      </c>
      <c r="J2494" s="0" t="s">
        <v>19</v>
      </c>
      <c r="K2494" s="0" t="n">
        <v>89869</v>
      </c>
      <c r="L2494" s="0" t="n">
        <v>831.29</v>
      </c>
    </row>
    <row r="2495" customFormat="false" ht="16" hidden="false" customHeight="false" outlineLevel="0" collapsed="false">
      <c r="A2495" s="0" t="s">
        <v>6258</v>
      </c>
      <c r="B2495" s="0" t="s">
        <v>6068</v>
      </c>
      <c r="C2495" s="1" t="str">
        <f aca="false">HYPERLINK(D2495)</f>
        <v>http://business.wapakdailynews.com/wapakdailynews/news/read/39343505/prime_capital_investment_advisors_continues_growth_%E2%80%93_hires_first_cfo</v>
      </c>
      <c r="D2495" s="0" t="s">
        <v>6300</v>
      </c>
      <c r="E2495" s="0" t="s">
        <v>6070</v>
      </c>
      <c r="F2495" s="0" t="s">
        <v>425</v>
      </c>
      <c r="G2495" s="0" t="s">
        <v>6093</v>
      </c>
      <c r="H2495" s="0" t="s">
        <v>17</v>
      </c>
      <c r="J2495" s="0" t="s">
        <v>19</v>
      </c>
      <c r="K2495" s="0" t="n">
        <v>902</v>
      </c>
      <c r="L2495" s="0" t="n">
        <v>8.34</v>
      </c>
    </row>
    <row r="2496" customFormat="false" ht="16" hidden="false" customHeight="false" outlineLevel="0" collapsed="false">
      <c r="A2496" s="0" t="s">
        <v>6258</v>
      </c>
      <c r="B2496" s="0" t="s">
        <v>6068</v>
      </c>
      <c r="C2496" s="1" t="str">
        <f aca="false">HYPERLINK(D2496)</f>
        <v>http://business.observernewsonline.com/observernewsonline/news/read/39343505/prime_capital_investment_advisors_continues_growth_%E2%80%93_hires_first_cfo</v>
      </c>
      <c r="D2496" s="0" t="s">
        <v>6301</v>
      </c>
      <c r="E2496" s="0" t="s">
        <v>6070</v>
      </c>
      <c r="F2496" s="0" t="s">
        <v>427</v>
      </c>
      <c r="G2496" s="0" t="s">
        <v>6093</v>
      </c>
      <c r="H2496" s="0" t="s">
        <v>17</v>
      </c>
      <c r="J2496" s="0" t="s">
        <v>19</v>
      </c>
      <c r="K2496" s="0" t="n">
        <v>631</v>
      </c>
      <c r="L2496" s="0" t="n">
        <v>5.84</v>
      </c>
    </row>
    <row r="2497" customFormat="false" ht="16" hidden="false" customHeight="false" outlineLevel="0" collapsed="false">
      <c r="A2497" s="0" t="s">
        <v>6258</v>
      </c>
      <c r="B2497" s="0" t="s">
        <v>6068</v>
      </c>
      <c r="C2497" s="1" t="str">
        <f aca="false">HYPERLINK(D2497)</f>
        <v>http://markets.financialcontent.com/observernewsonline/news/read/39343505/prime_capital_investment_advisors_continues_growth_%E2%80%93_hires_first_cfo</v>
      </c>
      <c r="D2497" s="0" t="s">
        <v>6302</v>
      </c>
      <c r="E2497" s="0" t="s">
        <v>6070</v>
      </c>
      <c r="F2497" s="0" t="s">
        <v>1008</v>
      </c>
      <c r="G2497" s="0" t="s">
        <v>6093</v>
      </c>
      <c r="H2497" s="0" t="s">
        <v>17</v>
      </c>
      <c r="J2497" s="0" t="s">
        <v>19</v>
      </c>
      <c r="K2497" s="0" t="n">
        <v>34479</v>
      </c>
      <c r="L2497" s="0" t="n">
        <v>318.93</v>
      </c>
    </row>
    <row r="2498" customFormat="false" ht="16" hidden="false" customHeight="false" outlineLevel="0" collapsed="false">
      <c r="A2498" s="0" t="s">
        <v>6258</v>
      </c>
      <c r="B2498" s="0" t="s">
        <v>6068</v>
      </c>
      <c r="C2498" s="1" t="str">
        <f aca="false">HYPERLINK(D2498)</f>
        <v>http://markets.financialcontent.com/fatpitch.valueinvestingnews/news/read/39343505/prime_capital_investment_advisors_continues_growth_%E2%80%93_hires_first_cfo</v>
      </c>
      <c r="D2498" s="0" t="s">
        <v>6303</v>
      </c>
      <c r="E2498" s="0" t="s">
        <v>6070</v>
      </c>
      <c r="F2498" s="0" t="s">
        <v>388</v>
      </c>
      <c r="G2498" s="0" t="s">
        <v>6093</v>
      </c>
      <c r="H2498" s="0" t="s">
        <v>17</v>
      </c>
      <c r="J2498" s="0" t="s">
        <v>19</v>
      </c>
      <c r="K2498" s="0" t="n">
        <v>89869</v>
      </c>
      <c r="L2498" s="0" t="n">
        <v>831.29</v>
      </c>
    </row>
    <row r="2499" customFormat="false" ht="16" hidden="false" customHeight="false" outlineLevel="0" collapsed="false">
      <c r="A2499" s="0" t="s">
        <v>6258</v>
      </c>
      <c r="B2499" s="0" t="s">
        <v>6068</v>
      </c>
      <c r="C2499" s="1" t="str">
        <f aca="false">HYPERLINK(D2499)</f>
        <v>http://markets.financialcontent.com/wapakdailynews/news/read/39343505/prime_capital_investment_advisors_continues_growth_%E2%80%93_hires_first_cfo</v>
      </c>
      <c r="D2499" s="0" t="s">
        <v>6304</v>
      </c>
      <c r="E2499" s="0" t="s">
        <v>6070</v>
      </c>
      <c r="F2499" s="0" t="s">
        <v>1044</v>
      </c>
      <c r="G2499" s="0" t="s">
        <v>6093</v>
      </c>
      <c r="H2499" s="0" t="s">
        <v>17</v>
      </c>
      <c r="J2499" s="0" t="s">
        <v>19</v>
      </c>
      <c r="K2499" s="0" t="n">
        <v>89869</v>
      </c>
      <c r="L2499" s="0" t="n">
        <v>831.29</v>
      </c>
    </row>
    <row r="2500" customFormat="false" ht="16" hidden="false" customHeight="false" outlineLevel="0" collapsed="false">
      <c r="A2500" s="0" t="s">
        <v>6258</v>
      </c>
      <c r="B2500" s="0" t="s">
        <v>6068</v>
      </c>
      <c r="C2500" s="1" t="str">
        <f aca="false">HYPERLINK(D2500)</f>
        <v>http://markets.financialcontent.com/workboat/news/read/39343505/prime_capital_investment_advisors_continues_growth_%E2%80%93_hires_first_cfo</v>
      </c>
      <c r="D2500" s="0" t="s">
        <v>6305</v>
      </c>
      <c r="E2500" s="0" t="s">
        <v>6070</v>
      </c>
      <c r="F2500" s="0" t="s">
        <v>1056</v>
      </c>
      <c r="G2500" s="0" t="s">
        <v>6093</v>
      </c>
      <c r="H2500" s="0" t="s">
        <v>17</v>
      </c>
      <c r="J2500" s="0" t="s">
        <v>19</v>
      </c>
      <c r="K2500" s="0" t="n">
        <v>89869</v>
      </c>
      <c r="L2500" s="0" t="n">
        <v>831.29</v>
      </c>
    </row>
    <row r="2501" customFormat="false" ht="16" hidden="false" customHeight="false" outlineLevel="0" collapsed="false">
      <c r="A2501" s="0" t="s">
        <v>6258</v>
      </c>
      <c r="B2501" s="0" t="s">
        <v>6068</v>
      </c>
      <c r="C2501" s="1" t="str">
        <f aca="false">HYPERLINK(D2501)</f>
        <v>http://business.poteaudailynews.com/poteaudailynews/news/read/39343505/prime_capital_investment_advisors_continues_growth_%E2%80%93_hires_first_cfo</v>
      </c>
      <c r="D2501" s="0" t="s">
        <v>6306</v>
      </c>
      <c r="E2501" s="0" t="s">
        <v>6070</v>
      </c>
      <c r="F2501" s="0" t="s">
        <v>429</v>
      </c>
      <c r="G2501" s="0" t="s">
        <v>6093</v>
      </c>
      <c r="H2501" s="0" t="s">
        <v>17</v>
      </c>
      <c r="J2501" s="0" t="s">
        <v>19</v>
      </c>
      <c r="K2501" s="0" t="n">
        <v>221</v>
      </c>
      <c r="L2501" s="0" t="n">
        <v>2.04</v>
      </c>
    </row>
    <row r="2502" customFormat="false" ht="16" hidden="false" customHeight="false" outlineLevel="0" collapsed="false">
      <c r="A2502" s="0" t="s">
        <v>6258</v>
      </c>
      <c r="B2502" s="0" t="s">
        <v>6068</v>
      </c>
      <c r="C2502" s="1" t="str">
        <f aca="false">HYPERLINK(D2502)</f>
        <v>http://markets.financialcontent.com/thepostandmail/news/read/39343505/prime_capital_investment_advisors_continues_growth_%E2%80%93_hires_first_cfo</v>
      </c>
      <c r="D2502" s="0" t="s">
        <v>6307</v>
      </c>
      <c r="E2502" s="0" t="s">
        <v>6070</v>
      </c>
      <c r="F2502" s="0" t="s">
        <v>457</v>
      </c>
      <c r="G2502" s="0" t="s">
        <v>6093</v>
      </c>
      <c r="H2502" s="0" t="s">
        <v>17</v>
      </c>
      <c r="J2502" s="0" t="s">
        <v>19</v>
      </c>
      <c r="K2502" s="0" t="n">
        <v>89869</v>
      </c>
      <c r="L2502" s="0" t="n">
        <v>831.29</v>
      </c>
    </row>
    <row r="2503" customFormat="false" ht="16" hidden="false" customHeight="false" outlineLevel="0" collapsed="false">
      <c r="A2503" s="0" t="s">
        <v>6258</v>
      </c>
      <c r="B2503" s="0" t="s">
        <v>6068</v>
      </c>
      <c r="C2503" s="1" t="str">
        <f aca="false">HYPERLINK(D2503)</f>
        <v>http://markets.financialcontent.com/dptribune/news/read/39343505/prime_capital_investment_advisors_continues_growth_%E2%80%93_hires_first_cfo</v>
      </c>
      <c r="D2503" s="0" t="s">
        <v>6308</v>
      </c>
      <c r="E2503" s="0" t="s">
        <v>6070</v>
      </c>
      <c r="F2503" s="0" t="s">
        <v>1063</v>
      </c>
      <c r="G2503" s="0" t="s">
        <v>6093</v>
      </c>
      <c r="H2503" s="0" t="s">
        <v>17</v>
      </c>
      <c r="J2503" s="0" t="s">
        <v>19</v>
      </c>
      <c r="K2503" s="0" t="n">
        <v>89869</v>
      </c>
      <c r="L2503" s="0" t="n">
        <v>831.29</v>
      </c>
    </row>
    <row r="2504" customFormat="false" ht="16" hidden="false" customHeight="false" outlineLevel="0" collapsed="false">
      <c r="A2504" s="0" t="s">
        <v>6258</v>
      </c>
      <c r="B2504" s="0" t="s">
        <v>6068</v>
      </c>
      <c r="C2504" s="1" t="str">
        <f aca="false">HYPERLINK(D2504)</f>
        <v>http://markets.chroniclejournal.com/chroniclejournal/news/read/39343505/prime_capital_investment_advisors_continues_growth_%E2%80%93_hires_first_cfo</v>
      </c>
      <c r="D2504" s="0" t="s">
        <v>6309</v>
      </c>
      <c r="E2504" s="0" t="s">
        <v>6070</v>
      </c>
      <c r="F2504" s="0" t="s">
        <v>1068</v>
      </c>
      <c r="G2504" s="0" t="s">
        <v>6093</v>
      </c>
      <c r="H2504" s="0" t="s">
        <v>17</v>
      </c>
      <c r="J2504" s="0" t="s">
        <v>19</v>
      </c>
      <c r="K2504" s="0" t="n">
        <v>89869</v>
      </c>
      <c r="L2504" s="0" t="n">
        <v>831.29</v>
      </c>
    </row>
    <row r="2505" customFormat="false" ht="16" hidden="false" customHeight="false" outlineLevel="0" collapsed="false">
      <c r="A2505" s="0" t="s">
        <v>6258</v>
      </c>
      <c r="B2505" s="0" t="s">
        <v>6068</v>
      </c>
      <c r="C2505" s="1" t="str">
        <f aca="false">HYPERLINK(D2505)</f>
        <v>http://markets.financialcontent.com/starkvilledailynews/news/read/39343505/prime_capital_investment_advisors_continues_growth_%E2%80%93_hires_first_cfo</v>
      </c>
      <c r="D2505" s="0" t="s">
        <v>6310</v>
      </c>
      <c r="E2505" s="0" t="s">
        <v>6070</v>
      </c>
      <c r="F2505" s="0" t="s">
        <v>474</v>
      </c>
      <c r="G2505" s="0" t="s">
        <v>6093</v>
      </c>
      <c r="H2505" s="0" t="s">
        <v>17</v>
      </c>
      <c r="J2505" s="0" t="s">
        <v>19</v>
      </c>
      <c r="K2505" s="0" t="n">
        <v>89869</v>
      </c>
      <c r="L2505" s="0" t="n">
        <v>831.29</v>
      </c>
    </row>
    <row r="2506" customFormat="false" ht="16" hidden="false" customHeight="false" outlineLevel="0" collapsed="false">
      <c r="A2506" s="0" t="s">
        <v>6258</v>
      </c>
      <c r="B2506" s="0" t="s">
        <v>6068</v>
      </c>
      <c r="C2506" s="1" t="str">
        <f aca="false">HYPERLINK(D2506)</f>
        <v>http://markets.financialcontent.com/streetinsider/news/read/39343505/prime_capital_investment_advisors_continues_growth_%E2%80%93_hires_first_cfo</v>
      </c>
      <c r="D2506" s="0" t="s">
        <v>6311</v>
      </c>
      <c r="E2506" s="0" t="s">
        <v>6070</v>
      </c>
      <c r="F2506" s="0" t="s">
        <v>1078</v>
      </c>
      <c r="G2506" s="0" t="s">
        <v>6093</v>
      </c>
      <c r="H2506" s="0" t="s">
        <v>17</v>
      </c>
      <c r="J2506" s="0" t="s">
        <v>19</v>
      </c>
      <c r="K2506" s="0" t="n">
        <v>35914</v>
      </c>
      <c r="L2506" s="0" t="n">
        <v>332.2</v>
      </c>
    </row>
    <row r="2507" customFormat="false" ht="16" hidden="false" customHeight="false" outlineLevel="0" collapsed="false">
      <c r="A2507" s="0" t="s">
        <v>6258</v>
      </c>
      <c r="B2507" s="0" t="s">
        <v>6068</v>
      </c>
      <c r="C2507" s="1" t="str">
        <f aca="false">HYPERLINK(D2507)</f>
        <v>http://markets.financialcontent.com/spoke/news/read/39343505/prime_capital_investment_advisors_continues_growth_%E2%80%93_hires_first_cfo</v>
      </c>
      <c r="D2507" s="0" t="s">
        <v>6312</v>
      </c>
      <c r="E2507" s="0" t="s">
        <v>6070</v>
      </c>
      <c r="F2507" s="0" t="s">
        <v>1031</v>
      </c>
      <c r="G2507" s="0" t="s">
        <v>6093</v>
      </c>
      <c r="H2507" s="0" t="s">
        <v>17</v>
      </c>
      <c r="J2507" s="0" t="s">
        <v>19</v>
      </c>
      <c r="K2507" s="0" t="n">
        <v>89869</v>
      </c>
      <c r="L2507" s="0" t="n">
        <v>831.29</v>
      </c>
    </row>
    <row r="2508" customFormat="false" ht="16" hidden="false" customHeight="false" outlineLevel="0" collapsed="false">
      <c r="A2508" s="0" t="s">
        <v>6258</v>
      </c>
      <c r="B2508" s="0" t="s">
        <v>6068</v>
      </c>
      <c r="C2508" s="1" t="str">
        <f aca="false">HYPERLINK(D2508)</f>
        <v>http://markets.financialcontent.com/bigspringherald/news/read/39343505/prime_capital_investment_advisors_continues_growth_%E2%80%93_hires_first_cfo</v>
      </c>
      <c r="D2508" s="0" t="s">
        <v>6313</v>
      </c>
      <c r="E2508" s="0" t="s">
        <v>6070</v>
      </c>
      <c r="F2508" s="0" t="s">
        <v>443</v>
      </c>
      <c r="G2508" s="0" t="s">
        <v>6093</v>
      </c>
      <c r="H2508" s="0" t="s">
        <v>17</v>
      </c>
      <c r="J2508" s="0" t="s">
        <v>19</v>
      </c>
      <c r="K2508" s="0" t="n">
        <v>34481</v>
      </c>
      <c r="L2508" s="0" t="n">
        <v>318.95</v>
      </c>
    </row>
    <row r="2509" customFormat="false" ht="16" hidden="false" customHeight="false" outlineLevel="0" collapsed="false">
      <c r="A2509" s="0" t="s">
        <v>6258</v>
      </c>
      <c r="B2509" s="0" t="s">
        <v>6068</v>
      </c>
      <c r="C2509" s="1" t="str">
        <f aca="false">HYPERLINK(D2509)</f>
        <v>http://markets.financialcontent.com/franklincredit/news/read/39343505/prime_capital_investment_advisors_continues_growth_%E2%80%93_hires_first_cfo</v>
      </c>
      <c r="D2509" s="0" t="s">
        <v>6314</v>
      </c>
      <c r="E2509" s="0" t="s">
        <v>6070</v>
      </c>
      <c r="F2509" s="0" t="s">
        <v>384</v>
      </c>
      <c r="G2509" s="0" t="s">
        <v>6093</v>
      </c>
      <c r="H2509" s="0" t="s">
        <v>17</v>
      </c>
      <c r="J2509" s="0" t="s">
        <v>19</v>
      </c>
      <c r="K2509" s="0" t="n">
        <v>89869</v>
      </c>
      <c r="L2509" s="0" t="n">
        <v>831.29</v>
      </c>
    </row>
    <row r="2510" customFormat="false" ht="16" hidden="false" customHeight="false" outlineLevel="0" collapsed="false">
      <c r="A2510" s="0" t="s">
        <v>6258</v>
      </c>
      <c r="B2510" s="0" t="s">
        <v>6068</v>
      </c>
      <c r="C2510" s="1" t="str">
        <f aca="false">HYPERLINK(D2510)</f>
        <v>http://business.punxsutawneyspirit.com/punxsutawneyspirit/news/read/39343505/prime_capital_investment_advisors_continues_growth_%E2%80%93_hires_first_cfo</v>
      </c>
      <c r="D2510" s="0" t="s">
        <v>6315</v>
      </c>
      <c r="E2510" s="0" t="s">
        <v>6070</v>
      </c>
      <c r="F2510" s="0" t="s">
        <v>437</v>
      </c>
      <c r="G2510" s="0" t="s">
        <v>6093</v>
      </c>
      <c r="H2510" s="0" t="s">
        <v>17</v>
      </c>
      <c r="J2510" s="0" t="s">
        <v>19</v>
      </c>
      <c r="K2510" s="0" t="n">
        <v>229</v>
      </c>
      <c r="L2510" s="0" t="n">
        <v>2.12</v>
      </c>
    </row>
    <row r="2511" customFormat="false" ht="16" hidden="false" customHeight="false" outlineLevel="0" collapsed="false">
      <c r="A2511" s="0" t="s">
        <v>6258</v>
      </c>
      <c r="B2511" s="0" t="s">
        <v>6068</v>
      </c>
      <c r="C2511" s="1" t="str">
        <f aca="false">HYPERLINK(D2511)</f>
        <v>http://markets.financialcontent.com/woonsocketcall/news/read/39343505/prime_capital_investment_advisors_continues_growth_%E2%80%93_hires_first_cfo</v>
      </c>
      <c r="D2511" s="0" t="s">
        <v>6316</v>
      </c>
      <c r="E2511" s="0" t="s">
        <v>6070</v>
      </c>
      <c r="F2511" s="0" t="s">
        <v>1048</v>
      </c>
      <c r="G2511" s="0" t="s">
        <v>6093</v>
      </c>
      <c r="H2511" s="0" t="s">
        <v>17</v>
      </c>
      <c r="J2511" s="0" t="s">
        <v>19</v>
      </c>
      <c r="K2511" s="0" t="n">
        <v>89869</v>
      </c>
      <c r="L2511" s="0" t="n">
        <v>831.29</v>
      </c>
    </row>
    <row r="2512" customFormat="false" ht="16" hidden="false" customHeight="false" outlineLevel="0" collapsed="false">
      <c r="A2512" s="0" t="s">
        <v>6258</v>
      </c>
      <c r="B2512" s="0" t="s">
        <v>6068</v>
      </c>
      <c r="C2512" s="1" t="str">
        <f aca="false">HYPERLINK(D2512)</f>
        <v>http://thenumbers.marketplace.org/publicradio/news/read/39343505/prime_capital_investment_advisors_continues_growth_%E2%80%93_hires_first_cfo</v>
      </c>
      <c r="D2512" s="0" t="s">
        <v>6317</v>
      </c>
      <c r="E2512" s="0" t="s">
        <v>6070</v>
      </c>
      <c r="F2512" s="0" t="s">
        <v>404</v>
      </c>
      <c r="G2512" s="0" t="s">
        <v>6093</v>
      </c>
      <c r="H2512" s="0" t="s">
        <v>17</v>
      </c>
      <c r="J2512" s="0" t="s">
        <v>19</v>
      </c>
      <c r="K2512" s="0" t="n">
        <v>9212</v>
      </c>
      <c r="L2512" s="0" t="n">
        <v>85.21</v>
      </c>
    </row>
    <row r="2513" customFormat="false" ht="16" hidden="false" customHeight="false" outlineLevel="0" collapsed="false">
      <c r="A2513" s="0" t="s">
        <v>6258</v>
      </c>
      <c r="B2513" s="0" t="s">
        <v>6068</v>
      </c>
      <c r="C2513" s="1" t="str">
        <f aca="false">HYPERLINK(D2513)</f>
        <v>http://markets.financialcontent.com/smdailypress/news/read/39343505/prime_capital_investment_advisors_continues_growth_%E2%80%93_hires_first_cfo</v>
      </c>
      <c r="D2513" s="0" t="s">
        <v>6318</v>
      </c>
      <c r="E2513" s="0" t="s">
        <v>6070</v>
      </c>
      <c r="F2513" s="0" t="s">
        <v>966</v>
      </c>
      <c r="G2513" s="0" t="s">
        <v>6093</v>
      </c>
      <c r="H2513" s="0" t="s">
        <v>17</v>
      </c>
      <c r="J2513" s="0" t="s">
        <v>19</v>
      </c>
      <c r="K2513" s="0" t="n">
        <v>89869</v>
      </c>
      <c r="L2513" s="0" t="n">
        <v>831.29</v>
      </c>
    </row>
    <row r="2514" customFormat="false" ht="16" hidden="false" customHeight="false" outlineLevel="0" collapsed="false">
      <c r="A2514" s="0" t="s">
        <v>6258</v>
      </c>
      <c r="B2514" s="0" t="s">
        <v>6068</v>
      </c>
      <c r="C2514" s="1" t="str">
        <f aca="false">HYPERLINK(D2514)</f>
        <v>http://markets.financialcontent.com/kanerepublican/news/read/39343505/prime_capital_investment_advisors_continues_growth_%E2%80%93_hires_first_cfo</v>
      </c>
      <c r="D2514" s="0" t="s">
        <v>6319</v>
      </c>
      <c r="E2514" s="0" t="s">
        <v>6070</v>
      </c>
      <c r="F2514" s="0" t="s">
        <v>1019</v>
      </c>
      <c r="G2514" s="0" t="s">
        <v>6093</v>
      </c>
      <c r="H2514" s="0" t="s">
        <v>17</v>
      </c>
      <c r="J2514" s="0" t="s">
        <v>19</v>
      </c>
      <c r="K2514" s="0" t="n">
        <v>89869</v>
      </c>
      <c r="L2514" s="0" t="n">
        <v>831.29</v>
      </c>
    </row>
    <row r="2515" customFormat="false" ht="16" hidden="false" customHeight="false" outlineLevel="0" collapsed="false">
      <c r="A2515" s="0" t="s">
        <v>6258</v>
      </c>
      <c r="B2515" s="0" t="s">
        <v>6068</v>
      </c>
      <c r="C2515" s="1" t="str">
        <f aca="false">HYPERLINK(D2515)</f>
        <v>http://markets.financialcontent.com/ricentral/news/read/39343505/prime_capital_investment_advisors_continues_growth_%E2%80%93_hires_first_cfo</v>
      </c>
      <c r="D2515" s="0" t="s">
        <v>6320</v>
      </c>
      <c r="E2515" s="0" t="s">
        <v>6070</v>
      </c>
      <c r="F2515" s="0" t="s">
        <v>978</v>
      </c>
      <c r="G2515" s="0" t="s">
        <v>6093</v>
      </c>
      <c r="H2515" s="0" t="s">
        <v>17</v>
      </c>
      <c r="J2515" s="0" t="s">
        <v>19</v>
      </c>
      <c r="K2515" s="0" t="n">
        <v>89869</v>
      </c>
      <c r="L2515" s="0" t="n">
        <v>831.29</v>
      </c>
    </row>
    <row r="2516" customFormat="false" ht="16" hidden="false" customHeight="false" outlineLevel="0" collapsed="false">
      <c r="A2516" s="0" t="s">
        <v>6258</v>
      </c>
      <c r="B2516" s="0" t="s">
        <v>6068</v>
      </c>
      <c r="C2516" s="1" t="str">
        <f aca="false">HYPERLINK(D2516)</f>
        <v>http://markets.financialcontent.com/newsok/news/read/39343505/prime_capital_investment_advisors_continues_growth_%E2%80%93_hires_first_cfo</v>
      </c>
      <c r="D2516" s="0" t="s">
        <v>6321</v>
      </c>
      <c r="E2516" s="0" t="s">
        <v>6070</v>
      </c>
      <c r="F2516" s="0" t="s">
        <v>1054</v>
      </c>
      <c r="G2516" s="0" t="s">
        <v>6093</v>
      </c>
      <c r="H2516" s="0" t="s">
        <v>17</v>
      </c>
      <c r="J2516" s="0" t="s">
        <v>19</v>
      </c>
      <c r="K2516" s="0" t="n">
        <v>89869</v>
      </c>
      <c r="L2516" s="0" t="n">
        <v>831.29</v>
      </c>
    </row>
    <row r="2517" customFormat="false" ht="16" hidden="false" customHeight="false" outlineLevel="0" collapsed="false">
      <c r="A2517" s="0" t="s">
        <v>6258</v>
      </c>
      <c r="B2517" s="0" t="s">
        <v>6068</v>
      </c>
      <c r="C2517" s="1" t="str">
        <f aca="false">HYPERLINK(D2517)</f>
        <v>http://markets.financialcontent.com/theeveningleader/news/read/39343505/prime_capital_investment_advisors_continues_growth_%E2%80%93_hires_first_cfo</v>
      </c>
      <c r="D2517" s="0" t="s">
        <v>6322</v>
      </c>
      <c r="E2517" s="0" t="s">
        <v>6070</v>
      </c>
      <c r="F2517" s="0" t="s">
        <v>449</v>
      </c>
      <c r="G2517" s="0" t="s">
        <v>6093</v>
      </c>
      <c r="H2517" s="0" t="s">
        <v>17</v>
      </c>
      <c r="J2517" s="0" t="s">
        <v>19</v>
      </c>
      <c r="K2517" s="0" t="n">
        <v>89869</v>
      </c>
      <c r="L2517" s="0" t="n">
        <v>831.29</v>
      </c>
    </row>
    <row r="2518" customFormat="false" ht="16" hidden="false" customHeight="false" outlineLevel="0" collapsed="false">
      <c r="A2518" s="0" t="s">
        <v>6258</v>
      </c>
      <c r="B2518" s="0" t="s">
        <v>6068</v>
      </c>
      <c r="C2518" s="1" t="str">
        <f aca="false">HYPERLINK(D2518)</f>
        <v>http://markets.financialcontent.com/ridgwayrecord/news/read/39343505/prime_capital_investment_advisors_continues_growth_%E2%80%93_hires_first_cfo</v>
      </c>
      <c r="D2518" s="0" t="s">
        <v>6323</v>
      </c>
      <c r="E2518" s="0" t="s">
        <v>6070</v>
      </c>
      <c r="F2518" s="0" t="s">
        <v>1058</v>
      </c>
      <c r="G2518" s="0" t="s">
        <v>6093</v>
      </c>
      <c r="H2518" s="0" t="s">
        <v>17</v>
      </c>
      <c r="J2518" s="0" t="s">
        <v>19</v>
      </c>
      <c r="K2518" s="0" t="n">
        <v>34487</v>
      </c>
      <c r="L2518" s="0" t="n">
        <v>319</v>
      </c>
    </row>
    <row r="2519" customFormat="false" ht="16" hidden="false" customHeight="false" outlineLevel="0" collapsed="false">
      <c r="A2519" s="0" t="s">
        <v>6258</v>
      </c>
      <c r="B2519" s="0" t="s">
        <v>6068</v>
      </c>
      <c r="C2519" s="1" t="str">
        <f aca="false">HYPERLINK(D2519)</f>
        <v>http://markets.financialcontent.com/punxsutawneyspirit/news/read/39343505/prime_capital_investment_advisors_continues_growth_%E2%80%93_hires_first_cfo</v>
      </c>
      <c r="D2519" s="0" t="s">
        <v>6324</v>
      </c>
      <c r="E2519" s="0" t="s">
        <v>6070</v>
      </c>
      <c r="F2519" s="0" t="s">
        <v>437</v>
      </c>
      <c r="G2519" s="0" t="s">
        <v>6093</v>
      </c>
      <c r="H2519" s="0" t="s">
        <v>17</v>
      </c>
      <c r="J2519" s="0" t="s">
        <v>19</v>
      </c>
      <c r="K2519" s="0" t="n">
        <v>89869</v>
      </c>
      <c r="L2519" s="0" t="n">
        <v>831.29</v>
      </c>
    </row>
    <row r="2520" customFormat="false" ht="16" hidden="false" customHeight="false" outlineLevel="0" collapsed="false">
      <c r="A2520" s="0" t="s">
        <v>6258</v>
      </c>
      <c r="B2520" s="0" t="s">
        <v>6068</v>
      </c>
      <c r="C2520" s="1" t="str">
        <f aca="false">HYPERLINK(D2520)</f>
        <v>http://business.theantlersamerican.com/theantlersamerican/news/read/39343505/prime_capital_investment_advisors_continues_growth_%E2%80%93_hires_first_cfo</v>
      </c>
      <c r="D2520" s="0" t="s">
        <v>6325</v>
      </c>
      <c r="E2520" s="0" t="s">
        <v>6070</v>
      </c>
      <c r="F2520" s="0" t="s">
        <v>392</v>
      </c>
      <c r="G2520" s="0" t="s">
        <v>6093</v>
      </c>
      <c r="H2520" s="0" t="s">
        <v>17</v>
      </c>
      <c r="J2520" s="0" t="s">
        <v>19</v>
      </c>
      <c r="K2520" s="0" t="n">
        <v>176</v>
      </c>
      <c r="L2520" s="0" t="n">
        <v>1.63</v>
      </c>
    </row>
    <row r="2521" customFormat="false" ht="16" hidden="false" customHeight="false" outlineLevel="0" collapsed="false">
      <c r="A2521" s="0" t="s">
        <v>6258</v>
      </c>
      <c r="B2521" s="0" t="s">
        <v>6068</v>
      </c>
      <c r="C2521" s="1" t="str">
        <f aca="false">HYPERLINK(D2521)</f>
        <v>http://finance.renewableenergyworld.com/pennwell.renewableenergy/news/read/39343505/prime_capital_investment_advisors_continues_growth_%E2%80%93_hires_first_cfo</v>
      </c>
      <c r="D2521" s="0" t="s">
        <v>6326</v>
      </c>
      <c r="E2521" s="0" t="s">
        <v>6070</v>
      </c>
      <c r="F2521" s="0" t="s">
        <v>464</v>
      </c>
      <c r="G2521" s="0" t="s">
        <v>6093</v>
      </c>
      <c r="H2521" s="0" t="s">
        <v>17</v>
      </c>
      <c r="J2521" s="0" t="s">
        <v>19</v>
      </c>
      <c r="K2521" s="0" t="n">
        <v>146</v>
      </c>
      <c r="L2521" s="0" t="n">
        <v>1.35</v>
      </c>
    </row>
    <row r="2522" customFormat="false" ht="16" hidden="false" customHeight="false" outlineLevel="0" collapsed="false">
      <c r="A2522" s="0" t="s">
        <v>6258</v>
      </c>
      <c r="B2522" s="0" t="s">
        <v>6068</v>
      </c>
      <c r="C2522" s="1" t="str">
        <f aca="false">HYPERLINK(D2522)</f>
        <v>http://markets.financialcontent.com/sweetwaterreporter/news/read/39343505/prime_capital_investment_advisors_continues_growth_%E2%80%93_hires_first_cfo</v>
      </c>
      <c r="D2522" s="0" t="s">
        <v>6327</v>
      </c>
      <c r="E2522" s="0" t="s">
        <v>6070</v>
      </c>
      <c r="F2522" s="0" t="s">
        <v>980</v>
      </c>
      <c r="G2522" s="0" t="s">
        <v>6093</v>
      </c>
      <c r="H2522" s="0" t="s">
        <v>17</v>
      </c>
      <c r="J2522" s="0" t="s">
        <v>19</v>
      </c>
      <c r="K2522" s="0" t="n">
        <v>89869</v>
      </c>
      <c r="L2522" s="0" t="n">
        <v>831.29</v>
      </c>
    </row>
    <row r="2523" customFormat="false" ht="16" hidden="false" customHeight="false" outlineLevel="0" collapsed="false">
      <c r="A2523" s="0" t="s">
        <v>6258</v>
      </c>
      <c r="B2523" s="0" t="s">
        <v>6068</v>
      </c>
      <c r="C2523" s="1" t="str">
        <f aca="false">HYPERLINK(D2523)</f>
        <v>http://markets.financialcontent.com/times-online/news/read/39343505/prime_capital_investment_advisors_continues_growth_%E2%80%93_hires_first_cfo</v>
      </c>
      <c r="D2523" s="0" t="s">
        <v>6328</v>
      </c>
      <c r="E2523" s="0" t="s">
        <v>6070</v>
      </c>
      <c r="F2523" s="0" t="s">
        <v>1088</v>
      </c>
      <c r="G2523" s="0" t="s">
        <v>6093</v>
      </c>
      <c r="H2523" s="0" t="s">
        <v>17</v>
      </c>
      <c r="J2523" s="0" t="s">
        <v>19</v>
      </c>
      <c r="K2523" s="0" t="n">
        <v>89869</v>
      </c>
      <c r="L2523" s="0" t="n">
        <v>831.29</v>
      </c>
    </row>
    <row r="2524" customFormat="false" ht="16" hidden="false" customHeight="false" outlineLevel="0" collapsed="false">
      <c r="A2524" s="0" t="s">
        <v>6258</v>
      </c>
      <c r="B2524" s="0" t="s">
        <v>6068</v>
      </c>
      <c r="C2524" s="1" t="str">
        <f aca="false">HYPERLINK(D2524)</f>
        <v>http://markets.financialcontent.com/tamarsecurities/news/read/39343505/prime_capital_investment_advisors_continues_growth_%E2%80%93_hires_first_cfo</v>
      </c>
      <c r="D2524" s="0" t="s">
        <v>6329</v>
      </c>
      <c r="E2524" s="0" t="s">
        <v>6070</v>
      </c>
      <c r="F2524" s="0" t="s">
        <v>386</v>
      </c>
      <c r="G2524" s="0" t="s">
        <v>6093</v>
      </c>
      <c r="H2524" s="0" t="s">
        <v>17</v>
      </c>
      <c r="J2524" s="0" t="s">
        <v>19</v>
      </c>
      <c r="K2524" s="0" t="n">
        <v>89869</v>
      </c>
      <c r="L2524" s="0" t="n">
        <v>831.29</v>
      </c>
    </row>
    <row r="2525" customFormat="false" ht="16" hidden="false" customHeight="false" outlineLevel="0" collapsed="false">
      <c r="A2525" s="0" t="s">
        <v>6258</v>
      </c>
      <c r="B2525" s="0" t="s">
        <v>6068</v>
      </c>
      <c r="C2525" s="1" t="str">
        <f aca="false">HYPERLINK(D2525)</f>
        <v>http://business.borgernewsherald.com/borgernewsherald/news/read/39343505/prime_capital_investment_advisors_continues_growth_%E2%80%93_hires_first_cfo</v>
      </c>
      <c r="D2525" s="0" t="s">
        <v>6330</v>
      </c>
      <c r="E2525" s="0" t="s">
        <v>6070</v>
      </c>
      <c r="F2525" s="0" t="s">
        <v>439</v>
      </c>
      <c r="G2525" s="0" t="s">
        <v>6093</v>
      </c>
      <c r="H2525" s="0" t="s">
        <v>17</v>
      </c>
      <c r="J2525" s="0" t="s">
        <v>19</v>
      </c>
      <c r="K2525" s="0" t="n">
        <v>211</v>
      </c>
      <c r="L2525" s="0" t="n">
        <v>1.95</v>
      </c>
    </row>
    <row r="2526" customFormat="false" ht="16" hidden="false" customHeight="false" outlineLevel="0" collapsed="false">
      <c r="A2526" s="0" t="s">
        <v>6258</v>
      </c>
      <c r="B2526" s="0" t="s">
        <v>6068</v>
      </c>
      <c r="C2526" s="1" t="str">
        <f aca="false">HYPERLINK(D2526)</f>
        <v>http://markets.financialcontent.com/jsonline/news/read/39343505/prime_capital_investment_advisors_continues_growth_%E2%80%93_hires_first_cfo</v>
      </c>
      <c r="D2526" s="0" t="s">
        <v>6331</v>
      </c>
      <c r="E2526" s="0" t="s">
        <v>6070</v>
      </c>
      <c r="F2526" s="0" t="s">
        <v>1066</v>
      </c>
      <c r="G2526" s="0" t="s">
        <v>6093</v>
      </c>
      <c r="H2526" s="0" t="s">
        <v>17</v>
      </c>
      <c r="J2526" s="0" t="s">
        <v>19</v>
      </c>
      <c r="K2526" s="0" t="n">
        <v>24743</v>
      </c>
      <c r="L2526" s="0" t="n">
        <v>228.87</v>
      </c>
    </row>
    <row r="2527" customFormat="false" ht="16" hidden="false" customHeight="false" outlineLevel="0" collapsed="false">
      <c r="A2527" s="0" t="s">
        <v>6258</v>
      </c>
      <c r="B2527" s="0" t="s">
        <v>6068</v>
      </c>
      <c r="C2527" s="1" t="str">
        <f aca="false">HYPERLINK(D2527)</f>
        <v>http://finance.livermore.com/camedia.livermore/news/read/39343505/prime_capital_investment_advisors_continues_growth_%E2%80%93_hires_first_cfo</v>
      </c>
      <c r="D2527" s="0" t="s">
        <v>6332</v>
      </c>
      <c r="E2527" s="0" t="s">
        <v>6070</v>
      </c>
      <c r="F2527" s="0" t="s">
        <v>400</v>
      </c>
      <c r="G2527" s="0" t="s">
        <v>6093</v>
      </c>
      <c r="H2527" s="0" t="s">
        <v>17</v>
      </c>
      <c r="J2527" s="0" t="s">
        <v>19</v>
      </c>
      <c r="K2527" s="0" t="n">
        <v>248</v>
      </c>
      <c r="L2527" s="0" t="n">
        <v>2.29</v>
      </c>
    </row>
    <row r="2528" customFormat="false" ht="16" hidden="false" customHeight="false" outlineLevel="0" collapsed="false">
      <c r="A2528" s="0" t="s">
        <v>6258</v>
      </c>
      <c r="B2528" s="0" t="s">
        <v>6068</v>
      </c>
      <c r="C2528" s="1" t="str">
        <f aca="false">HYPERLINK(D2528)</f>
        <v>http://markets.financialcontent.com/bostonherald/news/read/39343505/prime_capital_investment_advisors_continues_growth_%E2%80%93_hires_first_cfo</v>
      </c>
      <c r="D2528" s="0" t="s">
        <v>6333</v>
      </c>
      <c r="E2528" s="0" t="s">
        <v>6070</v>
      </c>
      <c r="F2528" s="0" t="s">
        <v>1024</v>
      </c>
      <c r="G2528" s="0" t="s">
        <v>6093</v>
      </c>
      <c r="H2528" s="0" t="s">
        <v>17</v>
      </c>
      <c r="J2528" s="0" t="s">
        <v>19</v>
      </c>
      <c r="K2528" s="0" t="n">
        <v>35393</v>
      </c>
      <c r="L2528" s="0" t="n">
        <v>327.39</v>
      </c>
    </row>
    <row r="2529" customFormat="false" ht="16" hidden="false" customHeight="false" outlineLevel="0" collapsed="false">
      <c r="A2529" s="0" t="s">
        <v>6258</v>
      </c>
      <c r="B2529" s="0" t="s">
        <v>6068</v>
      </c>
      <c r="C2529" s="1" t="str">
        <f aca="false">HYPERLINK(D2529)</f>
        <v>http://markets.financialcontent.com/buffnews/news/read/39343505/prime_capital_investment_advisors_continues_growth_%E2%80%93_hires_first_cfo</v>
      </c>
      <c r="D2529" s="0" t="s">
        <v>6334</v>
      </c>
      <c r="E2529" s="0" t="s">
        <v>6070</v>
      </c>
      <c r="F2529" s="0" t="s">
        <v>446</v>
      </c>
      <c r="G2529" s="0" t="s">
        <v>6285</v>
      </c>
      <c r="H2529" s="0" t="s">
        <v>17</v>
      </c>
      <c r="J2529" s="0" t="s">
        <v>19</v>
      </c>
      <c r="K2529" s="0" t="n">
        <v>55408</v>
      </c>
      <c r="L2529" s="0" t="n">
        <v>512.52</v>
      </c>
    </row>
    <row r="2530" customFormat="false" ht="16" hidden="false" customHeight="false" outlineLevel="0" collapsed="false">
      <c r="A2530" s="0" t="s">
        <v>6258</v>
      </c>
      <c r="B2530" s="0" t="s">
        <v>6068</v>
      </c>
      <c r="C2530" s="1" t="str">
        <f aca="false">HYPERLINK(D2530)</f>
        <v>http://stocks.newsok.com/newsok/news/read/39343505/prime_capital_investment_advisors_continues_growth_%E2%80%93_hires_first_cfo</v>
      </c>
      <c r="D2530" s="0" t="s">
        <v>6335</v>
      </c>
      <c r="E2530" s="0" t="s">
        <v>6070</v>
      </c>
      <c r="F2530" s="0" t="s">
        <v>466</v>
      </c>
      <c r="G2530" s="0" t="s">
        <v>6093</v>
      </c>
      <c r="H2530" s="0" t="s">
        <v>17</v>
      </c>
      <c r="J2530" s="0" t="s">
        <v>19</v>
      </c>
      <c r="K2530" s="0" t="n">
        <v>1813</v>
      </c>
      <c r="L2530" s="0" t="n">
        <v>16.77</v>
      </c>
    </row>
    <row r="2531" customFormat="false" ht="16" hidden="false" customHeight="false" outlineLevel="0" collapsed="false">
      <c r="A2531" s="0" t="s">
        <v>6258</v>
      </c>
      <c r="B2531" s="0" t="s">
        <v>6068</v>
      </c>
      <c r="C2531" s="1" t="str">
        <f aca="false">HYPERLINK(D2531)</f>
        <v>http://markets.financialcontent.com/pennwell.cabling/news/read/39343505/prime_capital_investment_advisors_continues_growth_%E2%80%93_hires_first_cfo</v>
      </c>
      <c r="D2531" s="0" t="s">
        <v>6336</v>
      </c>
      <c r="E2531" s="0" t="s">
        <v>6070</v>
      </c>
      <c r="F2531" s="0" t="s">
        <v>1015</v>
      </c>
      <c r="G2531" s="0" t="s">
        <v>6093</v>
      </c>
      <c r="H2531" s="0" t="s">
        <v>17</v>
      </c>
      <c r="J2531" s="0" t="s">
        <v>19</v>
      </c>
      <c r="K2531" s="0" t="n">
        <v>89869</v>
      </c>
      <c r="L2531" s="0" t="n">
        <v>831.29</v>
      </c>
    </row>
    <row r="2532" customFormat="false" ht="16" hidden="false" customHeight="false" outlineLevel="0" collapsed="false">
      <c r="A2532" s="0" t="s">
        <v>6258</v>
      </c>
      <c r="B2532" s="0" t="s">
        <v>6068</v>
      </c>
      <c r="C2532" s="1" t="str">
        <f aca="false">HYPERLINK(D2532)</f>
        <v>http://business.dailytimesleader.com/dailytimesleader/news/read/39343505/prime_capital_investment_advisors_continues_growth_%E2%80%93_hires_first_cfo</v>
      </c>
      <c r="D2532" s="0" t="s">
        <v>6337</v>
      </c>
      <c r="E2532" s="0" t="s">
        <v>6070</v>
      </c>
      <c r="F2532" s="0" t="s">
        <v>416</v>
      </c>
      <c r="G2532" s="0" t="s">
        <v>6093</v>
      </c>
      <c r="H2532" s="0" t="s">
        <v>17</v>
      </c>
      <c r="J2532" s="0" t="s">
        <v>19</v>
      </c>
      <c r="K2532" s="0" t="n">
        <v>1009</v>
      </c>
      <c r="L2532" s="0" t="n">
        <v>9.33</v>
      </c>
    </row>
    <row r="2533" customFormat="false" ht="16" hidden="false" customHeight="false" outlineLevel="0" collapsed="false">
      <c r="A2533" s="0" t="s">
        <v>6258</v>
      </c>
      <c r="B2533" s="0" t="s">
        <v>6068</v>
      </c>
      <c r="C2533" s="1" t="str">
        <f aca="false">HYPERLINK(D2533)</f>
        <v>http://finance.minyanville.com/minyanville/news/read/39343505/prime_capital_investment_advisors_continues_growth_%E2%80%93_hires_first_cfo</v>
      </c>
      <c r="D2533" s="0" t="s">
        <v>6338</v>
      </c>
      <c r="E2533" s="0" t="s">
        <v>6070</v>
      </c>
      <c r="F2533" s="0" t="s">
        <v>380</v>
      </c>
      <c r="G2533" s="0" t="s">
        <v>6093</v>
      </c>
      <c r="H2533" s="0" t="s">
        <v>17</v>
      </c>
      <c r="J2533" s="0" t="s">
        <v>19</v>
      </c>
      <c r="K2533" s="0" t="n">
        <v>761</v>
      </c>
      <c r="L2533" s="0" t="n">
        <v>7.04</v>
      </c>
    </row>
    <row r="2534" customFormat="false" ht="16" hidden="false" customHeight="false" outlineLevel="0" collapsed="false">
      <c r="A2534" s="0" t="s">
        <v>6258</v>
      </c>
      <c r="B2534" s="0" t="s">
        <v>6068</v>
      </c>
      <c r="C2534" s="1" t="str">
        <f aca="false">HYPERLINK(D2534)</f>
        <v>http://markets.financialcontent.com/pennwell.laserfocusworld/news/read/39343505/prime_capital_investment_advisors_continues_growth_%E2%80%93_hires_first_cfo</v>
      </c>
      <c r="D2534" s="0" t="s">
        <v>6339</v>
      </c>
      <c r="E2534" s="0" t="s">
        <v>6070</v>
      </c>
      <c r="F2534" s="0" t="s">
        <v>412</v>
      </c>
      <c r="G2534" s="0" t="s">
        <v>6093</v>
      </c>
      <c r="H2534" s="0" t="s">
        <v>17</v>
      </c>
      <c r="J2534" s="0" t="s">
        <v>19</v>
      </c>
      <c r="K2534" s="0" t="n">
        <v>89869</v>
      </c>
      <c r="L2534" s="0" t="n">
        <v>831.29</v>
      </c>
    </row>
    <row r="2535" customFormat="false" ht="16" hidden="false" customHeight="false" outlineLevel="0" collapsed="false">
      <c r="A2535" s="0" t="s">
        <v>6258</v>
      </c>
      <c r="B2535" s="0" t="s">
        <v>6068</v>
      </c>
      <c r="C2535" s="1" t="str">
        <f aca="false">HYPERLINK(D2535)</f>
        <v>http://markets.financialcontent.com/borgernewsherald/news/read/39343505/prime_capital_investment_advisors_continues_growth_%E2%80%93_hires_first_cfo</v>
      </c>
      <c r="D2535" s="0" t="s">
        <v>6340</v>
      </c>
      <c r="E2535" s="0" t="s">
        <v>6070</v>
      </c>
      <c r="F2535" s="0" t="s">
        <v>1083</v>
      </c>
      <c r="G2535" s="0" t="s">
        <v>6093</v>
      </c>
      <c r="H2535" s="0" t="s">
        <v>17</v>
      </c>
      <c r="J2535" s="0" t="s">
        <v>19</v>
      </c>
      <c r="K2535" s="0" t="n">
        <v>89869</v>
      </c>
      <c r="L2535" s="0" t="n">
        <v>831.29</v>
      </c>
    </row>
    <row r="2536" customFormat="false" ht="16" hidden="false" customHeight="false" outlineLevel="0" collapsed="false">
      <c r="A2536" s="0" t="s">
        <v>6258</v>
      </c>
      <c r="B2536" s="0" t="s">
        <v>6068</v>
      </c>
      <c r="C2536" s="1" t="str">
        <f aca="false">HYPERLINK(D2536)</f>
        <v>http://business.mammothtimes.com/mammothtimes/news/read/39343505/prime_capital_investment_advisors_continues_growth_%E2%80%93_hires_first_cfo</v>
      </c>
      <c r="D2536" s="0" t="s">
        <v>6341</v>
      </c>
      <c r="E2536" s="0" t="s">
        <v>6070</v>
      </c>
      <c r="F2536" s="0" t="s">
        <v>406</v>
      </c>
      <c r="G2536" s="0" t="s">
        <v>6093</v>
      </c>
      <c r="H2536" s="0" t="s">
        <v>17</v>
      </c>
      <c r="J2536" s="0" t="s">
        <v>19</v>
      </c>
      <c r="K2536" s="0" t="n">
        <v>138</v>
      </c>
      <c r="L2536" s="0" t="n">
        <v>1.28</v>
      </c>
    </row>
    <row r="2537" customFormat="false" ht="16" hidden="false" customHeight="false" outlineLevel="0" collapsed="false">
      <c r="A2537" s="0" t="s">
        <v>6258</v>
      </c>
      <c r="B2537" s="0" t="s">
        <v>6068</v>
      </c>
      <c r="C2537" s="1" t="str">
        <f aca="false">HYPERLINK(D2537)</f>
        <v>http://markets.financialcontent.com/bpas/news/read/39343505/prime_capital_investment_advisors_continues_growth_%E2%80%93_hires_first_cfo</v>
      </c>
      <c r="D2537" s="0" t="s">
        <v>6342</v>
      </c>
      <c r="E2537" s="0" t="s">
        <v>6070</v>
      </c>
      <c r="F2537" s="0" t="s">
        <v>461</v>
      </c>
      <c r="G2537" s="0" t="s">
        <v>6093</v>
      </c>
      <c r="H2537" s="0" t="s">
        <v>17</v>
      </c>
      <c r="J2537" s="0" t="s">
        <v>19</v>
      </c>
      <c r="K2537" s="0" t="n">
        <v>191</v>
      </c>
      <c r="L2537" s="0" t="n">
        <v>1.77</v>
      </c>
    </row>
    <row r="2538" customFormat="false" ht="16" hidden="false" customHeight="false" outlineLevel="0" collapsed="false">
      <c r="A2538" s="0" t="s">
        <v>6258</v>
      </c>
      <c r="B2538" s="0" t="s">
        <v>6068</v>
      </c>
      <c r="C2538" s="1" t="str">
        <f aca="false">HYPERLINK(D2538)</f>
        <v>http://business.thepostandmail.com/thepostandmail/news/read/39343505/prime_capital_investment_advisors_continues_growth_%E2%80%93_hires_first_cfo</v>
      </c>
      <c r="D2538" s="0" t="s">
        <v>6343</v>
      </c>
      <c r="E2538" s="0" t="s">
        <v>6070</v>
      </c>
      <c r="F2538" s="0" t="s">
        <v>457</v>
      </c>
      <c r="G2538" s="0" t="s">
        <v>6093</v>
      </c>
      <c r="H2538" s="0" t="s">
        <v>17</v>
      </c>
      <c r="J2538" s="0" t="s">
        <v>19</v>
      </c>
      <c r="K2538" s="0" t="n">
        <v>1050</v>
      </c>
      <c r="L2538" s="0" t="n">
        <v>9.71</v>
      </c>
    </row>
    <row r="2539" customFormat="false" ht="16" hidden="false" customHeight="false" outlineLevel="0" collapsed="false">
      <c r="A2539" s="0" t="s">
        <v>6258</v>
      </c>
      <c r="B2539" s="0" t="s">
        <v>6068</v>
      </c>
      <c r="C2539" s="1" t="str">
        <f aca="false">HYPERLINK(D2539)</f>
        <v>http://markets.financialcontent.com/malvern-online/news/read/39343505/prime_capital_investment_advisors_continues_growth_%E2%80%93_hires_first_cfo</v>
      </c>
      <c r="D2539" s="0" t="s">
        <v>6344</v>
      </c>
      <c r="E2539" s="0" t="s">
        <v>6070</v>
      </c>
      <c r="F2539" s="0" t="s">
        <v>1040</v>
      </c>
      <c r="G2539" s="0" t="s">
        <v>6093</v>
      </c>
      <c r="H2539" s="0" t="s">
        <v>17</v>
      </c>
      <c r="J2539" s="0" t="s">
        <v>19</v>
      </c>
      <c r="K2539" s="0" t="n">
        <v>34486</v>
      </c>
      <c r="L2539" s="0" t="n">
        <v>319</v>
      </c>
    </row>
    <row r="2540" customFormat="false" ht="16" hidden="false" customHeight="false" outlineLevel="0" collapsed="false">
      <c r="A2540" s="0" t="s">
        <v>6258</v>
      </c>
      <c r="B2540" s="0" t="s">
        <v>6068</v>
      </c>
      <c r="C2540" s="1" t="str">
        <f aca="false">HYPERLINK(D2540)</f>
        <v>http://business.kanerepublican.com/kanerepublican/news/read/39343505/prime_capital_investment_advisors_continues_growth_%E2%80%93_hires_first_cfo</v>
      </c>
      <c r="D2540" s="0" t="s">
        <v>6345</v>
      </c>
      <c r="E2540" s="0" t="s">
        <v>6070</v>
      </c>
      <c r="F2540" s="0" t="s">
        <v>459</v>
      </c>
      <c r="G2540" s="0" t="s">
        <v>6093</v>
      </c>
      <c r="H2540" s="0" t="s">
        <v>17</v>
      </c>
      <c r="J2540" s="0" t="s">
        <v>19</v>
      </c>
      <c r="K2540" s="0" t="n">
        <v>298</v>
      </c>
      <c r="L2540" s="0" t="n">
        <v>2.76</v>
      </c>
    </row>
    <row r="2541" customFormat="false" ht="16" hidden="false" customHeight="false" outlineLevel="0" collapsed="false">
      <c r="A2541" s="0" t="s">
        <v>6258</v>
      </c>
      <c r="B2541" s="0" t="s">
        <v>6068</v>
      </c>
      <c r="C2541" s="1" t="str">
        <f aca="false">HYPERLINK(D2541)</f>
        <v>http://markets.financialcontent.com/inyoregister/news/read/39343505/prime_capital_investment_advisors_continues_growth_%E2%80%93_hires_first_cfo</v>
      </c>
      <c r="D2541" s="0" t="s">
        <v>6346</v>
      </c>
      <c r="E2541" s="0" t="s">
        <v>6070</v>
      </c>
      <c r="F2541" s="0" t="s">
        <v>995</v>
      </c>
      <c r="G2541" s="0" t="s">
        <v>6093</v>
      </c>
      <c r="H2541" s="0" t="s">
        <v>17</v>
      </c>
      <c r="J2541" s="0" t="s">
        <v>19</v>
      </c>
      <c r="K2541" s="0" t="n">
        <v>34485</v>
      </c>
      <c r="L2541" s="0" t="n">
        <v>318.99</v>
      </c>
    </row>
    <row r="2542" customFormat="false" ht="16" hidden="false" customHeight="false" outlineLevel="0" collapsed="false">
      <c r="A2542" s="0" t="s">
        <v>6258</v>
      </c>
      <c r="B2542" s="0" t="s">
        <v>6068</v>
      </c>
      <c r="C2542" s="1" t="str">
        <f aca="false">HYPERLINK(D2542)</f>
        <v>http://markets.financialcontent.com/pentictonherald/news/read/39343505/prime_capital_investment_advisors_continues_growth_%E2%80%93_hires_first_cfo</v>
      </c>
      <c r="D2542" s="0" t="s">
        <v>6347</v>
      </c>
      <c r="E2542" s="0" t="s">
        <v>6070</v>
      </c>
      <c r="F2542" s="0" t="s">
        <v>435</v>
      </c>
      <c r="G2542" s="0" t="s">
        <v>6093</v>
      </c>
      <c r="H2542" s="0" t="s">
        <v>17</v>
      </c>
      <c r="J2542" s="0" t="s">
        <v>19</v>
      </c>
      <c r="K2542" s="0" t="n">
        <v>89869</v>
      </c>
      <c r="L2542" s="0" t="n">
        <v>831.29</v>
      </c>
    </row>
    <row r="2543" customFormat="false" ht="16" hidden="false" customHeight="false" outlineLevel="0" collapsed="false">
      <c r="A2543" s="0" t="s">
        <v>6258</v>
      </c>
      <c r="B2543" s="0" t="s">
        <v>6068</v>
      </c>
      <c r="C2543" s="1" t="str">
        <f aca="false">HYPERLINK(D2543)</f>
        <v>http://markets.financialcontent.com/ibtimes/news/read/39343505/prime_capital_investment_advisors_continues_growth_%E2%80%93_hires_first_cfo</v>
      </c>
      <c r="D2543" s="0" t="s">
        <v>6348</v>
      </c>
      <c r="E2543" s="0" t="s">
        <v>6070</v>
      </c>
      <c r="F2543" s="0" t="s">
        <v>455</v>
      </c>
      <c r="G2543" s="0" t="s">
        <v>6093</v>
      </c>
      <c r="H2543" s="0" t="s">
        <v>17</v>
      </c>
      <c r="J2543" s="0" t="s">
        <v>19</v>
      </c>
      <c r="K2543" s="0" t="n">
        <v>1749</v>
      </c>
      <c r="L2543" s="0" t="n">
        <v>16.18</v>
      </c>
    </row>
    <row r="2544" customFormat="false" ht="16" hidden="false" customHeight="false" outlineLevel="0" collapsed="false">
      <c r="A2544" s="0" t="s">
        <v>6258</v>
      </c>
      <c r="B2544" s="0" t="s">
        <v>6068</v>
      </c>
      <c r="C2544" s="1" t="str">
        <f aca="false">HYPERLINK(D2544)</f>
        <v>http://markets.financialcontent.com/siliconinvestor/news/read/39343505/prime_capital_investment_advisors_continues_growth_%E2%80%93_hires_first_cfo</v>
      </c>
      <c r="D2544" s="0" t="s">
        <v>6349</v>
      </c>
      <c r="E2544" s="0" t="s">
        <v>6070</v>
      </c>
      <c r="F2544" s="0" t="s">
        <v>982</v>
      </c>
      <c r="G2544" s="0" t="s">
        <v>6093</v>
      </c>
      <c r="H2544" s="0" t="s">
        <v>17</v>
      </c>
      <c r="J2544" s="0" t="s">
        <v>19</v>
      </c>
      <c r="K2544" s="0" t="n">
        <v>89869</v>
      </c>
      <c r="L2544" s="0" t="n">
        <v>831.29</v>
      </c>
    </row>
    <row r="2545" customFormat="false" ht="16" hidden="false" customHeight="false" outlineLevel="0" collapsed="false">
      <c r="A2545" s="0" t="s">
        <v>6350</v>
      </c>
      <c r="B2545" s="0" t="s">
        <v>6351</v>
      </c>
      <c r="C2545" s="1" t="str">
        <f aca="false">HYPERLINK(D2545)</f>
        <v>https://smartwatermagazine.com/news/kansas-state-university/rural-water-wells-high-plains-aquifer-show-large-increase-nitrate</v>
      </c>
      <c r="D2545" s="0" t="s">
        <v>6352</v>
      </c>
      <c r="E2545" s="0" t="s">
        <v>6353</v>
      </c>
      <c r="F2545" s="0" t="s">
        <v>6354</v>
      </c>
      <c r="G2545" s="0" t="s">
        <v>713</v>
      </c>
      <c r="H2545" s="0" t="s">
        <v>765</v>
      </c>
      <c r="J2545" s="0" t="s">
        <v>19</v>
      </c>
      <c r="K2545" s="0" t="n">
        <v>8664</v>
      </c>
      <c r="L2545" s="0" t="n">
        <v>80.14</v>
      </c>
    </row>
    <row r="2546" customFormat="false" ht="16" hidden="false" customHeight="false" outlineLevel="0" collapsed="false">
      <c r="A2546" s="0" t="s">
        <v>6355</v>
      </c>
      <c r="B2546" s="0" t="s">
        <v>6068</v>
      </c>
      <c r="C2546" s="1" t="str">
        <f aca="false">HYPERLINK(D2546)</f>
        <v>https://www.magic1065.com/story/41537310/prime-capital-investment-advisors-continues-growth-hires-first-cfo</v>
      </c>
      <c r="D2546" s="0" t="s">
        <v>6356</v>
      </c>
      <c r="E2546" s="0" t="s">
        <v>6070</v>
      </c>
      <c r="F2546" s="0" t="s">
        <v>146</v>
      </c>
      <c r="H2546" s="0" t="s">
        <v>17</v>
      </c>
      <c r="J2546" s="0" t="s">
        <v>19</v>
      </c>
      <c r="K2546" s="0" t="n">
        <v>3930</v>
      </c>
      <c r="L2546" s="0" t="n">
        <v>36.35</v>
      </c>
    </row>
    <row r="2547" customFormat="false" ht="16" hidden="false" customHeight="false" outlineLevel="0" collapsed="false">
      <c r="A2547" s="0" t="s">
        <v>6357</v>
      </c>
      <c r="B2547" s="0" t="s">
        <v>6197</v>
      </c>
      <c r="C2547" s="1" t="str">
        <f aca="false">HYPERLINK(D2547)</f>
        <v>http://markets.financialcontent.com/prnews.pressrelease/news/read/39342470/ceres_imaging_delivers_year_of_record_company_growth_and_product_innovation</v>
      </c>
      <c r="D2547" s="0" t="s">
        <v>6358</v>
      </c>
      <c r="E2547" s="0" t="s">
        <v>6121</v>
      </c>
      <c r="F2547" s="0" t="s">
        <v>769</v>
      </c>
      <c r="G2547" s="0" t="s">
        <v>279</v>
      </c>
      <c r="H2547" s="0" t="s">
        <v>17</v>
      </c>
      <c r="J2547" s="0" t="s">
        <v>19</v>
      </c>
      <c r="K2547" s="0" t="n">
        <v>89869</v>
      </c>
      <c r="L2547" s="0" t="n">
        <v>831.29</v>
      </c>
    </row>
    <row r="2548" customFormat="false" ht="16" hidden="false" customHeight="false" outlineLevel="0" collapsed="false">
      <c r="A2548" s="0" t="s">
        <v>6357</v>
      </c>
      <c r="B2548" s="0" t="s">
        <v>6197</v>
      </c>
      <c r="C2548" s="1" t="str">
        <f aca="false">HYPERLINK(D2548)</f>
        <v>https://www.prnewswire.com/news-releases/ceres-imaging-delivers-year-of-record-company-growth-and-product-innovation-300983367.html</v>
      </c>
      <c r="D2548" s="0" t="s">
        <v>6359</v>
      </c>
      <c r="E2548" s="0" t="s">
        <v>6121</v>
      </c>
      <c r="F2548" s="0" t="s">
        <v>279</v>
      </c>
      <c r="H2548" s="0" t="s">
        <v>17</v>
      </c>
      <c r="J2548" s="0" t="s">
        <v>19</v>
      </c>
      <c r="K2548" s="0" t="n">
        <v>5936676</v>
      </c>
      <c r="L2548" s="0" t="n">
        <v>54914.25</v>
      </c>
    </row>
    <row r="2549" customFormat="false" ht="16" hidden="false" customHeight="false" outlineLevel="0" collapsed="false">
      <c r="A2549" s="0" t="s">
        <v>6357</v>
      </c>
      <c r="B2549" s="0" t="s">
        <v>6197</v>
      </c>
      <c r="C2549" s="1" t="str">
        <f aca="false">HYPERLINK(D2549)</f>
        <v>http://markets.financialcontent.com/fatpitch.valueinvestingnews/news/read/39342470/ceres_imaging_delivers_year_of_record_company_growth_and_product_innovation</v>
      </c>
      <c r="D2549" s="0" t="s">
        <v>6360</v>
      </c>
      <c r="E2549" s="0" t="s">
        <v>6121</v>
      </c>
      <c r="F2549" s="0" t="s">
        <v>388</v>
      </c>
      <c r="G2549" s="0" t="s">
        <v>279</v>
      </c>
      <c r="H2549" s="0" t="s">
        <v>17</v>
      </c>
      <c r="J2549" s="0" t="s">
        <v>19</v>
      </c>
      <c r="K2549" s="0" t="n">
        <v>89869</v>
      </c>
      <c r="L2549" s="0" t="n">
        <v>831.29</v>
      </c>
    </row>
    <row r="2550" customFormat="false" ht="16" hidden="false" customHeight="false" outlineLevel="0" collapsed="false">
      <c r="A2550" s="0" t="s">
        <v>6357</v>
      </c>
      <c r="B2550" s="0" t="s">
        <v>6197</v>
      </c>
      <c r="C2550" s="1" t="str">
        <f aca="false">HYPERLINK(D2550)</f>
        <v>http://markets.financialcontent.com/tamarsecurities/news/read/39342470/ceres_imaging_delivers_year_of_record_company_growth_and_product_innovation</v>
      </c>
      <c r="D2550" s="0" t="s">
        <v>6361</v>
      </c>
      <c r="E2550" s="0" t="s">
        <v>6121</v>
      </c>
      <c r="F2550" s="0" t="s">
        <v>386</v>
      </c>
      <c r="G2550" s="0" t="s">
        <v>279</v>
      </c>
      <c r="H2550" s="0" t="s">
        <v>17</v>
      </c>
      <c r="J2550" s="0" t="s">
        <v>19</v>
      </c>
      <c r="K2550" s="0" t="n">
        <v>89869</v>
      </c>
      <c r="L2550" s="0" t="n">
        <v>831.29</v>
      </c>
    </row>
    <row r="2551" customFormat="false" ht="16" hidden="false" customHeight="false" outlineLevel="0" collapsed="false">
      <c r="A2551" s="0" t="s">
        <v>6362</v>
      </c>
      <c r="B2551" s="0" t="s">
        <v>6068</v>
      </c>
      <c r="C2551" s="1" t="str">
        <f aca="false">HYPERLINK(D2551)</f>
        <v>http://markets.financialcontent.com/clarkebroadcasting.mymotherlode/news/read/39343505/prime_capital_investment_advisors_continues_growth_%E2%80%93_hires_first_cfo</v>
      </c>
      <c r="D2551" s="0" t="s">
        <v>6363</v>
      </c>
      <c r="E2551" s="0" t="s">
        <v>6070</v>
      </c>
      <c r="F2551" s="0" t="s">
        <v>855</v>
      </c>
      <c r="G2551" s="0" t="s">
        <v>6093</v>
      </c>
      <c r="H2551" s="0" t="s">
        <v>17</v>
      </c>
      <c r="J2551" s="0" t="s">
        <v>19</v>
      </c>
      <c r="K2551" s="0" t="n">
        <v>89869</v>
      </c>
      <c r="L2551" s="0" t="n">
        <v>831.29</v>
      </c>
    </row>
    <row r="2552" customFormat="false" ht="16" hidden="false" customHeight="false" outlineLevel="0" collapsed="false">
      <c r="A2552" s="0" t="s">
        <v>6364</v>
      </c>
      <c r="B2552" s="0" t="s">
        <v>6365</v>
      </c>
      <c r="C2552" s="1" t="str">
        <f aca="false">HYPERLINK(D2552)</f>
        <v>https://agfax.com/2020/01/08/kansas-soil-health-irrigation-workshop-inman-jan-14/</v>
      </c>
      <c r="D2552" s="0" t="s">
        <v>6366</v>
      </c>
      <c r="E2552" s="0" t="s">
        <v>5933</v>
      </c>
      <c r="F2552" s="0" t="s">
        <v>51</v>
      </c>
      <c r="G2552" s="0" t="s">
        <v>6367</v>
      </c>
      <c r="H2552" s="0" t="s">
        <v>17</v>
      </c>
      <c r="J2552" s="0" t="s">
        <v>19</v>
      </c>
      <c r="K2552" s="0" t="n">
        <v>22838</v>
      </c>
      <c r="L2552" s="0" t="n">
        <v>211.25</v>
      </c>
    </row>
    <row r="2553" customFormat="false" ht="16" hidden="false" customHeight="false" outlineLevel="0" collapsed="false">
      <c r="A2553" s="0" t="s">
        <v>6368</v>
      </c>
      <c r="B2553" s="0" t="s">
        <v>6369</v>
      </c>
      <c r="C2553" s="1" t="str">
        <f aca="false">HYPERLINK(D2553)</f>
        <v>http://bestheadphones.xyz/2020/01/08/k-state-falls-just-short-in-back-and-forth-matchup-59-57-to-tcu/?utm_source=rss&amp;utm_medium=rss&amp;utm_campaign=k-state-falls-just-short-in-back-and-forth-matchup-59-57-to-tcu</v>
      </c>
      <c r="D2553" s="0" t="s">
        <v>6370</v>
      </c>
      <c r="E2553" s="0" t="s">
        <v>6369</v>
      </c>
      <c r="F2553" s="0" t="s">
        <v>5044</v>
      </c>
      <c r="H2553" s="0" t="s">
        <v>17</v>
      </c>
      <c r="J2553" s="0" t="s">
        <v>19</v>
      </c>
      <c r="K2553" s="0" t="n">
        <v>721</v>
      </c>
      <c r="L2553" s="0" t="n">
        <v>6.67</v>
      </c>
    </row>
    <row r="2554" customFormat="false" ht="16" hidden="false" customHeight="false" outlineLevel="0" collapsed="false">
      <c r="A2554" s="0" t="s">
        <v>6371</v>
      </c>
      <c r="B2554" s="0" t="s">
        <v>6197</v>
      </c>
      <c r="C2554" s="1" t="str">
        <f aca="false">HYPERLINK(D2554)</f>
        <v>https://www.financeattitude.com/ceres-imaging-delivers-year-of-record-company-growth-and-product-innovation-10589231</v>
      </c>
      <c r="D2554" s="0" t="s">
        <v>6372</v>
      </c>
      <c r="E2554" s="0" t="s">
        <v>6121</v>
      </c>
      <c r="F2554" s="0" t="s">
        <v>6373</v>
      </c>
      <c r="H2554" s="0" t="s">
        <v>96</v>
      </c>
      <c r="J2554" s="0" t="s">
        <v>19</v>
      </c>
      <c r="K2554" s="0" t="n">
        <v>214</v>
      </c>
      <c r="L2554" s="0" t="n">
        <v>1.98</v>
      </c>
    </row>
    <row r="2555" customFormat="false" ht="16" hidden="false" customHeight="false" outlineLevel="0" collapsed="false">
      <c r="A2555" s="0" t="s">
        <v>6374</v>
      </c>
      <c r="B2555" s="0" t="s">
        <v>6068</v>
      </c>
      <c r="C2555" s="1" t="str">
        <f aca="false">HYPERLINK(D2555)</f>
        <v>http://money.mymotherlode.com/clarkebroadcasting.mymotherlode/news/read/39343505/prime_capital_investment_advisors_continues_growth_%E2%80%93_hires_first_cfo</v>
      </c>
      <c r="D2555" s="0" t="s">
        <v>6375</v>
      </c>
      <c r="E2555" s="0" t="s">
        <v>6070</v>
      </c>
      <c r="F2555" s="0" t="s">
        <v>524</v>
      </c>
      <c r="G2555" s="0" t="s">
        <v>6093</v>
      </c>
      <c r="H2555" s="0" t="s">
        <v>17</v>
      </c>
      <c r="J2555" s="0" t="s">
        <v>19</v>
      </c>
      <c r="K2555" s="0" t="n">
        <v>840</v>
      </c>
      <c r="L2555" s="0" t="n">
        <v>7.77</v>
      </c>
    </row>
    <row r="2556" customFormat="false" ht="16" hidden="false" customHeight="false" outlineLevel="0" collapsed="false">
      <c r="A2556" s="0" t="s">
        <v>6376</v>
      </c>
      <c r="B2556" s="0" t="s">
        <v>6377</v>
      </c>
      <c r="C2556" s="1" t="str">
        <f aca="false">HYPERLINK(D2556)</f>
        <v>http://news.agropages.com/News/print-33622.htm</v>
      </c>
      <c r="D2556" s="0" t="s">
        <v>6378</v>
      </c>
      <c r="E2556" s="0" t="s">
        <v>6379</v>
      </c>
      <c r="F2556" s="0" t="s">
        <v>5815</v>
      </c>
      <c r="H2556" s="0" t="s">
        <v>5816</v>
      </c>
      <c r="J2556" s="0" t="s">
        <v>19</v>
      </c>
      <c r="K2556" s="0" t="n">
        <v>51755</v>
      </c>
      <c r="L2556" s="0" t="n">
        <v>478.73</v>
      </c>
    </row>
    <row r="2557" customFormat="false" ht="16" hidden="false" customHeight="false" outlineLevel="0" collapsed="false">
      <c r="A2557" s="0" t="s">
        <v>6380</v>
      </c>
      <c r="B2557" s="0" t="s">
        <v>6381</v>
      </c>
      <c r="C2557" s="1" t="str">
        <f aca="false">HYPERLINK(D2557)</f>
        <v>https://www2.ljworld.com/news/state-government/2020/jan/07/escalating-protests-cloud-fight-over-kansas-statehouse-rules/</v>
      </c>
      <c r="D2557" s="0" t="s">
        <v>6382</v>
      </c>
      <c r="E2557" s="0" t="s">
        <v>6383</v>
      </c>
      <c r="F2557" s="0" t="s">
        <v>45</v>
      </c>
      <c r="G2557" s="0" t="s">
        <v>956</v>
      </c>
      <c r="H2557" s="0" t="s">
        <v>17</v>
      </c>
      <c r="I2557" s="0" t="s">
        <v>18</v>
      </c>
      <c r="J2557" s="0" t="s">
        <v>19</v>
      </c>
      <c r="K2557" s="0" t="n">
        <v>109987</v>
      </c>
      <c r="L2557" s="0" t="n">
        <v>1017.38</v>
      </c>
    </row>
    <row r="2558" customFormat="false" ht="16" hidden="false" customHeight="false" outlineLevel="0" collapsed="false">
      <c r="A2558" s="0" t="s">
        <v>6384</v>
      </c>
      <c r="B2558" s="0" t="s">
        <v>6385</v>
      </c>
      <c r="C2558" s="1" t="str">
        <f aca="false">HYPERLINK(D2558)</f>
        <v>https://www.farmprogress.com/hog/register-sowbridge-educational-series</v>
      </c>
      <c r="D2558" s="0" t="s">
        <v>6386</v>
      </c>
      <c r="E2558" s="0" t="s">
        <v>6387</v>
      </c>
      <c r="F2558" s="0" t="s">
        <v>30</v>
      </c>
      <c r="G2558" s="2" t="n">
        <v>43838</v>
      </c>
      <c r="H2558" s="0" t="s">
        <v>17</v>
      </c>
      <c r="J2558" s="0" t="s">
        <v>19</v>
      </c>
      <c r="K2558" s="0" t="n">
        <v>238950</v>
      </c>
      <c r="L2558" s="0" t="n">
        <v>2210.29</v>
      </c>
    </row>
    <row r="2559" customFormat="false" ht="16" hidden="false" customHeight="false" outlineLevel="0" collapsed="false">
      <c r="A2559" s="0" t="s">
        <v>6388</v>
      </c>
      <c r="B2559" s="0" t="s">
        <v>6389</v>
      </c>
      <c r="C2559" s="1" t="str">
        <f aca="false">HYPERLINK(D2559)</f>
        <v>https://scitechdaily.com/large-increase-in-nitrate-levels-found-in-rural-water-wells-in-high-plains-aquifer/</v>
      </c>
      <c r="D2559" s="0" t="s">
        <v>6390</v>
      </c>
      <c r="E2559" s="0" t="s">
        <v>5919</v>
      </c>
      <c r="F2559" s="0" t="s">
        <v>6391</v>
      </c>
      <c r="H2559" s="0" t="s">
        <v>17</v>
      </c>
      <c r="J2559" s="0" t="s">
        <v>19</v>
      </c>
      <c r="K2559" s="0" t="n">
        <v>1368806</v>
      </c>
      <c r="L2559" s="0" t="n">
        <v>12661.46</v>
      </c>
    </row>
    <row r="2560" customFormat="false" ht="16" hidden="false" customHeight="false" outlineLevel="0" collapsed="false">
      <c r="A2560" s="0" t="s">
        <v>6392</v>
      </c>
      <c r="B2560" s="0" t="s">
        <v>6197</v>
      </c>
      <c r="C2560" s="1" t="str">
        <f aca="false">HYPERLINK(D2560)</f>
        <v>https://www.seedtoday.com/article/187437/ceres-imaging-delivers-year-of-record-company-growth-and-product-innovation</v>
      </c>
      <c r="D2560" s="0" t="s">
        <v>6393</v>
      </c>
      <c r="E2560" s="0" t="s">
        <v>6121</v>
      </c>
      <c r="F2560" s="0" t="s">
        <v>2893</v>
      </c>
      <c r="H2560" s="0" t="s">
        <v>17</v>
      </c>
      <c r="I2560" s="0" t="s">
        <v>59</v>
      </c>
      <c r="J2560" s="0" t="s">
        <v>19</v>
      </c>
      <c r="K2560" s="0" t="n">
        <v>885</v>
      </c>
      <c r="L2560" s="0" t="n">
        <v>8.19</v>
      </c>
    </row>
    <row r="2561" customFormat="false" ht="16" hidden="false" customHeight="false" outlineLevel="0" collapsed="false">
      <c r="A2561" s="0" t="s">
        <v>6394</v>
      </c>
      <c r="B2561" s="0" t="s">
        <v>6395</v>
      </c>
      <c r="C2561" s="1" t="str">
        <f aca="false">HYPERLINK(D2561)</f>
        <v>https://www.wlj.net/opinion/guest_opinion/dittmer-s-take-bullard-s-data-breach/article_da406ca0-31a1-11ea-a186-3ff7699f1405.html</v>
      </c>
      <c r="D2561" s="0" t="s">
        <v>6396</v>
      </c>
      <c r="E2561" s="0" t="s">
        <v>6397</v>
      </c>
      <c r="F2561" s="0" t="s">
        <v>4234</v>
      </c>
      <c r="G2561" s="0" t="s">
        <v>6398</v>
      </c>
      <c r="H2561" s="0" t="s">
        <v>17</v>
      </c>
      <c r="I2561" s="0" t="s">
        <v>1399</v>
      </c>
      <c r="J2561" s="0" t="s">
        <v>19</v>
      </c>
      <c r="K2561" s="0" t="n">
        <v>6024</v>
      </c>
      <c r="L2561" s="0" t="n">
        <v>55.72</v>
      </c>
    </row>
    <row r="2562" customFormat="false" ht="16" hidden="false" customHeight="false" outlineLevel="0" collapsed="false">
      <c r="A2562" s="0" t="s">
        <v>6394</v>
      </c>
      <c r="B2562" s="0" t="s">
        <v>6395</v>
      </c>
      <c r="C2562" s="1" t="str">
        <f aca="false">HYPERLINK(D2562)</f>
        <v>https://www.wlj.net/opinion/dittmer-s-take-bullard-s-data-breach/article_da406ca0-31a1-11ea-a186-3ff7699f1405.html</v>
      </c>
      <c r="D2562" s="0" t="s">
        <v>6399</v>
      </c>
      <c r="E2562" s="0" t="s">
        <v>6397</v>
      </c>
      <c r="F2562" s="0" t="s">
        <v>4234</v>
      </c>
      <c r="G2562" s="0" t="s">
        <v>6398</v>
      </c>
      <c r="H2562" s="0" t="s">
        <v>17</v>
      </c>
      <c r="I2562" s="0" t="s">
        <v>1399</v>
      </c>
      <c r="J2562" s="0" t="s">
        <v>19</v>
      </c>
      <c r="K2562" s="0" t="n">
        <v>2573</v>
      </c>
      <c r="L2562" s="0" t="n">
        <v>23.8</v>
      </c>
    </row>
    <row r="2563" customFormat="false" ht="16" hidden="false" customHeight="false" outlineLevel="0" collapsed="false">
      <c r="A2563" s="0" t="s">
        <v>6400</v>
      </c>
      <c r="B2563" s="0" t="s">
        <v>6401</v>
      </c>
      <c r="C2563" s="1" t="str">
        <f aca="false">HYPERLINK(D2563)</f>
        <v>https://www.kiowacountysignal.com/news/20200107/ksu-researchers-urge-private-well-owners-to-annually-test-water-quality</v>
      </c>
      <c r="D2563" s="0" t="s">
        <v>6402</v>
      </c>
      <c r="E2563" s="0" t="s">
        <v>6403</v>
      </c>
      <c r="F2563" s="0" t="s">
        <v>1234</v>
      </c>
      <c r="G2563" s="0" t="s">
        <v>1386</v>
      </c>
      <c r="H2563" s="0" t="s">
        <v>17</v>
      </c>
      <c r="I2563" s="0" t="s">
        <v>18</v>
      </c>
      <c r="J2563" s="0" t="s">
        <v>19</v>
      </c>
      <c r="K2563" s="0" t="n">
        <v>1912</v>
      </c>
      <c r="L2563" s="0" t="n">
        <v>17.69</v>
      </c>
    </row>
    <row r="2564" customFormat="false" ht="16" hidden="false" customHeight="false" outlineLevel="0" collapsed="false">
      <c r="A2564" s="0" t="s">
        <v>6404</v>
      </c>
      <c r="B2564" s="0" t="s">
        <v>6405</v>
      </c>
      <c r="C2564" s="1" t="str">
        <f aca="false">HYPERLINK(D2564)</f>
        <v>https://beforeitsnews.com/health/2020/01/rural-water-wells-in-high-plains-aquifer-show-large-increase-in-nitrate-levels-3003247.html</v>
      </c>
      <c r="D2564" s="0" t="s">
        <v>6406</v>
      </c>
      <c r="E2564" s="0" t="s">
        <v>6407</v>
      </c>
      <c r="F2564" s="0" t="s">
        <v>1862</v>
      </c>
      <c r="H2564" s="0" t="s">
        <v>17</v>
      </c>
      <c r="J2564" s="0" t="s">
        <v>19</v>
      </c>
      <c r="K2564" s="0" t="n">
        <v>294521</v>
      </c>
      <c r="L2564" s="0" t="n">
        <v>2724.32</v>
      </c>
    </row>
    <row r="2565" customFormat="false" ht="16" hidden="false" customHeight="false" outlineLevel="0" collapsed="false">
      <c r="A2565" s="0" t="s">
        <v>6408</v>
      </c>
      <c r="B2565" s="0" t="s">
        <v>6409</v>
      </c>
      <c r="C2565" s="1" t="str">
        <f aca="false">HYPERLINK(D2565)</f>
        <v>https://brownfieldagnews.com/news/dan-thomson-to-chair-isu-animal-science/</v>
      </c>
      <c r="D2565" s="0" t="s">
        <v>6410</v>
      </c>
      <c r="E2565" s="0" t="s">
        <v>5948</v>
      </c>
      <c r="F2565" s="0" t="s">
        <v>1927</v>
      </c>
      <c r="G2565" s="0" t="s">
        <v>6411</v>
      </c>
      <c r="H2565" s="0" t="s">
        <v>17</v>
      </c>
      <c r="I2565" s="0" t="s">
        <v>375</v>
      </c>
      <c r="J2565" s="0" t="s">
        <v>19</v>
      </c>
      <c r="K2565" s="0" t="n">
        <v>9624</v>
      </c>
      <c r="L2565" s="0" t="n">
        <v>89.02</v>
      </c>
    </row>
    <row r="2566" customFormat="false" ht="16" hidden="false" customHeight="false" outlineLevel="0" collapsed="false">
      <c r="A2566" s="0" t="s">
        <v>6412</v>
      </c>
      <c r="B2566" s="0" t="s">
        <v>6413</v>
      </c>
      <c r="C2566" s="1" t="str">
        <f aca="false">HYPERLINK(D2566)</f>
        <v>https://themercury.com/news/crime/k-state-police-recovers-stolen-utv/article_76d75f1f-6528-5599-85ec-a034448a658e.html</v>
      </c>
      <c r="D2566" s="0" t="s">
        <v>6414</v>
      </c>
      <c r="E2566" s="0" t="s">
        <v>6415</v>
      </c>
      <c r="F2566" s="0" t="s">
        <v>64</v>
      </c>
      <c r="G2566" s="0" t="s">
        <v>65</v>
      </c>
      <c r="H2566" s="0" t="s">
        <v>17</v>
      </c>
      <c r="I2566" s="0" t="s">
        <v>18</v>
      </c>
      <c r="J2566" s="0" t="s">
        <v>19</v>
      </c>
      <c r="K2566" s="0" t="n">
        <v>74495</v>
      </c>
      <c r="L2566" s="0" t="n">
        <v>689.08</v>
      </c>
    </row>
    <row r="2567" customFormat="false" ht="16" hidden="false" customHeight="false" outlineLevel="0" collapsed="false">
      <c r="A2567" s="0" t="s">
        <v>6412</v>
      </c>
      <c r="B2567" s="0" t="s">
        <v>6416</v>
      </c>
      <c r="C2567" s="1" t="str">
        <f aca="false">HYPERLINK(D2567)</f>
        <v>https://themercury.com/news/usd-to-recognize-colburn-fliter-at-their-last-meeting-on/article_3faf4699-4294-52d9-97c2-ad5a3ca7e934.html</v>
      </c>
      <c r="D2567" s="0" t="s">
        <v>6417</v>
      </c>
      <c r="E2567" s="0" t="s">
        <v>6418</v>
      </c>
      <c r="F2567" s="0" t="s">
        <v>64</v>
      </c>
      <c r="G2567" s="0" t="s">
        <v>65</v>
      </c>
      <c r="H2567" s="0" t="s">
        <v>17</v>
      </c>
      <c r="I2567" s="0" t="s">
        <v>18</v>
      </c>
      <c r="J2567" s="0" t="s">
        <v>19</v>
      </c>
      <c r="K2567" s="0" t="n">
        <v>74495</v>
      </c>
      <c r="L2567" s="0" t="n">
        <v>689.08</v>
      </c>
    </row>
    <row r="2568" customFormat="false" ht="16" hidden="false" customHeight="false" outlineLevel="0" collapsed="false">
      <c r="A2568" s="0" t="s">
        <v>6419</v>
      </c>
      <c r="B2568" s="0" t="s">
        <v>6405</v>
      </c>
      <c r="C2568" s="1" t="str">
        <f aca="false">HYPERLINK(D2568)</f>
        <v>https://www.naturalblaze.com/2020/01/rural-water-wells-in-high-plains-aquifer-show-large-increase-in-nitrate-levels.html</v>
      </c>
      <c r="D2568" s="0" t="s">
        <v>6420</v>
      </c>
      <c r="E2568" s="0" t="s">
        <v>5919</v>
      </c>
      <c r="F2568" s="0" t="s">
        <v>6421</v>
      </c>
      <c r="H2568" s="0" t="s">
        <v>17</v>
      </c>
      <c r="J2568" s="0" t="s">
        <v>19</v>
      </c>
      <c r="K2568" s="0" t="n">
        <v>28697</v>
      </c>
      <c r="L2568" s="0" t="n">
        <v>265.45</v>
      </c>
    </row>
    <row r="2569" customFormat="false" ht="16" hidden="false" customHeight="false" outlineLevel="0" collapsed="false">
      <c r="A2569" s="0" t="s">
        <v>6422</v>
      </c>
      <c r="B2569" s="0" t="s">
        <v>6351</v>
      </c>
      <c r="C2569" s="1" t="str">
        <f aca="false">HYPERLINK(D2569)</f>
        <v>https://www.sciencecodex.com/rural-water-wells-high-plains-aquifer-show-large-increase-nitrate-levels-637967</v>
      </c>
      <c r="D2569" s="0" t="s">
        <v>6423</v>
      </c>
      <c r="E2569" s="0" t="s">
        <v>6353</v>
      </c>
      <c r="F2569" s="0" t="s">
        <v>6424</v>
      </c>
      <c r="G2569" s="0" t="s">
        <v>713</v>
      </c>
      <c r="H2569" s="0" t="s">
        <v>17</v>
      </c>
      <c r="J2569" s="0" t="s">
        <v>19</v>
      </c>
      <c r="K2569" s="0" t="n">
        <v>2497</v>
      </c>
      <c r="L2569" s="0" t="n">
        <v>23.1</v>
      </c>
    </row>
    <row r="2570" customFormat="false" ht="16" hidden="false" customHeight="false" outlineLevel="0" collapsed="false">
      <c r="A2570" s="0" t="s">
        <v>6425</v>
      </c>
      <c r="B2570" s="0" t="s">
        <v>6401</v>
      </c>
      <c r="C2570" s="1" t="str">
        <f aca="false">HYPERLINK(D2570)</f>
        <v>https://www.cjonline.com/news/20200107/ksu-researchers-urge-private-well-owners-to-annually-test-water-quality</v>
      </c>
      <c r="D2570" s="0" t="s">
        <v>6426</v>
      </c>
      <c r="E2570" s="0" t="s">
        <v>6427</v>
      </c>
      <c r="F2570" s="0" t="s">
        <v>1252</v>
      </c>
      <c r="G2570" s="0" t="s">
        <v>6428</v>
      </c>
      <c r="H2570" s="0" t="s">
        <v>17</v>
      </c>
      <c r="I2570" s="0" t="s">
        <v>18</v>
      </c>
      <c r="J2570" s="0" t="s">
        <v>19</v>
      </c>
      <c r="K2570" s="0" t="n">
        <v>130543</v>
      </c>
      <c r="L2570" s="0" t="n">
        <v>1207.52</v>
      </c>
    </row>
    <row r="2571" customFormat="false" ht="16" hidden="false" customHeight="false" outlineLevel="0" collapsed="false">
      <c r="A2571" s="0" t="s">
        <v>6429</v>
      </c>
      <c r="B2571" s="0" t="s">
        <v>6351</v>
      </c>
      <c r="C2571" s="1" t="str">
        <f aca="false">HYPERLINK(D2571)</f>
        <v>https://www.medicallyprime.com/2020/01/07/rural-water-wells-in-high-plains-aquifer-show-large-increase-in-nitrate-levels/</v>
      </c>
      <c r="D2571" s="0" t="s">
        <v>6430</v>
      </c>
      <c r="E2571" s="0" t="s">
        <v>5919</v>
      </c>
      <c r="F2571" s="0" t="s">
        <v>6431</v>
      </c>
      <c r="H2571" s="0" t="s">
        <v>169</v>
      </c>
      <c r="J2571" s="0" t="s">
        <v>19</v>
      </c>
      <c r="K2571" s="0" t="n">
        <v>0</v>
      </c>
      <c r="L2571" s="0" t="n">
        <v>0</v>
      </c>
    </row>
    <row r="2572" customFormat="false" ht="16" hidden="false" customHeight="false" outlineLevel="0" collapsed="false">
      <c r="A2572" s="0" t="s">
        <v>6432</v>
      </c>
      <c r="B2572" s="0" t="s">
        <v>6401</v>
      </c>
      <c r="C2572" s="1" t="str">
        <f aca="false">HYPERLINK(D2572)</f>
        <v>https://www.thekansan.com/news/20200107/ksu-researchers-urge-private-well-owners-to-annually-test-water-quality?rssfeed=true</v>
      </c>
      <c r="D2572" s="0" t="s">
        <v>6433</v>
      </c>
      <c r="E2572" s="0" t="s">
        <v>6403</v>
      </c>
      <c r="F2572" s="0" t="s">
        <v>1474</v>
      </c>
      <c r="G2572" s="0" t="s">
        <v>6434</v>
      </c>
      <c r="H2572" s="0" t="s">
        <v>17</v>
      </c>
      <c r="I2572" s="0" t="s">
        <v>18</v>
      </c>
      <c r="J2572" s="0" t="s">
        <v>19</v>
      </c>
      <c r="K2572" s="0" t="n">
        <v>9557</v>
      </c>
      <c r="L2572" s="0" t="n">
        <v>88.4</v>
      </c>
    </row>
    <row r="2573" customFormat="false" ht="16" hidden="false" customHeight="false" outlineLevel="0" collapsed="false">
      <c r="A2573" s="0" t="s">
        <v>6435</v>
      </c>
      <c r="B2573" s="0" t="s">
        <v>6401</v>
      </c>
      <c r="C2573" s="1" t="str">
        <f aca="false">HYPERLINK(D2573)</f>
        <v>https://www.butlercountytimesgazette.com/news/20200107/ksu-researchers-urge-private-well-owners-to-annually-test-water-quality</v>
      </c>
      <c r="D2573" s="0" t="s">
        <v>6436</v>
      </c>
      <c r="E2573" s="0" t="s">
        <v>6403</v>
      </c>
      <c r="F2573" s="0" t="s">
        <v>1280</v>
      </c>
      <c r="G2573" s="0" t="s">
        <v>6434</v>
      </c>
      <c r="H2573" s="0" t="s">
        <v>17</v>
      </c>
      <c r="I2573" s="0" t="s">
        <v>18</v>
      </c>
      <c r="J2573" s="0" t="s">
        <v>19</v>
      </c>
      <c r="K2573" s="0" t="n">
        <v>7687</v>
      </c>
      <c r="L2573" s="0" t="n">
        <v>71.1</v>
      </c>
    </row>
    <row r="2574" customFormat="false" ht="16" hidden="false" customHeight="false" outlineLevel="0" collapsed="false">
      <c r="A2574" s="0" t="s">
        <v>6435</v>
      </c>
      <c r="B2574" s="0" t="s">
        <v>6401</v>
      </c>
      <c r="C2574" s="1" t="str">
        <f aca="false">HYPERLINK(D2574)</f>
        <v>https://www.mcphersonsentinel.com/news/20200107/ksu-researchers-urge-private-well-owners-to-annually-test-water-quality</v>
      </c>
      <c r="D2574" s="0" t="s">
        <v>6437</v>
      </c>
      <c r="E2574" s="0" t="s">
        <v>6403</v>
      </c>
      <c r="F2574" s="0" t="s">
        <v>1287</v>
      </c>
      <c r="G2574" s="0" t="s">
        <v>6434</v>
      </c>
      <c r="H2574" s="0" t="s">
        <v>17</v>
      </c>
      <c r="I2574" s="0" t="s">
        <v>18</v>
      </c>
      <c r="J2574" s="0" t="s">
        <v>19</v>
      </c>
      <c r="K2574" s="0" t="n">
        <v>4931</v>
      </c>
      <c r="L2574" s="0" t="n">
        <v>45.61</v>
      </c>
    </row>
    <row r="2575" customFormat="false" ht="16" hidden="false" customHeight="false" outlineLevel="0" collapsed="false">
      <c r="A2575" s="0" t="s">
        <v>6435</v>
      </c>
      <c r="B2575" s="0" t="s">
        <v>6401</v>
      </c>
      <c r="C2575" s="1" t="str">
        <f aca="false">HYPERLINK(D2575)</f>
        <v>https://www.leavenworthtimes.com/news/20200107/ksu-researchers-urge-private-well-owners-to-annually-test-water-quality?rssfeed=true</v>
      </c>
      <c r="D2575" s="0" t="s">
        <v>6438</v>
      </c>
      <c r="E2575" s="0" t="s">
        <v>6403</v>
      </c>
      <c r="F2575" s="0" t="s">
        <v>89</v>
      </c>
      <c r="G2575" s="0" t="s">
        <v>6434</v>
      </c>
      <c r="H2575" s="0" t="s">
        <v>17</v>
      </c>
      <c r="I2575" s="0" t="s">
        <v>18</v>
      </c>
      <c r="J2575" s="0" t="s">
        <v>19</v>
      </c>
      <c r="K2575" s="0" t="n">
        <v>21715</v>
      </c>
      <c r="L2575" s="0" t="n">
        <v>200.86</v>
      </c>
    </row>
    <row r="2576" customFormat="false" ht="16" hidden="false" customHeight="false" outlineLevel="0" collapsed="false">
      <c r="A2576" s="0" t="s">
        <v>6435</v>
      </c>
      <c r="B2576" s="0" t="s">
        <v>6401</v>
      </c>
      <c r="C2576" s="1" t="str">
        <f aca="false">HYPERLINK(D2576)</f>
        <v>https://www.sjnewsonline.com/news/20200107/ksu-researchers-urge-private-well-owners-to-annually-test-water-quality</v>
      </c>
      <c r="D2576" s="0" t="s">
        <v>6439</v>
      </c>
      <c r="E2576" s="0" t="s">
        <v>6403</v>
      </c>
      <c r="F2576" s="0" t="s">
        <v>1285</v>
      </c>
      <c r="G2576" s="0" t="s">
        <v>6434</v>
      </c>
      <c r="H2576" s="0" t="s">
        <v>17</v>
      </c>
      <c r="I2576" s="0" t="s">
        <v>18</v>
      </c>
      <c r="J2576" s="0" t="s">
        <v>19</v>
      </c>
      <c r="K2576" s="0" t="n">
        <v>1199</v>
      </c>
      <c r="L2576" s="0" t="n">
        <v>11.09</v>
      </c>
    </row>
    <row r="2577" customFormat="false" ht="16" hidden="false" customHeight="false" outlineLevel="0" collapsed="false">
      <c r="A2577" s="0" t="s">
        <v>6435</v>
      </c>
      <c r="B2577" s="0" t="s">
        <v>6401</v>
      </c>
      <c r="C2577" s="1" t="str">
        <f aca="false">HYPERLINK(D2577)</f>
        <v>https://www.wellingtondailynews.com/news/20200107/ksu-researchers-urge-private-well-owners-to-annually-test-water-quality</v>
      </c>
      <c r="D2577" s="0" t="s">
        <v>6440</v>
      </c>
      <c r="E2577" s="0" t="s">
        <v>6403</v>
      </c>
      <c r="F2577" s="0" t="s">
        <v>1098</v>
      </c>
      <c r="G2577" s="0" t="s">
        <v>6434</v>
      </c>
      <c r="H2577" s="0" t="s">
        <v>17</v>
      </c>
      <c r="I2577" s="0" t="s">
        <v>18</v>
      </c>
      <c r="J2577" s="0" t="s">
        <v>19</v>
      </c>
      <c r="K2577" s="0" t="n">
        <v>4575</v>
      </c>
      <c r="L2577" s="0" t="n">
        <v>42.32</v>
      </c>
    </row>
    <row r="2578" customFormat="false" ht="16" hidden="false" customHeight="false" outlineLevel="0" collapsed="false">
      <c r="A2578" s="0" t="s">
        <v>6441</v>
      </c>
      <c r="B2578" s="0" t="s">
        <v>6442</v>
      </c>
      <c r="C2578" s="1" t="str">
        <f aca="false">HYPERLINK(D2578)</f>
        <v>https://idc.chase.com/newspublic/story?article=273b5aa7186123f0</v>
      </c>
      <c r="D2578" s="0" t="s">
        <v>6443</v>
      </c>
      <c r="E2578" s="0" t="s">
        <v>6444</v>
      </c>
      <c r="F2578" s="0" t="s">
        <v>6161</v>
      </c>
      <c r="H2578" s="0" t="s">
        <v>17</v>
      </c>
      <c r="J2578" s="0" t="s">
        <v>19</v>
      </c>
      <c r="K2578" s="0" t="n">
        <v>303</v>
      </c>
      <c r="L2578" s="0" t="n">
        <v>2.8</v>
      </c>
    </row>
    <row r="2579" customFormat="false" ht="16" hidden="false" customHeight="false" outlineLevel="0" collapsed="false">
      <c r="A2579" s="0" t="s">
        <v>6445</v>
      </c>
      <c r="B2579" s="0" t="s">
        <v>6351</v>
      </c>
      <c r="C2579" s="1" t="str">
        <f aca="false">HYPERLINK(D2579)</f>
        <v>https://www.sciencedaily.com/releases/2020/01/200107122259.htm</v>
      </c>
      <c r="D2579" s="0" t="s">
        <v>6446</v>
      </c>
      <c r="E2579" s="0" t="s">
        <v>6447</v>
      </c>
      <c r="F2579" s="0" t="s">
        <v>6448</v>
      </c>
      <c r="H2579" s="0" t="s">
        <v>17</v>
      </c>
      <c r="J2579" s="0" t="s">
        <v>19</v>
      </c>
      <c r="K2579" s="0" t="n">
        <v>6825295</v>
      </c>
      <c r="L2579" s="0" t="n">
        <v>63133.98</v>
      </c>
    </row>
    <row r="2580" customFormat="false" ht="16" hidden="false" customHeight="false" outlineLevel="0" collapsed="false">
      <c r="A2580" s="0" t="s">
        <v>6449</v>
      </c>
      <c r="B2580" s="0" t="s">
        <v>6450</v>
      </c>
      <c r="C2580" s="1" t="str">
        <f aca="false">HYPERLINK(D2580)</f>
        <v>https://www.wibw.com/content/news/Strategic-Enrollment-Management-project-at-K-State-aims-to-increase-enrollment-566782981.html</v>
      </c>
      <c r="D2580" s="0" t="s">
        <v>6451</v>
      </c>
      <c r="E2580" s="0" t="s">
        <v>6452</v>
      </c>
      <c r="F2580" s="0" t="s">
        <v>1103</v>
      </c>
      <c r="G2580" s="0" t="s">
        <v>6453</v>
      </c>
      <c r="H2580" s="0" t="s">
        <v>17</v>
      </c>
      <c r="I2580" s="0" t="s">
        <v>18</v>
      </c>
      <c r="J2580" s="0" t="s">
        <v>19</v>
      </c>
      <c r="K2580" s="0" t="n">
        <v>269632</v>
      </c>
      <c r="L2580" s="0" t="n">
        <v>2494.1</v>
      </c>
    </row>
    <row r="2581" customFormat="false" ht="16" hidden="false" customHeight="false" outlineLevel="0" collapsed="false">
      <c r="A2581" s="0" t="s">
        <v>6454</v>
      </c>
      <c r="B2581" s="0" t="s">
        <v>6455</v>
      </c>
      <c r="C2581" s="1" t="str">
        <f aca="false">HYPERLINK(D2581)</f>
        <v>https://www.agupdate.com/todaysproducer/news/education/cover-your-acres-conference-highlights-plants-people/article_daccb5a8-3187-11ea-a3fa-b381be754666.html</v>
      </c>
      <c r="D2581" s="0" t="s">
        <v>6456</v>
      </c>
      <c r="E2581" s="0" t="s">
        <v>6457</v>
      </c>
      <c r="F2581" s="0" t="s">
        <v>533</v>
      </c>
      <c r="H2581" s="0" t="s">
        <v>17</v>
      </c>
      <c r="I2581" s="0" t="s">
        <v>534</v>
      </c>
      <c r="J2581" s="0" t="s">
        <v>19</v>
      </c>
      <c r="K2581" s="0" t="n">
        <v>41317</v>
      </c>
      <c r="L2581" s="0" t="n">
        <v>382.18</v>
      </c>
    </row>
    <row r="2582" customFormat="false" ht="16" hidden="false" customHeight="false" outlineLevel="0" collapsed="false">
      <c r="A2582" s="0" t="s">
        <v>6458</v>
      </c>
      <c r="B2582" s="0" t="s">
        <v>6459</v>
      </c>
      <c r="C2582" s="1" t="str">
        <f aca="false">HYPERLINK(D2582)</f>
        <v>https://www.agupdate.com/todaysproducer/news/crop/k-state-soybean-production-schools-scheduled-for-january/article_f1551594-3188-11ea-82d8-6777cf58f404.html</v>
      </c>
      <c r="D2582" s="0" t="s">
        <v>6460</v>
      </c>
      <c r="E2582" s="0" t="s">
        <v>6461</v>
      </c>
      <c r="F2582" s="0" t="s">
        <v>533</v>
      </c>
      <c r="H2582" s="0" t="s">
        <v>17</v>
      </c>
      <c r="I2582" s="0" t="s">
        <v>534</v>
      </c>
      <c r="J2582" s="0" t="s">
        <v>19</v>
      </c>
      <c r="K2582" s="0" t="n">
        <v>41317</v>
      </c>
      <c r="L2582" s="0" t="n">
        <v>382.18</v>
      </c>
    </row>
    <row r="2583" customFormat="false" ht="16" hidden="false" customHeight="false" outlineLevel="0" collapsed="false">
      <c r="A2583" s="0" t="s">
        <v>6462</v>
      </c>
      <c r="B2583" s="0" t="s">
        <v>6463</v>
      </c>
      <c r="C2583" s="1" t="str">
        <f aca="false">HYPERLINK(D2583)</f>
        <v>http://www.junctioncityunion.com/news/gustafson-recounts-more-than-years-with-usd-and-the-life/article_613ce58a-317f-11ea-898e-5794a64f84aa.html</v>
      </c>
      <c r="D2583" s="0" t="s">
        <v>6464</v>
      </c>
      <c r="E2583" s="0" t="s">
        <v>6465</v>
      </c>
      <c r="F2583" s="0" t="s">
        <v>3307</v>
      </c>
      <c r="G2583" s="0" t="s">
        <v>3308</v>
      </c>
      <c r="H2583" s="0" t="s">
        <v>17</v>
      </c>
      <c r="I2583" s="0" t="s">
        <v>18</v>
      </c>
      <c r="J2583" s="0" t="s">
        <v>19</v>
      </c>
      <c r="K2583" s="0" t="n">
        <v>5641</v>
      </c>
      <c r="L2583" s="0" t="n">
        <v>52.18</v>
      </c>
    </row>
    <row r="2584" customFormat="false" ht="16" hidden="false" customHeight="false" outlineLevel="0" collapsed="false">
      <c r="A2584" s="0" t="s">
        <v>6466</v>
      </c>
      <c r="B2584" s="0" t="s">
        <v>6467</v>
      </c>
      <c r="C2584" s="1" t="str">
        <f aca="false">HYPERLINK(D2584)</f>
        <v>https://www2.ljworld.com/news/county-government/2020/jan/07/extension-office-to-update-douglas-county-commission-on-effort-to-address-stress-depression-among-farmers/</v>
      </c>
      <c r="D2584" s="0" t="s">
        <v>6468</v>
      </c>
      <c r="E2584" s="0" t="s">
        <v>6469</v>
      </c>
      <c r="F2584" s="0" t="s">
        <v>45</v>
      </c>
      <c r="G2584" s="0" t="s">
        <v>6470</v>
      </c>
      <c r="H2584" s="0" t="s">
        <v>17</v>
      </c>
      <c r="I2584" s="0" t="s">
        <v>18</v>
      </c>
      <c r="J2584" s="0" t="s">
        <v>19</v>
      </c>
      <c r="K2584" s="0" t="n">
        <v>109987</v>
      </c>
      <c r="L2584" s="0" t="n">
        <v>1017.38</v>
      </c>
    </row>
    <row r="2585" customFormat="false" ht="16" hidden="false" customHeight="false" outlineLevel="0" collapsed="false">
      <c r="A2585" s="0" t="s">
        <v>6471</v>
      </c>
      <c r="B2585" s="0" t="s">
        <v>6351</v>
      </c>
      <c r="C2585" s="1" t="str">
        <f aca="false">HYPERLINK(D2585)</f>
        <v>https://world-news-monitor.com/environment/2020/01/07/rural-water-wells-in-high-plains-aquifer-show-large-increase-in-nitrate-levels/</v>
      </c>
      <c r="D2585" s="0" t="s">
        <v>6472</v>
      </c>
      <c r="E2585" s="0" t="s">
        <v>6473</v>
      </c>
      <c r="F2585" s="0" t="s">
        <v>6474</v>
      </c>
      <c r="H2585" s="0" t="s">
        <v>328</v>
      </c>
      <c r="J2585" s="0" t="s">
        <v>19</v>
      </c>
      <c r="K2585" s="0" t="n">
        <v>17663</v>
      </c>
      <c r="L2585" s="0" t="n">
        <v>163.38</v>
      </c>
    </row>
    <row r="2586" customFormat="false" ht="16" hidden="false" customHeight="false" outlineLevel="0" collapsed="false">
      <c r="A2586" s="0" t="s">
        <v>6475</v>
      </c>
      <c r="B2586" s="0" t="s">
        <v>6476</v>
      </c>
      <c r="C2586" s="1" t="str">
        <f aca="false">HYPERLINK(D2586)</f>
        <v>https://www.charlotteobserver.com/news/business/national-business/article239038518.html</v>
      </c>
      <c r="D2586" s="0" t="s">
        <v>6477</v>
      </c>
      <c r="E2586" s="0" t="s">
        <v>6383</v>
      </c>
      <c r="F2586" s="0" t="s">
        <v>1292</v>
      </c>
      <c r="H2586" s="0" t="s">
        <v>17</v>
      </c>
      <c r="I2586" s="0" t="s">
        <v>1293</v>
      </c>
      <c r="J2586" s="0" t="s">
        <v>19</v>
      </c>
      <c r="K2586" s="0" t="n">
        <v>1269561</v>
      </c>
      <c r="L2586" s="0" t="n">
        <v>11743.44</v>
      </c>
    </row>
    <row r="2587" customFormat="false" ht="16" hidden="false" customHeight="false" outlineLevel="0" collapsed="false">
      <c r="A2587" s="0" t="s">
        <v>6478</v>
      </c>
      <c r="B2587" s="0" t="s">
        <v>6476</v>
      </c>
      <c r="C2587" s="1" t="str">
        <f aca="false">HYPERLINK(D2587)</f>
        <v>https://www.sacbee.com/news/business/article239038518.html</v>
      </c>
      <c r="D2587" s="0" t="s">
        <v>6479</v>
      </c>
      <c r="E2587" s="0" t="s">
        <v>6383</v>
      </c>
      <c r="F2587" s="0" t="s">
        <v>1336</v>
      </c>
      <c r="G2587" s="0" t="s">
        <v>1222</v>
      </c>
      <c r="H2587" s="0" t="s">
        <v>17</v>
      </c>
      <c r="I2587" s="0" t="s">
        <v>1313</v>
      </c>
      <c r="J2587" s="0" t="s">
        <v>19</v>
      </c>
      <c r="K2587" s="0" t="n">
        <v>2771472</v>
      </c>
      <c r="L2587" s="0" t="n">
        <v>25636.12</v>
      </c>
    </row>
    <row r="2588" customFormat="false" ht="16" hidden="false" customHeight="false" outlineLevel="0" collapsed="false">
      <c r="A2588" s="0" t="s">
        <v>6478</v>
      </c>
      <c r="B2588" s="0" t="s">
        <v>6476</v>
      </c>
      <c r="C2588" s="1" t="str">
        <f aca="false">HYPERLINK(D2588)</f>
        <v>https://www.kansascity.com/news/business/national-international/article239038518.html</v>
      </c>
      <c r="D2588" s="0" t="s">
        <v>6480</v>
      </c>
      <c r="E2588" s="0" t="s">
        <v>6383</v>
      </c>
      <c r="F2588" s="0" t="s">
        <v>112</v>
      </c>
      <c r="G2588" s="0" t="s">
        <v>6481</v>
      </c>
      <c r="H2588" s="0" t="s">
        <v>17</v>
      </c>
      <c r="I2588" s="0" t="s">
        <v>18</v>
      </c>
      <c r="J2588" s="0" t="s">
        <v>19</v>
      </c>
      <c r="K2588" s="0" t="n">
        <v>1675254</v>
      </c>
      <c r="L2588" s="0" t="n">
        <v>15496.1</v>
      </c>
    </row>
    <row r="2589" customFormat="false" ht="16" hidden="false" customHeight="false" outlineLevel="0" collapsed="false">
      <c r="A2589" s="0" t="s">
        <v>6478</v>
      </c>
      <c r="B2589" s="0" t="s">
        <v>6476</v>
      </c>
      <c r="C2589" s="1" t="str">
        <f aca="false">HYPERLINK(D2589)</f>
        <v>https://www.tri-cityherald.com/news/business/national-business/article239038518.html</v>
      </c>
      <c r="D2589" s="0" t="s">
        <v>6482</v>
      </c>
      <c r="E2589" s="0" t="s">
        <v>6383</v>
      </c>
      <c r="F2589" s="0" t="s">
        <v>1345</v>
      </c>
      <c r="H2589" s="0" t="s">
        <v>17</v>
      </c>
      <c r="I2589" s="0" t="s">
        <v>84</v>
      </c>
      <c r="J2589" s="0" t="s">
        <v>19</v>
      </c>
      <c r="K2589" s="0" t="n">
        <v>165595</v>
      </c>
      <c r="L2589" s="0" t="n">
        <v>1531.75</v>
      </c>
    </row>
    <row r="2590" customFormat="false" ht="16" hidden="false" customHeight="false" outlineLevel="0" collapsed="false">
      <c r="A2590" s="0" t="s">
        <v>6478</v>
      </c>
      <c r="B2590" s="0" t="s">
        <v>6476</v>
      </c>
      <c r="C2590" s="1" t="str">
        <f aca="false">HYPERLINK(D2590)</f>
        <v>https://www.newsobserver.com/news/business/article239038518.html</v>
      </c>
      <c r="D2590" s="0" t="s">
        <v>6483</v>
      </c>
      <c r="E2590" s="0" t="s">
        <v>6383</v>
      </c>
      <c r="F2590" s="0" t="s">
        <v>1343</v>
      </c>
      <c r="H2590" s="0" t="s">
        <v>17</v>
      </c>
      <c r="I2590" s="0" t="s">
        <v>1293</v>
      </c>
      <c r="J2590" s="0" t="s">
        <v>19</v>
      </c>
      <c r="K2590" s="0" t="n">
        <v>1595020</v>
      </c>
      <c r="L2590" s="0" t="n">
        <v>14753.94</v>
      </c>
    </row>
    <row r="2591" customFormat="false" ht="16" hidden="false" customHeight="false" outlineLevel="0" collapsed="false">
      <c r="A2591" s="0" t="s">
        <v>6478</v>
      </c>
      <c r="B2591" s="0" t="s">
        <v>6476</v>
      </c>
      <c r="C2591" s="1" t="str">
        <f aca="false">HYPERLINK(D2591)</f>
        <v>https://www.sunherald.com/news/business/article239038518.html</v>
      </c>
      <c r="D2591" s="0" t="s">
        <v>6484</v>
      </c>
      <c r="E2591" s="0" t="s">
        <v>6383</v>
      </c>
      <c r="F2591" s="0" t="s">
        <v>1333</v>
      </c>
      <c r="H2591" s="0" t="s">
        <v>17</v>
      </c>
      <c r="I2591" s="0" t="s">
        <v>1334</v>
      </c>
      <c r="J2591" s="0" t="s">
        <v>19</v>
      </c>
      <c r="K2591" s="0" t="n">
        <v>109189</v>
      </c>
      <c r="L2591" s="0" t="n">
        <v>1010</v>
      </c>
    </row>
    <row r="2592" customFormat="false" ht="16" hidden="false" customHeight="false" outlineLevel="0" collapsed="false">
      <c r="A2592" s="0" t="s">
        <v>6478</v>
      </c>
      <c r="B2592" s="0" t="s">
        <v>6476</v>
      </c>
      <c r="C2592" s="1" t="str">
        <f aca="false">HYPERLINK(D2592)</f>
        <v>https://www.thestate.com/news/business/national-business/article239038518.html</v>
      </c>
      <c r="D2592" s="0" t="s">
        <v>6485</v>
      </c>
      <c r="E2592" s="0" t="s">
        <v>6383</v>
      </c>
      <c r="F2592" s="0" t="s">
        <v>1341</v>
      </c>
      <c r="G2592" s="0" t="s">
        <v>1222</v>
      </c>
      <c r="H2592" s="0" t="s">
        <v>17</v>
      </c>
      <c r="I2592" s="0" t="s">
        <v>1327</v>
      </c>
      <c r="J2592" s="0" t="s">
        <v>19</v>
      </c>
      <c r="K2592" s="0" t="n">
        <v>781688</v>
      </c>
      <c r="L2592" s="0" t="n">
        <v>7230.61</v>
      </c>
    </row>
    <row r="2593" customFormat="false" ht="16" hidden="false" customHeight="false" outlineLevel="0" collapsed="false">
      <c r="A2593" s="0" t="s">
        <v>6478</v>
      </c>
      <c r="B2593" s="0" t="s">
        <v>6476</v>
      </c>
      <c r="C2593" s="1" t="str">
        <f aca="false">HYPERLINK(D2593)</f>
        <v>https://www.ledger-enquirer.com/news/business/article239038518.html</v>
      </c>
      <c r="D2593" s="0" t="s">
        <v>6486</v>
      </c>
      <c r="E2593" s="0" t="s">
        <v>6383</v>
      </c>
      <c r="F2593" s="0" t="s">
        <v>1349</v>
      </c>
      <c r="G2593" s="0" t="s">
        <v>1222</v>
      </c>
      <c r="H2593" s="0" t="s">
        <v>17</v>
      </c>
      <c r="I2593" s="0" t="s">
        <v>895</v>
      </c>
      <c r="J2593" s="0" t="s">
        <v>19</v>
      </c>
      <c r="K2593" s="0" t="n">
        <v>116955</v>
      </c>
      <c r="L2593" s="0" t="n">
        <v>1081.83</v>
      </c>
    </row>
    <row r="2594" customFormat="false" ht="16" hidden="false" customHeight="false" outlineLevel="0" collapsed="false">
      <c r="A2594" s="0" t="s">
        <v>6478</v>
      </c>
      <c r="B2594" s="0" t="s">
        <v>6476</v>
      </c>
      <c r="C2594" s="1" t="str">
        <f aca="false">HYPERLINK(D2594)</f>
        <v>https://www.bellinghamherald.com/news/business/national-business/article239038518.html</v>
      </c>
      <c r="D2594" s="0" t="s">
        <v>6487</v>
      </c>
      <c r="E2594" s="0" t="s">
        <v>6383</v>
      </c>
      <c r="F2594" s="0" t="s">
        <v>1331</v>
      </c>
      <c r="G2594" s="0" t="s">
        <v>1222</v>
      </c>
      <c r="H2594" s="0" t="s">
        <v>17</v>
      </c>
      <c r="I2594" s="0" t="s">
        <v>84</v>
      </c>
      <c r="J2594" s="0" t="s">
        <v>19</v>
      </c>
      <c r="K2594" s="0" t="n">
        <v>179563</v>
      </c>
      <c r="L2594" s="0" t="n">
        <v>1660.96</v>
      </c>
    </row>
    <row r="2595" customFormat="false" ht="16" hidden="false" customHeight="false" outlineLevel="0" collapsed="false">
      <c r="A2595" s="0" t="s">
        <v>6478</v>
      </c>
      <c r="B2595" s="0" t="s">
        <v>6476</v>
      </c>
      <c r="C2595" s="1" t="str">
        <f aca="false">HYPERLINK(D2595)</f>
        <v>https://www.bnd.com/news/business/article239038518.html</v>
      </c>
      <c r="D2595" s="0" t="s">
        <v>6488</v>
      </c>
      <c r="E2595" s="0" t="s">
        <v>6383</v>
      </c>
      <c r="F2595" s="0" t="s">
        <v>1339</v>
      </c>
      <c r="G2595" s="0" t="s">
        <v>1222</v>
      </c>
      <c r="H2595" s="0" t="s">
        <v>17</v>
      </c>
      <c r="I2595" s="0" t="s">
        <v>59</v>
      </c>
      <c r="J2595" s="0" t="s">
        <v>19</v>
      </c>
      <c r="K2595" s="0" t="n">
        <v>247478</v>
      </c>
      <c r="L2595" s="0" t="n">
        <v>2289.17</v>
      </c>
    </row>
    <row r="2596" customFormat="false" ht="16" hidden="false" customHeight="false" outlineLevel="0" collapsed="false">
      <c r="A2596" s="0" t="s">
        <v>6489</v>
      </c>
      <c r="B2596" s="0" t="s">
        <v>6476</v>
      </c>
      <c r="C2596" s="1" t="str">
        <f aca="false">HYPERLINK(D2596)</f>
        <v>http://www.emporiagazette.com/news/state/article_171fc3cb-eccd-5f15-9145-10d0eebdf803.html</v>
      </c>
      <c r="D2596" s="0" t="s">
        <v>6490</v>
      </c>
      <c r="E2596" s="0" t="s">
        <v>6383</v>
      </c>
      <c r="F2596" s="0" t="s">
        <v>951</v>
      </c>
      <c r="H2596" s="0" t="s">
        <v>17</v>
      </c>
      <c r="I2596" s="0" t="s">
        <v>18</v>
      </c>
      <c r="J2596" s="0" t="s">
        <v>19</v>
      </c>
      <c r="K2596" s="0" t="n">
        <v>25663</v>
      </c>
      <c r="L2596" s="0" t="n">
        <v>237.38</v>
      </c>
    </row>
    <row r="2597" customFormat="false" ht="16" hidden="false" customHeight="false" outlineLevel="0" collapsed="false">
      <c r="A2597" s="0" t="s">
        <v>6489</v>
      </c>
      <c r="B2597" s="0" t="s">
        <v>6476</v>
      </c>
      <c r="C2597" s="1" t="str">
        <f aca="false">HYPERLINK(D2597)</f>
        <v>https://www.washingtontimes.com/news/2020/jan/7/escalating-protests-cloud-fight-over-statehouse-ru/</v>
      </c>
      <c r="D2597" s="0" t="s">
        <v>6491</v>
      </c>
      <c r="E2597" s="0" t="s">
        <v>6383</v>
      </c>
      <c r="F2597" s="0" t="s">
        <v>1363</v>
      </c>
      <c r="G2597" s="0" t="s">
        <v>1364</v>
      </c>
      <c r="H2597" s="0" t="s">
        <v>17</v>
      </c>
      <c r="I2597" s="0" t="s">
        <v>494</v>
      </c>
      <c r="J2597" s="0" t="s">
        <v>19</v>
      </c>
      <c r="K2597" s="0" t="n">
        <v>3983281</v>
      </c>
      <c r="L2597" s="0" t="n">
        <v>36845.35</v>
      </c>
    </row>
    <row r="2598" customFormat="false" ht="16" hidden="false" customHeight="false" outlineLevel="0" collapsed="false">
      <c r="A2598" s="0" t="s">
        <v>6489</v>
      </c>
      <c r="B2598" s="0" t="s">
        <v>6476</v>
      </c>
      <c r="C2598" s="1" t="str">
        <f aca="false">HYPERLINK(D2598)</f>
        <v/>
      </c>
      <c r="E2598" s="0" t="s">
        <v>6383</v>
      </c>
      <c r="F2598" s="0" t="s">
        <v>340</v>
      </c>
      <c r="H2598" s="0" t="s">
        <v>17</v>
      </c>
      <c r="J2598" s="0" t="s">
        <v>19</v>
      </c>
      <c r="K2598" s="0" t="n">
        <v>626545</v>
      </c>
      <c r="L2598" s="0" t="n">
        <v>5795.54</v>
      </c>
    </row>
    <row r="2599" customFormat="false" ht="16" hidden="false" customHeight="false" outlineLevel="0" collapsed="false">
      <c r="A2599" s="0" t="s">
        <v>6489</v>
      </c>
      <c r="B2599" s="0" t="s">
        <v>6492</v>
      </c>
      <c r="C2599" s="1" t="str">
        <f aca="false">HYPERLINK(D2599)</f>
        <v>https://www.ksn.com/news/dont-miss-this/couple-wins-lottery-son-declared-cancer-free-all-in-3-day-period/</v>
      </c>
      <c r="D2599" s="0" t="s">
        <v>6493</v>
      </c>
      <c r="E2599" s="0" t="s">
        <v>6494</v>
      </c>
      <c r="F2599" s="0" t="s">
        <v>1221</v>
      </c>
      <c r="G2599" s="0" t="s">
        <v>6495</v>
      </c>
      <c r="H2599" s="0" t="s">
        <v>17</v>
      </c>
      <c r="I2599" s="0" t="s">
        <v>18</v>
      </c>
      <c r="J2599" s="0" t="s">
        <v>19</v>
      </c>
      <c r="K2599" s="0" t="n">
        <v>233263</v>
      </c>
      <c r="L2599" s="0" t="n">
        <v>2157.68</v>
      </c>
    </row>
    <row r="2600" customFormat="false" ht="16" hidden="false" customHeight="false" outlineLevel="0" collapsed="false">
      <c r="A2600" s="0" t="s">
        <v>6489</v>
      </c>
      <c r="B2600" s="0" t="s">
        <v>6496</v>
      </c>
      <c r="C2600" s="1" t="str">
        <f aca="false">HYPERLINK(D2600)</f>
        <v>https://www.usnews.com/news/best-states/kansas/articles/2020-01-07/escalating-protests-cloud-fight-over-statehouse-rules</v>
      </c>
      <c r="D2600" s="0" t="s">
        <v>6497</v>
      </c>
      <c r="E2600" s="0" t="s">
        <v>6383</v>
      </c>
      <c r="F2600" s="0" t="s">
        <v>959</v>
      </c>
      <c r="G2600" s="0" t="s">
        <v>956</v>
      </c>
      <c r="H2600" s="0" t="s">
        <v>17</v>
      </c>
      <c r="J2600" s="0" t="s">
        <v>19</v>
      </c>
      <c r="K2600" s="0" t="n">
        <v>24555022</v>
      </c>
      <c r="L2600" s="0" t="n">
        <v>227133.95</v>
      </c>
    </row>
    <row r="2601" customFormat="false" ht="16" hidden="false" customHeight="false" outlineLevel="0" collapsed="false">
      <c r="A2601" s="0" t="s">
        <v>6498</v>
      </c>
      <c r="B2601" s="0" t="s">
        <v>6499</v>
      </c>
      <c r="C2601" s="1" t="str">
        <f aca="false">HYPERLINK(D2601)</f>
        <v>https://www.concordmonitor.com/Wintertime-mulching-watering-helps-drought-sensitive-plants-30852099</v>
      </c>
      <c r="D2601" s="0" t="s">
        <v>6500</v>
      </c>
      <c r="E2601" s="0" t="s">
        <v>6501</v>
      </c>
      <c r="F2601" s="0" t="s">
        <v>6502</v>
      </c>
      <c r="G2601" s="0" t="s">
        <v>6503</v>
      </c>
      <c r="H2601" s="0" t="s">
        <v>17</v>
      </c>
      <c r="I2601" s="0" t="s">
        <v>1706</v>
      </c>
      <c r="J2601" s="0" t="s">
        <v>19</v>
      </c>
      <c r="K2601" s="0" t="n">
        <v>175962</v>
      </c>
      <c r="L2601" s="0" t="n">
        <v>1627.65</v>
      </c>
    </row>
    <row r="2602" customFormat="false" ht="16" hidden="false" customHeight="false" outlineLevel="0" collapsed="false">
      <c r="A2602" s="0" t="s">
        <v>6504</v>
      </c>
      <c r="B2602" s="0" t="s">
        <v>6351</v>
      </c>
      <c r="C2602" s="1" t="str">
        <f aca="false">HYPERLINK(D2602)</f>
        <v>http://healthmedicinet.com/i/rural-water-wells-in-high-plains-aquifer-show-large-increase-in-nitrate-levels/</v>
      </c>
      <c r="D2602" s="0" t="s">
        <v>6505</v>
      </c>
      <c r="E2602" s="0" t="s">
        <v>5919</v>
      </c>
      <c r="F2602" s="0" t="s">
        <v>1597</v>
      </c>
      <c r="H2602" s="0" t="s">
        <v>17</v>
      </c>
      <c r="J2602" s="0" t="s">
        <v>19</v>
      </c>
      <c r="K2602" s="0" t="n">
        <v>4195</v>
      </c>
      <c r="L2602" s="0" t="n">
        <v>38.8</v>
      </c>
    </row>
    <row r="2603" customFormat="false" ht="16" hidden="false" customHeight="false" outlineLevel="0" collapsed="false">
      <c r="A2603" s="0" t="s">
        <v>6506</v>
      </c>
      <c r="B2603" s="0" t="s">
        <v>6351</v>
      </c>
      <c r="C2603" s="1" t="str">
        <f aca="false">HYPERLINK(D2603)</f>
        <v>https://scienmag.com/rural-water-wells-in-high-plains-aquifer-show-large-increase-in-nitrate-levels/</v>
      </c>
      <c r="D2603" s="0" t="s">
        <v>6507</v>
      </c>
      <c r="E2603" s="0" t="s">
        <v>6508</v>
      </c>
      <c r="F2603" s="0" t="s">
        <v>2541</v>
      </c>
      <c r="H2603" s="0" t="s">
        <v>169</v>
      </c>
      <c r="I2603" s="0" t="s">
        <v>2542</v>
      </c>
      <c r="J2603" s="0" t="s">
        <v>19</v>
      </c>
      <c r="K2603" s="0" t="n">
        <v>17240</v>
      </c>
      <c r="L2603" s="0" t="n">
        <v>159.47</v>
      </c>
    </row>
    <row r="2604" customFormat="false" ht="16" hidden="false" customHeight="false" outlineLevel="0" collapsed="false">
      <c r="A2604" s="0" t="s">
        <v>6509</v>
      </c>
      <c r="B2604" s="0" t="s">
        <v>6351</v>
      </c>
      <c r="C2604" s="1" t="str">
        <f aca="false">HYPERLINK(D2604)</f>
        <v>https://bioengineer.org/rural-water-wells-in-high-plains-aquifer-show-large-increase-in-nitrate-levels/</v>
      </c>
      <c r="D2604" s="0" t="s">
        <v>6510</v>
      </c>
      <c r="E2604" s="0" t="s">
        <v>6508</v>
      </c>
      <c r="F2604" s="0" t="s">
        <v>6511</v>
      </c>
      <c r="H2604" s="0" t="s">
        <v>169</v>
      </c>
      <c r="J2604" s="0" t="s">
        <v>19</v>
      </c>
      <c r="K2604" s="0" t="n">
        <v>2755</v>
      </c>
      <c r="L2604" s="0" t="n">
        <v>25.48</v>
      </c>
    </row>
    <row r="2605" customFormat="false" ht="16" hidden="false" customHeight="false" outlineLevel="0" collapsed="false">
      <c r="A2605" s="0" t="s">
        <v>6512</v>
      </c>
      <c r="B2605" s="0" t="s">
        <v>6351</v>
      </c>
      <c r="C2605" s="1" t="str">
        <f aca="false">HYPERLINK(D2605)</f>
        <v>https://www.eurekalert.org/pub_releases/2020-01/ksu-rww010720.php</v>
      </c>
      <c r="D2605" s="0" t="s">
        <v>6513</v>
      </c>
      <c r="E2605" s="0" t="s">
        <v>6242</v>
      </c>
      <c r="F2605" s="0" t="s">
        <v>3098</v>
      </c>
      <c r="H2605" s="0" t="s">
        <v>17</v>
      </c>
      <c r="I2605" s="0" t="s">
        <v>163</v>
      </c>
      <c r="J2605" s="0" t="s">
        <v>19</v>
      </c>
      <c r="K2605" s="0" t="n">
        <v>1230085</v>
      </c>
      <c r="L2605" s="0" t="n">
        <v>11378.29</v>
      </c>
    </row>
    <row r="2606" customFormat="false" ht="16" hidden="false" customHeight="false" outlineLevel="0" collapsed="false">
      <c r="A2606" s="0" t="s">
        <v>6514</v>
      </c>
      <c r="B2606" s="0" t="s">
        <v>6515</v>
      </c>
      <c r="C2606" s="1" t="str">
        <f aca="false">HYPERLINK(D2606)</f>
        <v>http://www.kvoe.com/news/item/46683-emporia-community-foundation-announces-yearly-grant-recipients</v>
      </c>
      <c r="D2606" s="0" t="s">
        <v>6516</v>
      </c>
      <c r="E2606" s="0" t="s">
        <v>6517</v>
      </c>
      <c r="F2606" s="0" t="s">
        <v>6518</v>
      </c>
      <c r="G2606" s="0" t="s">
        <v>6519</v>
      </c>
      <c r="H2606" s="0" t="s">
        <v>17</v>
      </c>
      <c r="I2606" s="0" t="s">
        <v>18</v>
      </c>
      <c r="J2606" s="0" t="s">
        <v>19</v>
      </c>
      <c r="K2606" s="0" t="n">
        <v>16855</v>
      </c>
      <c r="L2606" s="0" t="n">
        <v>155.91</v>
      </c>
    </row>
    <row r="2607" customFormat="false" ht="16" hidden="false" customHeight="false" outlineLevel="0" collapsed="false">
      <c r="A2607" s="0" t="s">
        <v>6520</v>
      </c>
      <c r="B2607" s="0" t="s">
        <v>6521</v>
      </c>
      <c r="C2607" s="1" t="str">
        <f aca="false">HYPERLINK(D2607)</f>
        <v>https://1015krock.com/k-state-police-recover-stolen-utv-still-seeking-suspect-information/</v>
      </c>
      <c r="D2607" s="0" t="s">
        <v>6522</v>
      </c>
      <c r="E2607" s="0" t="s">
        <v>6523</v>
      </c>
      <c r="F2607" s="0" t="s">
        <v>141</v>
      </c>
      <c r="G2607" s="0" t="s">
        <v>1884</v>
      </c>
      <c r="H2607" s="0" t="s">
        <v>17</v>
      </c>
      <c r="I2607" s="0" t="s">
        <v>18</v>
      </c>
      <c r="J2607" s="0" t="s">
        <v>19</v>
      </c>
      <c r="K2607" s="0" t="n">
        <v>36</v>
      </c>
      <c r="L2607" s="0" t="n">
        <v>0.33</v>
      </c>
    </row>
    <row r="2608" customFormat="false" ht="16" hidden="false" customHeight="false" outlineLevel="0" collapsed="false">
      <c r="A2608" s="0" t="s">
        <v>6524</v>
      </c>
      <c r="B2608" s="0" t="s">
        <v>6476</v>
      </c>
      <c r="C2608" s="1" t="str">
        <f aca="false">HYPERLINK(D2608)</f>
        <v>https://www.mercedsunstar.com/news/business/article239038518.html</v>
      </c>
      <c r="D2608" s="0" t="s">
        <v>6525</v>
      </c>
      <c r="E2608" s="0" t="s">
        <v>6383</v>
      </c>
      <c r="F2608" s="0" t="s">
        <v>1414</v>
      </c>
      <c r="G2608" s="0" t="s">
        <v>1222</v>
      </c>
      <c r="H2608" s="0" t="s">
        <v>17</v>
      </c>
      <c r="I2608" s="0" t="s">
        <v>1313</v>
      </c>
      <c r="J2608" s="0" t="s">
        <v>19</v>
      </c>
      <c r="K2608" s="0" t="n">
        <v>85475</v>
      </c>
      <c r="L2608" s="0" t="n">
        <v>790.64</v>
      </c>
    </row>
    <row r="2609" customFormat="false" ht="16" hidden="false" customHeight="false" outlineLevel="0" collapsed="false">
      <c r="A2609" s="0" t="s">
        <v>6526</v>
      </c>
      <c r="B2609" s="0" t="s">
        <v>6527</v>
      </c>
      <c r="C2609" s="1" t="str">
        <f aca="false">HYPERLINK(D2609)</f>
        <v>https://www.havasunews.com/news/kansas-farmers-die-by-suicide-at-an-alarming-rate-the/article_dbb4b6f0-3164-11ea-9fbb-0bd7c6c5cb82.html</v>
      </c>
      <c r="D2609" s="0" t="s">
        <v>6528</v>
      </c>
      <c r="E2609" s="0" t="s">
        <v>6529</v>
      </c>
      <c r="F2609" s="0" t="s">
        <v>6530</v>
      </c>
      <c r="G2609" s="0" t="s">
        <v>3812</v>
      </c>
      <c r="H2609" s="0" t="s">
        <v>17</v>
      </c>
      <c r="I2609" s="0" t="s">
        <v>398</v>
      </c>
      <c r="J2609" s="0" t="s">
        <v>19</v>
      </c>
      <c r="K2609" s="0" t="n">
        <v>35213</v>
      </c>
      <c r="L2609" s="0" t="n">
        <v>325.72</v>
      </c>
    </row>
    <row r="2610" customFormat="false" ht="16" hidden="false" customHeight="false" outlineLevel="0" collapsed="false">
      <c r="A2610" s="0" t="s">
        <v>6531</v>
      </c>
      <c r="B2610" s="0" t="s">
        <v>6532</v>
      </c>
      <c r="C2610" s="1" t="str">
        <f aca="false">HYPERLINK(D2610)</f>
        <v>https://agfax.com/2020/01/07/kansas-cover-your-acres-conference-oberlin-jan-14-15/</v>
      </c>
      <c r="D2610" s="0" t="s">
        <v>6533</v>
      </c>
      <c r="E2610" s="0" t="s">
        <v>6534</v>
      </c>
      <c r="F2610" s="0" t="s">
        <v>51</v>
      </c>
      <c r="G2610" s="0" t="s">
        <v>6367</v>
      </c>
      <c r="H2610" s="0" t="s">
        <v>17</v>
      </c>
      <c r="J2610" s="0" t="s">
        <v>19</v>
      </c>
      <c r="K2610" s="0" t="n">
        <v>22838</v>
      </c>
      <c r="L2610" s="0" t="n">
        <v>211.25</v>
      </c>
    </row>
    <row r="2611" customFormat="false" ht="16" hidden="false" customHeight="false" outlineLevel="0" collapsed="false">
      <c r="A2611" s="0" t="s">
        <v>6535</v>
      </c>
      <c r="B2611" s="0" t="s">
        <v>6476</v>
      </c>
      <c r="C2611" s="1" t="str">
        <f aca="false">HYPERLINK(D2611)</f>
        <v>https://www.kiowacountysignal.com/news/20200107/escalating-protests-cloud-fight-over-statehouse-rules</v>
      </c>
      <c r="D2611" s="0" t="s">
        <v>6536</v>
      </c>
      <c r="E2611" s="0" t="s">
        <v>6537</v>
      </c>
      <c r="F2611" s="0" t="s">
        <v>1234</v>
      </c>
      <c r="G2611" s="0" t="s">
        <v>6538</v>
      </c>
      <c r="H2611" s="0" t="s">
        <v>17</v>
      </c>
      <c r="I2611" s="0" t="s">
        <v>18</v>
      </c>
      <c r="J2611" s="0" t="s">
        <v>19</v>
      </c>
      <c r="K2611" s="0" t="n">
        <v>1912</v>
      </c>
      <c r="L2611" s="0" t="n">
        <v>17.69</v>
      </c>
    </row>
    <row r="2612" customFormat="false" ht="16" hidden="false" customHeight="false" outlineLevel="0" collapsed="false">
      <c r="A2612" s="0" t="s">
        <v>6539</v>
      </c>
      <c r="B2612" s="0" t="s">
        <v>6062</v>
      </c>
      <c r="C2612" s="1" t="str">
        <f aca="false">HYPERLINK(D2612)</f>
        <v>https://www.hpj.com/crops/ag-conference-offers-cutting-edge-practical-applications-for-technology/article_0f6fd160-3164-11ea-ac6d-a736768304e4.html</v>
      </c>
      <c r="D2612" s="0" t="s">
        <v>6540</v>
      </c>
      <c r="E2612" s="0" t="s">
        <v>6541</v>
      </c>
      <c r="F2612" s="0" t="s">
        <v>660</v>
      </c>
      <c r="G2612" s="0" t="s">
        <v>6542</v>
      </c>
      <c r="H2612" s="0" t="s">
        <v>17</v>
      </c>
      <c r="J2612" s="0" t="s">
        <v>19</v>
      </c>
      <c r="K2612" s="0" t="n">
        <v>15510</v>
      </c>
      <c r="L2612" s="0" t="n">
        <v>143.47</v>
      </c>
    </row>
    <row r="2613" customFormat="false" ht="16" hidden="false" customHeight="false" outlineLevel="0" collapsed="false">
      <c r="A2613" s="0" t="s">
        <v>6543</v>
      </c>
      <c r="B2613" s="0" t="s">
        <v>6521</v>
      </c>
      <c r="C2613" s="1" t="str">
        <f aca="false">HYPERLINK(D2613)</f>
        <v>https://b1047.com/k-state-police-recover-stolen-utv-still-seeking-suspect-information/</v>
      </c>
      <c r="D2613" s="0" t="s">
        <v>6544</v>
      </c>
      <c r="E2613" s="0" t="s">
        <v>6545</v>
      </c>
      <c r="F2613" s="0" t="s">
        <v>77</v>
      </c>
      <c r="H2613" s="0" t="s">
        <v>17</v>
      </c>
      <c r="I2613" s="0" t="s">
        <v>18</v>
      </c>
      <c r="J2613" s="0" t="s">
        <v>19</v>
      </c>
      <c r="K2613" s="0" t="n">
        <v>0</v>
      </c>
      <c r="L2613" s="0" t="n">
        <v>0</v>
      </c>
    </row>
    <row r="2614" customFormat="false" ht="16" hidden="false" customHeight="false" outlineLevel="0" collapsed="false">
      <c r="A2614" s="0" t="s">
        <v>6546</v>
      </c>
      <c r="B2614" s="0" t="s">
        <v>6547</v>
      </c>
      <c r="C2614" s="1" t="str">
        <f aca="false">HYPERLINK(D2614)</f>
        <v>https://triblive.com/aande/music/dove-award-winner-mark-schultz-to-play-at-saint-vincent-college/</v>
      </c>
      <c r="D2614" s="0" t="s">
        <v>6548</v>
      </c>
      <c r="E2614" s="0" t="s">
        <v>6549</v>
      </c>
      <c r="F2614" s="0" t="s">
        <v>2098</v>
      </c>
      <c r="G2614" s="0" t="s">
        <v>6550</v>
      </c>
      <c r="H2614" s="0" t="s">
        <v>17</v>
      </c>
      <c r="I2614" s="0" t="s">
        <v>25</v>
      </c>
      <c r="J2614" s="0" t="s">
        <v>19</v>
      </c>
      <c r="K2614" s="0" t="n">
        <v>1993413</v>
      </c>
      <c r="L2614" s="0" t="n">
        <v>18439.07</v>
      </c>
    </row>
    <row r="2615" customFormat="false" ht="16" hidden="false" customHeight="false" outlineLevel="0" collapsed="false">
      <c r="A2615" s="0" t="s">
        <v>6551</v>
      </c>
      <c r="B2615" s="0" t="s">
        <v>6351</v>
      </c>
      <c r="C2615" s="1" t="str">
        <f aca="false">HYPERLINK(D2615)</f>
        <v>https://phys.org/news/2020-01-rural-wells-high-plains-aquifer.html</v>
      </c>
      <c r="D2615" s="0" t="s">
        <v>6552</v>
      </c>
      <c r="E2615" s="0" t="s">
        <v>5919</v>
      </c>
      <c r="F2615" s="0" t="s">
        <v>3476</v>
      </c>
      <c r="G2615" s="0" t="s">
        <v>3477</v>
      </c>
      <c r="H2615" s="0" t="s">
        <v>17</v>
      </c>
      <c r="J2615" s="0" t="s">
        <v>19</v>
      </c>
      <c r="K2615" s="0" t="n">
        <v>6014128</v>
      </c>
      <c r="L2615" s="0" t="n">
        <v>55630.68</v>
      </c>
    </row>
    <row r="2616" customFormat="false" ht="16" hidden="false" customHeight="false" outlineLevel="0" collapsed="false">
      <c r="A2616" s="0" t="s">
        <v>6553</v>
      </c>
      <c r="B2616" s="0" t="s">
        <v>6554</v>
      </c>
      <c r="C2616" s="1" t="str">
        <f aca="false">HYPERLINK(D2616)</f>
        <v>http://www.sabethaherald.com/2020/01/07/betty-lortscher/</v>
      </c>
      <c r="D2616" s="0" t="s">
        <v>6555</v>
      </c>
      <c r="E2616" s="0" t="s">
        <v>6556</v>
      </c>
      <c r="F2616" s="0" t="s">
        <v>1268</v>
      </c>
      <c r="H2616" s="0" t="s">
        <v>17</v>
      </c>
      <c r="I2616" s="0" t="s">
        <v>18</v>
      </c>
      <c r="J2616" s="0" t="s">
        <v>19</v>
      </c>
      <c r="K2616" s="0" t="n">
        <v>1584</v>
      </c>
      <c r="L2616" s="0" t="n">
        <v>14.65</v>
      </c>
    </row>
    <row r="2617" customFormat="false" ht="16" hidden="false" customHeight="false" outlineLevel="0" collapsed="false">
      <c r="A2617" s="0" t="s">
        <v>6557</v>
      </c>
      <c r="B2617" s="0" t="s">
        <v>6558</v>
      </c>
      <c r="C2617" s="1" t="str">
        <f aca="false">HYPERLINK(D2617)</f>
        <v>https://www.morningagclips.com/chester-countys-kaitlin-bell-makes-history-at-the-104th-pa-farm-show/</v>
      </c>
      <c r="D2617" s="0" t="s">
        <v>6559</v>
      </c>
      <c r="E2617" s="0" t="s">
        <v>6560</v>
      </c>
      <c r="F2617" s="0" t="s">
        <v>626</v>
      </c>
      <c r="G2617" s="0" t="s">
        <v>6561</v>
      </c>
      <c r="H2617" s="0" t="s">
        <v>17</v>
      </c>
      <c r="I2617" s="0" t="s">
        <v>163</v>
      </c>
      <c r="J2617" s="0" t="s">
        <v>19</v>
      </c>
      <c r="K2617" s="0" t="n">
        <v>29280</v>
      </c>
      <c r="L2617" s="0" t="n">
        <v>270.84</v>
      </c>
    </row>
    <row r="2618" customFormat="false" ht="16" hidden="false" customHeight="false" outlineLevel="0" collapsed="false">
      <c r="A2618" s="0" t="s">
        <v>6562</v>
      </c>
      <c r="B2618" s="0" t="s">
        <v>6521</v>
      </c>
      <c r="C2618" s="1" t="str">
        <f aca="false">HYPERLINK(D2618)</f>
        <v>https://z963.com/k-state-police-recover-stolen-utv-still-seeking-suspect-information-2/</v>
      </c>
      <c r="D2618" s="0" t="s">
        <v>6563</v>
      </c>
      <c r="E2618" s="0" t="s">
        <v>6564</v>
      </c>
      <c r="F2618" s="0" t="s">
        <v>151</v>
      </c>
      <c r="G2618" s="0" t="s">
        <v>1884</v>
      </c>
      <c r="H2618" s="0" t="s">
        <v>17</v>
      </c>
      <c r="I2618" s="0" t="s">
        <v>18</v>
      </c>
      <c r="J2618" s="0" t="s">
        <v>19</v>
      </c>
      <c r="K2618" s="0" t="n">
        <v>68</v>
      </c>
      <c r="L2618" s="0" t="n">
        <v>0.63</v>
      </c>
    </row>
    <row r="2619" customFormat="false" ht="16" hidden="false" customHeight="false" outlineLevel="0" collapsed="false">
      <c r="A2619" s="0" t="s">
        <v>6562</v>
      </c>
      <c r="B2619" s="0" t="s">
        <v>6521</v>
      </c>
      <c r="C2619" s="1" t="str">
        <f aca="false">HYPERLINK(D2619)</f>
        <v>https://sunny1025.com/2020/01/k-state-police-recover-stolen-utv-still-seeking-suspect-information/</v>
      </c>
      <c r="D2619" s="0" t="s">
        <v>6565</v>
      </c>
      <c r="E2619" s="0" t="s">
        <v>6564</v>
      </c>
      <c r="F2619" s="0" t="s">
        <v>149</v>
      </c>
      <c r="G2619" s="0" t="s">
        <v>1884</v>
      </c>
      <c r="H2619" s="0" t="s">
        <v>17</v>
      </c>
      <c r="I2619" s="0" t="s">
        <v>18</v>
      </c>
      <c r="J2619" s="0" t="s">
        <v>19</v>
      </c>
      <c r="K2619" s="0" t="n">
        <v>234</v>
      </c>
      <c r="L2619" s="0" t="n">
        <v>2.16</v>
      </c>
    </row>
    <row r="2620" customFormat="false" ht="16" hidden="false" customHeight="false" outlineLevel="0" collapsed="false">
      <c r="A2620" s="0" t="s">
        <v>6562</v>
      </c>
      <c r="B2620" s="0" t="s">
        <v>6476</v>
      </c>
      <c r="C2620" s="1" t="str">
        <f aca="false">HYPERLINK(D2620)</f>
        <v>https://www.cjonline.com/news/20200107/escalating-protests-cloud-fight-over-statehouse-rules</v>
      </c>
      <c r="D2620" s="0" t="s">
        <v>6566</v>
      </c>
      <c r="E2620" s="0" t="s">
        <v>6537</v>
      </c>
      <c r="F2620" s="0" t="s">
        <v>1252</v>
      </c>
      <c r="G2620" s="0" t="s">
        <v>6567</v>
      </c>
      <c r="H2620" s="0" t="s">
        <v>17</v>
      </c>
      <c r="I2620" s="0" t="s">
        <v>18</v>
      </c>
      <c r="J2620" s="0" t="s">
        <v>19</v>
      </c>
      <c r="K2620" s="0" t="n">
        <v>130543</v>
      </c>
      <c r="L2620" s="0" t="n">
        <v>1207.52</v>
      </c>
    </row>
    <row r="2621" customFormat="false" ht="16" hidden="false" customHeight="false" outlineLevel="0" collapsed="false">
      <c r="A2621" s="0" t="s">
        <v>6568</v>
      </c>
      <c r="B2621" s="0" t="s">
        <v>6476</v>
      </c>
      <c r="C2621" s="1" t="str">
        <f aca="false">HYPERLINK(D2621)</f>
        <v>https://www.thekansan.com/news/20200107/escalating-protests-cloud-fight-over-statehouse-rules?rssfeed=true</v>
      </c>
      <c r="D2621" s="0" t="s">
        <v>6569</v>
      </c>
      <c r="E2621" s="0" t="s">
        <v>6537</v>
      </c>
      <c r="F2621" s="0" t="s">
        <v>1474</v>
      </c>
      <c r="G2621" s="0" t="s">
        <v>6570</v>
      </c>
      <c r="H2621" s="0" t="s">
        <v>17</v>
      </c>
      <c r="I2621" s="0" t="s">
        <v>18</v>
      </c>
      <c r="J2621" s="0" t="s">
        <v>19</v>
      </c>
      <c r="K2621" s="0" t="n">
        <v>9557</v>
      </c>
      <c r="L2621" s="0" t="n">
        <v>88.4</v>
      </c>
    </row>
    <row r="2622" customFormat="false" ht="16" hidden="false" customHeight="false" outlineLevel="0" collapsed="false">
      <c r="A2622" s="0" t="s">
        <v>6571</v>
      </c>
      <c r="B2622" s="0" t="s">
        <v>6572</v>
      </c>
      <c r="C2622" s="1" t="str">
        <f aca="false">HYPERLINK(D2622)</f>
        <v>https://www.hpj.com/crops/k-state-soybean-production-schools-scheduled-for-january/article_72184cd0-3091-11ea-aecd-3b0477122376.html</v>
      </c>
      <c r="D2622" s="0" t="s">
        <v>6573</v>
      </c>
      <c r="E2622" s="0" t="s">
        <v>6461</v>
      </c>
      <c r="F2622" s="0" t="s">
        <v>660</v>
      </c>
      <c r="G2622" s="0" t="s">
        <v>6574</v>
      </c>
      <c r="H2622" s="0" t="s">
        <v>17</v>
      </c>
      <c r="J2622" s="0" t="s">
        <v>19</v>
      </c>
      <c r="K2622" s="0" t="n">
        <v>15510</v>
      </c>
      <c r="L2622" s="0" t="n">
        <v>143.47</v>
      </c>
    </row>
    <row r="2623" customFormat="false" ht="16" hidden="false" customHeight="false" outlineLevel="0" collapsed="false">
      <c r="A2623" s="0" t="s">
        <v>6575</v>
      </c>
      <c r="B2623" s="0" t="s">
        <v>6576</v>
      </c>
      <c r="C2623" s="1" t="str">
        <f aca="false">HYPERLINK(D2623)</f>
        <v>https://hayandforage.com/article-2809-Not-all-grazing-rules-are-gospel.html</v>
      </c>
      <c r="D2623" s="0" t="s">
        <v>6577</v>
      </c>
      <c r="E2623" s="0" t="s">
        <v>6578</v>
      </c>
      <c r="F2623" s="0" t="s">
        <v>6579</v>
      </c>
      <c r="H2623" s="0" t="s">
        <v>17</v>
      </c>
      <c r="J2623" s="0" t="s">
        <v>19</v>
      </c>
      <c r="K2623" s="0" t="n">
        <v>27874</v>
      </c>
      <c r="L2623" s="0" t="n">
        <v>257.83</v>
      </c>
    </row>
    <row r="2624" customFormat="false" ht="16" hidden="false" customHeight="false" outlineLevel="0" collapsed="false">
      <c r="A2624" s="0" t="s">
        <v>6575</v>
      </c>
      <c r="B2624" s="0" t="s">
        <v>6476</v>
      </c>
      <c r="C2624" s="1" t="str">
        <f aca="false">HYPERLINK(D2624)</f>
        <v>https://www.salina.com/news/20200107/escalating-protests-cloud-fight-over-statehouse-rules</v>
      </c>
      <c r="D2624" s="0" t="s">
        <v>6580</v>
      </c>
      <c r="E2624" s="0" t="s">
        <v>6537</v>
      </c>
      <c r="F2624" s="0" t="s">
        <v>544</v>
      </c>
      <c r="G2624" s="0" t="s">
        <v>6570</v>
      </c>
      <c r="H2624" s="0" t="s">
        <v>17</v>
      </c>
      <c r="I2624" s="0" t="s">
        <v>18</v>
      </c>
      <c r="J2624" s="0" t="s">
        <v>19</v>
      </c>
      <c r="K2624" s="0" t="n">
        <v>81143</v>
      </c>
      <c r="L2624" s="0" t="n">
        <v>750.57</v>
      </c>
    </row>
    <row r="2625" customFormat="false" ht="16" hidden="false" customHeight="false" outlineLevel="0" collapsed="false">
      <c r="A2625" s="0" t="s">
        <v>6575</v>
      </c>
      <c r="B2625" s="0" t="s">
        <v>6476</v>
      </c>
      <c r="C2625" s="1" t="str">
        <f aca="false">HYPERLINK(D2625)</f>
        <v>https://www.hutchnews.com/news/20200107/escalating-protests-cloud-fight-over-statehouse-rules</v>
      </c>
      <c r="D2625" s="0" t="s">
        <v>6581</v>
      </c>
      <c r="E2625" s="0" t="s">
        <v>6537</v>
      </c>
      <c r="F2625" s="0" t="s">
        <v>1275</v>
      </c>
      <c r="G2625" s="0" t="s">
        <v>6570</v>
      </c>
      <c r="H2625" s="0" t="s">
        <v>17</v>
      </c>
      <c r="I2625" s="0" t="s">
        <v>18</v>
      </c>
      <c r="J2625" s="0" t="s">
        <v>19</v>
      </c>
      <c r="K2625" s="0" t="n">
        <v>77746</v>
      </c>
      <c r="L2625" s="0" t="n">
        <v>719.15</v>
      </c>
    </row>
    <row r="2626" customFormat="false" ht="16" hidden="false" customHeight="false" outlineLevel="0" collapsed="false">
      <c r="A2626" s="0" t="s">
        <v>6575</v>
      </c>
      <c r="B2626" s="0" t="s">
        <v>6476</v>
      </c>
      <c r="C2626" s="1" t="str">
        <f aca="false">HYPERLINK(D2626)</f>
        <v>https://www.sjnewsonline.com/news/20200107/escalating-protests-cloud-fight-over-statehouse-rules</v>
      </c>
      <c r="D2626" s="0" t="s">
        <v>6582</v>
      </c>
      <c r="E2626" s="0" t="s">
        <v>6537</v>
      </c>
      <c r="F2626" s="0" t="s">
        <v>1285</v>
      </c>
      <c r="G2626" s="0" t="s">
        <v>6570</v>
      </c>
      <c r="H2626" s="0" t="s">
        <v>17</v>
      </c>
      <c r="I2626" s="0" t="s">
        <v>18</v>
      </c>
      <c r="J2626" s="0" t="s">
        <v>19</v>
      </c>
      <c r="K2626" s="0" t="n">
        <v>1199</v>
      </c>
      <c r="L2626" s="0" t="n">
        <v>11.09</v>
      </c>
    </row>
    <row r="2627" customFormat="false" ht="16" hidden="false" customHeight="false" outlineLevel="0" collapsed="false">
      <c r="A2627" s="0" t="s">
        <v>6575</v>
      </c>
      <c r="B2627" s="0" t="s">
        <v>6476</v>
      </c>
      <c r="C2627" s="1" t="str">
        <f aca="false">HYPERLINK(D2627)</f>
        <v>https://www.dodgeglobe.com/news/20200107/escalating-protests-cloud-fight-over-statehouse-rules</v>
      </c>
      <c r="D2627" s="0" t="s">
        <v>6583</v>
      </c>
      <c r="E2627" s="0" t="s">
        <v>6537</v>
      </c>
      <c r="F2627" s="0" t="s">
        <v>1426</v>
      </c>
      <c r="G2627" s="0" t="s">
        <v>6570</v>
      </c>
      <c r="H2627" s="0" t="s">
        <v>17</v>
      </c>
      <c r="I2627" s="0" t="s">
        <v>18</v>
      </c>
      <c r="J2627" s="0" t="s">
        <v>19</v>
      </c>
      <c r="K2627" s="0" t="n">
        <v>9379</v>
      </c>
      <c r="L2627" s="0" t="n">
        <v>86.76</v>
      </c>
    </row>
    <row r="2628" customFormat="false" ht="16" hidden="false" customHeight="false" outlineLevel="0" collapsed="false">
      <c r="A2628" s="0" t="s">
        <v>6575</v>
      </c>
      <c r="B2628" s="0" t="s">
        <v>6476</v>
      </c>
      <c r="C2628" s="1" t="str">
        <f aca="false">HYPERLINK(D2628)</f>
        <v>https://www.butlercountytimesgazette.com/news/20200107/escalating-protests-cloud-fight-over-statehouse-rules</v>
      </c>
      <c r="D2628" s="0" t="s">
        <v>6584</v>
      </c>
      <c r="E2628" s="0" t="s">
        <v>6537</v>
      </c>
      <c r="F2628" s="0" t="s">
        <v>1280</v>
      </c>
      <c r="G2628" s="0" t="s">
        <v>6570</v>
      </c>
      <c r="H2628" s="0" t="s">
        <v>17</v>
      </c>
      <c r="I2628" s="0" t="s">
        <v>18</v>
      </c>
      <c r="J2628" s="0" t="s">
        <v>19</v>
      </c>
      <c r="K2628" s="0" t="n">
        <v>7687</v>
      </c>
      <c r="L2628" s="0" t="n">
        <v>71.1</v>
      </c>
    </row>
    <row r="2629" customFormat="false" ht="16" hidden="false" customHeight="false" outlineLevel="0" collapsed="false">
      <c r="A2629" s="0" t="s">
        <v>6575</v>
      </c>
      <c r="B2629" s="0" t="s">
        <v>6585</v>
      </c>
      <c r="C2629" s="1" t="str">
        <f aca="false">HYPERLINK(D2629)</f>
        <v>https://www.farmtalknewspaper.com/news/world-without-wheat/article_04e596b4-30d6-11ea-8582-f3620d8260eb.html</v>
      </c>
      <c r="D2629" s="0" t="s">
        <v>6586</v>
      </c>
      <c r="E2629" s="0" t="s">
        <v>6587</v>
      </c>
      <c r="F2629" s="0" t="s">
        <v>3015</v>
      </c>
      <c r="H2629" s="0" t="s">
        <v>17</v>
      </c>
      <c r="I2629" s="0" t="s">
        <v>18</v>
      </c>
      <c r="J2629" s="0" t="s">
        <v>19</v>
      </c>
      <c r="K2629" s="0" t="n">
        <v>2591</v>
      </c>
      <c r="L2629" s="0" t="n">
        <v>23.97</v>
      </c>
    </row>
    <row r="2630" customFormat="false" ht="16" hidden="false" customHeight="false" outlineLevel="0" collapsed="false">
      <c r="A2630" s="0" t="s">
        <v>6575</v>
      </c>
      <c r="B2630" s="0" t="s">
        <v>6476</v>
      </c>
      <c r="C2630" s="1" t="str">
        <f aca="false">HYPERLINK(D2630)</f>
        <v>http://www.ottawaherald.com/news/20200107/escalating-protests-cloud-fight-over-statehouse-rules</v>
      </c>
      <c r="D2630" s="0" t="s">
        <v>6588</v>
      </c>
      <c r="E2630" s="0" t="s">
        <v>6537</v>
      </c>
      <c r="F2630" s="0" t="s">
        <v>1278</v>
      </c>
      <c r="G2630" s="0" t="s">
        <v>6570</v>
      </c>
      <c r="H2630" s="0" t="s">
        <v>17</v>
      </c>
      <c r="I2630" s="0" t="s">
        <v>18</v>
      </c>
      <c r="J2630" s="0" t="s">
        <v>19</v>
      </c>
      <c r="K2630" s="0" t="n">
        <v>0</v>
      </c>
      <c r="L2630" s="0" t="n">
        <v>0</v>
      </c>
    </row>
    <row r="2631" customFormat="false" ht="16" hidden="false" customHeight="false" outlineLevel="0" collapsed="false">
      <c r="A2631" s="0" t="s">
        <v>6575</v>
      </c>
      <c r="B2631" s="0" t="s">
        <v>6476</v>
      </c>
      <c r="C2631" s="1" t="str">
        <f aca="false">HYPERLINK(D2631)</f>
        <v>https://www.wellingtondailynews.com/news/20200107/escalating-protests-cloud-fight-over-statehouse-rules</v>
      </c>
      <c r="D2631" s="0" t="s">
        <v>6589</v>
      </c>
      <c r="E2631" s="0" t="s">
        <v>6537</v>
      </c>
      <c r="F2631" s="0" t="s">
        <v>1098</v>
      </c>
      <c r="G2631" s="0" t="s">
        <v>6570</v>
      </c>
      <c r="H2631" s="0" t="s">
        <v>17</v>
      </c>
      <c r="I2631" s="0" t="s">
        <v>18</v>
      </c>
      <c r="J2631" s="0" t="s">
        <v>19</v>
      </c>
      <c r="K2631" s="0" t="n">
        <v>4575</v>
      </c>
      <c r="L2631" s="0" t="n">
        <v>42.32</v>
      </c>
    </row>
    <row r="2632" customFormat="false" ht="16" hidden="false" customHeight="false" outlineLevel="0" collapsed="false">
      <c r="A2632" s="0" t="s">
        <v>6575</v>
      </c>
      <c r="B2632" s="0" t="s">
        <v>6476</v>
      </c>
      <c r="C2632" s="1" t="str">
        <f aca="false">HYPERLINK(D2632)</f>
        <v>https://www.mcphersonsentinel.com/news/20200107/escalating-protests-cloud-fight-over-statehouse-rules</v>
      </c>
      <c r="D2632" s="0" t="s">
        <v>6590</v>
      </c>
      <c r="E2632" s="0" t="s">
        <v>6537</v>
      </c>
      <c r="F2632" s="0" t="s">
        <v>1287</v>
      </c>
      <c r="G2632" s="0" t="s">
        <v>6570</v>
      </c>
      <c r="H2632" s="0" t="s">
        <v>17</v>
      </c>
      <c r="I2632" s="0" t="s">
        <v>18</v>
      </c>
      <c r="J2632" s="0" t="s">
        <v>19</v>
      </c>
      <c r="K2632" s="0" t="n">
        <v>4931</v>
      </c>
      <c r="L2632" s="0" t="n">
        <v>45.61</v>
      </c>
    </row>
    <row r="2633" customFormat="false" ht="16" hidden="false" customHeight="false" outlineLevel="0" collapsed="false">
      <c r="A2633" s="0" t="s">
        <v>6591</v>
      </c>
      <c r="B2633" s="0" t="s">
        <v>6592</v>
      </c>
      <c r="C2633" s="1" t="str">
        <f aca="false">HYPERLINK(D2633)</f>
        <v>https://www.ultimele-stiri.eu/articol/caii-de-povara-ai-agriculturii-viitorului-nu-necheaza-ci-au-senile-ara-insamanteaza-terenul-si-trateaza-culturile-impotriva-daunatorilor-agricultura-de-precizie-avem-si-in-romania/6184082</v>
      </c>
      <c r="D2633" s="0" t="s">
        <v>6593</v>
      </c>
      <c r="E2633" s="0" t="s">
        <v>6594</v>
      </c>
      <c r="F2633" s="0" t="s">
        <v>6595</v>
      </c>
      <c r="H2633" s="0" t="s">
        <v>849</v>
      </c>
      <c r="J2633" s="0" t="s">
        <v>6596</v>
      </c>
      <c r="K2633" s="0" t="n">
        <v>18403</v>
      </c>
      <c r="L2633" s="0" t="n">
        <v>170.23</v>
      </c>
    </row>
    <row r="2634" customFormat="false" ht="16" hidden="false" customHeight="false" outlineLevel="0" collapsed="false">
      <c r="A2634" s="0" t="s">
        <v>6597</v>
      </c>
      <c r="B2634" s="0" t="s">
        <v>6598</v>
      </c>
      <c r="C2634" s="1" t="str">
        <f aca="false">HYPERLINK(D2634)</f>
        <v>http://www.ncktoday.com/local/k-state-student-lake-winter-concordia-selected-join-cancer-research-team</v>
      </c>
      <c r="D2634" s="0" t="s">
        <v>6599</v>
      </c>
      <c r="E2634" s="0" t="s">
        <v>6600</v>
      </c>
      <c r="F2634" s="0" t="s">
        <v>2763</v>
      </c>
      <c r="H2634" s="0" t="s">
        <v>17</v>
      </c>
      <c r="I2634" s="0" t="s">
        <v>18</v>
      </c>
      <c r="J2634" s="0" t="s">
        <v>19</v>
      </c>
      <c r="K2634" s="0" t="n">
        <v>3761</v>
      </c>
      <c r="L2634" s="0" t="n">
        <v>34.79</v>
      </c>
    </row>
    <row r="2635" customFormat="false" ht="16" hidden="false" customHeight="false" outlineLevel="0" collapsed="false">
      <c r="A2635" s="0" t="s">
        <v>6601</v>
      </c>
      <c r="B2635" s="0" t="s">
        <v>6476</v>
      </c>
      <c r="C2635" s="1" t="str">
        <f aca="false">HYPERLINK(D2635)</f>
        <v>https://www.bradenton.com/news/business/article239038518.html</v>
      </c>
      <c r="D2635" s="0" t="s">
        <v>6602</v>
      </c>
      <c r="E2635" s="0" t="s">
        <v>6383</v>
      </c>
      <c r="F2635" s="0" t="s">
        <v>1514</v>
      </c>
      <c r="H2635" s="0" t="s">
        <v>17</v>
      </c>
      <c r="I2635" s="0" t="s">
        <v>159</v>
      </c>
      <c r="J2635" s="0" t="s">
        <v>19</v>
      </c>
      <c r="K2635" s="0" t="n">
        <v>150226</v>
      </c>
      <c r="L2635" s="0" t="n">
        <v>1389.59</v>
      </c>
    </row>
    <row r="2636" customFormat="false" ht="16" hidden="false" customHeight="false" outlineLevel="0" collapsed="false">
      <c r="A2636" s="0" t="s">
        <v>6603</v>
      </c>
      <c r="B2636" s="0" t="s">
        <v>6604</v>
      </c>
      <c r="C2636" s="1" t="str">
        <f aca="false">HYPERLINK(D2636)</f>
        <v>http://www.usagnet.com/state_headlines/state_story.php?tble=ND2020&amp;ID=22</v>
      </c>
      <c r="D2636" s="0" t="s">
        <v>6605</v>
      </c>
      <c r="E2636" s="0" t="s">
        <v>6606</v>
      </c>
      <c r="F2636" s="0" t="s">
        <v>181</v>
      </c>
      <c r="G2636" s="0" t="s">
        <v>182</v>
      </c>
      <c r="H2636" s="0" t="s">
        <v>17</v>
      </c>
      <c r="J2636" s="0" t="s">
        <v>19</v>
      </c>
      <c r="K2636" s="0" t="n">
        <v>384</v>
      </c>
      <c r="L2636" s="0" t="n">
        <v>3.55</v>
      </c>
    </row>
    <row r="2637" customFormat="false" ht="16" hidden="false" customHeight="false" outlineLevel="0" collapsed="false">
      <c r="A2637" s="0" t="s">
        <v>6603</v>
      </c>
      <c r="B2637" s="0" t="s">
        <v>6592</v>
      </c>
      <c r="C2637" s="1" t="str">
        <f aca="false">HYPERLINK(D2637)</f>
        <v>https://www.gandul.info/stiri/caii-de-povara-ai-agriculturii-viitorului-nu-necheaza-ci-au-senile-ara-insamanteaza-terenul-si-trateaza-culturile-impotriva-daunatorilor-agricultura-de-precizie-avem-si-in-romania-18688308</v>
      </c>
      <c r="D2637" s="0" t="s">
        <v>6607</v>
      </c>
      <c r="E2637" s="0" t="s">
        <v>6608</v>
      </c>
      <c r="F2637" s="0" t="s">
        <v>6609</v>
      </c>
      <c r="G2637" s="0" t="s">
        <v>6610</v>
      </c>
      <c r="H2637" s="0" t="s">
        <v>849</v>
      </c>
      <c r="J2637" s="0" t="s">
        <v>6596</v>
      </c>
      <c r="K2637" s="0" t="n">
        <v>1086245</v>
      </c>
      <c r="L2637" s="0" t="n">
        <v>10047.77</v>
      </c>
    </row>
    <row r="2638" customFormat="false" ht="16" hidden="false" customHeight="false" outlineLevel="0" collapsed="false">
      <c r="A2638" s="0" t="s">
        <v>6611</v>
      </c>
      <c r="B2638" s="0" t="s">
        <v>6612</v>
      </c>
      <c r="C2638" s="1" t="str">
        <f aca="false">HYPERLINK(D2638)</f>
        <v>http://www.usagnet.com/state_headlines/state_story.php?tble=IA2020&amp;ID=19</v>
      </c>
      <c r="D2638" s="0" t="s">
        <v>6613</v>
      </c>
      <c r="E2638" s="0" t="s">
        <v>6614</v>
      </c>
      <c r="F2638" s="0" t="s">
        <v>181</v>
      </c>
      <c r="G2638" s="0" t="s">
        <v>182</v>
      </c>
      <c r="H2638" s="0" t="s">
        <v>17</v>
      </c>
      <c r="J2638" s="0" t="s">
        <v>19</v>
      </c>
      <c r="K2638" s="0" t="n">
        <v>384</v>
      </c>
      <c r="L2638" s="0" t="n">
        <v>3.55</v>
      </c>
    </row>
    <row r="2639" customFormat="false" ht="16" hidden="false" customHeight="false" outlineLevel="0" collapsed="false">
      <c r="A2639" s="0" t="s">
        <v>6615</v>
      </c>
      <c r="B2639" s="0" t="s">
        <v>6616</v>
      </c>
      <c r="C2639" s="1" t="str">
        <f aca="false">HYPERLINK(D2639)</f>
        <v>http://www.usagnet.com/state_headlines/state_story.php?tble=KS2020&amp;ID=21</v>
      </c>
      <c r="D2639" s="0" t="s">
        <v>6617</v>
      </c>
      <c r="E2639" s="0" t="s">
        <v>6618</v>
      </c>
      <c r="F2639" s="0" t="s">
        <v>181</v>
      </c>
      <c r="G2639" s="0" t="s">
        <v>182</v>
      </c>
      <c r="H2639" s="0" t="s">
        <v>17</v>
      </c>
      <c r="J2639" s="0" t="s">
        <v>19</v>
      </c>
      <c r="K2639" s="0" t="n">
        <v>384</v>
      </c>
      <c r="L2639" s="0" t="n">
        <v>3.55</v>
      </c>
    </row>
    <row r="2640" customFormat="false" ht="16" hidden="false" customHeight="false" outlineLevel="0" collapsed="false">
      <c r="A2640" s="0" t="s">
        <v>6615</v>
      </c>
      <c r="B2640" s="0" t="s">
        <v>6616</v>
      </c>
      <c r="C2640" s="1" t="str">
        <f aca="false">HYPERLINK(D2640)</f>
        <v>http://kansasagconnection.com/story-state.php?Id=21&amp;yr=2020</v>
      </c>
      <c r="D2640" s="0" t="s">
        <v>6619</v>
      </c>
      <c r="E2640" s="0" t="s">
        <v>6618</v>
      </c>
      <c r="F2640" s="0" t="s">
        <v>209</v>
      </c>
      <c r="G2640" s="0" t="s">
        <v>182</v>
      </c>
      <c r="H2640" s="0" t="s">
        <v>17</v>
      </c>
      <c r="I2640" s="0" t="s">
        <v>18</v>
      </c>
      <c r="J2640" s="0" t="s">
        <v>19</v>
      </c>
      <c r="K2640" s="0" t="n">
        <v>56</v>
      </c>
      <c r="L2640" s="0" t="n">
        <v>0.52</v>
      </c>
    </row>
    <row r="2641" customFormat="false" ht="16" hidden="false" customHeight="false" outlineLevel="0" collapsed="false">
      <c r="A2641" s="0" t="s">
        <v>6615</v>
      </c>
      <c r="B2641" s="0" t="s">
        <v>6612</v>
      </c>
      <c r="C2641" s="1" t="str">
        <f aca="false">HYPERLINK(D2641)</f>
        <v>http://www.iowaagconnection.com/story-state.php?Id=19&amp;yr=2020</v>
      </c>
      <c r="D2641" s="0" t="s">
        <v>6620</v>
      </c>
      <c r="E2641" s="0" t="s">
        <v>6614</v>
      </c>
      <c r="F2641" s="0" t="s">
        <v>3213</v>
      </c>
      <c r="G2641" s="0" t="s">
        <v>182</v>
      </c>
      <c r="H2641" s="0" t="s">
        <v>17</v>
      </c>
      <c r="I2641" s="0" t="s">
        <v>1809</v>
      </c>
      <c r="J2641" s="0" t="s">
        <v>19</v>
      </c>
      <c r="K2641" s="0" t="n">
        <v>57</v>
      </c>
      <c r="L2641" s="0" t="n">
        <v>0.53</v>
      </c>
    </row>
    <row r="2642" customFormat="false" ht="16" hidden="false" customHeight="false" outlineLevel="0" collapsed="false">
      <c r="A2642" s="0" t="s">
        <v>6621</v>
      </c>
      <c r="B2642" s="0" t="s">
        <v>6527</v>
      </c>
      <c r="C2642" s="1" t="str">
        <f aca="false">HYPERLINK(D2642)</f>
        <v>https://www.richmond.com/news/national/kansas-farmers-die-by-suicide-at-an-alarming-rate-the/article_69c52fc6-9ead-5b7f-b62c-261bea2a95f5.html</v>
      </c>
      <c r="D2642" s="0" t="s">
        <v>6622</v>
      </c>
      <c r="E2642" s="0" t="s">
        <v>6529</v>
      </c>
      <c r="F2642" s="0" t="s">
        <v>1792</v>
      </c>
      <c r="G2642" s="0" t="s">
        <v>6623</v>
      </c>
      <c r="H2642" s="0" t="s">
        <v>17</v>
      </c>
      <c r="I2642" s="0" t="s">
        <v>755</v>
      </c>
      <c r="J2642" s="0" t="s">
        <v>19</v>
      </c>
      <c r="K2642" s="0" t="n">
        <v>934787</v>
      </c>
      <c r="L2642" s="0" t="n">
        <v>8646.78</v>
      </c>
    </row>
    <row r="2643" customFormat="false" ht="16" hidden="false" customHeight="false" outlineLevel="0" collapsed="false">
      <c r="A2643" s="0" t="s">
        <v>6621</v>
      </c>
      <c r="B2643" s="0" t="s">
        <v>6527</v>
      </c>
      <c r="C2643" s="1" t="str">
        <f aca="false">HYPERLINK(D2643)</f>
        <v>https://www.bakersfield.com/ap/national/kansas-farmers-die-by-suicide-at-an-alarming-rate-the/article_8a63e0c6-aaf6-5283-bfef-b97a904fd843.html</v>
      </c>
      <c r="D2643" s="0" t="s">
        <v>6624</v>
      </c>
      <c r="E2643" s="0" t="s">
        <v>6529</v>
      </c>
      <c r="F2643" s="0" t="s">
        <v>6625</v>
      </c>
      <c r="G2643" s="0" t="s">
        <v>6626</v>
      </c>
      <c r="H2643" s="0" t="s">
        <v>17</v>
      </c>
      <c r="I2643" s="0" t="s">
        <v>1313</v>
      </c>
      <c r="J2643" s="0" t="s">
        <v>19</v>
      </c>
      <c r="K2643" s="0" t="n">
        <v>218962</v>
      </c>
      <c r="L2643" s="0" t="n">
        <v>2025.4</v>
      </c>
    </row>
    <row r="2644" customFormat="false" ht="16" hidden="false" customHeight="false" outlineLevel="0" collapsed="false">
      <c r="A2644" s="0" t="s">
        <v>6621</v>
      </c>
      <c r="B2644" s="0" t="s">
        <v>6527</v>
      </c>
      <c r="C2644" s="1" t="str">
        <f aca="false">HYPERLINK(D2644)</f>
        <v>https://www.union-bulletin.com/news/national/kansas-farmers-die-by-suicide-at-an-alarming-rate-the/article_392d273b-ec25-5a6b-a8e2-3cea73a3b823.html</v>
      </c>
      <c r="D2644" s="0" t="s">
        <v>6627</v>
      </c>
      <c r="E2644" s="0" t="s">
        <v>6529</v>
      </c>
      <c r="F2644" s="0" t="s">
        <v>6628</v>
      </c>
      <c r="G2644" s="0" t="s">
        <v>6626</v>
      </c>
      <c r="H2644" s="0" t="s">
        <v>17</v>
      </c>
      <c r="I2644" s="0" t="s">
        <v>84</v>
      </c>
      <c r="J2644" s="0" t="s">
        <v>19</v>
      </c>
      <c r="K2644" s="0" t="n">
        <v>38822</v>
      </c>
      <c r="L2644" s="0" t="n">
        <v>359.1</v>
      </c>
    </row>
    <row r="2645" customFormat="false" ht="16" hidden="false" customHeight="false" outlineLevel="0" collapsed="false">
      <c r="A2645" s="0" t="s">
        <v>6621</v>
      </c>
      <c r="B2645" s="0" t="s">
        <v>6527</v>
      </c>
      <c r="C2645" s="1" t="str">
        <f aca="false">HYPERLINK(D2645)</f>
        <v>https://www.gazettextra.com/news/nation_world/kansas-farmers-die-by-suicide-at-an-alarming-rate-the/article_e81cf874-e498-5dd6-a09f-ef4ba1dbdced.html</v>
      </c>
      <c r="D2645" s="0" t="s">
        <v>6629</v>
      </c>
      <c r="E2645" s="0" t="s">
        <v>6529</v>
      </c>
      <c r="F2645" s="0" t="s">
        <v>1803</v>
      </c>
      <c r="G2645" s="0" t="s">
        <v>6626</v>
      </c>
      <c r="H2645" s="0" t="s">
        <v>17</v>
      </c>
      <c r="I2645" s="0" t="s">
        <v>534</v>
      </c>
      <c r="J2645" s="0" t="s">
        <v>19</v>
      </c>
      <c r="K2645" s="0" t="n">
        <v>47395</v>
      </c>
      <c r="L2645" s="0" t="n">
        <v>438.4</v>
      </c>
    </row>
    <row r="2646" customFormat="false" ht="16" hidden="false" customHeight="false" outlineLevel="0" collapsed="false">
      <c r="A2646" s="0" t="s">
        <v>6621</v>
      </c>
      <c r="B2646" s="0" t="s">
        <v>6527</v>
      </c>
      <c r="C2646" s="1" t="str">
        <f aca="false">HYPERLINK(D2646)</f>
        <v>https://www.heraldmailmedia.com/news/nation/kansas-farmers-die-by-suicide-at-an-alarming-rate-the/article_9bfc68e7-04bf-53d7-8c38-faefc4a8e289.html</v>
      </c>
      <c r="D2646" s="0" t="s">
        <v>6630</v>
      </c>
      <c r="E2646" s="0" t="s">
        <v>6529</v>
      </c>
      <c r="F2646" s="0" t="s">
        <v>6631</v>
      </c>
      <c r="G2646" s="0" t="s">
        <v>6623</v>
      </c>
      <c r="H2646" s="0" t="s">
        <v>17</v>
      </c>
      <c r="I2646" s="0" t="s">
        <v>292</v>
      </c>
      <c r="J2646" s="0" t="s">
        <v>19</v>
      </c>
      <c r="K2646" s="0" t="n">
        <v>241713</v>
      </c>
      <c r="L2646" s="0" t="n">
        <v>2235.85</v>
      </c>
    </row>
    <row r="2647" customFormat="false" ht="16" hidden="false" customHeight="false" outlineLevel="0" collapsed="false">
      <c r="A2647" s="0" t="s">
        <v>6621</v>
      </c>
      <c r="B2647" s="0" t="s">
        <v>6527</v>
      </c>
      <c r="C2647" s="1" t="str">
        <f aca="false">HYPERLINK(D2647)</f>
        <v>http://www.northwestgeorgianews.com/associated_press/kansas-farmers-die-by-suicide-at-an-alarming-rate-the/article_636c3469-583b-59f6-bf12-4a383ca39273.html</v>
      </c>
      <c r="D2647" s="0" t="s">
        <v>6632</v>
      </c>
      <c r="E2647" s="0" t="s">
        <v>6529</v>
      </c>
      <c r="F2647" s="0" t="s">
        <v>894</v>
      </c>
      <c r="G2647" s="0" t="s">
        <v>6626</v>
      </c>
      <c r="H2647" s="0" t="s">
        <v>17</v>
      </c>
      <c r="I2647" s="0" t="s">
        <v>895</v>
      </c>
      <c r="J2647" s="0" t="s">
        <v>19</v>
      </c>
      <c r="K2647" s="0" t="n">
        <v>87599</v>
      </c>
      <c r="L2647" s="0" t="n">
        <v>810.29</v>
      </c>
    </row>
    <row r="2648" customFormat="false" ht="16" hidden="false" customHeight="false" outlineLevel="0" collapsed="false">
      <c r="A2648" s="0" t="s">
        <v>6633</v>
      </c>
      <c r="B2648" s="3" t="s">
        <v>6634</v>
      </c>
      <c r="C2648" s="1" t="str">
        <f aca="false">HYPERLINK(D2648)</f>
        <v>https://mbd.baidu.com/newspage/data/landingsuper?context=%7B%22nid%22%3A%22news_8152215499245291055%22%7D&amp;n_type=1&amp;p_from=4</v>
      </c>
      <c r="D2648" s="0" t="s">
        <v>6635</v>
      </c>
      <c r="E2648" s="3" t="s">
        <v>6636</v>
      </c>
      <c r="F2648" s="3" t="s">
        <v>6180</v>
      </c>
      <c r="G2648" s="3" t="s">
        <v>6637</v>
      </c>
      <c r="H2648" s="0" t="s">
        <v>3926</v>
      </c>
      <c r="J2648" s="0" t="s">
        <v>3927</v>
      </c>
      <c r="K2648" s="0" t="n">
        <v>4892</v>
      </c>
      <c r="L2648" s="0" t="n">
        <v>45.25</v>
      </c>
    </row>
    <row r="2649" customFormat="false" ht="16" hidden="false" customHeight="false" outlineLevel="0" collapsed="false">
      <c r="A2649" s="0" t="s">
        <v>6638</v>
      </c>
      <c r="B2649" s="0" t="s">
        <v>6527</v>
      </c>
      <c r="C2649" s="1" t="str">
        <f aca="false">HYPERLINK(D2649)</f>
        <v>https://lmtribune.com/nation/kansas-farmers-die-by-suicide-at-an-alarming-rate-the/article_d3394808-53b1-5858-89da-14b4e155ed1b.html</v>
      </c>
      <c r="D2649" s="0" t="s">
        <v>6639</v>
      </c>
      <c r="E2649" s="0" t="s">
        <v>6529</v>
      </c>
      <c r="F2649" s="0" t="s">
        <v>2753</v>
      </c>
      <c r="G2649" s="0" t="s">
        <v>6623</v>
      </c>
      <c r="H2649" s="0" t="s">
        <v>17</v>
      </c>
      <c r="I2649" s="0" t="s">
        <v>724</v>
      </c>
      <c r="J2649" s="0" t="s">
        <v>19</v>
      </c>
      <c r="K2649" s="0" t="n">
        <v>62889</v>
      </c>
      <c r="L2649" s="0" t="n">
        <v>581.72</v>
      </c>
    </row>
    <row r="2650" customFormat="false" ht="16" hidden="false" customHeight="false" outlineLevel="0" collapsed="false">
      <c r="A2650" s="0" t="s">
        <v>6640</v>
      </c>
      <c r="B2650" s="0" t="s">
        <v>6641</v>
      </c>
      <c r="C2650" s="1" t="str">
        <f aca="false">HYPERLINK(D2650)</f>
        <v>https://civileats.com/2020/01/07/what-it-takes-to-keep-independent-grocery-stores-open-in-rural-communities/</v>
      </c>
      <c r="D2650" s="0" t="s">
        <v>6642</v>
      </c>
      <c r="E2650" s="0" t="s">
        <v>6643</v>
      </c>
      <c r="F2650" s="0" t="s">
        <v>6644</v>
      </c>
      <c r="G2650" s="0" t="s">
        <v>6645</v>
      </c>
      <c r="H2650" s="0" t="s">
        <v>17</v>
      </c>
      <c r="J2650" s="0" t="s">
        <v>19</v>
      </c>
      <c r="K2650" s="0" t="n">
        <v>73036</v>
      </c>
      <c r="L2650" s="0" t="n">
        <v>675.58</v>
      </c>
    </row>
    <row r="2651" customFormat="false" ht="16" hidden="false" customHeight="false" outlineLevel="0" collapsed="false">
      <c r="A2651" s="0" t="s">
        <v>6646</v>
      </c>
      <c r="B2651" s="0" t="s">
        <v>6647</v>
      </c>
      <c r="C2651" s="1" t="str">
        <f aca="false">HYPERLINK(D2651)</f>
        <v>https://www.agrimarketing.com/s/128179</v>
      </c>
      <c r="D2651" s="0" t="s">
        <v>6648</v>
      </c>
      <c r="E2651" s="0" t="s">
        <v>6379</v>
      </c>
      <c r="F2651" s="0" t="s">
        <v>361</v>
      </c>
      <c r="H2651" s="0" t="s">
        <v>17</v>
      </c>
      <c r="J2651" s="0" t="s">
        <v>19</v>
      </c>
      <c r="K2651" s="0" t="n">
        <v>3163</v>
      </c>
      <c r="L2651" s="0" t="n">
        <v>29.26</v>
      </c>
    </row>
    <row r="2652" customFormat="false" ht="16" hidden="false" customHeight="false" outlineLevel="0" collapsed="false">
      <c r="A2652" s="0" t="s">
        <v>6649</v>
      </c>
      <c r="B2652" s="0" t="s">
        <v>6351</v>
      </c>
      <c r="C2652" s="1" t="str">
        <f aca="false">HYPERLINK(D2652)</f>
        <v>https://www.k-state.edu/media/newsreleases/2020-01/groundwater1720.html</v>
      </c>
      <c r="D2652" s="0" t="s">
        <v>6650</v>
      </c>
      <c r="E2652" s="0" t="s">
        <v>6651</v>
      </c>
      <c r="F2652" s="0" t="s">
        <v>713</v>
      </c>
      <c r="G2652" s="0" t="s">
        <v>6652</v>
      </c>
      <c r="H2652" s="0" t="s">
        <v>17</v>
      </c>
      <c r="I2652" s="0" t="s">
        <v>18</v>
      </c>
      <c r="J2652" s="0" t="s">
        <v>19</v>
      </c>
      <c r="K2652" s="0" t="n">
        <v>520367</v>
      </c>
      <c r="L2652" s="0" t="n">
        <v>4813.39</v>
      </c>
    </row>
    <row r="2653" customFormat="false" ht="16" hidden="false" customHeight="false" outlineLevel="0" collapsed="false">
      <c r="A2653" s="0" t="s">
        <v>6649</v>
      </c>
      <c r="B2653" s="0" t="s">
        <v>6653</v>
      </c>
      <c r="C2653" s="1" t="str">
        <f aca="false">HYPERLINK(D2653)</f>
        <v>http://pet-and-animal-blog.blogspot.com/2020/01/how-to-cope-with-dysfunctional-family.html</v>
      </c>
      <c r="D2653" s="0" t="s">
        <v>6654</v>
      </c>
      <c r="E2653" s="0" t="s">
        <v>6655</v>
      </c>
      <c r="F2653" s="0" t="s">
        <v>6656</v>
      </c>
      <c r="G2653" s="0" t="s">
        <v>6657</v>
      </c>
      <c r="H2653" s="0" t="s">
        <v>17</v>
      </c>
      <c r="J2653" s="0" t="s">
        <v>19</v>
      </c>
      <c r="K2653" s="0" t="n">
        <v>243</v>
      </c>
      <c r="L2653" s="0" t="n">
        <v>2.25</v>
      </c>
    </row>
    <row r="2654" customFormat="false" ht="16" hidden="false" customHeight="false" outlineLevel="0" collapsed="false">
      <c r="A2654" s="0" t="s">
        <v>6658</v>
      </c>
      <c r="B2654" s="3" t="s">
        <v>6659</v>
      </c>
      <c r="C2654" s="1" t="str">
        <f aca="false">HYPERLINK(D2654)</f>
        <v>https://www.smzdz.net/remen/2106306.html</v>
      </c>
      <c r="D2654" s="0" t="s">
        <v>6660</v>
      </c>
      <c r="E2654" s="3" t="s">
        <v>6661</v>
      </c>
      <c r="F2654" s="0" t="s">
        <v>6662</v>
      </c>
      <c r="H2654" s="0" t="s">
        <v>3926</v>
      </c>
      <c r="J2654" s="0" t="s">
        <v>3927</v>
      </c>
      <c r="K2654" s="0" t="n">
        <v>48877</v>
      </c>
      <c r="L2654" s="0" t="n">
        <v>452.11</v>
      </c>
    </row>
    <row r="2655" customFormat="false" ht="16" hidden="false" customHeight="false" outlineLevel="0" collapsed="false">
      <c r="A2655" s="0" t="s">
        <v>6663</v>
      </c>
      <c r="B2655" s="0" t="s">
        <v>6664</v>
      </c>
      <c r="C2655" s="1" t="str">
        <f aca="false">HYPERLINK(D2655)</f>
        <v>https://www.ksn.com/news/catalytic-converter-thefts-rose-more-than-800-percent-between-2018-and-2019-in-wichita/</v>
      </c>
      <c r="D2655" s="0" t="s">
        <v>6665</v>
      </c>
      <c r="E2655" s="0" t="s">
        <v>6666</v>
      </c>
      <c r="F2655" s="0" t="s">
        <v>1221</v>
      </c>
      <c r="G2655" s="0" t="s">
        <v>6667</v>
      </c>
      <c r="H2655" s="0" t="s">
        <v>17</v>
      </c>
      <c r="I2655" s="0" t="s">
        <v>18</v>
      </c>
      <c r="J2655" s="0" t="s">
        <v>19</v>
      </c>
      <c r="K2655" s="0" t="n">
        <v>233263</v>
      </c>
      <c r="L2655" s="0" t="n">
        <v>2157.68</v>
      </c>
    </row>
    <row r="2656" customFormat="false" ht="16" hidden="false" customHeight="false" outlineLevel="0" collapsed="false">
      <c r="A2656" s="0" t="s">
        <v>6668</v>
      </c>
      <c r="B2656" s="0" t="s">
        <v>6669</v>
      </c>
      <c r="C2656" s="1" t="str">
        <f aca="false">HYPERLINK(D2656)</f>
        <v>https://www.morningagclips.com/k-state-soybean-production-schools-scheduled/</v>
      </c>
      <c r="D2656" s="0" t="s">
        <v>6670</v>
      </c>
      <c r="E2656" s="0" t="s">
        <v>6671</v>
      </c>
      <c r="F2656" s="0" t="s">
        <v>626</v>
      </c>
      <c r="G2656" s="0" t="s">
        <v>3806</v>
      </c>
      <c r="H2656" s="0" t="s">
        <v>17</v>
      </c>
      <c r="I2656" s="0" t="s">
        <v>163</v>
      </c>
      <c r="J2656" s="0" t="s">
        <v>19</v>
      </c>
      <c r="K2656" s="0" t="n">
        <v>29280</v>
      </c>
      <c r="L2656" s="0" t="n">
        <v>270.84</v>
      </c>
    </row>
    <row r="2657" customFormat="false" ht="16" hidden="false" customHeight="false" outlineLevel="0" collapsed="false">
      <c r="A2657" s="0" t="s">
        <v>6672</v>
      </c>
      <c r="B2657" s="0" t="s">
        <v>6673</v>
      </c>
      <c r="C2657" s="1" t="str">
        <f aca="false">HYPERLINK(D2657)</f>
        <v>https://www.morningagclips.com/grain-procurement-and-purchasing-courses/</v>
      </c>
      <c r="D2657" s="0" t="s">
        <v>6674</v>
      </c>
      <c r="E2657" s="0" t="s">
        <v>5380</v>
      </c>
      <c r="F2657" s="0" t="s">
        <v>626</v>
      </c>
      <c r="G2657" s="0" t="s">
        <v>5381</v>
      </c>
      <c r="H2657" s="0" t="s">
        <v>17</v>
      </c>
      <c r="I2657" s="0" t="s">
        <v>163</v>
      </c>
      <c r="J2657" s="0" t="s">
        <v>19</v>
      </c>
      <c r="K2657" s="0" t="n">
        <v>29280</v>
      </c>
      <c r="L2657" s="0" t="n">
        <v>270.84</v>
      </c>
    </row>
    <row r="2658" customFormat="false" ht="16" hidden="false" customHeight="false" outlineLevel="0" collapsed="false">
      <c r="A2658" s="0" t="s">
        <v>6675</v>
      </c>
      <c r="B2658" s="0" t="s">
        <v>3898</v>
      </c>
      <c r="C2658" s="1" t="str">
        <f aca="false">HYPERLINK(D2658)</f>
        <v>https://www.morningagclips.com/food-safety-workshops-for-produce-growers/</v>
      </c>
      <c r="D2658" s="0" t="s">
        <v>6676</v>
      </c>
      <c r="E2658" s="0" t="s">
        <v>3510</v>
      </c>
      <c r="F2658" s="0" t="s">
        <v>626</v>
      </c>
      <c r="G2658" s="0" t="s">
        <v>5518</v>
      </c>
      <c r="H2658" s="0" t="s">
        <v>17</v>
      </c>
      <c r="I2658" s="0" t="s">
        <v>163</v>
      </c>
      <c r="J2658" s="0" t="s">
        <v>19</v>
      </c>
      <c r="K2658" s="0" t="n">
        <v>29280</v>
      </c>
      <c r="L2658" s="0" t="n">
        <v>270.84</v>
      </c>
    </row>
    <row r="2659" customFormat="false" ht="16" hidden="false" customHeight="false" outlineLevel="0" collapsed="false">
      <c r="A2659" s="0" t="s">
        <v>6677</v>
      </c>
      <c r="B2659" s="0" t="s">
        <v>6678</v>
      </c>
      <c r="C2659" s="1" t="str">
        <f aca="false">HYPERLINK(D2659)</f>
        <v>https://www.phelpscountyfocus.com/our_community/article_1fc627d4-30d9-11ea-9b33-738e60b5d65f.html</v>
      </c>
      <c r="D2659" s="0" t="s">
        <v>6679</v>
      </c>
      <c r="E2659" s="0" t="s">
        <v>6680</v>
      </c>
      <c r="F2659" s="0" t="s">
        <v>6681</v>
      </c>
      <c r="G2659" s="0" t="s">
        <v>6682</v>
      </c>
      <c r="H2659" s="0" t="s">
        <v>17</v>
      </c>
      <c r="I2659" s="0" t="s">
        <v>375</v>
      </c>
      <c r="J2659" s="0" t="s">
        <v>19</v>
      </c>
      <c r="K2659" s="0" t="n">
        <v>5315</v>
      </c>
      <c r="L2659" s="0" t="n">
        <v>49.16</v>
      </c>
    </row>
    <row r="2660" customFormat="false" ht="16" hidden="false" customHeight="false" outlineLevel="0" collapsed="false">
      <c r="A2660" s="0" t="s">
        <v>6683</v>
      </c>
      <c r="B2660" s="0" t="s">
        <v>6684</v>
      </c>
      <c r="C2660" s="1" t="str">
        <f aca="false">HYPERLINK(D2660)</f>
        <v>http://www.kake.com/story/41526932/former-k-state-quarterback-michael-bishop-suffers-stroke</v>
      </c>
      <c r="D2660" s="0" t="s">
        <v>6685</v>
      </c>
      <c r="E2660" s="0" t="s">
        <v>6686</v>
      </c>
      <c r="F2660" s="0" t="s">
        <v>275</v>
      </c>
      <c r="G2660" s="0" t="s">
        <v>6687</v>
      </c>
      <c r="H2660" s="0" t="s">
        <v>17</v>
      </c>
      <c r="I2660" s="0" t="s">
        <v>18</v>
      </c>
      <c r="J2660" s="0" t="s">
        <v>19</v>
      </c>
      <c r="K2660" s="0" t="n">
        <v>447807</v>
      </c>
      <c r="L2660" s="0" t="n">
        <v>4142.21</v>
      </c>
    </row>
    <row r="2661" customFormat="false" ht="16" hidden="false" customHeight="false" outlineLevel="0" collapsed="false">
      <c r="A2661" s="0" t="s">
        <v>6688</v>
      </c>
      <c r="B2661" s="0" t="s">
        <v>6689</v>
      </c>
      <c r="C2661" s="1" t="str">
        <f aca="false">HYPERLINK(D2661)</f>
        <v>http://www.dailystarjournal.com/city-hires-dulin-as-assistant-city-manager/article_c8c1917c-2e61-11ea-bf4d-d3db812cb582.html</v>
      </c>
      <c r="D2661" s="0" t="s">
        <v>6690</v>
      </c>
      <c r="E2661" s="0" t="s">
        <v>6691</v>
      </c>
      <c r="F2661" s="0" t="s">
        <v>5294</v>
      </c>
      <c r="G2661" s="0" t="s">
        <v>3775</v>
      </c>
      <c r="H2661" s="0" t="s">
        <v>17</v>
      </c>
      <c r="I2661" s="0" t="s">
        <v>375</v>
      </c>
      <c r="J2661" s="0" t="s">
        <v>19</v>
      </c>
      <c r="K2661" s="0" t="n">
        <v>22947</v>
      </c>
      <c r="L2661" s="0" t="n">
        <v>212.26</v>
      </c>
    </row>
    <row r="2662" customFormat="false" ht="16" hidden="false" customHeight="false" outlineLevel="0" collapsed="false">
      <c r="A2662" s="0" t="s">
        <v>6692</v>
      </c>
      <c r="B2662" s="0" t="s">
        <v>6693</v>
      </c>
      <c r="C2662" s="1" t="str">
        <f aca="false">HYPERLINK(D2662)</f>
        <v>https://www.farms.com/news/ceres-global-ag-announces-addition-of-carlos-paz-to-senior-management-team-as-vice-president-and-commercial-director-152723.aspx</v>
      </c>
      <c r="D2662" s="0" t="s">
        <v>6694</v>
      </c>
      <c r="E2662" s="0" t="s">
        <v>6695</v>
      </c>
      <c r="F2662" s="0" t="s">
        <v>355</v>
      </c>
      <c r="H2662" s="0" t="s">
        <v>96</v>
      </c>
      <c r="I2662" s="0" t="s">
        <v>356</v>
      </c>
      <c r="J2662" s="0" t="s">
        <v>19</v>
      </c>
      <c r="K2662" s="0" t="n">
        <v>54045</v>
      </c>
      <c r="L2662" s="0" t="n">
        <v>499.92</v>
      </c>
    </row>
    <row r="2663" customFormat="false" ht="16" hidden="false" customHeight="false" outlineLevel="0" collapsed="false">
      <c r="A2663" s="0" t="s">
        <v>6696</v>
      </c>
      <c r="B2663" s="0" t="s">
        <v>6697</v>
      </c>
      <c r="C2663" s="1" t="str">
        <f aca="false">HYPERLINK(D2663)</f>
        <v>https://themercury.com/features/bakery-science-professor-teaches-chemistry-behind-cookies-cakes/article_b07bacb6-46e2-5c3d-8c8e-ef02b302a201.html</v>
      </c>
      <c r="D2663" s="0" t="s">
        <v>6698</v>
      </c>
      <c r="E2663" s="0" t="s">
        <v>6699</v>
      </c>
      <c r="F2663" s="0" t="s">
        <v>64</v>
      </c>
      <c r="G2663" s="0" t="s">
        <v>5604</v>
      </c>
      <c r="H2663" s="0" t="s">
        <v>17</v>
      </c>
      <c r="I2663" s="0" t="s">
        <v>18</v>
      </c>
      <c r="J2663" s="0" t="s">
        <v>19</v>
      </c>
      <c r="K2663" s="0" t="n">
        <v>74495</v>
      </c>
      <c r="L2663" s="0" t="n">
        <v>689.08</v>
      </c>
    </row>
    <row r="2664" customFormat="false" ht="16" hidden="false" customHeight="false" outlineLevel="0" collapsed="false">
      <c r="A2664" s="0" t="s">
        <v>6700</v>
      </c>
      <c r="B2664" s="0" t="s">
        <v>6701</v>
      </c>
      <c r="C2664" s="1" t="str">
        <f aca="false">HYPERLINK(D2664)</f>
        <v>https://www.kansas.com/sports/college/big-12/kansas-state/article239009168.html</v>
      </c>
      <c r="D2664" s="0" t="s">
        <v>6702</v>
      </c>
      <c r="E2664" s="0" t="s">
        <v>6701</v>
      </c>
      <c r="F2664" s="0" t="s">
        <v>512</v>
      </c>
      <c r="H2664" s="0" t="s">
        <v>17</v>
      </c>
      <c r="I2664" s="0" t="s">
        <v>18</v>
      </c>
      <c r="J2664" s="0" t="s">
        <v>19</v>
      </c>
      <c r="K2664" s="0" t="n">
        <v>420376</v>
      </c>
      <c r="L2664" s="0" t="n">
        <v>3888.48</v>
      </c>
    </row>
    <row r="2665" customFormat="false" ht="16" hidden="false" customHeight="false" outlineLevel="0" collapsed="false">
      <c r="A2665" s="0" t="s">
        <v>6703</v>
      </c>
      <c r="B2665" s="0" t="s">
        <v>6455</v>
      </c>
      <c r="C2665" s="1" t="str">
        <f aca="false">HYPERLINK(D2665)</f>
        <v>https://ruralradio.com/agricultural/2020-cover-your-acres-conference-highlights-plants-people/</v>
      </c>
      <c r="D2665" s="0" t="s">
        <v>6704</v>
      </c>
      <c r="E2665" s="0" t="s">
        <v>6705</v>
      </c>
      <c r="F2665" s="0" t="s">
        <v>1418</v>
      </c>
      <c r="G2665" s="0" t="s">
        <v>5879</v>
      </c>
      <c r="H2665" s="0" t="s">
        <v>17</v>
      </c>
      <c r="I2665" s="0" t="s">
        <v>1217</v>
      </c>
      <c r="J2665" s="0" t="s">
        <v>19</v>
      </c>
      <c r="K2665" s="0" t="n">
        <v>1165</v>
      </c>
      <c r="L2665" s="0" t="n">
        <v>10.78</v>
      </c>
    </row>
    <row r="2666" customFormat="false" ht="16" hidden="false" customHeight="false" outlineLevel="0" collapsed="false">
      <c r="A2666" s="0" t="s">
        <v>6706</v>
      </c>
      <c r="B2666" s="0" t="s">
        <v>6707</v>
      </c>
      <c r="C2666" s="1" t="str">
        <f aca="false">HYPERLINK(D2666)</f>
        <v>https://www.sunflowernsa.com/media/pressreleases/Sunflower-Highlights-January-6-2020/</v>
      </c>
      <c r="D2666" s="0" t="s">
        <v>6708</v>
      </c>
      <c r="E2666" s="0" t="s">
        <v>6709</v>
      </c>
      <c r="F2666" s="0" t="s">
        <v>6710</v>
      </c>
      <c r="H2666" s="0" t="s">
        <v>17</v>
      </c>
      <c r="J2666" s="0" t="s">
        <v>19</v>
      </c>
      <c r="K2666" s="0" t="n">
        <v>9789</v>
      </c>
      <c r="L2666" s="0" t="n">
        <v>90.55</v>
      </c>
    </row>
    <row r="2667" customFormat="false" ht="16" hidden="false" customHeight="false" outlineLevel="0" collapsed="false">
      <c r="A2667" s="0" t="s">
        <v>6711</v>
      </c>
      <c r="B2667" s="0" t="s">
        <v>6455</v>
      </c>
      <c r="C2667" s="1" t="str">
        <f aca="false">HYPERLINK(D2667)</f>
        <v>https://kticradio.com/agricultural/2020-cover-your-acres-conference-highlights-plants-people/</v>
      </c>
      <c r="D2667" s="0" t="s">
        <v>6712</v>
      </c>
      <c r="E2667" s="0" t="s">
        <v>6457</v>
      </c>
      <c r="F2667" s="0" t="s">
        <v>3649</v>
      </c>
      <c r="G2667" s="0" t="s">
        <v>5912</v>
      </c>
      <c r="H2667" s="0" t="s">
        <v>17</v>
      </c>
      <c r="I2667" s="0" t="s">
        <v>1217</v>
      </c>
      <c r="J2667" s="0" t="s">
        <v>19</v>
      </c>
      <c r="K2667" s="0" t="n">
        <v>10465</v>
      </c>
      <c r="L2667" s="0" t="n">
        <v>96.8</v>
      </c>
    </row>
    <row r="2668" customFormat="false" ht="16" hidden="false" customHeight="false" outlineLevel="0" collapsed="false">
      <c r="A2668" s="0" t="s">
        <v>6713</v>
      </c>
      <c r="B2668" s="0" t="s">
        <v>6572</v>
      </c>
      <c r="C2668" s="1" t="str">
        <f aca="false">HYPERLINK(D2668)</f>
        <v>https://kneb.com/agricultural/k-state-soybean-production-schools-scheduled-for-january/</v>
      </c>
      <c r="D2668" s="0" t="s">
        <v>6714</v>
      </c>
      <c r="E2668" s="0" t="s">
        <v>6461</v>
      </c>
      <c r="F2668" s="0" t="s">
        <v>1410</v>
      </c>
      <c r="G2668" s="0" t="s">
        <v>5879</v>
      </c>
      <c r="H2668" s="0" t="s">
        <v>17</v>
      </c>
      <c r="I2668" s="0" t="s">
        <v>1217</v>
      </c>
      <c r="J2668" s="0" t="s">
        <v>19</v>
      </c>
      <c r="K2668" s="0" t="n">
        <v>38812</v>
      </c>
      <c r="L2668" s="0" t="n">
        <v>359.01</v>
      </c>
    </row>
    <row r="2669" customFormat="false" ht="16" hidden="false" customHeight="false" outlineLevel="0" collapsed="false">
      <c r="A2669" s="0" t="s">
        <v>6715</v>
      </c>
      <c r="B2669" s="0" t="s">
        <v>6716</v>
      </c>
      <c r="C2669" s="1" t="str">
        <f aca="false">HYPERLINK(D2669)</f>
        <v>http://i-70scout.com/blog/2020/01/national-sunflower-association-to-host-2020-research-forum-in-fargo-n/</v>
      </c>
      <c r="D2669" s="0" t="s">
        <v>6717</v>
      </c>
      <c r="E2669" s="0" t="s">
        <v>6709</v>
      </c>
      <c r="F2669" s="0" t="s">
        <v>6718</v>
      </c>
      <c r="G2669" s="0" t="s">
        <v>6719</v>
      </c>
      <c r="H2669" s="0" t="s">
        <v>17</v>
      </c>
      <c r="I2669" s="0" t="s">
        <v>1399</v>
      </c>
      <c r="J2669" s="0" t="s">
        <v>19</v>
      </c>
      <c r="K2669" s="0" t="n">
        <v>2802</v>
      </c>
      <c r="L2669" s="0" t="n">
        <v>25.92</v>
      </c>
    </row>
    <row r="2670" customFormat="false" ht="16" hidden="false" customHeight="false" outlineLevel="0" collapsed="false">
      <c r="A2670" s="0" t="s">
        <v>6720</v>
      </c>
      <c r="B2670" s="0" t="s">
        <v>6721</v>
      </c>
      <c r="C2670" s="1" t="str">
        <f aca="false">HYPERLINK(D2670)</f>
        <v>https://www.feedstuffs.com/nutrition-health/sowbridge-series-prepares-2020-21-programs</v>
      </c>
      <c r="D2670" s="0" t="s">
        <v>6722</v>
      </c>
      <c r="E2670" s="0" t="s">
        <v>6723</v>
      </c>
      <c r="F2670" s="0" t="s">
        <v>592</v>
      </c>
      <c r="H2670" s="0" t="s">
        <v>17</v>
      </c>
      <c r="J2670" s="0" t="s">
        <v>19</v>
      </c>
      <c r="K2670" s="0" t="n">
        <v>12827</v>
      </c>
      <c r="L2670" s="0" t="n">
        <v>118.65</v>
      </c>
    </row>
    <row r="2671" customFormat="false" ht="16" hidden="false" customHeight="false" outlineLevel="0" collapsed="false">
      <c r="A2671" s="0" t="s">
        <v>6724</v>
      </c>
      <c r="B2671" s="0" t="s">
        <v>6572</v>
      </c>
      <c r="C2671" s="1" t="str">
        <f aca="false">HYPERLINK(D2671)</f>
        <v>https://ruralradio.com/agricultural/k-state-soybean-production-schools-scheduled-for-january/</v>
      </c>
      <c r="D2671" s="0" t="s">
        <v>6725</v>
      </c>
      <c r="E2671" s="0" t="s">
        <v>6726</v>
      </c>
      <c r="F2671" s="0" t="s">
        <v>1418</v>
      </c>
      <c r="G2671" s="0" t="s">
        <v>5879</v>
      </c>
      <c r="H2671" s="0" t="s">
        <v>17</v>
      </c>
      <c r="I2671" s="0" t="s">
        <v>1217</v>
      </c>
      <c r="J2671" s="0" t="s">
        <v>19</v>
      </c>
      <c r="K2671" s="0" t="n">
        <v>1165</v>
      </c>
      <c r="L2671" s="0" t="n">
        <v>10.78</v>
      </c>
    </row>
    <row r="2672" customFormat="false" ht="16" hidden="false" customHeight="false" outlineLevel="0" collapsed="false">
      <c r="A2672" s="0" t="s">
        <v>6727</v>
      </c>
      <c r="B2672" s="0" t="s">
        <v>6728</v>
      </c>
      <c r="C2672" s="1" t="str">
        <f aca="false">HYPERLINK(D2672)</f>
        <v>http://berita.lewatmana.com/kisah-tragis-lelaki-tiongkok-yang-terbunuh-pada-hari-ulang-tahunnya/</v>
      </c>
      <c r="D2672" s="0" t="s">
        <v>6729</v>
      </c>
      <c r="E2672" s="0" t="s">
        <v>6730</v>
      </c>
      <c r="F2672" s="0" t="s">
        <v>6731</v>
      </c>
      <c r="G2672" s="0" t="s">
        <v>6732</v>
      </c>
      <c r="H2672" s="0" t="s">
        <v>3484</v>
      </c>
      <c r="J2672" s="0" t="s">
        <v>3485</v>
      </c>
      <c r="K2672" s="0" t="n">
        <v>28858</v>
      </c>
      <c r="L2672" s="0" t="n">
        <v>266.94</v>
      </c>
    </row>
    <row r="2673" customFormat="false" ht="16" hidden="false" customHeight="false" outlineLevel="0" collapsed="false">
      <c r="A2673" s="0" t="s">
        <v>6727</v>
      </c>
      <c r="B2673" s="0" t="s">
        <v>6728</v>
      </c>
      <c r="C2673" s="1" t="str">
        <f aca="false">HYPERLINK(D2673)</f>
        <v>https://www.liputan6.com/lifestyle/read/4149355/kisah-tragis-lelaki-tiongkok-yang-terbunuh-pada-hari-ulang-tahunnya</v>
      </c>
      <c r="D2673" s="0" t="s">
        <v>6733</v>
      </c>
      <c r="E2673" s="0" t="s">
        <v>6734</v>
      </c>
      <c r="F2673" s="0" t="s">
        <v>6735</v>
      </c>
      <c r="G2673" s="0" t="s">
        <v>6736</v>
      </c>
      <c r="H2673" s="0" t="s">
        <v>3484</v>
      </c>
      <c r="J2673" s="0" t="s">
        <v>3485</v>
      </c>
      <c r="K2673" s="0" t="n">
        <v>33169246</v>
      </c>
      <c r="L2673" s="0" t="n">
        <v>306815.53</v>
      </c>
    </row>
    <row r="2674" customFormat="false" ht="16" hidden="false" customHeight="false" outlineLevel="0" collapsed="false">
      <c r="A2674" s="0" t="s">
        <v>6737</v>
      </c>
      <c r="B2674" s="0" t="s">
        <v>6351</v>
      </c>
      <c r="C2674" s="1" t="str">
        <f aca="false">HYPERLINK(D2674)</f>
        <v>https://www.bioportfolio.com/news/article/4185390/Rural-water-wells-in-High-Plains-Aquifer-show-large-increase-in-nitrate.html</v>
      </c>
      <c r="D2674" s="0" t="s">
        <v>6738</v>
      </c>
      <c r="E2674" s="0" t="s">
        <v>6739</v>
      </c>
      <c r="F2674" s="0" t="s">
        <v>6740</v>
      </c>
      <c r="H2674" s="0" t="s">
        <v>169</v>
      </c>
      <c r="J2674" s="0" t="s">
        <v>19</v>
      </c>
      <c r="K2674" s="0" t="n">
        <v>30378</v>
      </c>
      <c r="L2674" s="0" t="n">
        <v>281</v>
      </c>
    </row>
    <row r="2675" customFormat="false" ht="16" hidden="false" customHeight="false" outlineLevel="0" collapsed="false">
      <c r="A2675" s="0" t="s">
        <v>6741</v>
      </c>
      <c r="B2675" s="0" t="s">
        <v>6572</v>
      </c>
      <c r="C2675" s="1" t="str">
        <f aca="false">HYPERLINK(D2675)</f>
        <v>https://kticradio.com/agricultural/k-state-soybean-production-schools-scheduled-for-january/</v>
      </c>
      <c r="D2675" s="0" t="s">
        <v>6742</v>
      </c>
      <c r="E2675" s="0" t="s">
        <v>6461</v>
      </c>
      <c r="F2675" s="0" t="s">
        <v>3649</v>
      </c>
      <c r="G2675" s="0" t="s">
        <v>5912</v>
      </c>
      <c r="H2675" s="0" t="s">
        <v>17</v>
      </c>
      <c r="I2675" s="0" t="s">
        <v>1217</v>
      </c>
      <c r="J2675" s="0" t="s">
        <v>19</v>
      </c>
      <c r="K2675" s="0" t="n">
        <v>10465</v>
      </c>
      <c r="L2675" s="0" t="n">
        <v>96.8</v>
      </c>
    </row>
    <row r="2676" customFormat="false" ht="16" hidden="false" customHeight="false" outlineLevel="0" collapsed="false">
      <c r="A2676" s="0" t="s">
        <v>6743</v>
      </c>
      <c r="B2676" s="0" t="s">
        <v>6744</v>
      </c>
      <c r="C2676" s="1" t="str">
        <f aca="false">HYPERLINK(D2676)</f>
        <v>https://kneb.com/agricultural/unl-beef-roundup-webinars-january-21-and-28/</v>
      </c>
      <c r="D2676" s="0" t="s">
        <v>6745</v>
      </c>
      <c r="E2676" s="0" t="s">
        <v>6746</v>
      </c>
      <c r="F2676" s="0" t="s">
        <v>1410</v>
      </c>
      <c r="G2676" s="0" t="s">
        <v>6747</v>
      </c>
      <c r="H2676" s="0" t="s">
        <v>17</v>
      </c>
      <c r="I2676" s="0" t="s">
        <v>1217</v>
      </c>
      <c r="J2676" s="0" t="s">
        <v>19</v>
      </c>
      <c r="K2676" s="0" t="n">
        <v>38812</v>
      </c>
      <c r="L2676" s="0" t="n">
        <v>359.01</v>
      </c>
    </row>
    <row r="2677" customFormat="false" ht="16" hidden="false" customHeight="false" outlineLevel="0" collapsed="false">
      <c r="A2677" s="0" t="s">
        <v>6743</v>
      </c>
      <c r="B2677" s="0" t="s">
        <v>6455</v>
      </c>
      <c r="C2677" s="1" t="str">
        <f aca="false">HYPERLINK(D2677)</f>
        <v>https://kneb.com/agricultural/2020-cover-your-acres-conference-highlights-plants-people/</v>
      </c>
      <c r="D2677" s="0" t="s">
        <v>6748</v>
      </c>
      <c r="E2677" s="0" t="s">
        <v>6457</v>
      </c>
      <c r="F2677" s="0" t="s">
        <v>1410</v>
      </c>
      <c r="G2677" s="0" t="s">
        <v>5879</v>
      </c>
      <c r="H2677" s="0" t="s">
        <v>17</v>
      </c>
      <c r="I2677" s="0" t="s">
        <v>1217</v>
      </c>
      <c r="J2677" s="0" t="s">
        <v>19</v>
      </c>
      <c r="K2677" s="0" t="n">
        <v>38812</v>
      </c>
      <c r="L2677" s="0" t="n">
        <v>359.01</v>
      </c>
    </row>
    <row r="2678" customFormat="false" ht="16" hidden="false" customHeight="false" outlineLevel="0" collapsed="false">
      <c r="A2678" s="0" t="s">
        <v>6749</v>
      </c>
      <c r="B2678" s="0" t="s">
        <v>6750</v>
      </c>
      <c r="C2678" s="1" t="str">
        <f aca="false">HYPERLINK(D2678)</f>
        <v>https://www.davisenterprise.com/obits/lois-arlene-osburn/</v>
      </c>
      <c r="D2678" s="0" t="s">
        <v>6751</v>
      </c>
      <c r="E2678" s="0" t="s">
        <v>6752</v>
      </c>
      <c r="F2678" s="0" t="s">
        <v>6753</v>
      </c>
      <c r="G2678" s="0" t="s">
        <v>6754</v>
      </c>
      <c r="H2678" s="0" t="s">
        <v>17</v>
      </c>
      <c r="I2678" s="0" t="s">
        <v>1313</v>
      </c>
      <c r="J2678" s="0" t="s">
        <v>19</v>
      </c>
      <c r="K2678" s="0" t="n">
        <v>68338</v>
      </c>
      <c r="L2678" s="0" t="n">
        <v>632.13</v>
      </c>
    </row>
    <row r="2679" customFormat="false" ht="16" hidden="false" customHeight="false" outlineLevel="0" collapsed="false">
      <c r="A2679" s="0" t="s">
        <v>6755</v>
      </c>
      <c r="B2679" s="0" t="s">
        <v>6693</v>
      </c>
      <c r="C2679" s="1" t="str">
        <f aca="false">HYPERLINK(D2679)</f>
        <v>http://www.profitquotes.com/cgi/?a=news&amp;ticker=a&amp;w=&amp;story=202001202001060700CANADANWCANADAPR_C7377</v>
      </c>
      <c r="D2679" s="0" t="s">
        <v>6756</v>
      </c>
      <c r="E2679" s="0" t="s">
        <v>6379</v>
      </c>
      <c r="F2679" s="0" t="s">
        <v>6757</v>
      </c>
      <c r="H2679" s="0" t="s">
        <v>17</v>
      </c>
      <c r="J2679" s="0" t="s">
        <v>19</v>
      </c>
      <c r="K2679" s="0" t="n">
        <v>1434</v>
      </c>
      <c r="L2679" s="0" t="n">
        <v>13.26</v>
      </c>
    </row>
    <row r="2680" customFormat="false" ht="16" hidden="false" customHeight="false" outlineLevel="0" collapsed="false">
      <c r="A2680" s="0" t="s">
        <v>6758</v>
      </c>
      <c r="B2680" s="0" t="s">
        <v>6759</v>
      </c>
      <c r="C2680" s="1" t="str">
        <f aca="false">HYPERLINK(D2680)</f>
        <v>https://beatricedailysun.com/news/local/beatrice-humane-society-sees-record-high-of-animals-aided-in/article_3b360590-eacf-52a8-a44d-2b8571987ea8.html</v>
      </c>
      <c r="D2680" s="0" t="s">
        <v>6760</v>
      </c>
      <c r="E2680" s="0" t="s">
        <v>6761</v>
      </c>
      <c r="F2680" s="0" t="s">
        <v>5147</v>
      </c>
      <c r="G2680" s="0" t="s">
        <v>6762</v>
      </c>
      <c r="H2680" s="0" t="s">
        <v>17</v>
      </c>
      <c r="I2680" s="0" t="s">
        <v>1217</v>
      </c>
      <c r="J2680" s="0" t="s">
        <v>19</v>
      </c>
      <c r="K2680" s="0" t="n">
        <v>16219</v>
      </c>
      <c r="L2680" s="0" t="n">
        <v>150.03</v>
      </c>
    </row>
    <row r="2681" customFormat="false" ht="16" hidden="false" customHeight="false" outlineLevel="0" collapsed="false">
      <c r="A2681" s="0" t="s">
        <v>6763</v>
      </c>
      <c r="B2681" s="0" t="s">
        <v>6764</v>
      </c>
      <c r="C2681" s="1" t="str">
        <f aca="false">HYPERLINK(D2681)</f>
        <v>https://msbusiness.com/2020/01/bradley-elevates-two-jackson-attorneys-to-partner/</v>
      </c>
      <c r="D2681" s="0" t="s">
        <v>6765</v>
      </c>
      <c r="E2681" s="0" t="s">
        <v>6766</v>
      </c>
      <c r="F2681" s="0" t="s">
        <v>6767</v>
      </c>
      <c r="G2681" s="0" t="s">
        <v>6768</v>
      </c>
      <c r="H2681" s="0" t="s">
        <v>17</v>
      </c>
      <c r="I2681" s="0" t="s">
        <v>1334</v>
      </c>
      <c r="J2681" s="0" t="s">
        <v>19</v>
      </c>
      <c r="K2681" s="0" t="n">
        <v>21037</v>
      </c>
      <c r="L2681" s="0" t="n">
        <v>194.59</v>
      </c>
    </row>
    <row r="2682" customFormat="false" ht="16" hidden="false" customHeight="false" outlineLevel="0" collapsed="false">
      <c r="A2682" s="0" t="s">
        <v>6769</v>
      </c>
      <c r="B2682" s="0" t="s">
        <v>6770</v>
      </c>
      <c r="C2682" s="1" t="str">
        <f aca="false">HYPERLINK(D2682)</f>
        <v>http://www.sabethaherald.com/2020/01/06/effect-of-late-planting-dates-on-corn-yield/</v>
      </c>
      <c r="D2682" s="0" t="s">
        <v>6771</v>
      </c>
      <c r="E2682" s="0" t="s">
        <v>6772</v>
      </c>
      <c r="F2682" s="0" t="s">
        <v>1268</v>
      </c>
      <c r="H2682" s="0" t="s">
        <v>17</v>
      </c>
      <c r="I2682" s="0" t="s">
        <v>18</v>
      </c>
      <c r="J2682" s="0" t="s">
        <v>19</v>
      </c>
      <c r="K2682" s="0" t="n">
        <v>1584</v>
      </c>
      <c r="L2682" s="0" t="n">
        <v>14.65</v>
      </c>
    </row>
    <row r="2683" customFormat="false" ht="16" hidden="false" customHeight="false" outlineLevel="0" collapsed="false">
      <c r="A2683" s="0" t="s">
        <v>6773</v>
      </c>
      <c r="B2683" s="0" t="s">
        <v>6774</v>
      </c>
      <c r="C2683" s="1" t="str">
        <f aca="false">HYPERLINK(D2683)</f>
        <v>https://www.world-grain.com/articles/13109-ceres-global-ag-hires-vp-commercial-director</v>
      </c>
      <c r="D2683" s="0" t="s">
        <v>6775</v>
      </c>
      <c r="E2683" s="0" t="s">
        <v>6776</v>
      </c>
      <c r="F2683" s="0" t="s">
        <v>4152</v>
      </c>
      <c r="G2683" s="0" t="s">
        <v>5316</v>
      </c>
      <c r="H2683" s="0" t="s">
        <v>17</v>
      </c>
      <c r="J2683" s="0" t="s">
        <v>19</v>
      </c>
      <c r="K2683" s="0" t="n">
        <v>20971</v>
      </c>
      <c r="L2683" s="0" t="n">
        <v>193.98</v>
      </c>
    </row>
    <row r="2684" customFormat="false" ht="16" hidden="false" customHeight="false" outlineLevel="0" collapsed="false">
      <c r="A2684" s="0" t="s">
        <v>6777</v>
      </c>
      <c r="B2684" s="0" t="s">
        <v>6183</v>
      </c>
      <c r="C2684" s="1" t="str">
        <f aca="false">HYPERLINK(D2684)</f>
        <v>https://bismarcktribune.com/news/agnews/national-sunflower-association-holding-annual-research-forum/article_51c56f03-8839-548a-9ad3-cd608dc648b7.html</v>
      </c>
      <c r="D2684" s="0" t="s">
        <v>6778</v>
      </c>
      <c r="E2684" s="0" t="s">
        <v>6185</v>
      </c>
      <c r="F2684" s="0" t="s">
        <v>2019</v>
      </c>
      <c r="H2684" s="0" t="s">
        <v>17</v>
      </c>
      <c r="I2684" s="0" t="s">
        <v>1699</v>
      </c>
      <c r="J2684" s="0" t="s">
        <v>19</v>
      </c>
      <c r="K2684" s="0" t="n">
        <v>144542</v>
      </c>
      <c r="L2684" s="0" t="n">
        <v>1337.01</v>
      </c>
    </row>
    <row r="2685" customFormat="false" ht="16" hidden="false" customHeight="false" outlineLevel="0" collapsed="false">
      <c r="A2685" s="0" t="s">
        <v>6779</v>
      </c>
      <c r="B2685" s="3" t="s">
        <v>6659</v>
      </c>
      <c r="C2685" s="1" t="str">
        <f aca="false">HYPERLINK(D2685)</f>
        <v>https://www.xuehua.us/2020/01/06/%E5%9C%A8%E7%BE%8E%E6%98%9F%E5%B7%B4%E5%85%8B%E6%8A%A2%E5%8A%AB%E6%8B%96%E8%A1%8C%E4%B8%AD%E5%9B%BD%E5%B7%A5%E7%A8%8B%E5%B8%88%E8%87%B4%E6%AD%BB%EF%BC%8C%E4%B8%A4%E5%AB%8C%E7%8A%AF%E8%A2%AB%E6%8E%A7/</v>
      </c>
      <c r="D2685" s="0" t="s">
        <v>6780</v>
      </c>
      <c r="E2685" s="3" t="s">
        <v>6781</v>
      </c>
      <c r="F2685" s="3" t="s">
        <v>6782</v>
      </c>
      <c r="G2685" s="3" t="s">
        <v>6782</v>
      </c>
      <c r="H2685" s="0" t="s">
        <v>3926</v>
      </c>
      <c r="J2685" s="0" t="s">
        <v>3927</v>
      </c>
      <c r="K2685" s="0" t="n">
        <v>508640</v>
      </c>
      <c r="L2685" s="0" t="n">
        <v>4704.92</v>
      </c>
    </row>
    <row r="2686" customFormat="false" ht="16" hidden="false" customHeight="false" outlineLevel="0" collapsed="false">
      <c r="A2686" s="0" t="s">
        <v>6783</v>
      </c>
      <c r="B2686" s="3" t="s">
        <v>6784</v>
      </c>
      <c r="C2686" s="1" t="str">
        <f aca="false">HYPERLINK(D2686)</f>
        <v>http://www.cqn.com.cn/ms/content/2020-01/06/content_7995990.htm</v>
      </c>
      <c r="D2686" s="0" t="s">
        <v>6785</v>
      </c>
      <c r="E2686" s="0" t="s">
        <v>6786</v>
      </c>
      <c r="F2686" s="3" t="s">
        <v>6787</v>
      </c>
      <c r="H2686" s="0" t="s">
        <v>3926</v>
      </c>
      <c r="I2686" s="0" t="s">
        <v>6788</v>
      </c>
      <c r="J2686" s="0" t="s">
        <v>19</v>
      </c>
      <c r="K2686" s="0" t="n">
        <v>49</v>
      </c>
      <c r="L2686" s="0" t="n">
        <v>0.45</v>
      </c>
    </row>
    <row r="2687" customFormat="false" ht="16" hidden="false" customHeight="false" outlineLevel="0" collapsed="false">
      <c r="A2687" s="0" t="s">
        <v>6789</v>
      </c>
      <c r="B2687" s="0" t="s">
        <v>6790</v>
      </c>
      <c r="C2687" s="1" t="str">
        <f aca="false">HYPERLINK(D2687)</f>
        <v>https://newsstand.clemson.edu/student-affairs-talk-glenn-spurlin/</v>
      </c>
      <c r="D2687" s="0" t="s">
        <v>6791</v>
      </c>
      <c r="E2687" s="0" t="e">
        <f aca="false">-#NAME? #NAME? #NAME? #NAME? #NAME? #NAME? #NAME? #NAME? #NAME? #NAME? #NAME? #NAME? #NAME? #NAME? #NAME?</f>
        <v>#NAME?</v>
      </c>
      <c r="F2687" s="0" t="s">
        <v>6792</v>
      </c>
      <c r="H2687" s="0" t="s">
        <v>17</v>
      </c>
      <c r="J2687" s="0" t="s">
        <v>19</v>
      </c>
      <c r="K2687" s="0" t="n">
        <v>21692</v>
      </c>
      <c r="L2687" s="0" t="n">
        <v>200.65</v>
      </c>
    </row>
    <row r="2688" customFormat="false" ht="16" hidden="false" customHeight="false" outlineLevel="0" collapsed="false">
      <c r="A2688" s="0" t="s">
        <v>6793</v>
      </c>
      <c r="B2688" s="0" t="s">
        <v>6744</v>
      </c>
      <c r="C2688" s="1" t="str">
        <f aca="false">HYPERLINK(D2688)</f>
        <v>https://ruralradio.com/agricultural/unl-beef-roundup-webinars-january-21-and-28/</v>
      </c>
      <c r="D2688" s="0" t="s">
        <v>6794</v>
      </c>
      <c r="E2688" s="0" t="s">
        <v>6746</v>
      </c>
      <c r="F2688" s="0" t="s">
        <v>1418</v>
      </c>
      <c r="G2688" s="0" t="s">
        <v>6747</v>
      </c>
      <c r="H2688" s="0" t="s">
        <v>17</v>
      </c>
      <c r="I2688" s="0" t="s">
        <v>1217</v>
      </c>
      <c r="J2688" s="0" t="s">
        <v>19</v>
      </c>
      <c r="K2688" s="0" t="n">
        <v>1165</v>
      </c>
      <c r="L2688" s="0" t="n">
        <v>10.78</v>
      </c>
    </row>
    <row r="2689" customFormat="false" ht="16" hidden="false" customHeight="false" outlineLevel="0" collapsed="false">
      <c r="A2689" s="0" t="s">
        <v>6795</v>
      </c>
      <c r="B2689" s="3" t="s">
        <v>6659</v>
      </c>
      <c r="C2689" s="1" t="str">
        <f aca="false">HYPERLINK(D2689)</f>
        <v>http://dy.163.com/v2/article/detail/F285EAHE05129QAF.html</v>
      </c>
      <c r="D2689" s="0" t="s">
        <v>6796</v>
      </c>
      <c r="E2689" s="3" t="s">
        <v>6797</v>
      </c>
      <c r="F2689" s="3" t="s">
        <v>6798</v>
      </c>
      <c r="H2689" s="0" t="s">
        <v>3926</v>
      </c>
      <c r="I2689" s="0" t="s">
        <v>6788</v>
      </c>
      <c r="J2689" s="0" t="s">
        <v>3927</v>
      </c>
      <c r="K2689" s="0" t="n">
        <v>5675261</v>
      </c>
      <c r="L2689" s="0" t="n">
        <v>52496.16</v>
      </c>
    </row>
    <row r="2690" customFormat="false" ht="16" hidden="false" customHeight="false" outlineLevel="0" collapsed="false">
      <c r="A2690" s="0" t="s">
        <v>6799</v>
      </c>
      <c r="B2690" s="0" t="s">
        <v>6744</v>
      </c>
      <c r="C2690" s="1" t="str">
        <f aca="false">HYPERLINK(D2690)</f>
        <v>https://kticradio.com/agricultural/unl-beef-roundup-webinars-january-21-and-28/</v>
      </c>
      <c r="D2690" s="0" t="s">
        <v>6800</v>
      </c>
      <c r="E2690" s="0" t="s">
        <v>6746</v>
      </c>
      <c r="F2690" s="0" t="s">
        <v>3649</v>
      </c>
      <c r="G2690" s="0" t="s">
        <v>6801</v>
      </c>
      <c r="H2690" s="0" t="s">
        <v>17</v>
      </c>
      <c r="I2690" s="0" t="s">
        <v>1217</v>
      </c>
      <c r="J2690" s="0" t="s">
        <v>19</v>
      </c>
      <c r="K2690" s="0" t="n">
        <v>10465</v>
      </c>
      <c r="L2690" s="0" t="n">
        <v>96.8</v>
      </c>
    </row>
    <row r="2691" customFormat="false" ht="16" hidden="false" customHeight="false" outlineLevel="0" collapsed="false">
      <c r="A2691" s="0" t="s">
        <v>6802</v>
      </c>
      <c r="B2691" s="3" t="s">
        <v>6659</v>
      </c>
      <c r="C2691" s="1" t="str">
        <f aca="false">HYPERLINK(D2691)</f>
        <v>https://www.1272.cn/q/365119718_161795.shtml</v>
      </c>
      <c r="D2691" s="0" t="s">
        <v>6803</v>
      </c>
      <c r="E2691" s="3" t="s">
        <v>6781</v>
      </c>
      <c r="F2691" s="0" t="s">
        <v>6804</v>
      </c>
      <c r="H2691" s="0" t="s">
        <v>3926</v>
      </c>
      <c r="J2691" s="0" t="s">
        <v>3927</v>
      </c>
      <c r="K2691" s="0" t="n">
        <v>1193</v>
      </c>
      <c r="L2691" s="0" t="n">
        <v>11.04</v>
      </c>
    </row>
    <row r="2692" customFormat="false" ht="16" hidden="false" customHeight="false" outlineLevel="0" collapsed="false">
      <c r="A2692" s="0" t="s">
        <v>6802</v>
      </c>
      <c r="B2692" s="3" t="s">
        <v>6659</v>
      </c>
      <c r="C2692" s="1" t="str">
        <f aca="false">HYPERLINK(D2692)</f>
        <v>https://www.sohu.com/a/365119718_161795</v>
      </c>
      <c r="D2692" s="0" t="s">
        <v>6805</v>
      </c>
      <c r="E2692" s="3" t="s">
        <v>6797</v>
      </c>
      <c r="F2692" s="3" t="s">
        <v>6806</v>
      </c>
      <c r="H2692" s="0" t="s">
        <v>3926</v>
      </c>
      <c r="J2692" s="0" t="s">
        <v>3927</v>
      </c>
      <c r="K2692" s="0" t="n">
        <v>34</v>
      </c>
      <c r="L2692" s="0" t="n">
        <v>0.31</v>
      </c>
    </row>
    <row r="2693" customFormat="false" ht="16" hidden="false" customHeight="false" outlineLevel="0" collapsed="false">
      <c r="A2693" s="0" t="s">
        <v>6802</v>
      </c>
      <c r="B2693" s="3" t="s">
        <v>6659</v>
      </c>
      <c r="C2693" s="1" t="str">
        <f aca="false">HYPERLINK(D2693)</f>
        <v>http://m.toutiao.com/i6778821169878401544/</v>
      </c>
      <c r="D2693" s="0" t="s">
        <v>6807</v>
      </c>
      <c r="E2693" s="3" t="s">
        <v>6808</v>
      </c>
      <c r="F2693" s="3" t="s">
        <v>6105</v>
      </c>
      <c r="G2693" s="3" t="s">
        <v>6809</v>
      </c>
      <c r="H2693" s="0" t="s">
        <v>3926</v>
      </c>
      <c r="J2693" s="0" t="s">
        <v>3927</v>
      </c>
      <c r="K2693" s="0" t="n">
        <v>8484945</v>
      </c>
      <c r="L2693" s="0" t="n">
        <v>78485.74</v>
      </c>
    </row>
    <row r="2694" customFormat="false" ht="16" hidden="false" customHeight="false" outlineLevel="0" collapsed="false">
      <c r="A2694" s="0" t="s">
        <v>6802</v>
      </c>
      <c r="B2694" s="3" t="s">
        <v>6659</v>
      </c>
      <c r="C2694" s="1" t="str">
        <f aca="false">HYPERLINK(D2694)</f>
        <v>http://m.sohu.com/a/365119718_161795?_f=m-sub_channel_1461_feeds_4&amp;scm=0.0.0.0</v>
      </c>
      <c r="D2694" s="0" t="s">
        <v>6810</v>
      </c>
      <c r="E2694" s="3" t="s">
        <v>6797</v>
      </c>
      <c r="F2694" s="3" t="s">
        <v>6811</v>
      </c>
      <c r="G2694" s="3" t="s">
        <v>6809</v>
      </c>
      <c r="H2694" s="0" t="s">
        <v>3926</v>
      </c>
      <c r="I2694" s="0" t="s">
        <v>6788</v>
      </c>
      <c r="J2694" s="0" t="s">
        <v>3927</v>
      </c>
      <c r="K2694" s="0" t="n">
        <v>62547015</v>
      </c>
      <c r="L2694" s="0" t="n">
        <v>578559.89</v>
      </c>
    </row>
    <row r="2695" customFormat="false" ht="16" hidden="false" customHeight="false" outlineLevel="0" collapsed="false">
      <c r="A2695" s="0" t="s">
        <v>6802</v>
      </c>
      <c r="B2695" s="3" t="s">
        <v>6659</v>
      </c>
      <c r="C2695" s="1" t="str">
        <f aca="false">HYPERLINK(D2695)</f>
        <v>http://www.sohu.com/a/365119718_161795</v>
      </c>
      <c r="D2695" s="0" t="s">
        <v>6812</v>
      </c>
      <c r="E2695" s="3" t="s">
        <v>6797</v>
      </c>
      <c r="F2695" s="3" t="s">
        <v>5953</v>
      </c>
      <c r="G2695" s="3" t="s">
        <v>6809</v>
      </c>
      <c r="H2695" s="0" t="s">
        <v>3926</v>
      </c>
      <c r="J2695" s="0" t="s">
        <v>3927</v>
      </c>
      <c r="K2695" s="0" t="n">
        <v>738296</v>
      </c>
      <c r="L2695" s="0" t="n">
        <v>6829.24</v>
      </c>
    </row>
    <row r="2696" customFormat="false" ht="16" hidden="false" customHeight="false" outlineLevel="0" collapsed="false">
      <c r="A2696" s="0" t="s">
        <v>6802</v>
      </c>
      <c r="B2696" s="3" t="s">
        <v>6659</v>
      </c>
      <c r="C2696" s="1" t="str">
        <f aca="false">HYPERLINK(D2696)</f>
        <v>https://new.qq.com/rain/a/20200106A0QZQI00</v>
      </c>
      <c r="D2696" s="0" t="s">
        <v>6813</v>
      </c>
      <c r="E2696" s="3" t="s">
        <v>6797</v>
      </c>
      <c r="F2696" s="3" t="s">
        <v>6195</v>
      </c>
      <c r="G2696" s="3" t="s">
        <v>6809</v>
      </c>
      <c r="H2696" s="0" t="s">
        <v>3926</v>
      </c>
      <c r="J2696" s="0" t="s">
        <v>3927</v>
      </c>
      <c r="K2696" s="0" t="n">
        <v>30309184</v>
      </c>
      <c r="L2696" s="0" t="n">
        <v>280359.95</v>
      </c>
    </row>
    <row r="2697" customFormat="false" ht="16" hidden="false" customHeight="false" outlineLevel="0" collapsed="false">
      <c r="A2697" s="0" t="s">
        <v>6814</v>
      </c>
      <c r="B2697" s="0" t="s">
        <v>6815</v>
      </c>
      <c r="C2697" s="1" t="str">
        <f aca="false">HYPERLINK(D2697)</f>
        <v>http://www.kspork.org/porkbridge-educational-series-for-2020-begins-feb-6/</v>
      </c>
      <c r="D2697" s="0" t="s">
        <v>6816</v>
      </c>
      <c r="E2697" s="0" t="s">
        <v>6817</v>
      </c>
      <c r="F2697" s="0" t="s">
        <v>5321</v>
      </c>
      <c r="G2697" s="0" t="s">
        <v>5322</v>
      </c>
      <c r="H2697" s="0" t="s">
        <v>17</v>
      </c>
      <c r="I2697" s="0" t="s">
        <v>18</v>
      </c>
      <c r="J2697" s="0" t="s">
        <v>19</v>
      </c>
      <c r="K2697" s="0" t="n">
        <v>0</v>
      </c>
      <c r="L2697" s="0" t="n">
        <v>0</v>
      </c>
    </row>
    <row r="2698" customFormat="false" ht="16" hidden="false" customHeight="false" outlineLevel="0" collapsed="false">
      <c r="A2698" s="0" t="s">
        <v>6818</v>
      </c>
      <c r="B2698" s="0" t="s">
        <v>6819</v>
      </c>
      <c r="C2698" s="1" t="str">
        <f aca="false">HYPERLINK(D2698)</f>
        <v>http://www.spoke.com/press_releases/5e13295a283340c2ea019658</v>
      </c>
      <c r="D2698" s="0" t="s">
        <v>6820</v>
      </c>
      <c r="E2698" s="0" t="s">
        <v>6821</v>
      </c>
      <c r="F2698" s="0" t="s">
        <v>262</v>
      </c>
      <c r="H2698" s="0" t="s">
        <v>17</v>
      </c>
      <c r="J2698" s="0" t="s">
        <v>19</v>
      </c>
      <c r="K2698" s="0" t="n">
        <v>47830</v>
      </c>
      <c r="L2698" s="0" t="n">
        <v>442.43</v>
      </c>
    </row>
    <row r="2699" customFormat="false" ht="16" hidden="false" customHeight="false" outlineLevel="0" collapsed="false">
      <c r="A2699" s="0" t="s">
        <v>6822</v>
      </c>
      <c r="B2699" s="0" t="s">
        <v>6693</v>
      </c>
      <c r="C2699" s="1" t="str">
        <f aca="false">HYPERLINK(D2699)</f>
        <v>http://world-gen.com/prnewswire/?rkey=20200106C7377&amp;filter=3907</v>
      </c>
      <c r="D2699" s="0" t="s">
        <v>6823</v>
      </c>
      <c r="E2699" s="0" t="s">
        <v>6824</v>
      </c>
      <c r="F2699" s="0" t="s">
        <v>6825</v>
      </c>
      <c r="H2699" s="0" t="s">
        <v>17</v>
      </c>
      <c r="J2699" s="0" t="s">
        <v>19</v>
      </c>
      <c r="K2699" s="0" t="n">
        <v>269</v>
      </c>
      <c r="L2699" s="0" t="n">
        <v>2.49</v>
      </c>
    </row>
    <row r="2700" customFormat="false" ht="16" hidden="false" customHeight="false" outlineLevel="0" collapsed="false">
      <c r="A2700" s="0" t="s">
        <v>6826</v>
      </c>
      <c r="B2700" s="0" t="s">
        <v>6827</v>
      </c>
      <c r="C2700" s="1" t="str">
        <f aca="false">HYPERLINK(D2700)</f>
        <v>https://billingsgazette.com/news/state-and-regional/coping-with-loss-of-hospital-rural-town-realizes-we-don/article_0532c64e-177a-54ed-b1f3-5c3b2696a8a8.html</v>
      </c>
      <c r="D2700" s="0" t="s">
        <v>6828</v>
      </c>
      <c r="E2700" s="0" t="s">
        <v>6829</v>
      </c>
      <c r="F2700" s="0" t="s">
        <v>2021</v>
      </c>
      <c r="G2700" s="0" t="s">
        <v>6830</v>
      </c>
      <c r="H2700" s="0" t="s">
        <v>17</v>
      </c>
      <c r="I2700" s="0" t="s">
        <v>731</v>
      </c>
      <c r="J2700" s="0" t="s">
        <v>19</v>
      </c>
      <c r="K2700" s="0" t="n">
        <v>317904</v>
      </c>
      <c r="L2700" s="0" t="n">
        <v>2940.61</v>
      </c>
    </row>
    <row r="2701" customFormat="false" ht="16" hidden="false" customHeight="false" outlineLevel="0" collapsed="false">
      <c r="A2701" s="0" t="s">
        <v>6831</v>
      </c>
      <c r="B2701" s="0" t="s">
        <v>6693</v>
      </c>
      <c r="C2701" s="1" t="str">
        <f aca="false">HYPERLINK(D2701)</f>
        <v>http://crweworld.com/article/news-provided-by-pr-newswire/1368635/ceres-global-ag-announces-addition-of-carlos-paz-to-senior-management-team-as-vice-president-and-commercial-director</v>
      </c>
      <c r="D2701" s="0" t="s">
        <v>6832</v>
      </c>
      <c r="E2701" s="0" t="s">
        <v>6833</v>
      </c>
      <c r="F2701" s="0" t="s">
        <v>6834</v>
      </c>
      <c r="H2701" s="0" t="s">
        <v>17</v>
      </c>
      <c r="J2701" s="0" t="s">
        <v>19</v>
      </c>
      <c r="K2701" s="0" t="n">
        <v>33240</v>
      </c>
      <c r="L2701" s="0" t="n">
        <v>307.47</v>
      </c>
    </row>
    <row r="2702" customFormat="false" ht="16" hidden="false" customHeight="false" outlineLevel="0" collapsed="false">
      <c r="A2702" s="0" t="s">
        <v>6831</v>
      </c>
      <c r="B2702" s="0" t="s">
        <v>6693</v>
      </c>
      <c r="C2702" s="1" t="str">
        <f aca="false">HYPERLINK(D2702)</f>
        <v>https://www.cbj.ca/municipal-news/?rkey=20200106C7377&amp;filter=4784</v>
      </c>
      <c r="D2702" s="0" t="s">
        <v>6835</v>
      </c>
      <c r="E2702" s="0" t="s">
        <v>6379</v>
      </c>
      <c r="F2702" s="0" t="s">
        <v>6836</v>
      </c>
      <c r="H2702" s="0" t="s">
        <v>96</v>
      </c>
      <c r="J2702" s="0" t="s">
        <v>19</v>
      </c>
      <c r="K2702" s="0" t="n">
        <v>378</v>
      </c>
      <c r="L2702" s="0" t="n">
        <v>3.5</v>
      </c>
    </row>
    <row r="2703" customFormat="false" ht="16" hidden="false" customHeight="false" outlineLevel="0" collapsed="false">
      <c r="A2703" s="0" t="s">
        <v>6837</v>
      </c>
      <c r="B2703" s="0" t="s">
        <v>6693</v>
      </c>
      <c r="C2703" s="1" t="str">
        <f aca="false">HYPERLINK(D2703)</f>
        <v>https://markets.businessinsider.com/news/stocks/ceres-global-ag-announces-addition-of-carlos-paz-to-senior-management-team-as-vice-president-and-commercial-director-1028795606</v>
      </c>
      <c r="D2703" s="0" t="s">
        <v>6838</v>
      </c>
      <c r="E2703" s="0" t="s">
        <v>6379</v>
      </c>
      <c r="F2703" s="0" t="s">
        <v>264</v>
      </c>
      <c r="G2703" s="0" t="s">
        <v>3126</v>
      </c>
      <c r="H2703" s="0" t="s">
        <v>17</v>
      </c>
      <c r="J2703" s="0" t="s">
        <v>19</v>
      </c>
      <c r="K2703" s="0" t="n">
        <v>4549629</v>
      </c>
      <c r="L2703" s="0" t="n">
        <v>42084.07</v>
      </c>
    </row>
    <row r="2704" customFormat="false" ht="16" hidden="false" customHeight="false" outlineLevel="0" collapsed="false">
      <c r="A2704" s="0" t="s">
        <v>6839</v>
      </c>
      <c r="B2704" s="0" t="s">
        <v>6693</v>
      </c>
      <c r="C2704" s="1" t="str">
        <f aca="false">HYPERLINK(D2704)</f>
        <v>http://www.tickertech.com/cgi/?a=news&amp;ticker=a&amp;w=&amp;story=202001202001060700CANADANWCANADAPR_C7377</v>
      </c>
      <c r="D2704" s="0" t="s">
        <v>6840</v>
      </c>
      <c r="E2704" s="0" t="s">
        <v>6379</v>
      </c>
      <c r="F2704" s="0" t="s">
        <v>266</v>
      </c>
      <c r="H2704" s="0" t="s">
        <v>17</v>
      </c>
      <c r="J2704" s="0" t="s">
        <v>19</v>
      </c>
      <c r="K2704" s="0" t="n">
        <v>2601</v>
      </c>
      <c r="L2704" s="0" t="n">
        <v>24.06</v>
      </c>
    </row>
    <row r="2705" customFormat="false" ht="16" hidden="false" customHeight="false" outlineLevel="0" collapsed="false">
      <c r="A2705" s="0" t="s">
        <v>6841</v>
      </c>
      <c r="B2705" s="0" t="s">
        <v>6842</v>
      </c>
      <c r="C2705" s="1" t="str">
        <f aca="false">HYPERLINK(D2705)</f>
        <v>http://shawconnect.websol.barchart.com/?module=cnwNewsIndex&amp;storyID=4180701</v>
      </c>
      <c r="D2705" s="0" t="s">
        <v>6843</v>
      </c>
      <c r="E2705" s="0" t="s">
        <v>6844</v>
      </c>
      <c r="F2705" s="0" t="s">
        <v>6845</v>
      </c>
      <c r="H2705" s="0" t="s">
        <v>96</v>
      </c>
      <c r="I2705" s="0" t="s">
        <v>6846</v>
      </c>
      <c r="J2705" s="0" t="s">
        <v>19</v>
      </c>
      <c r="K2705" s="0" t="n">
        <v>49</v>
      </c>
      <c r="L2705" s="0" t="n">
        <v>0.45</v>
      </c>
    </row>
    <row r="2706" customFormat="false" ht="16" hidden="false" customHeight="false" outlineLevel="0" collapsed="false">
      <c r="A2706" s="0" t="s">
        <v>6847</v>
      </c>
      <c r="B2706" s="0" t="s">
        <v>6693</v>
      </c>
      <c r="C2706" s="1" t="str">
        <f aca="false">HYPERLINK(D2706)</f>
        <v>http://www.mastheadonline.com/cnw/?rkey=20200106C7377&amp;filter=5207</v>
      </c>
      <c r="D2706" s="0" t="s">
        <v>6848</v>
      </c>
      <c r="E2706" s="0" t="s">
        <v>6379</v>
      </c>
      <c r="F2706" s="0" t="s">
        <v>6849</v>
      </c>
      <c r="H2706" s="0" t="s">
        <v>96</v>
      </c>
      <c r="J2706" s="0" t="s">
        <v>19</v>
      </c>
      <c r="K2706" s="0" t="n">
        <v>183</v>
      </c>
      <c r="L2706" s="0" t="n">
        <v>1.69</v>
      </c>
    </row>
    <row r="2707" customFormat="false" ht="16" hidden="false" customHeight="false" outlineLevel="0" collapsed="false">
      <c r="A2707" s="0" t="s">
        <v>6850</v>
      </c>
      <c r="B2707" s="0" t="s">
        <v>6693</v>
      </c>
      <c r="C2707" s="1" t="str">
        <f aca="false">HYPERLINK(D2707)</f>
        <v>https://www.canadianinsider.com/ceres-global-ag-announces-addition-of-carlos-paz-to-senior-management-team-as-vice-president-and-commercial-director</v>
      </c>
      <c r="D2707" s="0" t="s">
        <v>6851</v>
      </c>
      <c r="E2707" s="0" t="s">
        <v>6379</v>
      </c>
      <c r="F2707" s="0" t="s">
        <v>6852</v>
      </c>
      <c r="H2707" s="0" t="s">
        <v>96</v>
      </c>
      <c r="I2707" s="0" t="s">
        <v>301</v>
      </c>
      <c r="J2707" s="0" t="s">
        <v>19</v>
      </c>
      <c r="K2707" s="0" t="n">
        <v>32893</v>
      </c>
      <c r="L2707" s="0" t="n">
        <v>304.26</v>
      </c>
    </row>
    <row r="2708" customFormat="false" ht="16" hidden="false" customHeight="false" outlineLevel="0" collapsed="false">
      <c r="A2708" s="0" t="s">
        <v>6850</v>
      </c>
      <c r="B2708" s="0" t="s">
        <v>6853</v>
      </c>
      <c r="C2708" s="1" t="str">
        <f aca="false">HYPERLINK(D2708)</f>
        <v>https://www.marketscreener.com/CERES-GLOBAL-AG-CORP-2123385/news/Ceres-Global-Announces-Addition-of-Carlos-Paz-to-Senior-Management-Team-As-Vice-President-and-Comm-29796284/</v>
      </c>
      <c r="D2708" s="0" t="s">
        <v>6854</v>
      </c>
      <c r="E2708" s="0" t="s">
        <v>6379</v>
      </c>
      <c r="F2708" s="0" t="s">
        <v>865</v>
      </c>
      <c r="H2708" s="0" t="s">
        <v>17</v>
      </c>
      <c r="J2708" s="0" t="s">
        <v>19</v>
      </c>
      <c r="K2708" s="0" t="n">
        <v>948172</v>
      </c>
      <c r="L2708" s="0" t="n">
        <v>8770.59</v>
      </c>
    </row>
    <row r="2709" customFormat="false" ht="16" hidden="false" customHeight="false" outlineLevel="0" collapsed="false">
      <c r="A2709" s="0" t="s">
        <v>6855</v>
      </c>
      <c r="B2709" s="0" t="s">
        <v>6856</v>
      </c>
      <c r="C2709" s="1" t="str">
        <f aca="false">HYPERLINK(D2709)</f>
        <v>https://www.stockwatch.com/News/Item?bid=Z-C%3aCRP-2851730</v>
      </c>
      <c r="D2709" s="0" t="s">
        <v>6857</v>
      </c>
      <c r="E2709" s="0" t="s">
        <v>6379</v>
      </c>
      <c r="F2709" s="0" t="s">
        <v>285</v>
      </c>
      <c r="H2709" s="0" t="s">
        <v>96</v>
      </c>
      <c r="J2709" s="0" t="s">
        <v>19</v>
      </c>
      <c r="K2709" s="0" t="n">
        <v>95303</v>
      </c>
      <c r="L2709" s="0" t="n">
        <v>881.55</v>
      </c>
    </row>
    <row r="2710" customFormat="false" ht="16" hidden="false" customHeight="false" outlineLevel="0" collapsed="false">
      <c r="A2710" s="0" t="s">
        <v>6858</v>
      </c>
      <c r="B2710" s="0" t="s">
        <v>6693</v>
      </c>
      <c r="C2710" s="1" t="str">
        <f aca="false">HYPERLINK(D2710)</f>
        <v>https://www.lelezard.com/en/news-19078257.html</v>
      </c>
      <c r="D2710" s="0" t="s">
        <v>6859</v>
      </c>
      <c r="E2710" s="0" t="s">
        <v>6379</v>
      </c>
      <c r="F2710" s="0" t="s">
        <v>295</v>
      </c>
      <c r="H2710" s="0" t="s">
        <v>96</v>
      </c>
      <c r="J2710" s="0" t="s">
        <v>19</v>
      </c>
      <c r="K2710" s="0" t="n">
        <v>2447</v>
      </c>
      <c r="L2710" s="0" t="n">
        <v>22.63</v>
      </c>
    </row>
    <row r="2711" customFormat="false" ht="16" hidden="false" customHeight="false" outlineLevel="0" collapsed="false">
      <c r="A2711" s="0" t="s">
        <v>6860</v>
      </c>
      <c r="B2711" s="0" t="s">
        <v>6861</v>
      </c>
      <c r="C2711" s="1" t="str">
        <f aca="false">HYPERLINK(D2711)</f>
        <v>https://www.merrilledge.com/research/story?stryKey=600-202001060700BIZWIRE_USPRX____BW5097-1</v>
      </c>
      <c r="D2711" s="0" t="s">
        <v>6862</v>
      </c>
      <c r="E2711" s="0" t="s">
        <v>6821</v>
      </c>
      <c r="F2711" s="0" t="s">
        <v>858</v>
      </c>
      <c r="H2711" s="0" t="s">
        <v>17</v>
      </c>
      <c r="J2711" s="0" t="s">
        <v>19</v>
      </c>
      <c r="K2711" s="0" t="n">
        <v>533528</v>
      </c>
      <c r="L2711" s="0" t="n">
        <v>4935.13</v>
      </c>
    </row>
    <row r="2712" customFormat="false" ht="16" hidden="false" customHeight="false" outlineLevel="0" collapsed="false">
      <c r="A2712" s="0" t="s">
        <v>6863</v>
      </c>
      <c r="B2712" s="0" t="s">
        <v>6693</v>
      </c>
      <c r="C2712" s="1" t="str">
        <f aca="false">HYPERLINK(D2712)</f>
        <v>http://www.investorpoint.com/news/COMMODIT/5074292099663146/</v>
      </c>
      <c r="D2712" s="0" t="s">
        <v>6864</v>
      </c>
      <c r="E2712" s="0" t="s">
        <v>6379</v>
      </c>
      <c r="F2712" s="0" t="s">
        <v>318</v>
      </c>
      <c r="H2712" s="0" t="s">
        <v>17</v>
      </c>
      <c r="J2712" s="0" t="s">
        <v>19</v>
      </c>
      <c r="K2712" s="0" t="n">
        <v>7931</v>
      </c>
      <c r="L2712" s="0" t="n">
        <v>73.36</v>
      </c>
    </row>
    <row r="2713" customFormat="false" ht="16" hidden="false" customHeight="false" outlineLevel="0" collapsed="false">
      <c r="A2713" s="0" t="s">
        <v>6863</v>
      </c>
      <c r="B2713" s="0" t="s">
        <v>6693</v>
      </c>
      <c r="C2713" s="1" t="str">
        <f aca="false">HYPERLINK(D2713)</f>
        <v>https://markets.ft.com/data/announce/detail?dockey=600-202001060700CANADANWCANADAPR_C7377-1</v>
      </c>
      <c r="D2713" s="0" t="s">
        <v>6865</v>
      </c>
      <c r="E2713" s="0" t="s">
        <v>6379</v>
      </c>
      <c r="F2713" s="0" t="s">
        <v>6866</v>
      </c>
      <c r="H2713" s="0" t="s">
        <v>169</v>
      </c>
      <c r="J2713" s="0" t="s">
        <v>19</v>
      </c>
      <c r="K2713" s="0" t="n">
        <v>68</v>
      </c>
      <c r="L2713" s="0" t="n">
        <v>0.63</v>
      </c>
    </row>
    <row r="2714" customFormat="false" ht="16" hidden="false" customHeight="false" outlineLevel="0" collapsed="false">
      <c r="A2714" s="0" t="s">
        <v>6863</v>
      </c>
      <c r="B2714" s="0" t="s">
        <v>6693</v>
      </c>
      <c r="C2714" s="1" t="str">
        <f aca="false">HYPERLINK(D2714)</f>
        <v>https://www.finanzen.at/nachrichten/aktien/ceres-global-ag-announces-addition-of-carlos-paz-to-senior-management-team-as-vice-president-and-commercial-director-1028795606</v>
      </c>
      <c r="D2714" s="0" t="s">
        <v>6867</v>
      </c>
      <c r="E2714" s="0" t="s">
        <v>6824</v>
      </c>
      <c r="F2714" s="0" t="s">
        <v>327</v>
      </c>
      <c r="H2714" s="0" t="s">
        <v>328</v>
      </c>
      <c r="J2714" s="0" t="s">
        <v>19</v>
      </c>
      <c r="K2714" s="0" t="n">
        <v>196733</v>
      </c>
      <c r="L2714" s="0" t="n">
        <v>1819.78</v>
      </c>
    </row>
    <row r="2715" customFormat="false" ht="16" hidden="false" customHeight="false" outlineLevel="0" collapsed="false">
      <c r="A2715" s="0" t="s">
        <v>6863</v>
      </c>
      <c r="B2715" s="0" t="s">
        <v>6861</v>
      </c>
      <c r="C2715" s="1" t="str">
        <f aca="false">HYPERLINK(D2715)</f>
        <v>https://www.morningstar.com/news/business-wire/20200106005097/gilmore-bell-names-mitchell-walter-as-new-shareholder-of-the-firm</v>
      </c>
      <c r="D2715" s="0" t="s">
        <v>6868</v>
      </c>
      <c r="E2715" s="0" t="s">
        <v>6821</v>
      </c>
      <c r="F2715" s="0" t="s">
        <v>332</v>
      </c>
      <c r="H2715" s="0" t="s">
        <v>17</v>
      </c>
      <c r="J2715" s="0" t="s">
        <v>19</v>
      </c>
      <c r="K2715" s="0" t="n">
        <v>1976523</v>
      </c>
      <c r="L2715" s="0" t="n">
        <v>18282.84</v>
      </c>
    </row>
    <row r="2716" customFormat="false" ht="16" hidden="false" customHeight="false" outlineLevel="0" collapsed="false">
      <c r="A2716" s="0" t="s">
        <v>6869</v>
      </c>
      <c r="B2716" s="0" t="s">
        <v>6870</v>
      </c>
      <c r="C2716" s="1" t="str">
        <f aca="false">HYPERLINK(D2716)</f>
        <v>https://www.momjunction.com/articles/safe-drink-lemon-water-pregnancy_0010116/</v>
      </c>
      <c r="D2716" s="0" t="s">
        <v>6871</v>
      </c>
      <c r="E2716" s="0" t="s">
        <v>6872</v>
      </c>
      <c r="F2716" s="0" t="s">
        <v>6873</v>
      </c>
      <c r="H2716" s="0" t="s">
        <v>223</v>
      </c>
      <c r="J2716" s="0" t="s">
        <v>19</v>
      </c>
      <c r="K2716" s="0" t="n">
        <v>4597668</v>
      </c>
      <c r="L2716" s="0" t="n">
        <v>42528.43</v>
      </c>
    </row>
    <row r="2717" customFormat="false" ht="16" hidden="false" customHeight="false" outlineLevel="0" collapsed="false">
      <c r="A2717" s="0" t="s">
        <v>6874</v>
      </c>
      <c r="B2717" s="0" t="s">
        <v>6875</v>
      </c>
      <c r="C2717" s="1" t="str">
        <f aca="false">HYPERLINK(D2717)</f>
        <v>https://www.farms.com/news/kansas-crop-disease-summary-for-2019-corn-soybeans-and-sorghum-152703.aspx</v>
      </c>
      <c r="D2717" s="0" t="s">
        <v>6876</v>
      </c>
      <c r="E2717" s="0" t="s">
        <v>6877</v>
      </c>
      <c r="F2717" s="0" t="s">
        <v>355</v>
      </c>
      <c r="H2717" s="0" t="s">
        <v>96</v>
      </c>
      <c r="I2717" s="0" t="s">
        <v>356</v>
      </c>
      <c r="J2717" s="0" t="s">
        <v>19</v>
      </c>
      <c r="K2717" s="0" t="n">
        <v>54045</v>
      </c>
      <c r="L2717" s="0" t="n">
        <v>499.92</v>
      </c>
    </row>
    <row r="2718" customFormat="false" ht="16" hidden="false" customHeight="false" outlineLevel="0" collapsed="false">
      <c r="A2718" s="0" t="s">
        <v>6874</v>
      </c>
      <c r="B2718" s="0" t="s">
        <v>6878</v>
      </c>
      <c r="C2718" s="1" t="str">
        <f aca="false">HYPERLINK(D2718)</f>
        <v>https://www.farms.com/news/review-of-herbicide-label-requirements-dicamba-152704.aspx</v>
      </c>
      <c r="D2718" s="0" t="s">
        <v>6879</v>
      </c>
      <c r="E2718" s="0" t="s">
        <v>6880</v>
      </c>
      <c r="F2718" s="0" t="s">
        <v>355</v>
      </c>
      <c r="H2718" s="0" t="s">
        <v>96</v>
      </c>
      <c r="I2718" s="0" t="s">
        <v>356</v>
      </c>
      <c r="J2718" s="0" t="s">
        <v>19</v>
      </c>
      <c r="K2718" s="0" t="n">
        <v>54045</v>
      </c>
      <c r="L2718" s="0" t="n">
        <v>499.92</v>
      </c>
    </row>
    <row r="2719" customFormat="false" ht="16" hidden="false" customHeight="false" outlineLevel="0" collapsed="false">
      <c r="A2719" s="0" t="s">
        <v>6881</v>
      </c>
      <c r="B2719" s="0" t="s">
        <v>6693</v>
      </c>
      <c r="C2719" s="1" t="str">
        <f aca="false">HYPERLINK(D2719)</f>
        <v>https://www.newswire.ca/news-releases/ceres-global-ag-announces-addition-of-carlos-paz-to-senior-management-team-as-vice-president-and-commercial-director-807359628.html</v>
      </c>
      <c r="D2719" s="0" t="s">
        <v>6882</v>
      </c>
      <c r="E2719" s="0" t="s">
        <v>6824</v>
      </c>
      <c r="F2719" s="0" t="s">
        <v>6883</v>
      </c>
      <c r="H2719" s="0" t="s">
        <v>96</v>
      </c>
      <c r="J2719" s="0" t="s">
        <v>19</v>
      </c>
      <c r="K2719" s="0" t="n">
        <v>777055</v>
      </c>
      <c r="L2719" s="0" t="n">
        <v>7187.76</v>
      </c>
    </row>
    <row r="2720" customFormat="false" ht="16" hidden="false" customHeight="false" outlineLevel="0" collapsed="false">
      <c r="A2720" s="0" t="s">
        <v>6884</v>
      </c>
      <c r="B2720" s="0" t="s">
        <v>6885</v>
      </c>
      <c r="C2720" s="1" t="str">
        <f aca="false">HYPERLINK(D2720)</f>
        <v>https://www.kron4.com/news/bay-area/community-honors-victim-of-oakland-laptop-theft/</v>
      </c>
      <c r="D2720" s="0" t="s">
        <v>6886</v>
      </c>
      <c r="E2720" s="0" t="s">
        <v>6887</v>
      </c>
      <c r="F2720" s="0" t="s">
        <v>6888</v>
      </c>
      <c r="G2720" s="0" t="s">
        <v>6889</v>
      </c>
      <c r="H2720" s="0" t="s">
        <v>17</v>
      </c>
      <c r="I2720" s="0" t="s">
        <v>1313</v>
      </c>
      <c r="J2720" s="0" t="s">
        <v>19</v>
      </c>
      <c r="K2720" s="0" t="n">
        <v>904505</v>
      </c>
      <c r="L2720" s="0" t="n">
        <v>8366.67</v>
      </c>
    </row>
    <row r="2721" customFormat="false" ht="16" hidden="false" customHeight="false" outlineLevel="0" collapsed="false">
      <c r="A2721" s="0" t="s">
        <v>6890</v>
      </c>
      <c r="B2721" s="3" t="s">
        <v>6891</v>
      </c>
      <c r="C2721" s="1" t="str">
        <f aca="false">HYPERLINK(D2721)</f>
        <v>https://www.bastillepost.com/hongkong/article/5691593-%E5%9C%A8%E7%BE%8E%E4%B8%AD%E5%9C%8B%E5%B7%A5%E7%A8%8B%E5%B8%AB%E7%94%9F%E6%97%A5%E9%81%87%E6%90%B6%E5%8A%AB-%E8%BF%BD%E8%B6%95%E5%8A%AB%E5%8C%AA%E9%81%AD%E6%8B%96%E8%A1%8C%E8%BA%AB%E4%BA%A1?current_cat=6</v>
      </c>
      <c r="D2721" s="0" t="s">
        <v>6892</v>
      </c>
      <c r="E2721" s="3" t="s">
        <v>6893</v>
      </c>
      <c r="F2721" s="0" t="s">
        <v>6894</v>
      </c>
      <c r="H2721" s="0" t="s">
        <v>5816</v>
      </c>
      <c r="J2721" s="0" t="s">
        <v>6895</v>
      </c>
      <c r="K2721" s="0" t="n">
        <v>850754</v>
      </c>
      <c r="L2721" s="0" t="n">
        <v>7869.47</v>
      </c>
    </row>
    <row r="2722" customFormat="false" ht="16" hidden="false" customHeight="false" outlineLevel="0" collapsed="false">
      <c r="A2722" s="0" t="s">
        <v>6896</v>
      </c>
      <c r="B2722" s="0" t="s">
        <v>6897</v>
      </c>
      <c r="C2722" s="1" t="str">
        <f aca="false">HYPERLINK(D2722)</f>
        <v>https://www.sfchronicle.com/crime/article/Vigil-held-for-man-killed-in-laptop-heist-at-14951784.php</v>
      </c>
      <c r="D2722" s="0" t="s">
        <v>6898</v>
      </c>
      <c r="E2722" s="0" t="s">
        <v>6899</v>
      </c>
      <c r="F2722" s="0" t="s">
        <v>1947</v>
      </c>
      <c r="G2722" s="0" t="s">
        <v>6900</v>
      </c>
      <c r="H2722" s="0" t="s">
        <v>17</v>
      </c>
      <c r="I2722" s="0" t="s">
        <v>1313</v>
      </c>
      <c r="J2722" s="0" t="s">
        <v>19</v>
      </c>
      <c r="K2722" s="0" t="n">
        <v>3587441</v>
      </c>
      <c r="L2722" s="0" t="n">
        <v>33183.83</v>
      </c>
    </row>
    <row r="2723" customFormat="false" ht="16" hidden="false" customHeight="false" outlineLevel="0" collapsed="false">
      <c r="A2723" s="0" t="s">
        <v>6901</v>
      </c>
      <c r="B2723" s="0" t="s">
        <v>6744</v>
      </c>
      <c r="C2723" s="1" t="str">
        <f aca="false">HYPERLINK(D2723)</f>
        <v>https://www.morningagclips.com/unl-beef-roundup-webinars-january-21-and-28/</v>
      </c>
      <c r="D2723" s="0" t="s">
        <v>6902</v>
      </c>
      <c r="E2723" s="0" t="s">
        <v>6746</v>
      </c>
      <c r="F2723" s="0" t="s">
        <v>626</v>
      </c>
      <c r="G2723" s="0" t="s">
        <v>6903</v>
      </c>
      <c r="H2723" s="0" t="s">
        <v>17</v>
      </c>
      <c r="I2723" s="0" t="s">
        <v>163</v>
      </c>
      <c r="J2723" s="0" t="s">
        <v>19</v>
      </c>
      <c r="K2723" s="0" t="n">
        <v>29280</v>
      </c>
      <c r="L2723" s="0" t="n">
        <v>270.84</v>
      </c>
    </row>
    <row r="2724" customFormat="false" ht="16" hidden="false" customHeight="false" outlineLevel="0" collapsed="false">
      <c r="A2724" s="0" t="s">
        <v>6904</v>
      </c>
      <c r="B2724" s="0" t="s">
        <v>6905</v>
      </c>
      <c r="C2724" s="1" t="str">
        <f aca="false">HYPERLINK(D2724)</f>
        <v>https://www.ksnt.com/news/top-stories/k-state-graduate-killed-in-ca-laptop-theft/</v>
      </c>
      <c r="D2724" s="0" t="s">
        <v>6906</v>
      </c>
      <c r="E2724" s="0" t="s">
        <v>6907</v>
      </c>
      <c r="F2724" s="0" t="s">
        <v>125</v>
      </c>
      <c r="H2724" s="0" t="s">
        <v>17</v>
      </c>
      <c r="I2724" s="0" t="s">
        <v>18</v>
      </c>
      <c r="J2724" s="0" t="s">
        <v>19</v>
      </c>
      <c r="K2724" s="0" t="n">
        <v>144765</v>
      </c>
      <c r="L2724" s="0" t="n">
        <v>1339.08</v>
      </c>
    </row>
    <row r="2725" customFormat="false" ht="16" hidden="false" customHeight="false" outlineLevel="0" collapsed="false">
      <c r="A2725" s="0" t="s">
        <v>6908</v>
      </c>
      <c r="B2725" s="0" t="s">
        <v>6909</v>
      </c>
      <c r="C2725" s="1" t="str">
        <f aca="false">HYPERLINK(D2725)</f>
        <v>https://m.dailyhunt.in/news/india/english/apherald-epaper-apherald/iron+holds+key+to+immunity+shows+study-newsid-157503332</v>
      </c>
      <c r="D2725" s="0" t="s">
        <v>6910</v>
      </c>
      <c r="E2725" s="0" t="s">
        <v>6911</v>
      </c>
      <c r="F2725" s="0" t="s">
        <v>222</v>
      </c>
      <c r="H2725" s="0" t="s">
        <v>223</v>
      </c>
      <c r="J2725" s="0" t="s">
        <v>19</v>
      </c>
      <c r="K2725" s="0" t="n">
        <v>12216865</v>
      </c>
      <c r="L2725" s="0" t="n">
        <v>113006</v>
      </c>
    </row>
    <row r="2726" customFormat="false" ht="16" hidden="false" customHeight="false" outlineLevel="0" collapsed="false">
      <c r="A2726" s="0" t="s">
        <v>6912</v>
      </c>
      <c r="B2726" s="0" t="s">
        <v>6913</v>
      </c>
      <c r="C2726" s="1" t="str">
        <f aca="false">HYPERLINK(D2726)</f>
        <v>https://abc7news.com/society/vigil-held-for-man-killed-in-oakland-laptop-theft/5816668/</v>
      </c>
      <c r="D2726" s="0" t="s">
        <v>6914</v>
      </c>
      <c r="E2726" s="0" t="s">
        <v>6915</v>
      </c>
      <c r="F2726" s="0" t="s">
        <v>6916</v>
      </c>
      <c r="H2726" s="0" t="s">
        <v>17</v>
      </c>
      <c r="I2726" s="0" t="s">
        <v>1313</v>
      </c>
      <c r="J2726" s="0" t="s">
        <v>19</v>
      </c>
      <c r="K2726" s="0" t="n">
        <v>2253969</v>
      </c>
      <c r="L2726" s="0" t="n">
        <v>20849.21</v>
      </c>
    </row>
    <row r="2727" customFormat="false" ht="16" hidden="false" customHeight="false" outlineLevel="0" collapsed="false">
      <c r="A2727" s="0" t="s">
        <v>6917</v>
      </c>
      <c r="B2727" s="0" t="s">
        <v>6918</v>
      </c>
      <c r="C2727" s="1" t="str">
        <f aca="false">HYPERLINK(D2727)</f>
        <v>https://b1047.com/k-state-graduate-robbed-at-california-starbucks-dies-from-injuries/</v>
      </c>
      <c r="D2727" s="0" t="s">
        <v>6919</v>
      </c>
      <c r="E2727" s="0" t="s">
        <v>6920</v>
      </c>
      <c r="F2727" s="0" t="s">
        <v>77</v>
      </c>
      <c r="H2727" s="0" t="s">
        <v>17</v>
      </c>
      <c r="I2727" s="0" t="s">
        <v>18</v>
      </c>
      <c r="J2727" s="0" t="s">
        <v>19</v>
      </c>
      <c r="K2727" s="0" t="n">
        <v>0</v>
      </c>
      <c r="L2727" s="0" t="n">
        <v>0</v>
      </c>
    </row>
    <row r="2728" customFormat="false" ht="16" hidden="false" customHeight="false" outlineLevel="0" collapsed="false">
      <c r="A2728" s="0" t="s">
        <v>6921</v>
      </c>
      <c r="B2728" s="3" t="s">
        <v>6922</v>
      </c>
      <c r="C2728" s="1" t="str">
        <f aca="false">HYPERLINK(D2728)</f>
        <v>https://www.52hrtt.com/df/n/w/info/G1577276334334</v>
      </c>
      <c r="D2728" s="0" t="s">
        <v>6923</v>
      </c>
      <c r="E2728" s="3" t="s">
        <v>6924</v>
      </c>
      <c r="F2728" s="3" t="s">
        <v>6925</v>
      </c>
      <c r="H2728" s="0" t="s">
        <v>3926</v>
      </c>
      <c r="J2728" s="0" t="s">
        <v>3927</v>
      </c>
      <c r="K2728" s="0" t="n">
        <v>871</v>
      </c>
      <c r="L2728" s="0" t="n">
        <v>8.06</v>
      </c>
    </row>
    <row r="2729" customFormat="false" ht="16" hidden="false" customHeight="false" outlineLevel="0" collapsed="false">
      <c r="A2729" s="0" t="s">
        <v>6921</v>
      </c>
      <c r="B2729" s="3" t="s">
        <v>6922</v>
      </c>
      <c r="C2729" s="1" t="str">
        <f aca="false">HYPERLINK(D2729)</f>
        <v>https://www.52hrtt.com/de/n/w/info/G1577276334334</v>
      </c>
      <c r="D2729" s="0" t="s">
        <v>6926</v>
      </c>
      <c r="E2729" s="3" t="s">
        <v>6924</v>
      </c>
      <c r="F2729" s="0" t="s">
        <v>6927</v>
      </c>
      <c r="H2729" s="0" t="s">
        <v>3926</v>
      </c>
      <c r="J2729" s="0" t="s">
        <v>3927</v>
      </c>
      <c r="K2729" s="0" t="n">
        <v>308</v>
      </c>
      <c r="L2729" s="0" t="n">
        <v>2.85</v>
      </c>
    </row>
    <row r="2730" customFormat="false" ht="16" hidden="false" customHeight="false" outlineLevel="0" collapsed="false">
      <c r="A2730" s="0" t="s">
        <v>6921</v>
      </c>
      <c r="B2730" s="3" t="s">
        <v>6922</v>
      </c>
      <c r="C2730" s="1" t="str">
        <f aca="false">HYPERLINK(D2730)</f>
        <v>https://www.52hrtt.com/za/n/w/info/G1577276334334</v>
      </c>
      <c r="D2730" s="0" t="s">
        <v>6928</v>
      </c>
      <c r="E2730" s="3" t="s">
        <v>6924</v>
      </c>
      <c r="F2730" s="3" t="s">
        <v>6929</v>
      </c>
      <c r="H2730" s="0" t="s">
        <v>3926</v>
      </c>
      <c r="J2730" s="0" t="s">
        <v>3927</v>
      </c>
      <c r="K2730" s="0" t="n">
        <v>2571</v>
      </c>
      <c r="L2730" s="0" t="n">
        <v>23.78</v>
      </c>
    </row>
    <row r="2731" customFormat="false" ht="16" hidden="false" customHeight="false" outlineLevel="0" collapsed="false">
      <c r="A2731" s="0" t="s">
        <v>6930</v>
      </c>
      <c r="B2731" s="0" t="s">
        <v>6918</v>
      </c>
      <c r="C2731" s="1" t="str">
        <f aca="false">HYPERLINK(D2731)</f>
        <v>https://1015krock.com/k-state-graduate-robbed-at-california-starbucks-dies-from-injuries/</v>
      </c>
      <c r="D2731" s="0" t="s">
        <v>6931</v>
      </c>
      <c r="E2731" s="0" t="s">
        <v>6932</v>
      </c>
      <c r="F2731" s="0" t="s">
        <v>141</v>
      </c>
      <c r="G2731" s="0" t="s">
        <v>1884</v>
      </c>
      <c r="H2731" s="0" t="s">
        <v>17</v>
      </c>
      <c r="I2731" s="0" t="s">
        <v>18</v>
      </c>
      <c r="J2731" s="0" t="s">
        <v>19</v>
      </c>
      <c r="K2731" s="0" t="n">
        <v>36</v>
      </c>
      <c r="L2731" s="0" t="n">
        <v>0.33</v>
      </c>
    </row>
    <row r="2732" customFormat="false" ht="16" hidden="false" customHeight="false" outlineLevel="0" collapsed="false">
      <c r="A2732" s="0" t="s">
        <v>6933</v>
      </c>
      <c r="B2732" s="0" t="s">
        <v>6918</v>
      </c>
      <c r="C2732" s="1" t="str">
        <f aca="false">HYPERLINK(D2732)</f>
        <v>https://z963.com/k-state-graduate-robbed-at-california-starbucks-dies-from-injuries/</v>
      </c>
      <c r="D2732" s="0" t="s">
        <v>6934</v>
      </c>
      <c r="E2732" s="0" t="s">
        <v>6920</v>
      </c>
      <c r="F2732" s="0" t="s">
        <v>151</v>
      </c>
      <c r="G2732" s="0" t="s">
        <v>1884</v>
      </c>
      <c r="H2732" s="0" t="s">
        <v>17</v>
      </c>
      <c r="I2732" s="0" t="s">
        <v>18</v>
      </c>
      <c r="J2732" s="0" t="s">
        <v>19</v>
      </c>
      <c r="K2732" s="0" t="n">
        <v>68</v>
      </c>
      <c r="L2732" s="0" t="n">
        <v>0.63</v>
      </c>
    </row>
    <row r="2733" customFormat="false" ht="16" hidden="false" customHeight="false" outlineLevel="0" collapsed="false">
      <c r="A2733" s="0" t="s">
        <v>6933</v>
      </c>
      <c r="B2733" s="0" t="s">
        <v>6918</v>
      </c>
      <c r="C2733" s="1" t="str">
        <f aca="false">HYPERLINK(D2733)</f>
        <v>https://sunny1025.com/2020/01/k-state-graduate-robbed-at-california-starbucks-dies-from-injuries/</v>
      </c>
      <c r="D2733" s="0" t="s">
        <v>6935</v>
      </c>
      <c r="E2733" s="0" t="s">
        <v>6920</v>
      </c>
      <c r="F2733" s="0" t="s">
        <v>149</v>
      </c>
      <c r="G2733" s="0" t="s">
        <v>1884</v>
      </c>
      <c r="H2733" s="0" t="s">
        <v>17</v>
      </c>
      <c r="I2733" s="0" t="s">
        <v>18</v>
      </c>
      <c r="J2733" s="0" t="s">
        <v>19</v>
      </c>
      <c r="K2733" s="0" t="n">
        <v>234</v>
      </c>
      <c r="L2733" s="0" t="n">
        <v>2.16</v>
      </c>
    </row>
    <row r="2734" customFormat="false" ht="16" hidden="false" customHeight="false" outlineLevel="0" collapsed="false">
      <c r="A2734" s="0" t="s">
        <v>6936</v>
      </c>
      <c r="B2734" s="3" t="s">
        <v>6937</v>
      </c>
      <c r="C2734" s="1" t="str">
        <f aca="false">HYPERLINK(D2734)</f>
        <v>http://std.stheadline.com/instant/articles/detail/1174072/%E5%8D%B3%E6%99%82-%E5%9C%8B%E9%9A%9B-%E5%9C%A8%E7%BE%8E%E4%B8%AD%E5%9C%8B%E5%B7%A5%E7%A8%8B%E5%B8%AB%E7%94%9F%E6%97%A5%E9%81%87%E6%90%B6%E5%8A%AB-%E8%BF%BD%E8%B6%95%E5%8A%AB%E5%8C%AA%E9%81%AD%E6%8B%96%E8%A1%8C%E8%BA%AB%E4%BA%A1</v>
      </c>
      <c r="D2734" s="0" t="s">
        <v>6938</v>
      </c>
      <c r="E2734" s="3" t="s">
        <v>6939</v>
      </c>
      <c r="F2734" s="3" t="s">
        <v>6940</v>
      </c>
      <c r="H2734" s="0" t="s">
        <v>5816</v>
      </c>
      <c r="J2734" s="0" t="s">
        <v>6895</v>
      </c>
      <c r="K2734" s="0" t="n">
        <v>1363540</v>
      </c>
      <c r="L2734" s="0" t="n">
        <v>12612.75</v>
      </c>
    </row>
    <row r="2735" customFormat="false" ht="16" hidden="false" customHeight="false" outlineLevel="0" collapsed="false">
      <c r="A2735" s="0" t="s">
        <v>6941</v>
      </c>
      <c r="B2735" s="3" t="s">
        <v>6937</v>
      </c>
      <c r="C2735" s="1" t="str">
        <f aca="false">HYPERLINK(D2735)</f>
        <v>https://www.singtao.com.au/6-%E5%9C%8B%E9%9A%9B/995842-%E5%9C%A8%E7%BE%8E%E4%B8%AD%E5%9C%8B%E5%B7%A5%E7%A8%8B%E5%B8%AB%E7%94%9F%E6%97%A5%E9%81%87%E6%90%B6%E5%8A%AB-%E8%BF%BD%E8%B6%95%E5%8A%AB%E5%8C%AA%E9%81%AD%E6%8B%96%E8%A1%8C%E8%BA%AB%E4%BA%A1/</v>
      </c>
      <c r="D2735" s="0" t="s">
        <v>6942</v>
      </c>
      <c r="E2735" s="3" t="s">
        <v>6893</v>
      </c>
      <c r="F2735" s="3" t="s">
        <v>6943</v>
      </c>
      <c r="H2735" s="0" t="s">
        <v>236</v>
      </c>
      <c r="J2735" s="0" t="s">
        <v>6895</v>
      </c>
      <c r="K2735" s="0" t="n">
        <v>34690</v>
      </c>
      <c r="L2735" s="0" t="n">
        <v>320.88</v>
      </c>
    </row>
    <row r="2736" customFormat="false" ht="16" hidden="false" customHeight="false" outlineLevel="0" collapsed="false">
      <c r="A2736" s="0" t="s">
        <v>6944</v>
      </c>
      <c r="B2736" s="0" t="s">
        <v>6945</v>
      </c>
      <c r="C2736" s="1" t="str">
        <f aca="false">HYPERLINK(D2736)</f>
        <v>http://www.kvoe.com/news/item/46660-lyon-county-extension-office-kicking-off-2020-with-many-new-offerings</v>
      </c>
      <c r="D2736" s="0" t="s">
        <v>6946</v>
      </c>
      <c r="E2736" s="0" t="s">
        <v>6947</v>
      </c>
      <c r="F2736" s="0" t="s">
        <v>6518</v>
      </c>
      <c r="G2736" s="0" t="s">
        <v>6948</v>
      </c>
      <c r="H2736" s="0" t="s">
        <v>17</v>
      </c>
      <c r="I2736" s="0" t="s">
        <v>18</v>
      </c>
      <c r="J2736" s="0" t="s">
        <v>19</v>
      </c>
      <c r="K2736" s="0" t="n">
        <v>16855</v>
      </c>
      <c r="L2736" s="0" t="n">
        <v>155.91</v>
      </c>
    </row>
    <row r="2737" customFormat="false" ht="16" hidden="false" customHeight="false" outlineLevel="0" collapsed="false">
      <c r="A2737" s="0" t="s">
        <v>6949</v>
      </c>
      <c r="B2737" s="0" t="s">
        <v>6950</v>
      </c>
      <c r="C2737" s="1" t="str">
        <f aca="false">HYPERLINK(D2737)</f>
        <v>https://themercury.com/news/crime/k-state-police-seeking-info-in-atm-utv-robbery/article_c30b84b2-f9f3-5fa3-be9f-c6cd82970708.html</v>
      </c>
      <c r="D2737" s="0" t="s">
        <v>6951</v>
      </c>
      <c r="E2737" s="0" t="s">
        <v>6952</v>
      </c>
      <c r="F2737" s="0" t="s">
        <v>64</v>
      </c>
      <c r="G2737" s="0" t="s">
        <v>65</v>
      </c>
      <c r="H2737" s="0" t="s">
        <v>17</v>
      </c>
      <c r="I2737" s="0" t="s">
        <v>18</v>
      </c>
      <c r="J2737" s="0" t="s">
        <v>19</v>
      </c>
      <c r="K2737" s="0" t="n">
        <v>74495</v>
      </c>
      <c r="L2737" s="0" t="n">
        <v>689.08</v>
      </c>
    </row>
    <row r="2738" customFormat="false" ht="16" hidden="false" customHeight="false" outlineLevel="0" collapsed="false">
      <c r="A2738" s="0" t="s">
        <v>6949</v>
      </c>
      <c r="B2738" s="0" t="s">
        <v>6953</v>
      </c>
      <c r="C2738" s="1" t="str">
        <f aca="false">HYPERLINK(D2738)</f>
        <v>https://themercury.com/news/local-man-selling-iraq-commitment-medals/article_b0a4cc8b-499f-5db8-9222-7b4aba5aca1c.html</v>
      </c>
      <c r="D2738" s="0" t="s">
        <v>6954</v>
      </c>
      <c r="E2738" s="0" t="s">
        <v>6955</v>
      </c>
      <c r="F2738" s="0" t="s">
        <v>64</v>
      </c>
      <c r="G2738" s="0" t="s">
        <v>6956</v>
      </c>
      <c r="H2738" s="0" t="s">
        <v>17</v>
      </c>
      <c r="I2738" s="0" t="s">
        <v>18</v>
      </c>
      <c r="J2738" s="0" t="s">
        <v>19</v>
      </c>
      <c r="K2738" s="0" t="n">
        <v>74495</v>
      </c>
      <c r="L2738" s="0" t="n">
        <v>689.08</v>
      </c>
    </row>
    <row r="2739" customFormat="false" ht="16" hidden="false" customHeight="false" outlineLevel="0" collapsed="false">
      <c r="A2739" s="0" t="s">
        <v>6957</v>
      </c>
      <c r="B2739" s="3" t="s">
        <v>6937</v>
      </c>
      <c r="C2739" s="1" t="str">
        <f aca="false">HYPERLINK(D2739)</f>
        <v>http://hd.stheadline.com/news/realtime/wo/1674072/%E5%8D%B3%E6%99%82-%E5%9C%8B%E9%9A%9B-%E5%9C%A8%E7%BE%8E%E4%B8%AD%E5%9C%8B%E5%B7%A5%E7%A8%8B%E5%B8%AB%E7%94%9F%E6%97%A5%E9%81%87%E6%90%B6%E5%8A%AB-%E8%BF%BD%E8%B6%95%E5%8A%AB%E5%8C%AA%E9%81%AD%E6%8B%96%E8%A1%8C%E8%BA%AB%E4%BA%A1</v>
      </c>
      <c r="D2739" s="0" t="s">
        <v>6958</v>
      </c>
      <c r="E2739" s="3" t="s">
        <v>6893</v>
      </c>
      <c r="F2739" s="3" t="s">
        <v>6959</v>
      </c>
      <c r="H2739" s="0" t="s">
        <v>5816</v>
      </c>
      <c r="J2739" s="0" t="s">
        <v>6895</v>
      </c>
      <c r="K2739" s="0" t="n">
        <v>2306109</v>
      </c>
      <c r="L2739" s="0" t="n">
        <v>21331.51</v>
      </c>
    </row>
    <row r="2740" customFormat="false" ht="16" hidden="false" customHeight="false" outlineLevel="0" collapsed="false">
      <c r="A2740" s="0" t="s">
        <v>6957</v>
      </c>
      <c r="B2740" s="3" t="s">
        <v>6960</v>
      </c>
      <c r="C2740" s="1" t="str">
        <f aca="false">HYPERLINK(D2740)</f>
        <v>https://dushi.singtao.ca/toronto/%E6%96%B0%E9%97%BB/%E5%8D%B3%E6%97%B6%E5%9B%BD%E9%99%85/%E5%9C%A8%E7%BE%8E%E4%B8%AD%E5%9B%BD%E5%B7%A5%E7%A8%8B%E5%B8%88%E7%94%9F%E6%97%A5%E9%81%87%E6%8A%A2%E5%8A%AB-%E8%BF%BD%E8%B5%B6%E5%8A%AB%E5%8C%AA%E9%81%AD%E6%8B%96%E8%A1%8C%E8%BA%AB%E4%BA%A1/</v>
      </c>
      <c r="D2740" s="0" t="s">
        <v>6961</v>
      </c>
      <c r="E2740" s="3" t="s">
        <v>6962</v>
      </c>
      <c r="F2740" s="3" t="s">
        <v>6963</v>
      </c>
      <c r="H2740" s="0" t="s">
        <v>96</v>
      </c>
      <c r="I2740" s="0" t="s">
        <v>356</v>
      </c>
      <c r="J2740" s="0" t="s">
        <v>3927</v>
      </c>
      <c r="K2740" s="0" t="n">
        <v>176293</v>
      </c>
      <c r="L2740" s="0" t="n">
        <v>1630.71</v>
      </c>
    </row>
    <row r="2741" customFormat="false" ht="16" hidden="false" customHeight="false" outlineLevel="0" collapsed="false">
      <c r="A2741" s="0" t="s">
        <v>6964</v>
      </c>
      <c r="B2741" s="3" t="s">
        <v>3922</v>
      </c>
      <c r="C2741" s="1" t="str">
        <f aca="false">HYPERLINK(D2741)</f>
        <v>http://www.sohu.com/a/364909321_100150530</v>
      </c>
      <c r="D2741" s="0" t="s">
        <v>6965</v>
      </c>
      <c r="E2741" s="3" t="s">
        <v>3924</v>
      </c>
      <c r="F2741" s="3" t="s">
        <v>5953</v>
      </c>
      <c r="G2741" s="3" t="s">
        <v>6966</v>
      </c>
      <c r="H2741" s="0" t="s">
        <v>3926</v>
      </c>
      <c r="J2741" s="0" t="s">
        <v>3927</v>
      </c>
      <c r="K2741" s="0" t="n">
        <v>738296</v>
      </c>
      <c r="L2741" s="0" t="n">
        <v>6829.24</v>
      </c>
    </row>
    <row r="2742" customFormat="false" ht="16" hidden="false" customHeight="false" outlineLevel="0" collapsed="false">
      <c r="A2742" s="0" t="s">
        <v>6964</v>
      </c>
      <c r="B2742" s="3" t="s">
        <v>3922</v>
      </c>
      <c r="C2742" s="1" t="str">
        <f aca="false">HYPERLINK(D2742)</f>
        <v>https://m.sohu.com/a/364909321_100150530?_f=m-channel_25_focus_2</v>
      </c>
      <c r="D2742" s="0" t="s">
        <v>6967</v>
      </c>
      <c r="E2742" s="3" t="s">
        <v>3924</v>
      </c>
      <c r="F2742" s="3" t="s">
        <v>6811</v>
      </c>
      <c r="G2742" s="3" t="s">
        <v>6966</v>
      </c>
      <c r="H2742" s="0" t="s">
        <v>3926</v>
      </c>
      <c r="I2742" s="0" t="s">
        <v>6788</v>
      </c>
      <c r="J2742" s="0" t="s">
        <v>3927</v>
      </c>
      <c r="K2742" s="0" t="n">
        <v>62547015</v>
      </c>
      <c r="L2742" s="0" t="n">
        <v>578559.89</v>
      </c>
    </row>
    <row r="2743" customFormat="false" ht="16" hidden="false" customHeight="false" outlineLevel="0" collapsed="false">
      <c r="A2743" s="0" t="s">
        <v>6968</v>
      </c>
      <c r="B2743" s="0" t="s">
        <v>6969</v>
      </c>
      <c r="C2743" s="1" t="str">
        <f aca="false">HYPERLINK(D2743)</f>
        <v>https://eprnews.com/pet-king-brands-expands-leadership-team-438485/</v>
      </c>
      <c r="D2743" s="0" t="s">
        <v>6970</v>
      </c>
      <c r="E2743" s="0" t="s">
        <v>6971</v>
      </c>
      <c r="F2743" s="0" t="s">
        <v>6972</v>
      </c>
      <c r="H2743" s="0" t="s">
        <v>17</v>
      </c>
      <c r="J2743" s="0" t="s">
        <v>19</v>
      </c>
      <c r="K2743" s="0" t="n">
        <v>5360</v>
      </c>
      <c r="L2743" s="0" t="n">
        <v>49.58</v>
      </c>
    </row>
    <row r="2744" customFormat="false" ht="16" hidden="false" customHeight="false" outlineLevel="0" collapsed="false">
      <c r="A2744" s="0" t="s">
        <v>6973</v>
      </c>
      <c r="B2744" s="0" t="s">
        <v>6974</v>
      </c>
      <c r="C2744" s="1" t="str">
        <f aca="false">HYPERLINK(D2744)</f>
        <v>https://www.kansascity.com/news/local/article238081854.html</v>
      </c>
      <c r="D2744" s="0" t="s">
        <v>6975</v>
      </c>
      <c r="E2744" s="0" t="s">
        <v>6976</v>
      </c>
      <c r="F2744" s="0" t="s">
        <v>112</v>
      </c>
      <c r="H2744" s="0" t="s">
        <v>17</v>
      </c>
      <c r="I2744" s="0" t="s">
        <v>18</v>
      </c>
      <c r="J2744" s="0" t="s">
        <v>19</v>
      </c>
      <c r="K2744" s="0" t="n">
        <v>1675254</v>
      </c>
      <c r="L2744" s="0" t="n">
        <v>15496.1</v>
      </c>
    </row>
    <row r="2745" customFormat="false" ht="16" hidden="false" customHeight="false" outlineLevel="0" collapsed="false">
      <c r="A2745" s="0" t="s">
        <v>6977</v>
      </c>
      <c r="B2745" s="3" t="s">
        <v>6978</v>
      </c>
      <c r="C2745" s="1" t="str">
        <f aca="false">HYPERLINK(D2745)</f>
        <v>http://www.sohu.com/a/364880445_355692</v>
      </c>
      <c r="D2745" s="0" t="s">
        <v>6979</v>
      </c>
      <c r="E2745" s="3" t="s">
        <v>6980</v>
      </c>
      <c r="F2745" s="3" t="s">
        <v>5953</v>
      </c>
      <c r="G2745" s="3" t="s">
        <v>6981</v>
      </c>
      <c r="H2745" s="0" t="s">
        <v>3926</v>
      </c>
      <c r="J2745" s="0" t="s">
        <v>3927</v>
      </c>
      <c r="K2745" s="0" t="n">
        <v>738296</v>
      </c>
      <c r="L2745" s="0" t="n">
        <v>6829.24</v>
      </c>
    </row>
    <row r="2746" customFormat="false" ht="16" hidden="false" customHeight="false" outlineLevel="0" collapsed="false">
      <c r="A2746" s="0" t="s">
        <v>6977</v>
      </c>
      <c r="B2746" s="3" t="s">
        <v>6978</v>
      </c>
      <c r="C2746" s="1" t="str">
        <f aca="false">HYPERLINK(D2746)</f>
        <v>https://k.sina.com.cn/article_2000016880_v7735d5f001900nym1.html</v>
      </c>
      <c r="D2746" s="0" t="s">
        <v>6982</v>
      </c>
      <c r="E2746" s="3" t="s">
        <v>6980</v>
      </c>
      <c r="F2746" s="3" t="s">
        <v>6983</v>
      </c>
      <c r="G2746" s="3" t="s">
        <v>6981</v>
      </c>
      <c r="H2746" s="0" t="s">
        <v>3926</v>
      </c>
      <c r="I2746" s="0" t="s">
        <v>6788</v>
      </c>
      <c r="J2746" s="0" t="s">
        <v>3927</v>
      </c>
      <c r="K2746" s="0" t="n">
        <v>4295693</v>
      </c>
      <c r="L2746" s="0" t="n">
        <v>39735.16</v>
      </c>
    </row>
    <row r="2747" customFormat="false" ht="16" hidden="false" customHeight="false" outlineLevel="0" collapsed="false">
      <c r="A2747" s="0" t="s">
        <v>6984</v>
      </c>
      <c r="B2747" s="0" t="s">
        <v>6985</v>
      </c>
      <c r="C2747" s="1" t="str">
        <f aca="false">HYPERLINK(D2747)</f>
        <v>https://menafn.com/1099509721/Egypt-10-main-tasks-before-CBEs-new-board</v>
      </c>
      <c r="D2747" s="0" t="s">
        <v>6986</v>
      </c>
      <c r="E2747" s="0" t="s">
        <v>6987</v>
      </c>
      <c r="F2747" s="0" t="s">
        <v>6988</v>
      </c>
      <c r="H2747" s="0" t="s">
        <v>6989</v>
      </c>
      <c r="J2747" s="0" t="s">
        <v>19</v>
      </c>
      <c r="K2747" s="0" t="n">
        <v>133609</v>
      </c>
      <c r="L2747" s="0" t="n">
        <v>1235.88</v>
      </c>
    </row>
    <row r="2748" customFormat="false" ht="16" hidden="false" customHeight="false" outlineLevel="0" collapsed="false">
      <c r="A2748" s="0" t="s">
        <v>6990</v>
      </c>
      <c r="B2748" s="0" t="s">
        <v>6991</v>
      </c>
      <c r="C2748" s="1" t="str">
        <f aca="false">HYPERLINK(D2748)</f>
        <v/>
      </c>
      <c r="E2748" s="0" t="s">
        <v>6992</v>
      </c>
      <c r="F2748" s="0" t="s">
        <v>6993</v>
      </c>
      <c r="G2748" s="0" t="s">
        <v>6994</v>
      </c>
      <c r="H2748" s="0" t="s">
        <v>17</v>
      </c>
      <c r="I2748" s="0" t="s">
        <v>1313</v>
      </c>
      <c r="J2748" s="0" t="s">
        <v>19</v>
      </c>
      <c r="K2748" s="0" t="n">
        <v>5121679</v>
      </c>
      <c r="L2748" s="0" t="n">
        <v>47375.53</v>
      </c>
    </row>
    <row r="2749" customFormat="false" ht="16" hidden="false" customHeight="false" outlineLevel="0" collapsed="false">
      <c r="A2749" s="0" t="s">
        <v>6990</v>
      </c>
      <c r="B2749" s="0" t="s">
        <v>6974</v>
      </c>
      <c r="C2749" s="1" t="str">
        <f aca="false">HYPERLINK(D2749)</f>
        <v/>
      </c>
      <c r="E2749" s="0" t="s">
        <v>6995</v>
      </c>
      <c r="F2749" s="0" t="s">
        <v>373</v>
      </c>
      <c r="G2749" s="0" t="s">
        <v>775</v>
      </c>
      <c r="H2749" s="0" t="s">
        <v>17</v>
      </c>
      <c r="I2749" s="0" t="s">
        <v>375</v>
      </c>
      <c r="J2749" s="0" t="s">
        <v>19</v>
      </c>
      <c r="K2749" s="0" t="n">
        <v>1675254</v>
      </c>
      <c r="L2749" s="0" t="n">
        <v>15496.1</v>
      </c>
    </row>
    <row r="2750" customFormat="false" ht="16" hidden="false" customHeight="false" outlineLevel="0" collapsed="false">
      <c r="A2750" s="0" t="s">
        <v>6996</v>
      </c>
      <c r="B2750" s="0" t="s">
        <v>6997</v>
      </c>
      <c r="C2750" s="1" t="str">
        <f aca="false">HYPERLINK(D2750)</f>
        <v>https://www.nwaonline.com/news/2020/jan/05/anne-charlotte-schexnayder-hunter-dunca/</v>
      </c>
      <c r="D2750" s="0" t="s">
        <v>6998</v>
      </c>
      <c r="E2750" s="0" t="s">
        <v>6999</v>
      </c>
      <c r="F2750" s="0" t="s">
        <v>1717</v>
      </c>
      <c r="H2750" s="0" t="s">
        <v>17</v>
      </c>
      <c r="I2750" s="0" t="s">
        <v>1718</v>
      </c>
      <c r="J2750" s="0" t="s">
        <v>19</v>
      </c>
      <c r="K2750" s="0" t="n">
        <v>133555</v>
      </c>
      <c r="L2750" s="0" t="n">
        <v>1235.38</v>
      </c>
    </row>
    <row r="2751" customFormat="false" ht="16" hidden="false" customHeight="false" outlineLevel="0" collapsed="false">
      <c r="A2751" s="0" t="s">
        <v>6996</v>
      </c>
      <c r="B2751" s="0" t="s">
        <v>6997</v>
      </c>
      <c r="C2751" s="1" t="str">
        <f aca="false">HYPERLINK(D2751)</f>
        <v>https://www.arkansasonline.com/news/2020/jan/05/anne-charlotte-schexnayder-hunter-dunca/</v>
      </c>
      <c r="D2751" s="0" t="s">
        <v>7000</v>
      </c>
      <c r="E2751" s="0" t="s">
        <v>6999</v>
      </c>
      <c r="F2751" s="0" t="s">
        <v>1720</v>
      </c>
      <c r="H2751" s="0" t="s">
        <v>17</v>
      </c>
      <c r="I2751" s="0" t="s">
        <v>1718</v>
      </c>
      <c r="J2751" s="0" t="s">
        <v>19</v>
      </c>
      <c r="K2751" s="0" t="n">
        <v>902285</v>
      </c>
      <c r="L2751" s="0" t="n">
        <v>8346.14</v>
      </c>
    </row>
    <row r="2752" customFormat="false" ht="16" hidden="false" customHeight="false" outlineLevel="0" collapsed="false">
      <c r="A2752" s="0" t="s">
        <v>7001</v>
      </c>
      <c r="B2752" s="0" t="s">
        <v>7002</v>
      </c>
      <c r="C2752" s="1" t="str">
        <f aca="false">HYPERLINK(D2752)</f>
        <v>https://asian-agribiz.com/2020/01/06/venue-secured-for-asf-conference-on-22-23-april/</v>
      </c>
      <c r="D2752" s="0" t="s">
        <v>7003</v>
      </c>
      <c r="E2752" s="0" t="s">
        <v>7004</v>
      </c>
      <c r="F2752" s="0" t="s">
        <v>7005</v>
      </c>
      <c r="H2752" s="0" t="s">
        <v>236</v>
      </c>
      <c r="I2752" s="0" t="s">
        <v>4408</v>
      </c>
      <c r="J2752" s="0" t="s">
        <v>19</v>
      </c>
      <c r="K2752" s="0" t="n">
        <v>1288</v>
      </c>
      <c r="L2752" s="0" t="n">
        <v>11.91</v>
      </c>
    </row>
    <row r="2753" customFormat="false" ht="16" hidden="false" customHeight="false" outlineLevel="0" collapsed="false">
      <c r="A2753" s="0" t="s">
        <v>7006</v>
      </c>
      <c r="B2753" s="0" t="s">
        <v>7007</v>
      </c>
      <c r="C2753" s="1" t="str">
        <f aca="false">HYPERLINK(D2753)</f>
        <v>https://www.scmp.com/news/world/united-states-canada/article/3044716/research-scientist-zeng-shuo-died-his-34th-birthday</v>
      </c>
      <c r="D2753" s="0" t="s">
        <v>7008</v>
      </c>
      <c r="E2753" s="0" t="s">
        <v>7009</v>
      </c>
      <c r="F2753" s="0" t="s">
        <v>7010</v>
      </c>
      <c r="G2753" s="0" t="s">
        <v>7011</v>
      </c>
      <c r="H2753" s="0" t="s">
        <v>5816</v>
      </c>
      <c r="J2753" s="0" t="s">
        <v>19</v>
      </c>
      <c r="K2753" s="0" t="n">
        <v>15920053</v>
      </c>
      <c r="L2753" s="0" t="n">
        <v>147260.49</v>
      </c>
    </row>
    <row r="2754" customFormat="false" ht="16" hidden="false" customHeight="false" outlineLevel="0" collapsed="false">
      <c r="A2754" s="0" t="s">
        <v>7012</v>
      </c>
      <c r="B2754" s="0" t="s">
        <v>7013</v>
      </c>
      <c r="C2754" s="1" t="str">
        <f aca="false">HYPERLINK(D2754)</f>
        <v>https://www.smzdz.net/remen/2099141.html</v>
      </c>
      <c r="D2754" s="0" t="s">
        <v>7014</v>
      </c>
      <c r="E2754" s="3" t="s">
        <v>7015</v>
      </c>
      <c r="F2754" s="0" t="s">
        <v>6662</v>
      </c>
      <c r="H2754" s="0" t="s">
        <v>3926</v>
      </c>
      <c r="J2754" s="0" t="s">
        <v>3927</v>
      </c>
      <c r="K2754" s="0" t="n">
        <v>48877</v>
      </c>
      <c r="L2754" s="0" t="n">
        <v>452.11</v>
      </c>
    </row>
    <row r="2755" customFormat="false" ht="16" hidden="false" customHeight="false" outlineLevel="0" collapsed="false">
      <c r="A2755" s="0" t="s">
        <v>7016</v>
      </c>
      <c r="B2755" s="3" t="s">
        <v>7017</v>
      </c>
      <c r="C2755" s="1" t="str">
        <f aca="false">HYPERLINK(D2755)</f>
        <v>http://www.sohu.com/a/364823807_120176761</v>
      </c>
      <c r="D2755" s="0" t="s">
        <v>7018</v>
      </c>
      <c r="E2755" s="3" t="s">
        <v>6797</v>
      </c>
      <c r="F2755" s="3" t="s">
        <v>5953</v>
      </c>
      <c r="G2755" s="3" t="s">
        <v>7019</v>
      </c>
      <c r="H2755" s="0" t="s">
        <v>3926</v>
      </c>
      <c r="J2755" s="0" t="s">
        <v>3927</v>
      </c>
      <c r="K2755" s="0" t="n">
        <v>738296</v>
      </c>
      <c r="L2755" s="0" t="n">
        <v>6829.24</v>
      </c>
    </row>
    <row r="2756" customFormat="false" ht="16" hidden="false" customHeight="false" outlineLevel="0" collapsed="false">
      <c r="A2756" s="0" t="s">
        <v>7020</v>
      </c>
      <c r="B2756" s="0" t="s">
        <v>7021</v>
      </c>
      <c r="C2756" s="1" t="str">
        <f aca="false">HYPERLINK(D2756)</f>
        <v>https://www.cjonline.com/news/20200104/its-your-business-for-sunday-jan-5-2020</v>
      </c>
      <c r="D2756" s="0" t="s">
        <v>7022</v>
      </c>
      <c r="E2756" s="0" t="s">
        <v>7023</v>
      </c>
      <c r="F2756" s="0" t="s">
        <v>1252</v>
      </c>
      <c r="G2756" s="0" t="s">
        <v>7024</v>
      </c>
      <c r="H2756" s="0" t="s">
        <v>17</v>
      </c>
      <c r="I2756" s="0" t="s">
        <v>18</v>
      </c>
      <c r="J2756" s="0" t="s">
        <v>19</v>
      </c>
      <c r="K2756" s="0" t="n">
        <v>130543</v>
      </c>
      <c r="L2756" s="0" t="n">
        <v>1207.52</v>
      </c>
    </row>
    <row r="2757" customFormat="false" ht="16" hidden="false" customHeight="false" outlineLevel="0" collapsed="false">
      <c r="A2757" s="0" t="s">
        <v>7025</v>
      </c>
      <c r="B2757" s="0" t="s">
        <v>7026</v>
      </c>
      <c r="C2757" s="1" t="str">
        <f aca="false">HYPERLINK(D2757)</f>
        <v>https://feedclass.com/posts/CcPh1rH7</v>
      </c>
      <c r="D2757" s="0" t="s">
        <v>7027</v>
      </c>
      <c r="E2757" s="0" t="s">
        <v>7028</v>
      </c>
      <c r="F2757" s="0" t="s">
        <v>7029</v>
      </c>
      <c r="H2757" s="0" t="s">
        <v>2838</v>
      </c>
      <c r="J2757" s="0" t="s">
        <v>19</v>
      </c>
      <c r="K2757" s="0" t="n">
        <v>12532</v>
      </c>
      <c r="L2757" s="0" t="n">
        <v>115.92</v>
      </c>
    </row>
    <row r="2758" customFormat="false" ht="16" hidden="false" customHeight="false" outlineLevel="0" collapsed="false">
      <c r="A2758" s="0" t="s">
        <v>7030</v>
      </c>
      <c r="B2758" s="0" t="s">
        <v>7026</v>
      </c>
      <c r="C2758" s="1" t="str">
        <f aca="false">HYPERLINK(D2758)</f>
        <v>https://www.richmond.com/news/national/kansas-state-graduate-dies-of-injuries-after-chasing-laptop-thief/article_06847148-82a2-511d-a10a-dd5febe51c7e.html</v>
      </c>
      <c r="D2758" s="0" t="s">
        <v>7031</v>
      </c>
      <c r="E2758" s="0" t="s">
        <v>7032</v>
      </c>
      <c r="F2758" s="0" t="s">
        <v>1792</v>
      </c>
      <c r="G2758" s="0" t="s">
        <v>7033</v>
      </c>
      <c r="H2758" s="0" t="s">
        <v>17</v>
      </c>
      <c r="I2758" s="0" t="s">
        <v>755</v>
      </c>
      <c r="J2758" s="0" t="s">
        <v>19</v>
      </c>
      <c r="K2758" s="0" t="n">
        <v>934787</v>
      </c>
      <c r="L2758" s="0" t="n">
        <v>8646.78</v>
      </c>
    </row>
    <row r="2759" customFormat="false" ht="16" hidden="false" customHeight="false" outlineLevel="0" collapsed="false">
      <c r="A2759" s="0" t="s">
        <v>7030</v>
      </c>
      <c r="B2759" s="0" t="s">
        <v>7026</v>
      </c>
      <c r="C2759" s="1" t="str">
        <f aca="false">HYPERLINK(D2759)</f>
        <v>https://www.gazettextra.com/news/nation_world/kansas-state-graduate-dies-of-injuries-after-chasing-laptop-thief/article_c5ef5f88-c281-58f1-bfe4-9d5f937fab49.html</v>
      </c>
      <c r="D2759" s="0" t="s">
        <v>7034</v>
      </c>
      <c r="E2759" s="0" t="s">
        <v>7035</v>
      </c>
      <c r="F2759" s="0" t="s">
        <v>1803</v>
      </c>
      <c r="G2759" s="0" t="s">
        <v>7036</v>
      </c>
      <c r="H2759" s="0" t="s">
        <v>17</v>
      </c>
      <c r="I2759" s="0" t="s">
        <v>534</v>
      </c>
      <c r="J2759" s="0" t="s">
        <v>19</v>
      </c>
      <c r="K2759" s="0" t="n">
        <v>47395</v>
      </c>
      <c r="L2759" s="0" t="n">
        <v>438.4</v>
      </c>
    </row>
    <row r="2760" customFormat="false" ht="16" hidden="false" customHeight="false" outlineLevel="0" collapsed="false">
      <c r="A2760" s="0" t="s">
        <v>7030</v>
      </c>
      <c r="B2760" s="0" t="s">
        <v>7026</v>
      </c>
      <c r="C2760" s="1" t="str">
        <f aca="false">HYPERLINK(D2760)</f>
        <v>https://www.fltimes.com/news/nation/kansas-state-graduate-dies-of-injuries-after-chasing-laptop-thief/article_fbe6cb07-d7d3-595d-a105-619ffb46e89f.html</v>
      </c>
      <c r="D2760" s="0" t="s">
        <v>7037</v>
      </c>
      <c r="E2760" s="0" t="s">
        <v>7038</v>
      </c>
      <c r="F2760" s="0" t="s">
        <v>7039</v>
      </c>
      <c r="G2760" s="0" t="s">
        <v>7040</v>
      </c>
      <c r="H2760" s="0" t="s">
        <v>17</v>
      </c>
      <c r="I2760" s="0" t="s">
        <v>163</v>
      </c>
      <c r="J2760" s="0" t="s">
        <v>19</v>
      </c>
      <c r="K2760" s="0" t="n">
        <v>73300</v>
      </c>
      <c r="L2760" s="0" t="n">
        <v>678.03</v>
      </c>
    </row>
    <row r="2761" customFormat="false" ht="16" hidden="false" customHeight="false" outlineLevel="0" collapsed="false">
      <c r="A2761" s="0" t="s">
        <v>7030</v>
      </c>
      <c r="B2761" s="0" t="s">
        <v>7026</v>
      </c>
      <c r="C2761" s="1" t="str">
        <f aca="false">HYPERLINK(D2761)</f>
        <v>https://www.bakersfield.com/ap/national/kansas-state-graduate-dies-of-injuries-after-chasing-laptop-thief/article_abbf8e89-7b38-5b45-95f3-836af1d55e12.html</v>
      </c>
      <c r="D2761" s="0" t="s">
        <v>7041</v>
      </c>
      <c r="E2761" s="0" t="s">
        <v>7035</v>
      </c>
      <c r="F2761" s="0" t="s">
        <v>6625</v>
      </c>
      <c r="G2761" s="0" t="s">
        <v>7036</v>
      </c>
      <c r="H2761" s="0" t="s">
        <v>17</v>
      </c>
      <c r="I2761" s="0" t="s">
        <v>1313</v>
      </c>
      <c r="J2761" s="0" t="s">
        <v>19</v>
      </c>
      <c r="K2761" s="0" t="n">
        <v>218962</v>
      </c>
      <c r="L2761" s="0" t="n">
        <v>2025.4</v>
      </c>
    </row>
    <row r="2762" customFormat="false" ht="16" hidden="false" customHeight="false" outlineLevel="0" collapsed="false">
      <c r="A2762" s="0" t="s">
        <v>7030</v>
      </c>
      <c r="B2762" s="0" t="s">
        <v>7026</v>
      </c>
      <c r="C2762" s="1" t="str">
        <f aca="false">HYPERLINK(D2762)</f>
        <v>https://themercury.com/ap/national/kansas-state-graduate-dies-of-injuries-after-chasing-laptop-thief/article_89f43bfb-5120-5c34-836d-f519a1292ba0.html</v>
      </c>
      <c r="D2762" s="0" t="s">
        <v>7042</v>
      </c>
      <c r="E2762" s="0" t="s">
        <v>7043</v>
      </c>
      <c r="F2762" s="0" t="s">
        <v>64</v>
      </c>
      <c r="G2762" s="0" t="s">
        <v>7044</v>
      </c>
      <c r="H2762" s="0" t="s">
        <v>17</v>
      </c>
      <c r="I2762" s="0" t="s">
        <v>18</v>
      </c>
      <c r="J2762" s="0" t="s">
        <v>19</v>
      </c>
      <c r="K2762" s="0" t="n">
        <v>74495</v>
      </c>
      <c r="L2762" s="0" t="n">
        <v>689.08</v>
      </c>
    </row>
    <row r="2763" customFormat="false" ht="16" hidden="false" customHeight="false" outlineLevel="0" collapsed="false">
      <c r="A2763" s="0" t="s">
        <v>7030</v>
      </c>
      <c r="B2763" s="0" t="s">
        <v>7026</v>
      </c>
      <c r="C2763" s="1" t="str">
        <f aca="false">HYPERLINK(D2763)</f>
        <v>https://www.union-bulletin.com/news/national/kansas-state-graduate-dies-of-injuries-after-chasing-laptop-thief/article_d901b207-a960-59e6-83cf-fcb944448d81.html</v>
      </c>
      <c r="D2763" s="0" t="s">
        <v>7045</v>
      </c>
      <c r="E2763" s="0" t="s">
        <v>7035</v>
      </c>
      <c r="F2763" s="0" t="s">
        <v>6628</v>
      </c>
      <c r="G2763" s="0" t="s">
        <v>7036</v>
      </c>
      <c r="H2763" s="0" t="s">
        <v>17</v>
      </c>
      <c r="I2763" s="0" t="s">
        <v>84</v>
      </c>
      <c r="J2763" s="0" t="s">
        <v>19</v>
      </c>
      <c r="K2763" s="0" t="n">
        <v>38822</v>
      </c>
      <c r="L2763" s="0" t="n">
        <v>359.1</v>
      </c>
    </row>
    <row r="2764" customFormat="false" ht="16" hidden="false" customHeight="false" outlineLevel="0" collapsed="false">
      <c r="A2764" s="0" t="s">
        <v>7030</v>
      </c>
      <c r="B2764" s="0" t="s">
        <v>7026</v>
      </c>
      <c r="C2764" s="1" t="str">
        <f aca="false">HYPERLINK(D2764)</f>
        <v>http://www.newsbug.info/news/nation/kansas-state-graduate-dies-of-injuries-after-chasing-laptop-thief/article_d55652ad-e5cd-5f90-838d-25eee8c219ab.html</v>
      </c>
      <c r="D2764" s="0" t="s">
        <v>7046</v>
      </c>
      <c r="E2764" s="0" t="s">
        <v>7038</v>
      </c>
      <c r="F2764" s="0" t="s">
        <v>7047</v>
      </c>
      <c r="G2764" s="0" t="s">
        <v>7040</v>
      </c>
      <c r="H2764" s="0" t="s">
        <v>17</v>
      </c>
      <c r="I2764" s="0" t="s">
        <v>1877</v>
      </c>
      <c r="J2764" s="0" t="s">
        <v>19</v>
      </c>
      <c r="K2764" s="0" t="n">
        <v>30668</v>
      </c>
      <c r="L2764" s="0" t="n">
        <v>283.68</v>
      </c>
    </row>
    <row r="2765" customFormat="false" ht="16" hidden="false" customHeight="false" outlineLevel="0" collapsed="false">
      <c r="A2765" s="0" t="s">
        <v>7030</v>
      </c>
      <c r="B2765" s="0" t="s">
        <v>7026</v>
      </c>
      <c r="C2765" s="1" t="str">
        <f aca="false">HYPERLINK(D2765)</f>
        <v>https://www.heraldmailmedia.com/news/nation/kansas-state-graduate-dies-of-injuries-after-chasing-laptop-thief/article_bc252d34-2879-5630-8c9e-3ccdbdd6e91d.html</v>
      </c>
      <c r="D2765" s="0" t="s">
        <v>7048</v>
      </c>
      <c r="E2765" s="0" t="s">
        <v>7043</v>
      </c>
      <c r="F2765" s="0" t="s">
        <v>6631</v>
      </c>
      <c r="G2765" s="0" t="s">
        <v>7033</v>
      </c>
      <c r="H2765" s="0" t="s">
        <v>17</v>
      </c>
      <c r="I2765" s="0" t="s">
        <v>292</v>
      </c>
      <c r="J2765" s="0" t="s">
        <v>19</v>
      </c>
      <c r="K2765" s="0" t="n">
        <v>241713</v>
      </c>
      <c r="L2765" s="0" t="n">
        <v>2235.85</v>
      </c>
    </row>
    <row r="2766" customFormat="false" ht="16" hidden="false" customHeight="false" outlineLevel="0" collapsed="false">
      <c r="A2766" s="0" t="s">
        <v>7049</v>
      </c>
      <c r="B2766" s="0" t="s">
        <v>7050</v>
      </c>
      <c r="C2766" s="1" t="str">
        <f aca="false">HYPERLINK(D2766)</f>
        <v>https://www.appeal-democrat.com/news/man-dies-of-injuries-after-chasing-laptop-thief-at-california/article_c4be816e-2f71-11ea-a160-3bf2d506a76b.html</v>
      </c>
      <c r="D2766" s="0" t="s">
        <v>7051</v>
      </c>
      <c r="E2766" s="0" t="s">
        <v>7043</v>
      </c>
      <c r="F2766" s="0" t="s">
        <v>7052</v>
      </c>
      <c r="G2766" s="0" t="s">
        <v>7053</v>
      </c>
      <c r="H2766" s="0" t="s">
        <v>17</v>
      </c>
      <c r="I2766" s="0" t="s">
        <v>1313</v>
      </c>
      <c r="J2766" s="0" t="s">
        <v>19</v>
      </c>
      <c r="K2766" s="0" t="n">
        <v>42650</v>
      </c>
      <c r="L2766" s="0" t="n">
        <v>394.51</v>
      </c>
    </row>
    <row r="2767" customFormat="false" ht="16" hidden="false" customHeight="false" outlineLevel="0" collapsed="false">
      <c r="A2767" s="0" t="s">
        <v>7054</v>
      </c>
      <c r="B2767" s="3" t="s">
        <v>7055</v>
      </c>
      <c r="C2767" s="1" t="str">
        <f aca="false">HYPERLINK(D2767)</f>
        <v>https://www.hk01.com/%E5%8D%B3%E6%99%82%E4%B8%AD%E5%9C%8B/417863/%E7%94%9F%E6%97%A5%E9%81%87%E5%8A%AB%E5%A5%AE%E5%8A%9B%E8%BF%BD%E5%8C%AA%E5%BE%92-%E5%9C%A8%E7%BE%8E%E4%B8%AD%E5%9C%8B%E5%B7%A5%E7%A8%8B%E5%B8%AB%E9%81%AD%E6%8B%96%E8%A1%8C%E6%85%98%E6%AD%BB</v>
      </c>
      <c r="D2767" s="0" t="s">
        <v>7056</v>
      </c>
      <c r="E2767" s="3" t="s">
        <v>7057</v>
      </c>
      <c r="F2767" s="3" t="s">
        <v>7058</v>
      </c>
      <c r="H2767" s="0" t="s">
        <v>5816</v>
      </c>
      <c r="J2767" s="0" t="s">
        <v>6895</v>
      </c>
      <c r="K2767" s="0" t="n">
        <v>8089832</v>
      </c>
      <c r="L2767" s="0" t="n">
        <v>74830.95</v>
      </c>
    </row>
    <row r="2768" customFormat="false" ht="16" hidden="false" customHeight="false" outlineLevel="0" collapsed="false">
      <c r="A2768" s="0" t="s">
        <v>7059</v>
      </c>
      <c r="B2768" s="0" t="s">
        <v>7060</v>
      </c>
      <c r="C2768" s="1" t="str">
        <f aca="false">HYPERLINK(D2768)</f>
        <v>https://amedpost.com/2-charged-in-fatal-oakland-starbucks-laptop-theft/</v>
      </c>
      <c r="D2768" s="0" t="s">
        <v>7061</v>
      </c>
      <c r="E2768" s="0" t="s">
        <v>7062</v>
      </c>
      <c r="F2768" s="0" t="s">
        <v>1988</v>
      </c>
      <c r="G2768" s="0" t="s">
        <v>1989</v>
      </c>
      <c r="H2768" s="0" t="s">
        <v>169</v>
      </c>
      <c r="J2768" s="0" t="s">
        <v>19</v>
      </c>
      <c r="K2768" s="0" t="n">
        <v>8951</v>
      </c>
      <c r="L2768" s="0" t="n">
        <v>82.8</v>
      </c>
    </row>
    <row r="2769" customFormat="false" ht="16" hidden="false" customHeight="false" outlineLevel="0" collapsed="false">
      <c r="A2769" s="0" t="s">
        <v>7063</v>
      </c>
      <c r="B2769" s="0" t="s">
        <v>7060</v>
      </c>
      <c r="C2769" s="1" t="str">
        <f aca="false">HYPERLINK(D2769)</f>
        <v>https://www.foxnews.com/us/suspects-charged-oakland-starbucks-laptop-theft</v>
      </c>
      <c r="D2769" s="0" t="s">
        <v>7064</v>
      </c>
      <c r="E2769" s="0" t="s">
        <v>7062</v>
      </c>
      <c r="F2769" s="0" t="s">
        <v>2081</v>
      </c>
      <c r="G2769" s="0" t="s">
        <v>7065</v>
      </c>
      <c r="H2769" s="0" t="s">
        <v>17</v>
      </c>
      <c r="J2769" s="0" t="s">
        <v>19</v>
      </c>
      <c r="K2769" s="0" t="n">
        <v>57453491</v>
      </c>
      <c r="L2769" s="0" t="n">
        <v>531444.79</v>
      </c>
    </row>
    <row r="2770" customFormat="false" ht="16" hidden="false" customHeight="false" outlineLevel="0" collapsed="false">
      <c r="A2770" s="0" t="s">
        <v>7066</v>
      </c>
      <c r="B2770" s="0" t="s">
        <v>7067</v>
      </c>
      <c r="C2770" s="1" t="str">
        <f aca="false">HYPERLINK(D2770)</f>
        <v>http://www.sohu.com/a/364697292_161795?scm=1002.2b5c005c.0.0-0</v>
      </c>
      <c r="D2770" s="0" t="s">
        <v>7068</v>
      </c>
      <c r="E2770" s="3" t="s">
        <v>7069</v>
      </c>
      <c r="F2770" s="3" t="s">
        <v>7070</v>
      </c>
      <c r="H2770" s="0" t="s">
        <v>3926</v>
      </c>
      <c r="J2770" s="0" t="s">
        <v>3927</v>
      </c>
      <c r="K2770" s="0" t="n">
        <v>88332072</v>
      </c>
      <c r="L2770" s="0" t="n">
        <v>817071.67</v>
      </c>
    </row>
    <row r="2771" customFormat="false" ht="16" hidden="false" customHeight="false" outlineLevel="0" collapsed="false">
      <c r="A2771" s="0" t="s">
        <v>7071</v>
      </c>
      <c r="B2771" s="0" t="s">
        <v>7072</v>
      </c>
      <c r="C2771" s="1" t="str">
        <f aca="false">HYPERLINK(D2771)</f>
        <v>https://fox4kc.com/2020/01/04/k-state-graduate-killed-in-california-over-laptop/</v>
      </c>
      <c r="D2771" s="0" t="s">
        <v>7073</v>
      </c>
      <c r="E2771" s="0" t="s">
        <v>7074</v>
      </c>
      <c r="F2771" s="0" t="s">
        <v>1615</v>
      </c>
      <c r="G2771" s="0" t="s">
        <v>7075</v>
      </c>
      <c r="H2771" s="0" t="s">
        <v>17</v>
      </c>
      <c r="I2771" s="0" t="s">
        <v>18</v>
      </c>
      <c r="J2771" s="0" t="s">
        <v>19</v>
      </c>
      <c r="K2771" s="0" t="n">
        <v>703322</v>
      </c>
      <c r="L2771" s="0" t="n">
        <v>6505.73</v>
      </c>
    </row>
    <row r="2772" customFormat="false" ht="16" hidden="false" customHeight="false" outlineLevel="0" collapsed="false">
      <c r="A2772" s="0" t="s">
        <v>7076</v>
      </c>
      <c r="B2772" s="0" t="s">
        <v>6969</v>
      </c>
      <c r="C2772" s="1" t="str">
        <f aca="false">HYPERLINK(D2772)</f>
        <v>https://www.prlog.org/12804498-pet-king-brands-expands-leadership-team.html</v>
      </c>
      <c r="D2772" s="0" t="s">
        <v>7077</v>
      </c>
      <c r="E2772" s="0" t="s">
        <v>6971</v>
      </c>
      <c r="F2772" s="0" t="s">
        <v>7078</v>
      </c>
      <c r="H2772" s="0" t="s">
        <v>17</v>
      </c>
      <c r="J2772" s="0" t="s">
        <v>19</v>
      </c>
      <c r="K2772" s="0" t="n">
        <v>101651</v>
      </c>
      <c r="L2772" s="0" t="n">
        <v>940.27</v>
      </c>
    </row>
    <row r="2773" customFormat="false" ht="16" hidden="false" customHeight="false" outlineLevel="0" collapsed="false">
      <c r="A2773" s="0" t="s">
        <v>7079</v>
      </c>
      <c r="B2773" s="0" t="s">
        <v>7080</v>
      </c>
      <c r="C2773" s="1" t="str">
        <f aca="false">HYPERLINK(D2773)</f>
        <v>http://pttnews.cc/6c1ee4f749</v>
      </c>
      <c r="D2773" s="0" t="s">
        <v>7081</v>
      </c>
      <c r="E2773" s="3" t="s">
        <v>7082</v>
      </c>
      <c r="F2773" s="0" t="s">
        <v>7083</v>
      </c>
      <c r="H2773" s="0" t="s">
        <v>3926</v>
      </c>
      <c r="J2773" s="0" t="s">
        <v>6895</v>
      </c>
      <c r="K2773" s="0" t="n">
        <v>499978</v>
      </c>
      <c r="L2773" s="0" t="n">
        <v>4624.8</v>
      </c>
    </row>
    <row r="2774" customFormat="false" ht="16" hidden="false" customHeight="false" outlineLevel="0" collapsed="false">
      <c r="A2774" s="0" t="s">
        <v>7084</v>
      </c>
      <c r="B2774" s="0" t="s">
        <v>7085</v>
      </c>
      <c r="C2774" s="1" t="str">
        <f aca="false">HYPERLINK(D2774)</f>
        <v>https://www.kansas.com/news/state/article238950568.html</v>
      </c>
      <c r="D2774" s="0" t="s">
        <v>7086</v>
      </c>
      <c r="E2774" s="0" t="s">
        <v>7043</v>
      </c>
      <c r="F2774" s="0" t="s">
        <v>512</v>
      </c>
      <c r="H2774" s="0" t="s">
        <v>17</v>
      </c>
      <c r="I2774" s="0" t="s">
        <v>18</v>
      </c>
      <c r="J2774" s="0" t="s">
        <v>19</v>
      </c>
      <c r="K2774" s="0" t="n">
        <v>420376</v>
      </c>
      <c r="L2774" s="0" t="n">
        <v>3888.48</v>
      </c>
    </row>
    <row r="2775" customFormat="false" ht="16" hidden="false" customHeight="false" outlineLevel="0" collapsed="false">
      <c r="A2775" s="0" t="s">
        <v>7087</v>
      </c>
      <c r="B2775" s="0" t="s">
        <v>7085</v>
      </c>
      <c r="C2775" s="1" t="str">
        <f aca="false">HYPERLINK(D2775)</f>
        <v>https://www.kansascity.com/news/local/crime/article238950568.html</v>
      </c>
      <c r="D2775" s="0" t="s">
        <v>7088</v>
      </c>
      <c r="E2775" s="0" t="s">
        <v>7043</v>
      </c>
      <c r="F2775" s="0" t="s">
        <v>112</v>
      </c>
      <c r="H2775" s="0" t="s">
        <v>17</v>
      </c>
      <c r="I2775" s="0" t="s">
        <v>18</v>
      </c>
      <c r="J2775" s="0" t="s">
        <v>19</v>
      </c>
      <c r="K2775" s="0" t="n">
        <v>1675254</v>
      </c>
      <c r="L2775" s="0" t="n">
        <v>15496.1</v>
      </c>
    </row>
    <row r="2776" customFormat="false" ht="16" hidden="false" customHeight="false" outlineLevel="0" collapsed="false">
      <c r="A2776" s="0" t="s">
        <v>7089</v>
      </c>
      <c r="B2776" s="0" t="s">
        <v>7090</v>
      </c>
      <c r="C2776" s="1" t="str">
        <f aca="false">HYPERLINK(D2776)</f>
        <v>https://www.springfieldnewssun.com/news/national/men-face-murder-manslaughter-charges-after-laptop-theft-turns-deadly/0JLKxLTRCs0hkHtadYLP4L/</v>
      </c>
      <c r="D2776" s="0" t="s">
        <v>7091</v>
      </c>
      <c r="E2776" s="0" t="s">
        <v>7092</v>
      </c>
      <c r="F2776" s="0" t="s">
        <v>7093</v>
      </c>
      <c r="G2776" s="0" t="s">
        <v>7094</v>
      </c>
      <c r="H2776" s="0" t="s">
        <v>17</v>
      </c>
      <c r="I2776" s="0" t="s">
        <v>1263</v>
      </c>
      <c r="J2776" s="0" t="s">
        <v>19</v>
      </c>
      <c r="K2776" s="0" t="n">
        <v>114347</v>
      </c>
      <c r="L2776" s="0" t="n">
        <v>1057.71</v>
      </c>
    </row>
    <row r="2777" customFormat="false" ht="16" hidden="false" customHeight="false" outlineLevel="0" collapsed="false">
      <c r="A2777" s="0" t="s">
        <v>7095</v>
      </c>
      <c r="B2777" s="0" t="s">
        <v>7090</v>
      </c>
      <c r="C2777" s="1" t="str">
        <f aca="false">HYPERLINK(D2777)</f>
        <v>https://www.wgauradio.com/news/national/men-face-murder-manslaughter-charges-after-laptop-theft-turns-deadly/0JLKxLTRCs0hkHtadYLP4L/</v>
      </c>
      <c r="D2777" s="0" t="s">
        <v>7096</v>
      </c>
      <c r="E2777" s="0" t="s">
        <v>7097</v>
      </c>
      <c r="F2777" s="0" t="s">
        <v>7098</v>
      </c>
      <c r="G2777" s="0" t="s">
        <v>7099</v>
      </c>
      <c r="H2777" s="0" t="s">
        <v>17</v>
      </c>
      <c r="I2777" s="0" t="s">
        <v>895</v>
      </c>
      <c r="J2777" s="0" t="s">
        <v>19</v>
      </c>
      <c r="K2777" s="0" t="n">
        <v>10183</v>
      </c>
      <c r="L2777" s="0" t="n">
        <v>94.19</v>
      </c>
    </row>
    <row r="2778" customFormat="false" ht="16" hidden="false" customHeight="false" outlineLevel="0" collapsed="false">
      <c r="A2778" s="0" t="s">
        <v>7100</v>
      </c>
      <c r="B2778" s="0" t="s">
        <v>7090</v>
      </c>
      <c r="C2778" s="1" t="str">
        <f aca="false">HYPERLINK(D2778)</f>
        <v>https://www.wokv.com/news/national/men-face-murder-manslaughter-charges-after-laptop-theft-turns-deadly/0JLKxLTRCs0hkHtadYLP4L/</v>
      </c>
      <c r="D2778" s="0" t="s">
        <v>7101</v>
      </c>
      <c r="E2778" s="0" t="s">
        <v>7097</v>
      </c>
      <c r="F2778" s="0" t="s">
        <v>7102</v>
      </c>
      <c r="G2778" s="0" t="s">
        <v>7099</v>
      </c>
      <c r="H2778" s="0" t="s">
        <v>17</v>
      </c>
      <c r="I2778" s="0" t="s">
        <v>159</v>
      </c>
      <c r="J2778" s="0" t="s">
        <v>19</v>
      </c>
      <c r="K2778" s="0" t="n">
        <v>37428</v>
      </c>
      <c r="L2778" s="0" t="n">
        <v>346.21</v>
      </c>
    </row>
    <row r="2779" customFormat="false" ht="16" hidden="false" customHeight="false" outlineLevel="0" collapsed="false">
      <c r="A2779" s="0" t="s">
        <v>7103</v>
      </c>
      <c r="B2779" s="0" t="s">
        <v>7090</v>
      </c>
      <c r="C2779" s="1" t="str">
        <f aca="false">HYPERLINK(D2779)</f>
        <v>https://www.news965.com/news/national/men-face-murder-manslaughter-charges-after-laptop-theft-turns-deadly/0JLKxLTRCs0hkHtadYLP4L/</v>
      </c>
      <c r="D2779" s="0" t="s">
        <v>7104</v>
      </c>
      <c r="E2779" s="0" t="s">
        <v>7097</v>
      </c>
      <c r="F2779" s="0" t="s">
        <v>7105</v>
      </c>
      <c r="G2779" s="0" t="s">
        <v>7099</v>
      </c>
      <c r="H2779" s="0" t="s">
        <v>17</v>
      </c>
      <c r="I2779" s="0" t="s">
        <v>159</v>
      </c>
      <c r="J2779" s="0" t="s">
        <v>19</v>
      </c>
      <c r="K2779" s="0" t="n">
        <v>54898</v>
      </c>
      <c r="L2779" s="0" t="n">
        <v>507.81</v>
      </c>
    </row>
    <row r="2780" customFormat="false" ht="16" hidden="false" customHeight="false" outlineLevel="0" collapsed="false">
      <c r="A2780" s="0" t="s">
        <v>7106</v>
      </c>
      <c r="B2780" s="0" t="s">
        <v>7090</v>
      </c>
      <c r="C2780" s="1" t="str">
        <f aca="false">HYPERLINK(D2780)</f>
        <v>https://www.krmg.com/news/national/men-face-murder-manslaughter-charges-after-laptop-theft-turns-deadly/0JLKxLTRCs0hkHtadYLP4L/</v>
      </c>
      <c r="D2780" s="0" t="s">
        <v>7107</v>
      </c>
      <c r="E2780" s="0" t="s">
        <v>7097</v>
      </c>
      <c r="F2780" s="0" t="s">
        <v>7108</v>
      </c>
      <c r="G2780" s="0" t="s">
        <v>7109</v>
      </c>
      <c r="H2780" s="0" t="s">
        <v>17</v>
      </c>
      <c r="I2780" s="0" t="s">
        <v>205</v>
      </c>
      <c r="J2780" s="0" t="s">
        <v>19</v>
      </c>
      <c r="K2780" s="0" t="n">
        <v>28813</v>
      </c>
      <c r="L2780" s="0" t="n">
        <v>266.52</v>
      </c>
    </row>
    <row r="2781" customFormat="false" ht="16" hidden="false" customHeight="false" outlineLevel="0" collapsed="false">
      <c r="A2781" s="0" t="s">
        <v>7110</v>
      </c>
      <c r="B2781" s="0" t="s">
        <v>7090</v>
      </c>
      <c r="C2781" s="1" t="str">
        <f aca="false">HYPERLINK(D2781)</f>
        <v>https://www.wsbradio.com/news/national/men-face-murder-manslaughter-charges-after-laptop-theft-turns-deadly/0JLKxLTRCs0hkHtadYLP4L/</v>
      </c>
      <c r="D2781" s="0" t="s">
        <v>7111</v>
      </c>
      <c r="E2781" s="0" t="s">
        <v>7097</v>
      </c>
      <c r="F2781" s="0" t="s">
        <v>7112</v>
      </c>
      <c r="G2781" s="0" t="s">
        <v>7099</v>
      </c>
      <c r="H2781" s="0" t="s">
        <v>17</v>
      </c>
      <c r="I2781" s="0" t="s">
        <v>895</v>
      </c>
      <c r="J2781" s="0" t="s">
        <v>19</v>
      </c>
      <c r="K2781" s="0" t="n">
        <v>115049</v>
      </c>
      <c r="L2781" s="0" t="n">
        <v>1064.2</v>
      </c>
    </row>
    <row r="2782" customFormat="false" ht="16" hidden="false" customHeight="false" outlineLevel="0" collapsed="false">
      <c r="A2782" s="0" t="s">
        <v>7110</v>
      </c>
      <c r="B2782" s="0" t="s">
        <v>7090</v>
      </c>
      <c r="C2782" s="1" t="str">
        <f aca="false">HYPERLINK(D2782)</f>
        <v>https://www.daytondailynews.com/news/national/men-face-murder-manslaughter-charges-after-laptop-theft-turns-deadly/0JLKxLTRCs0hkHtadYLP4L/</v>
      </c>
      <c r="D2782" s="0" t="s">
        <v>7113</v>
      </c>
      <c r="E2782" s="0" t="s">
        <v>7092</v>
      </c>
      <c r="F2782" s="0" t="s">
        <v>7114</v>
      </c>
      <c r="G2782" s="0" t="s">
        <v>7094</v>
      </c>
      <c r="H2782" s="0" t="s">
        <v>17</v>
      </c>
      <c r="I2782" s="0" t="s">
        <v>1263</v>
      </c>
      <c r="J2782" s="0" t="s">
        <v>19</v>
      </c>
      <c r="K2782" s="0" t="n">
        <v>544947</v>
      </c>
      <c r="L2782" s="0" t="n">
        <v>5040.76</v>
      </c>
    </row>
    <row r="2783" customFormat="false" ht="16" hidden="false" customHeight="false" outlineLevel="0" collapsed="false">
      <c r="A2783" s="0" t="s">
        <v>7115</v>
      </c>
      <c r="B2783" s="0" t="s">
        <v>7090</v>
      </c>
      <c r="C2783" s="1" t="str">
        <f aca="false">HYPERLINK(D2783)</f>
        <v>https://www.whio.com/news/national/men-face-murder-manslaughter-charges-after-laptop-theft-turns-deadly/0JLKxLTRCs0hkHtadYLP4L/</v>
      </c>
      <c r="D2783" s="0" t="s">
        <v>7116</v>
      </c>
      <c r="E2783" s="0" t="s">
        <v>7097</v>
      </c>
      <c r="F2783" s="0" t="s">
        <v>7117</v>
      </c>
      <c r="G2783" s="0" t="s">
        <v>7109</v>
      </c>
      <c r="H2783" s="0" t="s">
        <v>17</v>
      </c>
      <c r="I2783" s="0" t="s">
        <v>1263</v>
      </c>
      <c r="J2783" s="0" t="s">
        <v>19</v>
      </c>
      <c r="K2783" s="0" t="n">
        <v>652398</v>
      </c>
      <c r="L2783" s="0" t="n">
        <v>6034.68</v>
      </c>
    </row>
    <row r="2784" customFormat="false" ht="16" hidden="false" customHeight="false" outlineLevel="0" collapsed="false">
      <c r="A2784" s="0" t="s">
        <v>7118</v>
      </c>
      <c r="B2784" s="0" t="s">
        <v>7090</v>
      </c>
      <c r="C2784" s="1" t="str">
        <f aca="false">HYPERLINK(D2784)</f>
        <v>https://www.fox23.com/news/trending/2-men-face-murder-manslaughter-charges-after-laptop-theft-turns-deadly/NPN4ZQMZQZGJRGMYJBSD7PYHYY/</v>
      </c>
      <c r="D2784" s="0" t="s">
        <v>7119</v>
      </c>
      <c r="E2784" s="0" t="s">
        <v>7120</v>
      </c>
      <c r="F2784" s="0" t="s">
        <v>2078</v>
      </c>
      <c r="G2784" s="0" t="s">
        <v>7109</v>
      </c>
      <c r="H2784" s="0" t="s">
        <v>17</v>
      </c>
      <c r="I2784" s="0" t="s">
        <v>205</v>
      </c>
      <c r="J2784" s="0" t="s">
        <v>19</v>
      </c>
      <c r="K2784" s="0" t="n">
        <v>202152</v>
      </c>
      <c r="L2784" s="0" t="n">
        <v>1869.91</v>
      </c>
    </row>
    <row r="2785" customFormat="false" ht="16" hidden="false" customHeight="false" outlineLevel="0" collapsed="false">
      <c r="A2785" s="0" t="s">
        <v>7118</v>
      </c>
      <c r="B2785" s="0" t="s">
        <v>7090</v>
      </c>
      <c r="C2785" s="1" t="str">
        <f aca="false">HYPERLINK(D2785)</f>
        <v>https://www.wftv.com/news/trending/2-men-face-murder-manslaughter-charges-after-laptop-theft-turns-deadly/NPN4ZQMZQZGJRGMYJBSD7PYHYY/</v>
      </c>
      <c r="D2785" s="0" t="s">
        <v>7121</v>
      </c>
      <c r="E2785" s="0" t="s">
        <v>7097</v>
      </c>
      <c r="F2785" s="0" t="s">
        <v>7122</v>
      </c>
      <c r="H2785" s="0" t="s">
        <v>17</v>
      </c>
      <c r="I2785" s="0" t="s">
        <v>159</v>
      </c>
      <c r="J2785" s="0" t="s">
        <v>19</v>
      </c>
      <c r="K2785" s="0" t="n">
        <v>518487</v>
      </c>
      <c r="L2785" s="0" t="n">
        <v>4796</v>
      </c>
    </row>
    <row r="2786" customFormat="false" ht="16" hidden="false" customHeight="false" outlineLevel="0" collapsed="false">
      <c r="A2786" s="0" t="s">
        <v>7123</v>
      </c>
      <c r="B2786" s="0" t="s">
        <v>7124</v>
      </c>
      <c r="C2786" s="1" t="str">
        <f aca="false">HYPERLINK(D2786)</f>
        <v/>
      </c>
      <c r="E2786" s="0" t="s">
        <v>7125</v>
      </c>
      <c r="F2786" s="0" t="s">
        <v>6993</v>
      </c>
      <c r="G2786" s="0" t="s">
        <v>7126</v>
      </c>
      <c r="H2786" s="0" t="s">
        <v>17</v>
      </c>
      <c r="I2786" s="0" t="s">
        <v>1313</v>
      </c>
      <c r="J2786" s="0" t="s">
        <v>19</v>
      </c>
      <c r="K2786" s="0" t="n">
        <v>5121679</v>
      </c>
      <c r="L2786" s="0" t="n">
        <v>47375.53</v>
      </c>
    </row>
    <row r="2787" customFormat="false" ht="16" hidden="false" customHeight="false" outlineLevel="0" collapsed="false">
      <c r="A2787" s="0" t="s">
        <v>7123</v>
      </c>
      <c r="B2787" s="0" t="s">
        <v>7127</v>
      </c>
      <c r="C2787" s="1" t="str">
        <f aca="false">HYPERLINK(D2787)</f>
        <v/>
      </c>
      <c r="E2787" s="0" t="s">
        <v>7128</v>
      </c>
      <c r="F2787" s="0" t="s">
        <v>7129</v>
      </c>
      <c r="G2787" s="0" t="s">
        <v>7130</v>
      </c>
      <c r="H2787" s="0" t="s">
        <v>17</v>
      </c>
      <c r="I2787" s="0" t="s">
        <v>1313</v>
      </c>
      <c r="J2787" s="0" t="s">
        <v>19</v>
      </c>
      <c r="K2787" s="0" t="n">
        <v>17368362</v>
      </c>
      <c r="L2787" s="0" t="n">
        <v>160657.35</v>
      </c>
    </row>
    <row r="2788" customFormat="false" ht="16" hidden="false" customHeight="false" outlineLevel="0" collapsed="false">
      <c r="A2788" s="0" t="s">
        <v>7123</v>
      </c>
      <c r="B2788" s="0" t="s">
        <v>7085</v>
      </c>
      <c r="C2788" s="1" t="str">
        <f aca="false">HYPERLINK(D2788)</f>
        <v/>
      </c>
      <c r="E2788" s="0" t="s">
        <v>7131</v>
      </c>
      <c r="F2788" s="0" t="s">
        <v>373</v>
      </c>
      <c r="G2788" s="0" t="s">
        <v>775</v>
      </c>
      <c r="H2788" s="0" t="s">
        <v>17</v>
      </c>
      <c r="I2788" s="0" t="s">
        <v>375</v>
      </c>
      <c r="J2788" s="0" t="s">
        <v>19</v>
      </c>
      <c r="K2788" s="0" t="n">
        <v>1675254</v>
      </c>
      <c r="L2788" s="0" t="n">
        <v>15496.1</v>
      </c>
    </row>
    <row r="2789" customFormat="false" ht="16" hidden="false" customHeight="false" outlineLevel="0" collapsed="false">
      <c r="A2789" s="0" t="s">
        <v>7132</v>
      </c>
      <c r="B2789" s="0" t="s">
        <v>7013</v>
      </c>
      <c r="C2789" s="1" t="str">
        <f aca="false">HYPERLINK(D2789)</f>
        <v>http://dy.163.com/v2/article/detail/F227FV6O05129QAF.html</v>
      </c>
      <c r="D2789" s="0" t="s">
        <v>7133</v>
      </c>
      <c r="E2789" s="3" t="s">
        <v>6980</v>
      </c>
      <c r="F2789" s="3" t="s">
        <v>6798</v>
      </c>
      <c r="H2789" s="0" t="s">
        <v>3926</v>
      </c>
      <c r="I2789" s="0" t="s">
        <v>6788</v>
      </c>
      <c r="J2789" s="0" t="s">
        <v>3927</v>
      </c>
      <c r="K2789" s="0" t="n">
        <v>5675261</v>
      </c>
      <c r="L2789" s="0" t="n">
        <v>52496.16</v>
      </c>
    </row>
    <row r="2790" customFormat="false" ht="16" hidden="false" customHeight="false" outlineLevel="0" collapsed="false">
      <c r="A2790" s="0" t="s">
        <v>7134</v>
      </c>
      <c r="B2790" s="0" t="s">
        <v>7013</v>
      </c>
      <c r="C2790" s="1" t="str">
        <f aca="false">HYPERLINK(D2790)</f>
        <v>https://new.qq.com/rain/a/20200104A0CHQV00</v>
      </c>
      <c r="D2790" s="0" t="s">
        <v>7135</v>
      </c>
      <c r="E2790" s="3" t="s">
        <v>6980</v>
      </c>
      <c r="F2790" s="3" t="s">
        <v>6195</v>
      </c>
      <c r="G2790" s="3" t="s">
        <v>6809</v>
      </c>
      <c r="H2790" s="0" t="s">
        <v>3926</v>
      </c>
      <c r="J2790" s="0" t="s">
        <v>3927</v>
      </c>
      <c r="K2790" s="0" t="n">
        <v>30309184</v>
      </c>
      <c r="L2790" s="0" t="n">
        <v>280359.95</v>
      </c>
    </row>
    <row r="2791" customFormat="false" ht="16" hidden="false" customHeight="false" outlineLevel="0" collapsed="false">
      <c r="A2791" s="0" t="s">
        <v>7134</v>
      </c>
      <c r="B2791" s="0" t="s">
        <v>7013</v>
      </c>
      <c r="C2791" s="1" t="str">
        <f aca="false">HYPERLINK(D2791)</f>
        <v>https://xw.qq.com/cmsid/20200104A0CHQV00</v>
      </c>
      <c r="D2791" s="0" t="s">
        <v>7136</v>
      </c>
      <c r="E2791" s="3" t="s">
        <v>7137</v>
      </c>
      <c r="F2791" s="3" t="s">
        <v>6192</v>
      </c>
      <c r="G2791" s="3" t="s">
        <v>6809</v>
      </c>
      <c r="H2791" s="0" t="s">
        <v>3926</v>
      </c>
      <c r="J2791" s="0" t="s">
        <v>3927</v>
      </c>
      <c r="K2791" s="0" t="n">
        <v>42180885</v>
      </c>
      <c r="L2791" s="0" t="n">
        <v>390173.19</v>
      </c>
    </row>
    <row r="2792" customFormat="false" ht="16" hidden="false" customHeight="false" outlineLevel="0" collapsed="false">
      <c r="A2792" s="0" t="s">
        <v>7138</v>
      </c>
      <c r="B2792" s="0" t="s">
        <v>7013</v>
      </c>
      <c r="C2792" s="1" t="str">
        <f aca="false">HYPERLINK(D2792)</f>
        <v>http://m.sohu.com/a/364697292_161795?_f=m-sub_channel_1461_feeds_3&amp;scm=0.0.0.0</v>
      </c>
      <c r="D2792" s="0" t="s">
        <v>7139</v>
      </c>
      <c r="E2792" s="3" t="s">
        <v>6980</v>
      </c>
      <c r="F2792" s="3" t="s">
        <v>6811</v>
      </c>
      <c r="G2792" s="3" t="s">
        <v>6809</v>
      </c>
      <c r="H2792" s="0" t="s">
        <v>3926</v>
      </c>
      <c r="I2792" s="0" t="s">
        <v>6788</v>
      </c>
      <c r="J2792" s="0" t="s">
        <v>3927</v>
      </c>
      <c r="K2792" s="0" t="n">
        <v>62547015</v>
      </c>
      <c r="L2792" s="0" t="n">
        <v>578559.89</v>
      </c>
    </row>
    <row r="2793" customFormat="false" ht="16" hidden="false" customHeight="false" outlineLevel="0" collapsed="false">
      <c r="A2793" s="0" t="s">
        <v>7138</v>
      </c>
      <c r="B2793" s="0" t="s">
        <v>7013</v>
      </c>
      <c r="C2793" s="1" t="str">
        <f aca="false">HYPERLINK(D2793)</f>
        <v>http://www.sohu.com/a/364697292_161795</v>
      </c>
      <c r="D2793" s="0" t="s">
        <v>7140</v>
      </c>
      <c r="E2793" s="3" t="s">
        <v>6980</v>
      </c>
      <c r="F2793" s="3" t="s">
        <v>5953</v>
      </c>
      <c r="G2793" s="3" t="s">
        <v>6809</v>
      </c>
      <c r="H2793" s="0" t="s">
        <v>3926</v>
      </c>
      <c r="J2793" s="0" t="s">
        <v>3927</v>
      </c>
      <c r="K2793" s="0" t="n">
        <v>738296</v>
      </c>
      <c r="L2793" s="0" t="n">
        <v>6829.24</v>
      </c>
    </row>
    <row r="2794" customFormat="false" ht="16" hidden="false" customHeight="false" outlineLevel="0" collapsed="false">
      <c r="A2794" s="0" t="s">
        <v>7138</v>
      </c>
      <c r="B2794" s="0" t="s">
        <v>7013</v>
      </c>
      <c r="C2794" s="1" t="str">
        <f aca="false">HYPERLINK(D2794)</f>
        <v>https://www.sohu.com/a/364697292_161795</v>
      </c>
      <c r="D2794" s="0" t="s">
        <v>7141</v>
      </c>
      <c r="E2794" s="3" t="s">
        <v>6980</v>
      </c>
      <c r="F2794" s="3" t="s">
        <v>6806</v>
      </c>
      <c r="H2794" s="0" t="s">
        <v>3926</v>
      </c>
      <c r="J2794" s="0" t="s">
        <v>3927</v>
      </c>
      <c r="K2794" s="0" t="n">
        <v>34</v>
      </c>
      <c r="L2794" s="0" t="n">
        <v>0.31</v>
      </c>
    </row>
    <row r="2795" customFormat="false" ht="16" hidden="false" customHeight="false" outlineLevel="0" collapsed="false">
      <c r="A2795" s="0" t="s">
        <v>7142</v>
      </c>
      <c r="B2795" s="0" t="s">
        <v>7143</v>
      </c>
      <c r="C2795" s="1" t="str">
        <f aca="false">HYPERLINK(D2795)</f>
        <v>https://expressdigest.com/getaway-driver-and-thief-charged-after-starbucks-customer-34-died-chasing-men-who-stole-laptop/</v>
      </c>
      <c r="D2795" s="0" t="s">
        <v>7144</v>
      </c>
      <c r="E2795" s="0" t="s">
        <v>7145</v>
      </c>
      <c r="F2795" s="0" t="s">
        <v>7146</v>
      </c>
      <c r="H2795" s="0" t="s">
        <v>17</v>
      </c>
      <c r="J2795" s="0" t="s">
        <v>19</v>
      </c>
      <c r="K2795" s="0" t="n">
        <v>48670</v>
      </c>
      <c r="L2795" s="0" t="n">
        <v>450.2</v>
      </c>
    </row>
    <row r="2796" customFormat="false" ht="16" hidden="false" customHeight="false" outlineLevel="0" collapsed="false">
      <c r="A2796" s="0" t="s">
        <v>7147</v>
      </c>
      <c r="B2796" s="0" t="s">
        <v>7148</v>
      </c>
      <c r="C2796" s="1" t="str">
        <f aca="false">HYPERLINK(D2796)</f>
        <v>https://newsamed.com/getaway-driver-and-thief-charged-after-starbucks-customer-34-died-chasing-men-who-stole-laptop/</v>
      </c>
      <c r="D2796" s="0" t="s">
        <v>7149</v>
      </c>
      <c r="E2796" s="0" t="s">
        <v>7145</v>
      </c>
      <c r="F2796" s="0" t="s">
        <v>7150</v>
      </c>
      <c r="G2796" s="0" t="s">
        <v>7151</v>
      </c>
      <c r="H2796" s="0" t="s">
        <v>17</v>
      </c>
      <c r="J2796" s="0" t="s">
        <v>19</v>
      </c>
      <c r="K2796" s="0" t="n">
        <v>7224</v>
      </c>
      <c r="L2796" s="0" t="n">
        <v>66.82</v>
      </c>
    </row>
    <row r="2797" customFormat="false" ht="16" hidden="false" customHeight="false" outlineLevel="0" collapsed="false">
      <c r="A2797" s="0" t="s">
        <v>7152</v>
      </c>
      <c r="B2797" s="0" t="s">
        <v>7153</v>
      </c>
      <c r="C2797" s="1" t="str">
        <f aca="false">HYPERLINK(D2797)</f>
        <v>https://www.mailonsunday.co.uk/news/article-7850651/Getaway-driver-thief-charged-Starbucks-customer-34-died-chasing-men-stole-laptop.html</v>
      </c>
      <c r="D2797" s="0" t="s">
        <v>7154</v>
      </c>
      <c r="E2797" s="0" t="s">
        <v>7145</v>
      </c>
      <c r="F2797" s="0" t="s">
        <v>7155</v>
      </c>
      <c r="G2797" s="0" t="s">
        <v>7156</v>
      </c>
      <c r="H2797" s="0" t="s">
        <v>169</v>
      </c>
      <c r="J2797" s="0" t="s">
        <v>19</v>
      </c>
      <c r="K2797" s="0" t="n">
        <v>42763</v>
      </c>
      <c r="L2797" s="0" t="n">
        <v>395.56</v>
      </c>
    </row>
    <row r="2798" customFormat="false" ht="16" hidden="false" customHeight="false" outlineLevel="0" collapsed="false">
      <c r="A2798" s="0" t="s">
        <v>7152</v>
      </c>
      <c r="B2798" s="0" t="s">
        <v>7153</v>
      </c>
      <c r="C2798" s="1" t="str">
        <f aca="false">HYPERLINK(D2798)</f>
        <v>https://www.dailymail.co.uk/news/article-7850651/Getaway-driver-thief-charged-Starbucks-customer-34-died-chasing-men-stole-laptop.html</v>
      </c>
      <c r="D2798" s="0" t="s">
        <v>7157</v>
      </c>
      <c r="E2798" s="0" t="s">
        <v>7145</v>
      </c>
      <c r="F2798" s="0" t="s">
        <v>2632</v>
      </c>
      <c r="G2798" s="0" t="s">
        <v>7158</v>
      </c>
      <c r="H2798" s="0" t="s">
        <v>169</v>
      </c>
      <c r="J2798" s="0" t="s">
        <v>19</v>
      </c>
      <c r="K2798" s="0" t="n">
        <v>92962710</v>
      </c>
      <c r="L2798" s="0" t="n">
        <v>859905.07</v>
      </c>
    </row>
    <row r="2799" customFormat="false" ht="16" hidden="false" customHeight="false" outlineLevel="0" collapsed="false">
      <c r="A2799" s="0" t="s">
        <v>7159</v>
      </c>
      <c r="B2799" s="0" t="s">
        <v>7160</v>
      </c>
      <c r="C2799" s="1" t="str">
        <f aca="false">HYPERLINK(D2799)</f>
        <v>https://www.yankton.net/neighbors/article_3671ebaa-2ea2-11ea-b4fc-c38ad321a004.html</v>
      </c>
      <c r="D2799" s="0" t="s">
        <v>7161</v>
      </c>
      <c r="E2799" s="0" t="s">
        <v>7162</v>
      </c>
      <c r="F2799" s="0" t="s">
        <v>1742</v>
      </c>
      <c r="H2799" s="0" t="s">
        <v>17</v>
      </c>
      <c r="I2799" s="0" t="s">
        <v>1744</v>
      </c>
      <c r="J2799" s="0" t="s">
        <v>19</v>
      </c>
      <c r="K2799" s="0" t="n">
        <v>30546</v>
      </c>
      <c r="L2799" s="0" t="n">
        <v>282.55</v>
      </c>
    </row>
    <row r="2800" customFormat="false" ht="16" hidden="false" customHeight="false" outlineLevel="0" collapsed="false">
      <c r="A2800" s="0" t="s">
        <v>7163</v>
      </c>
      <c r="B2800" s="0" t="s">
        <v>7164</v>
      </c>
      <c r="C2800" s="1" t="str">
        <f aca="false">HYPERLINK(D2800)</f>
        <v>https://1015krock.com/agricultural-producers-urged-to-sign-up-for-2018-farm-bill-programs-as-deadline-approaches/</v>
      </c>
      <c r="D2800" s="0" t="s">
        <v>7165</v>
      </c>
      <c r="E2800" s="0" t="s">
        <v>7166</v>
      </c>
      <c r="F2800" s="0" t="s">
        <v>141</v>
      </c>
      <c r="G2800" s="0" t="s">
        <v>669</v>
      </c>
      <c r="H2800" s="0" t="s">
        <v>17</v>
      </c>
      <c r="I2800" s="0" t="s">
        <v>18</v>
      </c>
      <c r="J2800" s="0" t="s">
        <v>19</v>
      </c>
      <c r="K2800" s="0" t="n">
        <v>36</v>
      </c>
      <c r="L2800" s="0" t="n">
        <v>0.33</v>
      </c>
    </row>
    <row r="2801" customFormat="false" ht="16" hidden="false" customHeight="false" outlineLevel="0" collapsed="false">
      <c r="A2801" s="0" t="s">
        <v>7167</v>
      </c>
      <c r="B2801" s="0" t="s">
        <v>7164</v>
      </c>
      <c r="C2801" s="1" t="str">
        <f aca="false">HYPERLINK(D2801)</f>
        <v>https://sunny1025.com/2020/01/agricultural-producers-urged-to-sign-up-for-2018-farm-bill-programs-as-deadline-approaches/</v>
      </c>
      <c r="D2801" s="0" t="s">
        <v>7168</v>
      </c>
      <c r="E2801" s="0" t="s">
        <v>7166</v>
      </c>
      <c r="F2801" s="0" t="s">
        <v>149</v>
      </c>
      <c r="G2801" s="0" t="s">
        <v>669</v>
      </c>
      <c r="H2801" s="0" t="s">
        <v>17</v>
      </c>
      <c r="I2801" s="0" t="s">
        <v>18</v>
      </c>
      <c r="J2801" s="0" t="s">
        <v>19</v>
      </c>
      <c r="K2801" s="0" t="n">
        <v>234</v>
      </c>
      <c r="L2801" s="0" t="n">
        <v>2.16</v>
      </c>
    </row>
    <row r="2802" customFormat="false" ht="16" hidden="false" customHeight="false" outlineLevel="0" collapsed="false">
      <c r="A2802" s="0" t="s">
        <v>7167</v>
      </c>
      <c r="B2802" s="0" t="s">
        <v>7164</v>
      </c>
      <c r="C2802" s="1" t="str">
        <f aca="false">HYPERLINK(D2802)</f>
        <v>https://z963.com/agricultural-producers-urged-to-sign-up-for-2018-farm-bill-programs-as-deadline-approaches/</v>
      </c>
      <c r="D2802" s="0" t="s">
        <v>7169</v>
      </c>
      <c r="E2802" s="0" t="s">
        <v>7166</v>
      </c>
      <c r="F2802" s="0" t="s">
        <v>151</v>
      </c>
      <c r="G2802" s="0" t="s">
        <v>669</v>
      </c>
      <c r="H2802" s="0" t="s">
        <v>17</v>
      </c>
      <c r="I2802" s="0" t="s">
        <v>18</v>
      </c>
      <c r="J2802" s="0" t="s">
        <v>19</v>
      </c>
      <c r="K2802" s="0" t="n">
        <v>68</v>
      </c>
      <c r="L2802" s="0" t="n">
        <v>0.63</v>
      </c>
    </row>
    <row r="2803" customFormat="false" ht="16" hidden="false" customHeight="false" outlineLevel="0" collapsed="false">
      <c r="A2803" s="0" t="s">
        <v>7170</v>
      </c>
      <c r="B2803" s="0" t="s">
        <v>7171</v>
      </c>
      <c r="C2803" s="1" t="str">
        <f aca="false">HYPERLINK(D2803)</f>
        <v>https://www.cjonline.com/entertainmentlife/20200103/ariel-whitely-noll-graft-apple-trees-for-best-fruit</v>
      </c>
      <c r="D2803" s="0" t="s">
        <v>7172</v>
      </c>
      <c r="E2803" s="0" t="s">
        <v>7173</v>
      </c>
      <c r="F2803" s="0" t="s">
        <v>1252</v>
      </c>
      <c r="G2803" s="0" t="s">
        <v>7174</v>
      </c>
      <c r="H2803" s="0" t="s">
        <v>17</v>
      </c>
      <c r="I2803" s="0" t="s">
        <v>18</v>
      </c>
      <c r="J2803" s="0" t="s">
        <v>19</v>
      </c>
      <c r="K2803" s="0" t="n">
        <v>130543</v>
      </c>
      <c r="L2803" s="0" t="n">
        <v>1207.52</v>
      </c>
    </row>
    <row r="2804" customFormat="false" ht="16" hidden="false" customHeight="false" outlineLevel="0" collapsed="false">
      <c r="A2804" s="0" t="s">
        <v>7175</v>
      </c>
      <c r="B2804" s="0" t="s">
        <v>7176</v>
      </c>
      <c r="C2804" s="1" t="str">
        <f aca="false">HYPERLINK(D2804)</f>
        <v>https://www.cryptocommentary.net/reviews/laptops/convicted-robbers-charged-in-oakland-laptop-theft-homicide-nbc-bay-area/</v>
      </c>
      <c r="D2804" s="0" t="s">
        <v>7177</v>
      </c>
      <c r="E2804" s="0" t="s">
        <v>7178</v>
      </c>
      <c r="F2804" s="0" t="s">
        <v>1763</v>
      </c>
      <c r="H2804" s="0" t="s">
        <v>169</v>
      </c>
      <c r="J2804" s="0" t="s">
        <v>19</v>
      </c>
      <c r="K2804" s="0" t="n">
        <v>441</v>
      </c>
      <c r="L2804" s="0" t="n">
        <v>4.08</v>
      </c>
    </row>
    <row r="2805" customFormat="false" ht="16" hidden="false" customHeight="false" outlineLevel="0" collapsed="false">
      <c r="A2805" s="0" t="s">
        <v>7179</v>
      </c>
      <c r="B2805" s="0" t="s">
        <v>7153</v>
      </c>
      <c r="C2805" s="1" t="str">
        <f aca="false">HYPERLINK(D2805)</f>
        <v>http://www.nla-eclipsweb.com/service/redirector/article/59125336.html</v>
      </c>
      <c r="D2805" s="0" t="s">
        <v>7180</v>
      </c>
      <c r="F2805" s="0" t="s">
        <v>7181</v>
      </c>
      <c r="G2805" s="0" t="s">
        <v>7182</v>
      </c>
      <c r="H2805" s="0" t="s">
        <v>169</v>
      </c>
      <c r="J2805" s="0" t="s">
        <v>19</v>
      </c>
      <c r="K2805" s="0" t="n">
        <v>92962710</v>
      </c>
      <c r="L2805" s="0" t="n">
        <v>859905.07</v>
      </c>
    </row>
    <row r="2806" customFormat="false" ht="16" hidden="false" customHeight="false" outlineLevel="0" collapsed="false">
      <c r="A2806" s="0" t="s">
        <v>7183</v>
      </c>
      <c r="B2806" s="0" t="s">
        <v>7184</v>
      </c>
      <c r="C2806" s="1" t="str">
        <f aca="false">HYPERLINK(D2806)</f>
        <v>https://www.sfgate.com/news/bayarea/article/Update-Two-Suspects-Arraigned-For-Death-In-14948459.php</v>
      </c>
      <c r="D2806" s="0" t="s">
        <v>7185</v>
      </c>
      <c r="E2806" s="0" t="s">
        <v>7186</v>
      </c>
      <c r="F2806" s="0" t="s">
        <v>1930</v>
      </c>
      <c r="H2806" s="0" t="s">
        <v>17</v>
      </c>
      <c r="I2806" s="0" t="s">
        <v>1313</v>
      </c>
      <c r="J2806" s="0" t="s">
        <v>19</v>
      </c>
      <c r="K2806" s="0" t="n">
        <v>17368362</v>
      </c>
      <c r="L2806" s="0" t="n">
        <v>160657.35</v>
      </c>
    </row>
    <row r="2807" customFormat="false" ht="16" hidden="false" customHeight="false" outlineLevel="0" collapsed="false">
      <c r="A2807" s="0" t="s">
        <v>7187</v>
      </c>
      <c r="B2807" s="0" t="s">
        <v>7188</v>
      </c>
      <c r="C2807" s="1" t="str">
        <f aca="false">HYPERLINK(D2807)</f>
        <v>https://www.cbssports.com/fantasy/basketball/news/magics-wes-iwundu-will-come-off-bench-friday/</v>
      </c>
      <c r="D2807" s="0" t="s">
        <v>7189</v>
      </c>
      <c r="E2807" s="0" t="s">
        <v>7190</v>
      </c>
      <c r="F2807" s="0" t="s">
        <v>3296</v>
      </c>
      <c r="G2807" s="0" t="s">
        <v>7191</v>
      </c>
      <c r="H2807" s="0" t="s">
        <v>17</v>
      </c>
      <c r="J2807" s="0" t="s">
        <v>19</v>
      </c>
      <c r="K2807" s="0" t="n">
        <v>32405953</v>
      </c>
      <c r="L2807" s="0" t="n">
        <v>299755.07</v>
      </c>
    </row>
    <row r="2808" customFormat="false" ht="16" hidden="false" customHeight="false" outlineLevel="0" collapsed="false">
      <c r="A2808" s="0" t="s">
        <v>7192</v>
      </c>
      <c r="B2808" s="0" t="s">
        <v>7124</v>
      </c>
      <c r="C2808" s="1" t="str">
        <f aca="false">HYPERLINK(D2808)</f>
        <v>https://www.timesheraldonline.com/2020/01/03/two-men-charged-in-killing-of-oakland-man-who-chased-after-his-stolen-laptop/</v>
      </c>
      <c r="D2808" s="0" t="s">
        <v>7193</v>
      </c>
      <c r="E2808" s="0" t="s">
        <v>7194</v>
      </c>
      <c r="F2808" s="0" t="s">
        <v>7195</v>
      </c>
      <c r="G2808" s="0" t="s">
        <v>7196</v>
      </c>
      <c r="H2808" s="0" t="s">
        <v>17</v>
      </c>
      <c r="I2808" s="0" t="s">
        <v>1313</v>
      </c>
      <c r="J2808" s="0" t="s">
        <v>19</v>
      </c>
      <c r="K2808" s="0" t="n">
        <v>55059</v>
      </c>
      <c r="L2808" s="0" t="n">
        <v>509.3</v>
      </c>
    </row>
    <row r="2809" customFormat="false" ht="16" hidden="false" customHeight="false" outlineLevel="0" collapsed="false">
      <c r="A2809" s="0" t="s">
        <v>7197</v>
      </c>
      <c r="B2809" s="0" t="s">
        <v>7198</v>
      </c>
      <c r="C2809" s="1" t="str">
        <f aca="false">HYPERLINK(D2809)</f>
        <v>https://themercury.com/news/school-notebook-riley-county-school-board-looking-to-appoint-new/article_a4ebd8b1-8484-5ecb-997a-65fc7d951bf9.html</v>
      </c>
      <c r="D2809" s="0" t="s">
        <v>7199</v>
      </c>
      <c r="E2809" s="0" t="s">
        <v>7200</v>
      </c>
      <c r="F2809" s="0" t="s">
        <v>64</v>
      </c>
      <c r="G2809" s="0" t="s">
        <v>3770</v>
      </c>
      <c r="H2809" s="0" t="s">
        <v>17</v>
      </c>
      <c r="I2809" s="0" t="s">
        <v>18</v>
      </c>
      <c r="J2809" s="0" t="s">
        <v>19</v>
      </c>
      <c r="K2809" s="0" t="n">
        <v>74495</v>
      </c>
      <c r="L2809" s="0" t="n">
        <v>689.08</v>
      </c>
    </row>
    <row r="2810" customFormat="false" ht="16" hidden="false" customHeight="false" outlineLevel="0" collapsed="false">
      <c r="A2810" s="0" t="s">
        <v>7197</v>
      </c>
      <c r="B2810" s="0" t="s">
        <v>7201</v>
      </c>
      <c r="C2810" s="1" t="str">
        <f aca="false">HYPERLINK(D2810)</f>
        <v>https://themercury.com/news/school-notebook-riley-county-school-board-looking-to-appoint-board/article_a4ebd8b1-8484-5ecb-997a-65fc7d951bf9.html</v>
      </c>
      <c r="D2810" s="0" t="s">
        <v>7202</v>
      </c>
      <c r="E2810" s="0" t="s">
        <v>7200</v>
      </c>
      <c r="F2810" s="0" t="s">
        <v>64</v>
      </c>
      <c r="G2810" s="0" t="s">
        <v>3770</v>
      </c>
      <c r="H2810" s="0" t="s">
        <v>17</v>
      </c>
      <c r="I2810" s="0" t="s">
        <v>18</v>
      </c>
      <c r="J2810" s="0" t="s">
        <v>19</v>
      </c>
      <c r="K2810" s="0" t="n">
        <v>74495</v>
      </c>
      <c r="L2810" s="0" t="n">
        <v>689.08</v>
      </c>
    </row>
    <row r="2811" customFormat="false" ht="16" hidden="false" customHeight="false" outlineLevel="0" collapsed="false">
      <c r="A2811" s="0" t="s">
        <v>7197</v>
      </c>
      <c r="B2811" s="0" t="s">
        <v>7203</v>
      </c>
      <c r="C2811" s="1" t="str">
        <f aca="false">HYPERLINK(D2811)</f>
        <v>https://themercury.com/news/crime/police-report-for-jan/article_19c46cec-2668-5ec9-aa2d-898f963e6743.html</v>
      </c>
      <c r="D2811" s="0" t="s">
        <v>7204</v>
      </c>
      <c r="E2811" s="0" t="s">
        <v>7205</v>
      </c>
      <c r="F2811" s="0" t="s">
        <v>64</v>
      </c>
      <c r="H2811" s="0" t="s">
        <v>17</v>
      </c>
      <c r="I2811" s="0" t="s">
        <v>18</v>
      </c>
      <c r="J2811" s="0" t="s">
        <v>19</v>
      </c>
      <c r="K2811" s="0" t="n">
        <v>74495</v>
      </c>
      <c r="L2811" s="0" t="n">
        <v>689.08</v>
      </c>
    </row>
    <row r="2812" customFormat="false" ht="16" hidden="false" customHeight="false" outlineLevel="0" collapsed="false">
      <c r="A2812" s="0" t="s">
        <v>7206</v>
      </c>
      <c r="B2812" s="0" t="s">
        <v>7207</v>
      </c>
      <c r="C2812" s="1" t="str">
        <f aca="false">HYPERLINK(D2812)</f>
        <v>https://www.sfgate.com/news/bayarea/article/Two-Suspects-Charged-For-Death-In-Laptop-Theft-14948096.php</v>
      </c>
      <c r="D2812" s="0" t="s">
        <v>7208</v>
      </c>
      <c r="E2812" s="0" t="s">
        <v>7209</v>
      </c>
      <c r="F2812" s="0" t="s">
        <v>1930</v>
      </c>
      <c r="H2812" s="0" t="s">
        <v>17</v>
      </c>
      <c r="I2812" s="0" t="s">
        <v>1313</v>
      </c>
      <c r="J2812" s="0" t="s">
        <v>19</v>
      </c>
      <c r="K2812" s="0" t="n">
        <v>17368362</v>
      </c>
      <c r="L2812" s="0" t="n">
        <v>160657.35</v>
      </c>
    </row>
    <row r="2813" customFormat="false" ht="16" hidden="false" customHeight="false" outlineLevel="0" collapsed="false">
      <c r="A2813" s="0" t="s">
        <v>7210</v>
      </c>
      <c r="B2813" s="0" t="s">
        <v>7207</v>
      </c>
      <c r="C2813" s="1" t="str">
        <f aca="false">HYPERLINK(D2813)</f>
        <v>https://m.sfgate.com/news/bayarea/article/Two-Suspects-Charged-For-Death-In-Laptop-Theft-14948096.php</v>
      </c>
      <c r="D2813" s="0" t="s">
        <v>7211</v>
      </c>
      <c r="E2813" s="0" t="s">
        <v>7212</v>
      </c>
      <c r="F2813" s="0" t="s">
        <v>1930</v>
      </c>
      <c r="G2813" s="0" t="s">
        <v>7213</v>
      </c>
      <c r="H2813" s="0" t="s">
        <v>17</v>
      </c>
      <c r="J2813" s="0" t="s">
        <v>19</v>
      </c>
      <c r="K2813" s="0" t="n">
        <v>1776068</v>
      </c>
      <c r="L2813" s="0" t="n">
        <v>16428.63</v>
      </c>
    </row>
    <row r="2814" customFormat="false" ht="16" hidden="false" customHeight="false" outlineLevel="0" collapsed="false">
      <c r="A2814" s="0" t="s">
        <v>7214</v>
      </c>
      <c r="B2814" s="0" t="s">
        <v>7215</v>
      </c>
      <c r="C2814" s="1" t="str">
        <f aca="false">HYPERLINK(D2814)</f>
        <v>https://www.ksal.com/theft-investigation-at-bill-snyder-family-stadium/</v>
      </c>
      <c r="D2814" s="0" t="s">
        <v>7216</v>
      </c>
      <c r="E2814" s="0" t="s">
        <v>7217</v>
      </c>
      <c r="F2814" s="0" t="s">
        <v>1672</v>
      </c>
      <c r="G2814" s="0" t="s">
        <v>1673</v>
      </c>
      <c r="H2814" s="0" t="s">
        <v>17</v>
      </c>
      <c r="I2814" s="0" t="s">
        <v>18</v>
      </c>
      <c r="J2814" s="0" t="s">
        <v>19</v>
      </c>
      <c r="K2814" s="0" t="n">
        <v>92066</v>
      </c>
      <c r="L2814" s="0" t="n">
        <v>851.61</v>
      </c>
    </row>
    <row r="2815" customFormat="false" ht="16" hidden="false" customHeight="false" outlineLevel="0" collapsed="false">
      <c r="A2815" s="0" t="s">
        <v>7218</v>
      </c>
      <c r="B2815" s="3" t="s">
        <v>7219</v>
      </c>
      <c r="C2815" s="1" t="str">
        <f aca="false">HYPERLINK(D2815)</f>
        <v>http://www.yeeyi.com/news/index.php?app=home&amp;act=article&amp;aid=355959</v>
      </c>
      <c r="D2815" s="0" t="s">
        <v>7220</v>
      </c>
      <c r="E2815" s="3" t="s">
        <v>7221</v>
      </c>
      <c r="F2815" s="3" t="s">
        <v>7222</v>
      </c>
      <c r="G2815" s="3" t="s">
        <v>7223</v>
      </c>
      <c r="H2815" s="0" t="s">
        <v>236</v>
      </c>
      <c r="J2815" s="0" t="s">
        <v>3927</v>
      </c>
      <c r="K2815" s="0" t="n">
        <v>168877</v>
      </c>
      <c r="L2815" s="0" t="n">
        <v>1562.11</v>
      </c>
    </row>
    <row r="2816" customFormat="false" ht="16" hidden="false" customHeight="false" outlineLevel="0" collapsed="false">
      <c r="A2816" s="0" t="s">
        <v>7224</v>
      </c>
      <c r="B2816" s="0" t="s">
        <v>7225</v>
      </c>
      <c r="C2816" s="1" t="str">
        <f aca="false">HYPERLINK(D2816)</f>
        <v>http://www.ccenterdispatch.com/opinion/article_cfae0ba4-2e6c-11ea-aa44-5736b6c85cf3.html</v>
      </c>
      <c r="D2816" s="0" t="s">
        <v>7226</v>
      </c>
      <c r="E2816" s="0" t="s">
        <v>7227</v>
      </c>
      <c r="F2816" s="0" t="s">
        <v>949</v>
      </c>
      <c r="H2816" s="0" t="s">
        <v>17</v>
      </c>
      <c r="I2816" s="0" t="s">
        <v>731</v>
      </c>
      <c r="J2816" s="0" t="s">
        <v>19</v>
      </c>
      <c r="K2816" s="0" t="n">
        <v>4024</v>
      </c>
      <c r="L2816" s="0" t="n">
        <v>37.22</v>
      </c>
    </row>
    <row r="2817" customFormat="false" ht="16" hidden="false" customHeight="false" outlineLevel="0" collapsed="false">
      <c r="A2817" s="0" t="s">
        <v>7228</v>
      </c>
      <c r="B2817" s="0" t="s">
        <v>7124</v>
      </c>
      <c r="C2817" s="1" t="str">
        <f aca="false">HYPERLINK(D2817)</f>
        <v>https://www.mercurynews.com/2020/01/03/two-men-charged-in-killing-of-oakland-man-who-chased-after-his-stolen-laptop/</v>
      </c>
      <c r="D2817" s="0" t="s">
        <v>7229</v>
      </c>
      <c r="E2817" s="0" t="s">
        <v>7230</v>
      </c>
      <c r="F2817" s="0" t="s">
        <v>7231</v>
      </c>
      <c r="G2817" s="0" t="s">
        <v>7232</v>
      </c>
      <c r="H2817" s="0" t="s">
        <v>17</v>
      </c>
      <c r="I2817" s="0" t="s">
        <v>1313</v>
      </c>
      <c r="J2817" s="0" t="s">
        <v>19</v>
      </c>
      <c r="K2817" s="0" t="n">
        <v>5121679</v>
      </c>
      <c r="L2817" s="0" t="n">
        <v>47375.53</v>
      </c>
    </row>
    <row r="2818" customFormat="false" ht="16" hidden="false" customHeight="false" outlineLevel="0" collapsed="false">
      <c r="A2818" s="0" t="s">
        <v>7233</v>
      </c>
      <c r="B2818" s="0" t="s">
        <v>7234</v>
      </c>
      <c r="C2818" s="1" t="str">
        <f aca="false">HYPERLINK(D2818)</f>
        <v>https://www.wibw.com/content/news/Bill-Snyder-Family-Stadium-UTV-and-cash-stolen-566695341.html</v>
      </c>
      <c r="D2818" s="0" t="s">
        <v>7235</v>
      </c>
      <c r="E2818" s="0" t="s">
        <v>7236</v>
      </c>
      <c r="F2818" s="0" t="s">
        <v>1103</v>
      </c>
      <c r="G2818" s="0" t="s">
        <v>7237</v>
      </c>
      <c r="H2818" s="0" t="s">
        <v>17</v>
      </c>
      <c r="I2818" s="0" t="s">
        <v>18</v>
      </c>
      <c r="J2818" s="0" t="s">
        <v>19</v>
      </c>
      <c r="K2818" s="0" t="n">
        <v>269632</v>
      </c>
      <c r="L2818" s="0" t="n">
        <v>2494.1</v>
      </c>
    </row>
    <row r="2819" customFormat="false" ht="16" hidden="false" customHeight="false" outlineLevel="0" collapsed="false">
      <c r="A2819" s="0" t="s">
        <v>7238</v>
      </c>
      <c r="B2819" s="0" t="s">
        <v>7239</v>
      </c>
      <c r="C2819" s="1" t="str">
        <f aca="false">HYPERLINK(D2819)</f>
        <v>https://www.kstatecollegian.com/2020/01/03/vehicles-cash-stolen-from-bill-snyder-family-stadium-campus-police-say/</v>
      </c>
      <c r="D2819" s="0" t="s">
        <v>7240</v>
      </c>
      <c r="E2819" s="0" t="s">
        <v>7241</v>
      </c>
      <c r="F2819" s="0" t="s">
        <v>15</v>
      </c>
      <c r="G2819" s="0" t="s">
        <v>16</v>
      </c>
      <c r="H2819" s="0" t="s">
        <v>17</v>
      </c>
      <c r="I2819" s="0" t="s">
        <v>18</v>
      </c>
      <c r="J2819" s="0" t="s">
        <v>19</v>
      </c>
      <c r="K2819" s="0" t="n">
        <v>33748</v>
      </c>
      <c r="L2819" s="0" t="n">
        <v>312.17</v>
      </c>
    </row>
    <row r="2820" customFormat="false" ht="16" hidden="false" customHeight="false" outlineLevel="0" collapsed="false">
      <c r="A2820" s="0" t="s">
        <v>7242</v>
      </c>
      <c r="B2820" s="0" t="s">
        <v>7243</v>
      </c>
      <c r="C2820" s="1" t="str">
        <f aca="false">HYPERLINK(D2820)</f>
        <v>https://www.kron4.com/news/suspects-arrested-in-oakland-laptop-killing/</v>
      </c>
      <c r="D2820" s="0" t="s">
        <v>7244</v>
      </c>
      <c r="E2820" s="0" t="s">
        <v>7245</v>
      </c>
      <c r="F2820" s="0" t="s">
        <v>6888</v>
      </c>
      <c r="G2820" s="0" t="s">
        <v>7246</v>
      </c>
      <c r="H2820" s="0" t="s">
        <v>17</v>
      </c>
      <c r="I2820" s="0" t="s">
        <v>1313</v>
      </c>
      <c r="J2820" s="0" t="s">
        <v>19</v>
      </c>
      <c r="K2820" s="0" t="n">
        <v>904505</v>
      </c>
      <c r="L2820" s="0" t="n">
        <v>8366.67</v>
      </c>
    </row>
    <row r="2821" customFormat="false" ht="16" hidden="false" customHeight="false" outlineLevel="0" collapsed="false">
      <c r="A2821" s="0" t="s">
        <v>7247</v>
      </c>
      <c r="B2821" s="0" t="s">
        <v>7248</v>
      </c>
      <c r="C2821" s="1" t="str">
        <f aca="false">HYPERLINK(D2821)</f>
        <v>https://www.salina.com/news/20200103/regional-farmers-market-workshop-to-be-held-in-iola</v>
      </c>
      <c r="D2821" s="0" t="s">
        <v>7249</v>
      </c>
      <c r="E2821" s="0" t="s">
        <v>7250</v>
      </c>
      <c r="F2821" s="0" t="s">
        <v>544</v>
      </c>
      <c r="G2821" s="0" t="s">
        <v>1278</v>
      </c>
      <c r="H2821" s="0" t="s">
        <v>17</v>
      </c>
      <c r="I2821" s="0" t="s">
        <v>18</v>
      </c>
      <c r="J2821" s="0" t="s">
        <v>19</v>
      </c>
      <c r="K2821" s="0" t="n">
        <v>81143</v>
      </c>
      <c r="L2821" s="0" t="n">
        <v>750.57</v>
      </c>
    </row>
    <row r="2822" customFormat="false" ht="16" hidden="false" customHeight="false" outlineLevel="0" collapsed="false">
      <c r="A2822" s="0" t="s">
        <v>7251</v>
      </c>
      <c r="B2822" s="3" t="s">
        <v>7219</v>
      </c>
      <c r="C2822" s="1" t="str">
        <f aca="false">HYPERLINK(D2822)</f>
        <v>https://m.toutiao.com/i6777806886390465027/</v>
      </c>
      <c r="D2822" s="0" t="s">
        <v>7252</v>
      </c>
      <c r="E2822" s="0" t="s">
        <v>7253</v>
      </c>
      <c r="F2822" s="3" t="s">
        <v>6105</v>
      </c>
      <c r="G2822" s="3" t="s">
        <v>7254</v>
      </c>
      <c r="H2822" s="0" t="s">
        <v>3926</v>
      </c>
      <c r="J2822" s="0" t="s">
        <v>3927</v>
      </c>
      <c r="K2822" s="0" t="n">
        <v>8988744</v>
      </c>
      <c r="L2822" s="0" t="n">
        <v>83145.88</v>
      </c>
    </row>
    <row r="2823" customFormat="false" ht="16" hidden="false" customHeight="false" outlineLevel="0" collapsed="false">
      <c r="A2823" s="0" t="s">
        <v>7255</v>
      </c>
      <c r="B2823" s="0" t="s">
        <v>7124</v>
      </c>
      <c r="C2823" s="1" t="str">
        <f aca="false">HYPERLINK(D2823)</f>
        <v>https://www.f3nws.com/news/two-men-charged-in-killing-of-oakland-man-who-chased-after-his-stolen-laptop-east-bay-times-12e6e897a26</v>
      </c>
      <c r="D2823" s="0" t="s">
        <v>7256</v>
      </c>
      <c r="E2823" s="0" t="s">
        <v>7194</v>
      </c>
      <c r="F2823" s="0" t="s">
        <v>7257</v>
      </c>
      <c r="H2823" s="0" t="s">
        <v>17</v>
      </c>
      <c r="J2823" s="0" t="s">
        <v>19</v>
      </c>
      <c r="K2823" s="0" t="n">
        <v>13368</v>
      </c>
      <c r="L2823" s="0" t="n">
        <v>123.65</v>
      </c>
    </row>
    <row r="2824" customFormat="false" ht="16" hidden="false" customHeight="false" outlineLevel="0" collapsed="false">
      <c r="A2824" s="0" t="s">
        <v>7258</v>
      </c>
      <c r="B2824" s="0" t="s">
        <v>7259</v>
      </c>
      <c r="C2824" s="1" t="str">
        <f aca="false">HYPERLINK(D2824)</f>
        <v>https://www.kctv5.com/news/local_news/k-state-investigating-after-utility-vehicle-money-are-stolen/article_0d884b9c-2e68-11ea-8c86-f347f04a70e3.html</v>
      </c>
      <c r="D2824" s="0" t="s">
        <v>7260</v>
      </c>
      <c r="E2824" s="0" t="s">
        <v>7261</v>
      </c>
      <c r="F2824" s="0" t="s">
        <v>2745</v>
      </c>
      <c r="G2824" s="0" t="s">
        <v>7262</v>
      </c>
      <c r="H2824" s="0" t="s">
        <v>17</v>
      </c>
      <c r="I2824" s="0" t="s">
        <v>375</v>
      </c>
      <c r="J2824" s="0" t="s">
        <v>19</v>
      </c>
      <c r="K2824" s="0" t="n">
        <v>660848</v>
      </c>
      <c r="L2824" s="0" t="n">
        <v>6112.84</v>
      </c>
    </row>
    <row r="2825" customFormat="false" ht="16" hidden="false" customHeight="false" outlineLevel="0" collapsed="false">
      <c r="A2825" s="0" t="s">
        <v>7263</v>
      </c>
      <c r="B2825" s="0" t="s">
        <v>7264</v>
      </c>
      <c r="C2825" s="1" t="str">
        <f aca="false">HYPERLINK(D2825)</f>
        <v>https://sunflowerstateradio.com/2020/01/03/k-state-police-seek-publics-help-with-thefts-at-bill-snyder-family-stadium/</v>
      </c>
      <c r="D2825" s="0" t="s">
        <v>7265</v>
      </c>
      <c r="E2825" s="0" t="s">
        <v>7266</v>
      </c>
      <c r="F2825" s="0" t="s">
        <v>838</v>
      </c>
      <c r="G2825" s="0" t="s">
        <v>839</v>
      </c>
      <c r="H2825" s="0" t="s">
        <v>17</v>
      </c>
      <c r="I2825" s="0" t="s">
        <v>18</v>
      </c>
      <c r="J2825" s="0" t="s">
        <v>19</v>
      </c>
      <c r="K2825" s="0" t="n">
        <v>4359</v>
      </c>
      <c r="L2825" s="0" t="n">
        <v>40.32</v>
      </c>
    </row>
    <row r="2826" customFormat="false" ht="16" hidden="false" customHeight="false" outlineLevel="0" collapsed="false">
      <c r="A2826" s="0" t="s">
        <v>7267</v>
      </c>
      <c r="B2826" s="0" t="s">
        <v>7268</v>
      </c>
      <c r="C2826" s="1" t="str">
        <f aca="false">HYPERLINK(D2826)</f>
        <v>http://claycord.com/2020/01/03/beyond-claycord-convicted-robbers-charged-with-murder-involuntary-manslaughter-in-laptop-theft-incident/</v>
      </c>
      <c r="D2826" s="0" t="s">
        <v>7269</v>
      </c>
      <c r="E2826" s="0" t="s">
        <v>7270</v>
      </c>
      <c r="F2826" s="0" t="s">
        <v>7271</v>
      </c>
      <c r="H2826" s="0" t="s">
        <v>17</v>
      </c>
      <c r="J2826" s="0" t="s">
        <v>19</v>
      </c>
      <c r="K2826" s="0" t="n">
        <v>29830</v>
      </c>
      <c r="L2826" s="0" t="n">
        <v>275.93</v>
      </c>
    </row>
    <row r="2827" customFormat="false" ht="16" hidden="false" customHeight="false" outlineLevel="0" collapsed="false">
      <c r="A2827" s="0" t="s">
        <v>7272</v>
      </c>
      <c r="B2827" s="0" t="s">
        <v>7273</v>
      </c>
      <c r="C2827" s="1" t="str">
        <f aca="false">HYPERLINK(D2827)</f>
        <v>https://www.chicagotribune.com/entertainment/museums/ct-ent-brookfield-zoo-lion-zenda-dead-0104-20200103-um2dxhk3wrh2vexzacrwucohnm-story.html</v>
      </c>
      <c r="D2827" s="0" t="s">
        <v>7274</v>
      </c>
      <c r="E2827" s="0" t="s">
        <v>7275</v>
      </c>
      <c r="F2827" s="0" t="s">
        <v>7276</v>
      </c>
      <c r="G2827" s="0" t="s">
        <v>7277</v>
      </c>
      <c r="H2827" s="0" t="s">
        <v>17</v>
      </c>
      <c r="J2827" s="0" t="s">
        <v>19</v>
      </c>
      <c r="K2827" s="0" t="n">
        <v>9684105</v>
      </c>
      <c r="L2827" s="0" t="n">
        <v>89577.97</v>
      </c>
    </row>
    <row r="2828" customFormat="false" ht="16" hidden="false" customHeight="false" outlineLevel="0" collapsed="false">
      <c r="A2828" s="0" t="s">
        <v>7278</v>
      </c>
      <c r="B2828" s="0" t="s">
        <v>7279</v>
      </c>
      <c r="C2828" s="1" t="str">
        <f aca="false">HYPERLINK(D2828)</f>
        <v>http://www.krsl.com/job-openings/11686-midway-extension-district-program-assistant</v>
      </c>
      <c r="D2828" s="0" t="s">
        <v>7280</v>
      </c>
      <c r="E2828" s="0" t="s">
        <v>7281</v>
      </c>
      <c r="F2828" s="0" t="s">
        <v>6007</v>
      </c>
      <c r="G2828" s="0" t="s">
        <v>7282</v>
      </c>
      <c r="H2828" s="0" t="s">
        <v>17</v>
      </c>
      <c r="J2828" s="0" t="s">
        <v>19</v>
      </c>
      <c r="K2828" s="0" t="n">
        <v>6334</v>
      </c>
      <c r="L2828" s="0" t="n">
        <v>58.59</v>
      </c>
    </row>
    <row r="2829" customFormat="false" ht="16" hidden="false" customHeight="false" outlineLevel="0" collapsed="false">
      <c r="A2829" s="0" t="s">
        <v>7283</v>
      </c>
      <c r="B2829" s="0" t="s">
        <v>7124</v>
      </c>
      <c r="C2829" s="1" t="str">
        <f aca="false">HYPERLINK(D2829)</f>
        <v>https://www.eastbaytimes.com/2020/01/03/two-men-charged-in-killing-of-oakland-man-who-chased-after-his-stolen-laptop/</v>
      </c>
      <c r="D2829" s="0" t="s">
        <v>7284</v>
      </c>
      <c r="E2829" s="0" t="s">
        <v>7194</v>
      </c>
      <c r="F2829" s="0" t="s">
        <v>7285</v>
      </c>
      <c r="G2829" s="0" t="s">
        <v>7232</v>
      </c>
      <c r="H2829" s="0" t="s">
        <v>17</v>
      </c>
      <c r="I2829" s="0" t="s">
        <v>1313</v>
      </c>
      <c r="J2829" s="0" t="s">
        <v>19</v>
      </c>
      <c r="K2829" s="0" t="n">
        <v>451098</v>
      </c>
      <c r="L2829" s="0" t="n">
        <v>4172.66</v>
      </c>
    </row>
    <row r="2830" customFormat="false" ht="16" hidden="false" customHeight="false" outlineLevel="0" collapsed="false">
      <c r="A2830" s="0" t="s">
        <v>7286</v>
      </c>
      <c r="B2830" s="0" t="s">
        <v>7287</v>
      </c>
      <c r="C2830" s="1" t="str">
        <f aca="false">HYPERLINK(D2830)</f>
        <v>https://agfax.com/2020/01/03/comparing-2020-ag-to-the-roaring-20s-similarities-stark-differences-dtn/</v>
      </c>
      <c r="D2830" s="0" t="s">
        <v>7288</v>
      </c>
      <c r="E2830" s="0" t="s">
        <v>7289</v>
      </c>
      <c r="F2830" s="0" t="s">
        <v>51</v>
      </c>
      <c r="G2830" s="0" t="s">
        <v>7290</v>
      </c>
      <c r="H2830" s="0" t="s">
        <v>17</v>
      </c>
      <c r="J2830" s="0" t="s">
        <v>19</v>
      </c>
      <c r="K2830" s="0" t="n">
        <v>22838</v>
      </c>
      <c r="L2830" s="0" t="n">
        <v>211.25</v>
      </c>
    </row>
    <row r="2831" customFormat="false" ht="16" hidden="false" customHeight="false" outlineLevel="0" collapsed="false">
      <c r="A2831" s="0" t="s">
        <v>7291</v>
      </c>
      <c r="B2831" s="0" t="s">
        <v>7292</v>
      </c>
      <c r="C2831" s="1" t="str">
        <f aca="false">HYPERLINK(D2831)</f>
        <v>https://www.jamestownsun.com/business/agriculture/4848743-Precision-Ag-Summit-scheduled-for-Jan.-20-21-in-Jamestown</v>
      </c>
      <c r="D2831" s="0" t="s">
        <v>7293</v>
      </c>
      <c r="E2831" s="0" t="s">
        <v>7294</v>
      </c>
      <c r="F2831" s="0" t="s">
        <v>1697</v>
      </c>
      <c r="H2831" s="0" t="s">
        <v>17</v>
      </c>
      <c r="I2831" s="0" t="s">
        <v>1699</v>
      </c>
      <c r="J2831" s="0" t="s">
        <v>19</v>
      </c>
      <c r="K2831" s="0" t="n">
        <v>30665</v>
      </c>
      <c r="L2831" s="0" t="n">
        <v>283.65</v>
      </c>
    </row>
    <row r="2832" customFormat="false" ht="16" hidden="false" customHeight="false" outlineLevel="0" collapsed="false">
      <c r="A2832" s="0" t="s">
        <v>7295</v>
      </c>
      <c r="B2832" s="0" t="s">
        <v>7296</v>
      </c>
      <c r="C2832" s="1" t="str">
        <f aca="false">HYPERLINK(D2832)</f>
        <v>https://www.kstatecollegian.com/2020/01/03/suicide-is-the-second-leading-cause-of-death-for-kansas-youth-k-state-takes-steps-to-help-students/</v>
      </c>
      <c r="D2832" s="0" t="s">
        <v>7297</v>
      </c>
      <c r="E2832" s="0" t="s">
        <v>7298</v>
      </c>
      <c r="F2832" s="0" t="s">
        <v>15</v>
      </c>
      <c r="G2832" s="0" t="s">
        <v>7299</v>
      </c>
      <c r="H2832" s="0" t="s">
        <v>17</v>
      </c>
      <c r="I2832" s="0" t="s">
        <v>18</v>
      </c>
      <c r="J2832" s="0" t="s">
        <v>19</v>
      </c>
      <c r="K2832" s="0" t="n">
        <v>33748</v>
      </c>
      <c r="L2832" s="0" t="n">
        <v>312.17</v>
      </c>
    </row>
    <row r="2833" customFormat="false" ht="16" hidden="false" customHeight="false" outlineLevel="0" collapsed="false">
      <c r="A2833" s="0" t="s">
        <v>7300</v>
      </c>
      <c r="B2833" s="0" t="s">
        <v>7301</v>
      </c>
      <c r="C2833" s="1" t="str">
        <f aca="false">HYPERLINK(D2833)</f>
        <v>https://www.agnews890.com/2020/01/03/precision-ag-summit-scheduled-for-jan-20-21-in-jamestown/</v>
      </c>
      <c r="D2833" s="0" t="s">
        <v>7302</v>
      </c>
      <c r="E2833" s="0" t="s">
        <v>6606</v>
      </c>
      <c r="F2833" s="0" t="s">
        <v>5751</v>
      </c>
      <c r="G2833" s="0" t="s">
        <v>5752</v>
      </c>
      <c r="H2833" s="0" t="s">
        <v>17</v>
      </c>
      <c r="I2833" s="0" t="s">
        <v>1699</v>
      </c>
      <c r="J2833" s="0" t="s">
        <v>19</v>
      </c>
      <c r="K2833" s="0" t="n">
        <v>0</v>
      </c>
      <c r="L2833" s="0" t="n">
        <v>0</v>
      </c>
    </row>
    <row r="2834" customFormat="false" ht="16" hidden="false" customHeight="false" outlineLevel="0" collapsed="false">
      <c r="A2834" s="0" t="s">
        <v>7303</v>
      </c>
      <c r="B2834" s="0" t="s">
        <v>7304</v>
      </c>
      <c r="C2834" s="1" t="str">
        <f aca="false">HYPERLINK(D2834)</f>
        <v>https://newsamed.com/pictured-starbucks-customer-who-was-killed-while-chasing-thieves-who-stole-his-laptop/</v>
      </c>
      <c r="D2834" s="0" t="s">
        <v>7305</v>
      </c>
      <c r="E2834" s="0" t="s">
        <v>7306</v>
      </c>
      <c r="F2834" s="0" t="s">
        <v>7150</v>
      </c>
      <c r="G2834" s="0" t="s">
        <v>7151</v>
      </c>
      <c r="H2834" s="0" t="s">
        <v>17</v>
      </c>
      <c r="J2834" s="0" t="s">
        <v>19</v>
      </c>
      <c r="K2834" s="0" t="n">
        <v>7224</v>
      </c>
      <c r="L2834" s="0" t="n">
        <v>66.82</v>
      </c>
    </row>
    <row r="2835" customFormat="false" ht="16" hidden="false" customHeight="false" outlineLevel="0" collapsed="false">
      <c r="A2835" s="0" t="s">
        <v>7307</v>
      </c>
      <c r="B2835" s="0" t="s">
        <v>7308</v>
      </c>
      <c r="C2835" s="1" t="str">
        <f aca="false">HYPERLINK(D2835)</f>
        <v>https://www.kearneyhub.com/news/agriculture/extension/plan-to-attend-the-nd-annual-great-plains-growers-conference/article_790ef0ff-8d8f-5274-8fb5-e9db3a52544a.html</v>
      </c>
      <c r="D2835" s="0" t="s">
        <v>7309</v>
      </c>
      <c r="E2835" s="0" t="s">
        <v>7310</v>
      </c>
      <c r="F2835" s="0" t="s">
        <v>7311</v>
      </c>
      <c r="G2835" s="0" t="s">
        <v>7312</v>
      </c>
      <c r="H2835" s="0" t="s">
        <v>17</v>
      </c>
      <c r="I2835" s="0" t="s">
        <v>1217</v>
      </c>
      <c r="J2835" s="0" t="s">
        <v>19</v>
      </c>
      <c r="K2835" s="0" t="n">
        <v>81182</v>
      </c>
      <c r="L2835" s="0" t="n">
        <v>750.93</v>
      </c>
    </row>
    <row r="2836" customFormat="false" ht="16" hidden="false" customHeight="false" outlineLevel="0" collapsed="false">
      <c r="A2836" s="0" t="s">
        <v>7307</v>
      </c>
      <c r="B2836" s="0" t="s">
        <v>7308</v>
      </c>
      <c r="C2836" s="1" t="str">
        <f aca="false">HYPERLINK(D2836)</f>
        <v>https://www.nptelegraph.com/ag_news/extension-news/plan-to-attend-the-nd-annual-great-plains-growers-conference/article_f1146231-3004-582f-bcd8-0f6525b7131f.html</v>
      </c>
      <c r="D2836" s="0" t="s">
        <v>7313</v>
      </c>
      <c r="E2836" s="0" t="s">
        <v>7310</v>
      </c>
      <c r="F2836" s="0" t="s">
        <v>7314</v>
      </c>
      <c r="G2836" s="0" t="s">
        <v>7312</v>
      </c>
      <c r="H2836" s="0" t="s">
        <v>17</v>
      </c>
      <c r="I2836" s="0" t="s">
        <v>1217</v>
      </c>
      <c r="J2836" s="0" t="s">
        <v>19</v>
      </c>
      <c r="K2836" s="0" t="n">
        <v>32259</v>
      </c>
      <c r="L2836" s="0" t="n">
        <v>298.4</v>
      </c>
    </row>
    <row r="2837" customFormat="false" ht="16" hidden="false" customHeight="false" outlineLevel="0" collapsed="false">
      <c r="A2837" s="0" t="s">
        <v>7315</v>
      </c>
      <c r="B2837" s="0" t="s">
        <v>7316</v>
      </c>
      <c r="C2837" s="1" t="str">
        <f aca="false">HYPERLINK(D2837)</f>
        <v>https://agfax.com/2020/01/03/dtn-cotton-close-fractionally-lower-trade/</v>
      </c>
      <c r="D2837" s="0" t="s">
        <v>7317</v>
      </c>
      <c r="E2837" s="0" t="s">
        <v>7289</v>
      </c>
      <c r="F2837" s="0" t="s">
        <v>51</v>
      </c>
      <c r="G2837" s="0" t="s">
        <v>7318</v>
      </c>
      <c r="H2837" s="0" t="s">
        <v>17</v>
      </c>
      <c r="J2837" s="0" t="s">
        <v>19</v>
      </c>
      <c r="K2837" s="0" t="n">
        <v>22838</v>
      </c>
      <c r="L2837" s="0" t="n">
        <v>211.25</v>
      </c>
    </row>
    <row r="2838" customFormat="false" ht="16" hidden="false" customHeight="false" outlineLevel="0" collapsed="false">
      <c r="A2838" s="0" t="s">
        <v>7319</v>
      </c>
      <c r="B2838" s="0" t="s">
        <v>7320</v>
      </c>
      <c r="C2838" s="1" t="str">
        <f aca="false">HYPERLINK(D2838)</f>
        <v>https://www.feedstuffs.com/nutrition-health/bci-offers-tips-cattle-castration-timing-technique</v>
      </c>
      <c r="D2838" s="0" t="s">
        <v>7321</v>
      </c>
      <c r="E2838" s="0" t="s">
        <v>7322</v>
      </c>
      <c r="F2838" s="0" t="s">
        <v>592</v>
      </c>
      <c r="H2838" s="0" t="s">
        <v>17</v>
      </c>
      <c r="J2838" s="0" t="s">
        <v>19</v>
      </c>
      <c r="K2838" s="0" t="n">
        <v>12827</v>
      </c>
      <c r="L2838" s="0" t="n">
        <v>118.65</v>
      </c>
    </row>
    <row r="2839" customFormat="false" ht="16" hidden="false" customHeight="false" outlineLevel="0" collapsed="false">
      <c r="A2839" s="0" t="s">
        <v>7323</v>
      </c>
      <c r="B2839" s="0" t="s">
        <v>7308</v>
      </c>
      <c r="C2839" s="1" t="str">
        <f aca="false">HYPERLINK(D2839)</f>
        <v>https://www.starherald.com/farm_ranch/extension/plan-to-attend-the-nd-annual-great-plains-growers-conference/article_1927c81f-523a-5c3a-ba7d-9470319755fb.html</v>
      </c>
      <c r="D2839" s="0" t="s">
        <v>7324</v>
      </c>
      <c r="E2839" s="0" t="s">
        <v>7310</v>
      </c>
      <c r="F2839" s="0" t="s">
        <v>2328</v>
      </c>
      <c r="G2839" s="0" t="s">
        <v>7312</v>
      </c>
      <c r="H2839" s="0" t="s">
        <v>17</v>
      </c>
      <c r="I2839" s="0" t="s">
        <v>1217</v>
      </c>
      <c r="J2839" s="0" t="s">
        <v>19</v>
      </c>
      <c r="K2839" s="0" t="n">
        <v>72379</v>
      </c>
      <c r="L2839" s="0" t="n">
        <v>669.51</v>
      </c>
    </row>
    <row r="2840" customFormat="false" ht="16" hidden="false" customHeight="false" outlineLevel="0" collapsed="false">
      <c r="A2840" s="0" t="s">
        <v>7325</v>
      </c>
      <c r="B2840" s="0" t="s">
        <v>7326</v>
      </c>
      <c r="C2840" s="1" t="str">
        <f aca="false">HYPERLINK(D2840)</f>
        <v>http://www.liberalfirst.com/local-news/ksre-to-host-farm-financial-skills-for-women-in-ag-series</v>
      </c>
      <c r="D2840" s="0" t="s">
        <v>7327</v>
      </c>
      <c r="E2840" s="0" t="s">
        <v>7328</v>
      </c>
      <c r="F2840" s="0" t="s">
        <v>7329</v>
      </c>
      <c r="H2840" s="0" t="s">
        <v>17</v>
      </c>
      <c r="J2840" s="0" t="s">
        <v>19</v>
      </c>
      <c r="K2840" s="0" t="n">
        <v>14905</v>
      </c>
      <c r="L2840" s="0" t="n">
        <v>137.87</v>
      </c>
    </row>
    <row r="2841" customFormat="false" ht="16" hidden="false" customHeight="false" outlineLevel="0" collapsed="false">
      <c r="A2841" s="0" t="s">
        <v>7330</v>
      </c>
      <c r="B2841" s="0" t="s">
        <v>7331</v>
      </c>
      <c r="C2841" s="1" t="str">
        <f aca="false">HYPERLINK(D2841)</f>
        <v>http://kansasagconnection.com/story-state.php?Id=12&amp;yr=2020</v>
      </c>
      <c r="D2841" s="0" t="s">
        <v>7332</v>
      </c>
      <c r="E2841" s="0" t="s">
        <v>6461</v>
      </c>
      <c r="F2841" s="0" t="s">
        <v>209</v>
      </c>
      <c r="G2841" s="0" t="s">
        <v>182</v>
      </c>
      <c r="H2841" s="0" t="s">
        <v>17</v>
      </c>
      <c r="I2841" s="0" t="s">
        <v>18</v>
      </c>
      <c r="J2841" s="0" t="s">
        <v>19</v>
      </c>
      <c r="K2841" s="0" t="n">
        <v>56</v>
      </c>
      <c r="L2841" s="0" t="n">
        <v>0.52</v>
      </c>
    </row>
    <row r="2842" customFormat="false" ht="16" hidden="false" customHeight="false" outlineLevel="0" collapsed="false">
      <c r="A2842" s="0" t="s">
        <v>7333</v>
      </c>
      <c r="B2842" s="0" t="s">
        <v>7331</v>
      </c>
      <c r="C2842" s="1" t="str">
        <f aca="false">HYPERLINK(D2842)</f>
        <v>http://www.usagnet.com/state_headlines/state_story.php?tble=KS2020&amp;ID=12</v>
      </c>
      <c r="D2842" s="0" t="s">
        <v>7334</v>
      </c>
      <c r="E2842" s="0" t="s">
        <v>6461</v>
      </c>
      <c r="F2842" s="0" t="s">
        <v>181</v>
      </c>
      <c r="G2842" s="0" t="s">
        <v>182</v>
      </c>
      <c r="H2842" s="0" t="s">
        <v>17</v>
      </c>
      <c r="J2842" s="0" t="s">
        <v>19</v>
      </c>
      <c r="K2842" s="0" t="n">
        <v>384</v>
      </c>
      <c r="L2842" s="0" t="n">
        <v>3.55</v>
      </c>
    </row>
    <row r="2843" customFormat="false" ht="16" hidden="false" customHeight="false" outlineLevel="0" collapsed="false">
      <c r="A2843" s="0" t="s">
        <v>7335</v>
      </c>
      <c r="B2843" s="0" t="s">
        <v>7336</v>
      </c>
      <c r="C2843" s="1" t="str">
        <f aca="false">HYPERLINK(D2843)</f>
        <v>https://www.dailymail.co.uk/news/article-7848747/PICTURED-Starbucks-customer-killed-chasing-thieves-stole-laptop.html</v>
      </c>
      <c r="D2843" s="0" t="s">
        <v>7337</v>
      </c>
      <c r="E2843" s="0" t="s">
        <v>7338</v>
      </c>
      <c r="F2843" s="0" t="s">
        <v>2632</v>
      </c>
      <c r="G2843" s="0" t="s">
        <v>7339</v>
      </c>
      <c r="H2843" s="0" t="s">
        <v>169</v>
      </c>
      <c r="J2843" s="0" t="s">
        <v>19</v>
      </c>
      <c r="K2843" s="0" t="n">
        <v>92962710</v>
      </c>
      <c r="L2843" s="0" t="n">
        <v>859905.07</v>
      </c>
    </row>
    <row r="2844" customFormat="false" ht="16" hidden="false" customHeight="false" outlineLevel="0" collapsed="false">
      <c r="A2844" s="0" t="s">
        <v>7335</v>
      </c>
      <c r="B2844" s="0" t="s">
        <v>7340</v>
      </c>
      <c r="C2844" s="1" t="str">
        <f aca="false">HYPERLINK(D2844)</f>
        <v>https://www.mailonsunday.co.uk/news/article-7848747/PICTURED-Starbucks-customer-killed-chasing-thieves-stole-laptop.html</v>
      </c>
      <c r="D2844" s="0" t="s">
        <v>7341</v>
      </c>
      <c r="E2844" s="0" t="s">
        <v>7306</v>
      </c>
      <c r="F2844" s="0" t="s">
        <v>7155</v>
      </c>
      <c r="G2844" s="0" t="s">
        <v>7342</v>
      </c>
      <c r="H2844" s="0" t="s">
        <v>169</v>
      </c>
      <c r="J2844" s="0" t="s">
        <v>19</v>
      </c>
      <c r="K2844" s="0" t="n">
        <v>42763</v>
      </c>
      <c r="L2844" s="0" t="n">
        <v>395.56</v>
      </c>
    </row>
    <row r="2845" customFormat="false" ht="16" hidden="false" customHeight="false" outlineLevel="0" collapsed="false">
      <c r="A2845" s="0" t="s">
        <v>7343</v>
      </c>
      <c r="B2845" s="0" t="s">
        <v>7344</v>
      </c>
      <c r="C2845" s="1" t="str">
        <f aca="false">HYPERLINK(D2845)</f>
        <v>http://www.kspork.org/ksu-swine-profitability-conference-set-for-february-4/</v>
      </c>
      <c r="D2845" s="0" t="s">
        <v>7345</v>
      </c>
      <c r="E2845" s="0" t="s">
        <v>7346</v>
      </c>
      <c r="F2845" s="0" t="s">
        <v>5321</v>
      </c>
      <c r="G2845" s="0" t="s">
        <v>5322</v>
      </c>
      <c r="H2845" s="0" t="s">
        <v>17</v>
      </c>
      <c r="I2845" s="0" t="s">
        <v>18</v>
      </c>
      <c r="J2845" s="0" t="s">
        <v>19</v>
      </c>
      <c r="K2845" s="0" t="n">
        <v>0</v>
      </c>
      <c r="L2845" s="0" t="n">
        <v>0</v>
      </c>
    </row>
    <row r="2846" customFormat="false" ht="16" hidden="false" customHeight="false" outlineLevel="0" collapsed="false">
      <c r="A2846" s="0" t="s">
        <v>7347</v>
      </c>
      <c r="B2846" s="0" t="s">
        <v>7348</v>
      </c>
      <c r="C2846" s="1" t="str">
        <f aca="false">HYPERLINK(D2846)</f>
        <v>https://agfax.com/2020/01/03/robots-drones-becoming-workhorses-for-agriculture/</v>
      </c>
      <c r="D2846" s="0" t="s">
        <v>7349</v>
      </c>
      <c r="E2846" s="0" t="s">
        <v>7350</v>
      </c>
      <c r="F2846" s="0" t="s">
        <v>51</v>
      </c>
      <c r="G2846" s="0" t="s">
        <v>3704</v>
      </c>
      <c r="H2846" s="0" t="s">
        <v>17</v>
      </c>
      <c r="J2846" s="0" t="s">
        <v>19</v>
      </c>
      <c r="K2846" s="0" t="n">
        <v>22838</v>
      </c>
      <c r="L2846" s="0" t="n">
        <v>211.25</v>
      </c>
    </row>
    <row r="2847" customFormat="false" ht="16" hidden="false" customHeight="false" outlineLevel="0" collapsed="false">
      <c r="A2847" s="0" t="s">
        <v>7351</v>
      </c>
      <c r="B2847" s="0" t="s">
        <v>7352</v>
      </c>
      <c r="C2847" s="1" t="str">
        <f aca="false">HYPERLINK(D2847)</f>
        <v>https://www.ksn.com/news/grant-recipient-trying-to-raise-matching-funds-to-fight-child-abuse/</v>
      </c>
      <c r="D2847" s="0" t="s">
        <v>7353</v>
      </c>
      <c r="E2847" s="0" t="s">
        <v>7354</v>
      </c>
      <c r="F2847" s="0" t="s">
        <v>1221</v>
      </c>
      <c r="G2847" s="0" t="s">
        <v>7355</v>
      </c>
      <c r="H2847" s="0" t="s">
        <v>17</v>
      </c>
      <c r="I2847" s="0" t="s">
        <v>18</v>
      </c>
      <c r="J2847" s="0" t="s">
        <v>19</v>
      </c>
      <c r="K2847" s="0" t="n">
        <v>233263</v>
      </c>
      <c r="L2847" s="0" t="n">
        <v>2157.68</v>
      </c>
    </row>
    <row r="2848" customFormat="false" ht="16" hidden="false" customHeight="false" outlineLevel="0" collapsed="false">
      <c r="A2848" s="0" t="s">
        <v>7356</v>
      </c>
      <c r="B2848" s="0" t="s">
        <v>7340</v>
      </c>
      <c r="C2848" s="1" t="str">
        <f aca="false">HYPERLINK(D2848)</f>
        <v>http://www.nla-eclipsweb.com/service/redirector/article/59112489.html</v>
      </c>
      <c r="D2848" s="0" t="s">
        <v>7357</v>
      </c>
      <c r="F2848" s="0" t="s">
        <v>7181</v>
      </c>
      <c r="G2848" s="0" t="s">
        <v>7358</v>
      </c>
      <c r="H2848" s="0" t="s">
        <v>169</v>
      </c>
      <c r="J2848" s="0" t="s">
        <v>19</v>
      </c>
      <c r="K2848" s="0" t="n">
        <v>92962710</v>
      </c>
      <c r="L2848" s="0" t="n">
        <v>859905.07</v>
      </c>
    </row>
    <row r="2849" customFormat="false" ht="16" hidden="false" customHeight="false" outlineLevel="0" collapsed="false">
      <c r="A2849" s="0" t="s">
        <v>7359</v>
      </c>
      <c r="B2849" s="0" t="s">
        <v>7308</v>
      </c>
      <c r="C2849" s="1" t="str">
        <f aca="false">HYPERLINK(D2849)</f>
        <v>https://www.theindependent.com/agriculture/extension/plan-to-attend-the-nd-annual-great-plains-growers-conference/article_0eab8f82-a6ac-5ae0-be85-d5e4585e247e.html</v>
      </c>
      <c r="D2849" s="0" t="s">
        <v>7360</v>
      </c>
      <c r="E2849" s="0" t="s">
        <v>7310</v>
      </c>
      <c r="F2849" s="0" t="s">
        <v>7361</v>
      </c>
      <c r="G2849" s="0" t="s">
        <v>7312</v>
      </c>
      <c r="H2849" s="0" t="s">
        <v>17</v>
      </c>
      <c r="I2849" s="0" t="s">
        <v>1217</v>
      </c>
      <c r="J2849" s="0" t="s">
        <v>19</v>
      </c>
      <c r="K2849" s="0" t="n">
        <v>130225</v>
      </c>
      <c r="L2849" s="0" t="n">
        <v>1204.58</v>
      </c>
    </row>
    <row r="2850" customFormat="false" ht="16" hidden="false" customHeight="false" outlineLevel="0" collapsed="false">
      <c r="A2850" s="0" t="s">
        <v>7362</v>
      </c>
      <c r="B2850" s="0" t="s">
        <v>7363</v>
      </c>
      <c r="C2850" s="1" t="str">
        <f aca="false">HYPERLINK(D2850)</f>
        <v>https://agfax.com/2020/01/03/kansas-soybeans-production-schools-set-for-january/</v>
      </c>
      <c r="D2850" s="0" t="s">
        <v>7364</v>
      </c>
      <c r="E2850" s="0" t="s">
        <v>7365</v>
      </c>
      <c r="F2850" s="0" t="s">
        <v>51</v>
      </c>
      <c r="G2850" s="0" t="s">
        <v>7366</v>
      </c>
      <c r="H2850" s="0" t="s">
        <v>17</v>
      </c>
      <c r="J2850" s="0" t="s">
        <v>19</v>
      </c>
      <c r="K2850" s="0" t="n">
        <v>22838</v>
      </c>
      <c r="L2850" s="0" t="n">
        <v>211.25</v>
      </c>
    </row>
    <row r="2851" customFormat="false" ht="16" hidden="false" customHeight="false" outlineLevel="0" collapsed="false">
      <c r="A2851" s="0" t="s">
        <v>7367</v>
      </c>
      <c r="B2851" s="0" t="s">
        <v>7273</v>
      </c>
      <c r="C2851" s="1" t="str">
        <f aca="false">HYPERLINK(D2851)</f>
        <v/>
      </c>
      <c r="E2851" s="0" t="s">
        <v>7368</v>
      </c>
      <c r="F2851" s="0" t="s">
        <v>7369</v>
      </c>
      <c r="G2851" s="0" t="s">
        <v>7277</v>
      </c>
      <c r="H2851" s="0" t="s">
        <v>17</v>
      </c>
      <c r="I2851" s="0" t="s">
        <v>59</v>
      </c>
      <c r="J2851" s="0" t="s">
        <v>19</v>
      </c>
      <c r="K2851" s="0" t="n">
        <v>9684105</v>
      </c>
      <c r="L2851" s="0" t="n">
        <v>89577.97</v>
      </c>
    </row>
    <row r="2852" customFormat="false" ht="16" hidden="false" customHeight="false" outlineLevel="0" collapsed="false">
      <c r="A2852" s="0" t="s">
        <v>7370</v>
      </c>
      <c r="B2852" s="0" t="s">
        <v>7371</v>
      </c>
      <c r="C2852" s="1" t="str">
        <f aca="false">HYPERLINK(D2852)</f>
        <v>https://ussanews.com/News1/2020/01/02/time-to-end-lifetime-appointments/</v>
      </c>
      <c r="D2852" s="0" t="s">
        <v>7372</v>
      </c>
      <c r="E2852" s="0" t="s">
        <v>7373</v>
      </c>
      <c r="F2852" s="0" t="s">
        <v>3438</v>
      </c>
      <c r="G2852" s="0" t="s">
        <v>7374</v>
      </c>
      <c r="H2852" s="0" t="s">
        <v>17</v>
      </c>
      <c r="J2852" s="0" t="s">
        <v>19</v>
      </c>
      <c r="K2852" s="0" t="n">
        <v>19276</v>
      </c>
      <c r="L2852" s="0" t="n">
        <v>178.3</v>
      </c>
    </row>
    <row r="2853" customFormat="false" ht="16" hidden="false" customHeight="false" outlineLevel="0" collapsed="false">
      <c r="A2853" s="0" t="s">
        <v>7375</v>
      </c>
      <c r="B2853" s="0" t="s">
        <v>7376</v>
      </c>
      <c r="C2853" s="1" t="str">
        <f aca="false">HYPERLINK(D2853)</f>
        <v>https://valliantnews.com/2020/01/02/schlitterbahn-corporation-ex-manager-indicted-in-verruckt-water-slide-death/</v>
      </c>
      <c r="D2853" s="0" t="s">
        <v>7377</v>
      </c>
      <c r="E2853" s="0" t="s">
        <v>7378</v>
      </c>
      <c r="F2853" s="0" t="s">
        <v>7379</v>
      </c>
      <c r="G2853" s="0" t="s">
        <v>7380</v>
      </c>
      <c r="H2853" s="0" t="s">
        <v>17</v>
      </c>
      <c r="J2853" s="0" t="s">
        <v>19</v>
      </c>
      <c r="K2853" s="0" t="n">
        <v>73976</v>
      </c>
      <c r="L2853" s="0" t="n">
        <v>684.28</v>
      </c>
    </row>
    <row r="2854" customFormat="false" ht="16" hidden="false" customHeight="false" outlineLevel="0" collapsed="false">
      <c r="A2854" s="0" t="s">
        <v>7381</v>
      </c>
      <c r="B2854" s="0" t="s">
        <v>7382</v>
      </c>
      <c r="C2854" s="1" t="str">
        <f aca="false">HYPERLINK(D2854)</f>
        <v>https://b1047.com/ksu-police-investigating-theft-from-on-campus-money-dispenser/</v>
      </c>
      <c r="D2854" s="0" t="s">
        <v>7383</v>
      </c>
      <c r="E2854" s="0" t="s">
        <v>7384</v>
      </c>
      <c r="F2854" s="0" t="s">
        <v>77</v>
      </c>
      <c r="H2854" s="0" t="s">
        <v>17</v>
      </c>
      <c r="I2854" s="0" t="s">
        <v>18</v>
      </c>
      <c r="J2854" s="0" t="s">
        <v>19</v>
      </c>
      <c r="K2854" s="0" t="n">
        <v>0</v>
      </c>
      <c r="L2854" s="0" t="n">
        <v>0</v>
      </c>
    </row>
    <row r="2855" customFormat="false" ht="16" hidden="false" customHeight="false" outlineLevel="0" collapsed="false">
      <c r="A2855" s="0" t="s">
        <v>7385</v>
      </c>
      <c r="B2855" s="0" t="s">
        <v>7382</v>
      </c>
      <c r="C2855" s="1" t="str">
        <f aca="false">HYPERLINK(D2855)</f>
        <v>https://1015krock.com/ksu-police-investigating-theft-from-on-campus-money-dispenser/</v>
      </c>
      <c r="D2855" s="0" t="s">
        <v>7386</v>
      </c>
      <c r="E2855" s="0" t="s">
        <v>7384</v>
      </c>
      <c r="F2855" s="0" t="s">
        <v>141</v>
      </c>
      <c r="G2855" s="0" t="s">
        <v>1884</v>
      </c>
      <c r="H2855" s="0" t="s">
        <v>17</v>
      </c>
      <c r="I2855" s="0" t="s">
        <v>18</v>
      </c>
      <c r="J2855" s="0" t="s">
        <v>19</v>
      </c>
      <c r="K2855" s="0" t="n">
        <v>36</v>
      </c>
      <c r="L2855" s="0" t="n">
        <v>0.33</v>
      </c>
    </row>
    <row r="2856" customFormat="false" ht="16" hidden="false" customHeight="false" outlineLevel="0" collapsed="false">
      <c r="A2856" s="0" t="s">
        <v>7387</v>
      </c>
      <c r="B2856" s="0" t="s">
        <v>7382</v>
      </c>
      <c r="C2856" s="1" t="str">
        <f aca="false">HYPERLINK(D2856)</f>
        <v>https://z963.com/ksu-police-investigating-theft-from-on-campus-money-dispenser/</v>
      </c>
      <c r="D2856" s="0" t="s">
        <v>7388</v>
      </c>
      <c r="E2856" s="0" t="s">
        <v>7384</v>
      </c>
      <c r="F2856" s="0" t="s">
        <v>151</v>
      </c>
      <c r="G2856" s="0" t="s">
        <v>1884</v>
      </c>
      <c r="H2856" s="0" t="s">
        <v>17</v>
      </c>
      <c r="I2856" s="0" t="s">
        <v>18</v>
      </c>
      <c r="J2856" s="0" t="s">
        <v>19</v>
      </c>
      <c r="K2856" s="0" t="n">
        <v>68</v>
      </c>
      <c r="L2856" s="0" t="n">
        <v>0.63</v>
      </c>
    </row>
    <row r="2857" customFormat="false" ht="16" hidden="false" customHeight="false" outlineLevel="0" collapsed="false">
      <c r="A2857" s="0" t="s">
        <v>7387</v>
      </c>
      <c r="B2857" s="0" t="s">
        <v>7382</v>
      </c>
      <c r="C2857" s="1" t="str">
        <f aca="false">HYPERLINK(D2857)</f>
        <v>https://sunny1025.com/2020/01/ksu-police-investigating-theft-from-on-campus-money-dispenser/</v>
      </c>
      <c r="D2857" s="0" t="s">
        <v>7389</v>
      </c>
      <c r="E2857" s="0" t="s">
        <v>7384</v>
      </c>
      <c r="F2857" s="0" t="s">
        <v>149</v>
      </c>
      <c r="G2857" s="0" t="s">
        <v>1884</v>
      </c>
      <c r="H2857" s="0" t="s">
        <v>17</v>
      </c>
      <c r="I2857" s="0" t="s">
        <v>18</v>
      </c>
      <c r="J2857" s="0" t="s">
        <v>19</v>
      </c>
      <c r="K2857" s="0" t="n">
        <v>234</v>
      </c>
      <c r="L2857" s="0" t="n">
        <v>2.16</v>
      </c>
    </row>
    <row r="2858" customFormat="false" ht="16" hidden="false" customHeight="false" outlineLevel="0" collapsed="false">
      <c r="A2858" s="0" t="s">
        <v>7390</v>
      </c>
      <c r="B2858" s="0" t="s">
        <v>7391</v>
      </c>
      <c r="C2858" s="1" t="str">
        <f aca="false">HYPERLINK(D2858)</f>
        <v>https://www.hpj.com/crops/world-without-wheat/article_faebcbf3-0aa1-51d2-b86b-f34a3a02dc30.html</v>
      </c>
      <c r="D2858" s="0" t="s">
        <v>7392</v>
      </c>
      <c r="E2858" s="0" t="s">
        <v>6587</v>
      </c>
      <c r="F2858" s="0" t="s">
        <v>660</v>
      </c>
      <c r="G2858" s="0" t="s">
        <v>7393</v>
      </c>
      <c r="H2858" s="0" t="s">
        <v>17</v>
      </c>
      <c r="J2858" s="0" t="s">
        <v>19</v>
      </c>
      <c r="K2858" s="0" t="n">
        <v>15510</v>
      </c>
      <c r="L2858" s="0" t="n">
        <v>143.47</v>
      </c>
    </row>
    <row r="2859" customFormat="false" ht="16" hidden="false" customHeight="false" outlineLevel="0" collapsed="false">
      <c r="A2859" s="0" t="s">
        <v>7394</v>
      </c>
      <c r="B2859" s="0" t="s">
        <v>7395</v>
      </c>
      <c r="C2859" s="1" t="str">
        <f aca="false">HYPERLINK(D2859)</f>
        <v>https://www.farmtalknewspaper.com/news/canola-can-be-an-alternative-cash-crop-with-benefits-for/article_c919f07a-2da7-11ea-86df-bb4334310a24.html</v>
      </c>
      <c r="D2859" s="0" t="s">
        <v>7396</v>
      </c>
      <c r="E2859" s="0" t="s">
        <v>7397</v>
      </c>
      <c r="F2859" s="0" t="s">
        <v>3015</v>
      </c>
      <c r="H2859" s="0" t="s">
        <v>17</v>
      </c>
      <c r="I2859" s="0" t="s">
        <v>18</v>
      </c>
      <c r="J2859" s="0" t="s">
        <v>19</v>
      </c>
      <c r="K2859" s="0" t="n">
        <v>2591</v>
      </c>
      <c r="L2859" s="0" t="n">
        <v>23.97</v>
      </c>
    </row>
    <row r="2860" customFormat="false" ht="16" hidden="false" customHeight="false" outlineLevel="0" collapsed="false">
      <c r="A2860" s="0" t="s">
        <v>7398</v>
      </c>
      <c r="B2860" s="0" t="s">
        <v>7399</v>
      </c>
      <c r="C2860" s="1" t="str">
        <f aca="false">HYPERLINK(D2860)</f>
        <v>https://www.aviationpros.com/education-training/avionics-training/news/10568319/excellence-on-board-avionics-students-earn-industry-certifications</v>
      </c>
      <c r="D2860" s="0" t="s">
        <v>7400</v>
      </c>
      <c r="E2860" s="0" t="s">
        <v>7401</v>
      </c>
      <c r="F2860" s="0" t="s">
        <v>3359</v>
      </c>
      <c r="H2860" s="0" t="s">
        <v>17</v>
      </c>
      <c r="J2860" s="0" t="s">
        <v>19</v>
      </c>
      <c r="K2860" s="0" t="n">
        <v>62423</v>
      </c>
      <c r="L2860" s="0" t="n">
        <v>577.41</v>
      </c>
    </row>
    <row r="2861" customFormat="false" ht="16" hidden="false" customHeight="false" outlineLevel="0" collapsed="false">
      <c r="A2861" s="0" t="s">
        <v>7402</v>
      </c>
      <c r="B2861" s="0" t="s">
        <v>7403</v>
      </c>
      <c r="C2861" s="1" t="str">
        <f aca="false">HYPERLINK(D2861)</f>
        <v>https://www.farmtalknewspaper.com/news/optimum-cow-size-efficiency-is-an-elusive-production-goal/article_413503b8-2da5-11ea-a8b5-fbbd3c4da47e.html</v>
      </c>
      <c r="D2861" s="0" t="s">
        <v>7404</v>
      </c>
      <c r="E2861" s="0" t="s">
        <v>7405</v>
      </c>
      <c r="F2861" s="0" t="s">
        <v>3015</v>
      </c>
      <c r="H2861" s="0" t="s">
        <v>17</v>
      </c>
      <c r="I2861" s="0" t="s">
        <v>18</v>
      </c>
      <c r="J2861" s="0" t="s">
        <v>19</v>
      </c>
      <c r="K2861" s="0" t="n">
        <v>2591</v>
      </c>
      <c r="L2861" s="0" t="n">
        <v>23.97</v>
      </c>
    </row>
    <row r="2862" customFormat="false" ht="16" hidden="false" customHeight="false" outlineLevel="0" collapsed="false">
      <c r="A2862" s="0" t="s">
        <v>7406</v>
      </c>
      <c r="B2862" s="0" t="s">
        <v>7407</v>
      </c>
      <c r="C2862" s="1" t="str">
        <f aca="false">HYPERLINK(D2862)</f>
        <v>https://www.hutchnews.com/news/20200102/kansas-farm-bureau-elects-three-new-board-members</v>
      </c>
      <c r="D2862" s="0" t="s">
        <v>7408</v>
      </c>
      <c r="E2862" s="0" t="s">
        <v>7409</v>
      </c>
      <c r="F2862" s="0" t="s">
        <v>1275</v>
      </c>
      <c r="G2862" s="0" t="s">
        <v>6020</v>
      </c>
      <c r="H2862" s="0" t="s">
        <v>17</v>
      </c>
      <c r="I2862" s="0" t="s">
        <v>18</v>
      </c>
      <c r="J2862" s="0" t="s">
        <v>19</v>
      </c>
      <c r="K2862" s="0" t="n">
        <v>77746</v>
      </c>
      <c r="L2862" s="0" t="n">
        <v>719.15</v>
      </c>
    </row>
    <row r="2863" customFormat="false" ht="16" hidden="false" customHeight="false" outlineLevel="0" collapsed="false">
      <c r="A2863" s="0" t="s">
        <v>7410</v>
      </c>
      <c r="B2863" s="0" t="s">
        <v>7411</v>
      </c>
      <c r="C2863" s="1" t="str">
        <f aca="false">HYPERLINK(D2863)</f>
        <v>https://www.tallahassee.com/story/life/home-garden/2020/01/02/year-botanist-work-continues-hot-spot-diversity/2782940001/</v>
      </c>
      <c r="D2863" s="0" t="s">
        <v>7412</v>
      </c>
      <c r="E2863" s="0" t="s">
        <v>7413</v>
      </c>
      <c r="F2863" s="0" t="s">
        <v>7414</v>
      </c>
      <c r="G2863" s="0" t="s">
        <v>7415</v>
      </c>
      <c r="H2863" s="0" t="s">
        <v>17</v>
      </c>
      <c r="I2863" s="0" t="s">
        <v>159</v>
      </c>
      <c r="J2863" s="0" t="s">
        <v>19</v>
      </c>
      <c r="K2863" s="0" t="n">
        <v>702376</v>
      </c>
      <c r="L2863" s="0" t="n">
        <v>6496.98</v>
      </c>
    </row>
    <row r="2864" customFormat="false" ht="16" hidden="false" customHeight="false" outlineLevel="0" collapsed="false">
      <c r="A2864" s="0" t="s">
        <v>7416</v>
      </c>
      <c r="B2864" s="0" t="s">
        <v>7417</v>
      </c>
      <c r="C2864" s="1" t="str">
        <f aca="false">HYPERLINK(D2864)</f>
        <v>https://www.producer.com/2020/01/new-study-points-finger-at-pen-mates-infected-with-brd/</v>
      </c>
      <c r="D2864" s="0" t="s">
        <v>7418</v>
      </c>
      <c r="E2864" s="0" t="s">
        <v>7419</v>
      </c>
      <c r="F2864" s="0" t="s">
        <v>94</v>
      </c>
      <c r="G2864" s="0" t="s">
        <v>7420</v>
      </c>
      <c r="H2864" s="0" t="s">
        <v>96</v>
      </c>
      <c r="I2864" s="0" t="s">
        <v>97</v>
      </c>
      <c r="J2864" s="0" t="s">
        <v>19</v>
      </c>
      <c r="K2864" s="0" t="n">
        <v>88796</v>
      </c>
      <c r="L2864" s="0" t="n">
        <v>821.36</v>
      </c>
    </row>
    <row r="2865" customFormat="false" ht="16" hidden="false" customHeight="false" outlineLevel="0" collapsed="false">
      <c r="A2865" s="0" t="s">
        <v>7421</v>
      </c>
      <c r="B2865" s="0" t="s">
        <v>7422</v>
      </c>
      <c r="C2865" s="1" t="str">
        <f aca="false">HYPERLINK(D2865)</f>
        <v>https://themercury.com/sports/local-marathon-runners-qualify-for-olympic-trials/article_0587686d-1825-5b36-9f9d-a7d0bd0e6e69.html</v>
      </c>
      <c r="D2865" s="0" t="s">
        <v>7423</v>
      </c>
      <c r="E2865" s="0" t="s">
        <v>7424</v>
      </c>
      <c r="F2865" s="0" t="s">
        <v>64</v>
      </c>
      <c r="G2865" s="0" t="s">
        <v>65</v>
      </c>
      <c r="H2865" s="0" t="s">
        <v>17</v>
      </c>
      <c r="I2865" s="0" t="s">
        <v>18</v>
      </c>
      <c r="J2865" s="0" t="s">
        <v>19</v>
      </c>
      <c r="K2865" s="0" t="n">
        <v>74495</v>
      </c>
      <c r="L2865" s="0" t="n">
        <v>689.08</v>
      </c>
    </row>
    <row r="2866" customFormat="false" ht="16" hidden="false" customHeight="false" outlineLevel="0" collapsed="false">
      <c r="A2866" s="0" t="s">
        <v>7425</v>
      </c>
      <c r="B2866" s="0" t="s">
        <v>7426</v>
      </c>
      <c r="C2866" s="1" t="str">
        <f aca="false">HYPERLINK(D2866)</f>
        <v>https://www.republic-online.com/agriculture/calving-school-offered-jan/article_81c3f184-2b37-11ea-8460-0b97520becae.html</v>
      </c>
      <c r="D2866" s="0" t="s">
        <v>7427</v>
      </c>
      <c r="E2866" s="0" t="s">
        <v>7428</v>
      </c>
      <c r="F2866" s="0" t="s">
        <v>3613</v>
      </c>
      <c r="G2866" s="0" t="s">
        <v>3614</v>
      </c>
      <c r="H2866" s="0" t="s">
        <v>17</v>
      </c>
      <c r="I2866" s="0" t="s">
        <v>18</v>
      </c>
      <c r="J2866" s="0" t="s">
        <v>19</v>
      </c>
      <c r="K2866" s="0" t="n">
        <v>12611</v>
      </c>
      <c r="L2866" s="0" t="n">
        <v>116.65</v>
      </c>
    </row>
    <row r="2867" customFormat="false" ht="16" hidden="false" customHeight="false" outlineLevel="0" collapsed="false">
      <c r="A2867" s="0" t="s">
        <v>7429</v>
      </c>
      <c r="B2867" s="0" t="s">
        <v>7430</v>
      </c>
      <c r="C2867" s="1" t="str">
        <f aca="false">HYPERLINK(D2867)</f>
        <v>http://www.ncktoday.com/local/river-valley-district-answer-medicare-questions-or-concerns</v>
      </c>
      <c r="D2867" s="0" t="s">
        <v>7431</v>
      </c>
      <c r="E2867" s="0" t="s">
        <v>7432</v>
      </c>
      <c r="F2867" s="0" t="s">
        <v>2763</v>
      </c>
      <c r="H2867" s="0" t="s">
        <v>17</v>
      </c>
      <c r="I2867" s="0" t="s">
        <v>18</v>
      </c>
      <c r="J2867" s="0" t="s">
        <v>19</v>
      </c>
      <c r="K2867" s="0" t="n">
        <v>3761</v>
      </c>
      <c r="L2867" s="0" t="n">
        <v>34.79</v>
      </c>
    </row>
    <row r="2868" customFormat="false" ht="16" hidden="false" customHeight="false" outlineLevel="0" collapsed="false">
      <c r="A2868" s="0" t="s">
        <v>7433</v>
      </c>
      <c r="B2868" s="0" t="s">
        <v>7434</v>
      </c>
      <c r="C2868" s="1" t="str">
        <f aca="false">HYPERLINK(D2868)</f>
        <v>https://www.morningagclips.com/midwest-cover-crops-council-annual-meeting-3/</v>
      </c>
      <c r="D2868" s="0" t="s">
        <v>7435</v>
      </c>
      <c r="E2868" s="0" t="s">
        <v>7436</v>
      </c>
      <c r="F2868" s="0" t="s">
        <v>626</v>
      </c>
      <c r="G2868" s="0" t="s">
        <v>7437</v>
      </c>
      <c r="H2868" s="0" t="s">
        <v>17</v>
      </c>
      <c r="I2868" s="0" t="s">
        <v>163</v>
      </c>
      <c r="J2868" s="0" t="s">
        <v>19</v>
      </c>
      <c r="K2868" s="0" t="n">
        <v>29280</v>
      </c>
      <c r="L2868" s="0" t="n">
        <v>270.84</v>
      </c>
    </row>
    <row r="2869" customFormat="false" ht="16" hidden="false" customHeight="false" outlineLevel="0" collapsed="false">
      <c r="A2869" s="0" t="s">
        <v>7438</v>
      </c>
      <c r="B2869" s="0" t="s">
        <v>6815</v>
      </c>
      <c r="C2869" s="1" t="str">
        <f aca="false">HYPERLINK(D2869)</f>
        <v>https://www.feedstuffs.com/news/porkbridge-educational-series-2020-begins-feb-6</v>
      </c>
      <c r="D2869" s="0" t="s">
        <v>7439</v>
      </c>
      <c r="E2869" s="0" t="s">
        <v>7440</v>
      </c>
      <c r="F2869" s="0" t="s">
        <v>592</v>
      </c>
      <c r="H2869" s="0" t="s">
        <v>17</v>
      </c>
      <c r="J2869" s="0" t="s">
        <v>19</v>
      </c>
      <c r="K2869" s="0" t="n">
        <v>12827</v>
      </c>
      <c r="L2869" s="0" t="n">
        <v>118.65</v>
      </c>
    </row>
    <row r="2870" customFormat="false" ht="16" hidden="false" customHeight="false" outlineLevel="0" collapsed="false">
      <c r="A2870" s="0" t="s">
        <v>7441</v>
      </c>
      <c r="B2870" s="0" t="s">
        <v>7442</v>
      </c>
      <c r="C2870" s="1" t="str">
        <f aca="false">HYPERLINK(D2870)</f>
        <v>https://b1047.com/preliminary-hearing-set-for-convicted-sex-offender-charged-in-riley-county/</v>
      </c>
      <c r="D2870" s="0" t="s">
        <v>7443</v>
      </c>
      <c r="E2870" s="0" t="s">
        <v>7444</v>
      </c>
      <c r="F2870" s="0" t="s">
        <v>77</v>
      </c>
      <c r="H2870" s="0" t="s">
        <v>17</v>
      </c>
      <c r="I2870" s="0" t="s">
        <v>18</v>
      </c>
      <c r="J2870" s="0" t="s">
        <v>19</v>
      </c>
      <c r="K2870" s="0" t="n">
        <v>0</v>
      </c>
      <c r="L2870" s="0" t="n">
        <v>0</v>
      </c>
    </row>
    <row r="2871" customFormat="false" ht="16" hidden="false" customHeight="false" outlineLevel="0" collapsed="false">
      <c r="A2871" s="0" t="s">
        <v>7445</v>
      </c>
      <c r="B2871" s="0" t="s">
        <v>7446</v>
      </c>
      <c r="C2871" s="1" t="str">
        <f aca="false">HYPERLINK(D2871)</f>
        <v>https://www.k-state.edu/media/newsreleases/2020-01/caseawards1220.html</v>
      </c>
      <c r="D2871" s="0" t="s">
        <v>7447</v>
      </c>
      <c r="E2871" s="0" t="s">
        <v>7448</v>
      </c>
      <c r="F2871" s="0" t="s">
        <v>713</v>
      </c>
      <c r="G2871" s="0" t="s">
        <v>7449</v>
      </c>
      <c r="H2871" s="0" t="s">
        <v>17</v>
      </c>
      <c r="I2871" s="0" t="s">
        <v>18</v>
      </c>
      <c r="J2871" s="0" t="s">
        <v>19</v>
      </c>
      <c r="K2871" s="0" t="n">
        <v>520367</v>
      </c>
      <c r="L2871" s="0" t="n">
        <v>4813.39</v>
      </c>
    </row>
    <row r="2872" customFormat="false" ht="16" hidden="false" customHeight="false" outlineLevel="0" collapsed="false">
      <c r="A2872" s="0" t="s">
        <v>7445</v>
      </c>
      <c r="B2872" s="0" t="s">
        <v>7450</v>
      </c>
      <c r="C2872" s="1" t="str">
        <f aca="false">HYPERLINK(D2872)</f>
        <v>https://www.k-state.edu/media/newsreleases/2020-01/thompson_nsf1220.html</v>
      </c>
      <c r="D2872" s="0" t="s">
        <v>7451</v>
      </c>
      <c r="E2872" s="0" t="s">
        <v>7452</v>
      </c>
      <c r="F2872" s="0" t="s">
        <v>713</v>
      </c>
      <c r="H2872" s="0" t="s">
        <v>17</v>
      </c>
      <c r="I2872" s="0" t="s">
        <v>18</v>
      </c>
      <c r="J2872" s="0" t="s">
        <v>19</v>
      </c>
      <c r="K2872" s="0" t="n">
        <v>520367</v>
      </c>
      <c r="L2872" s="0" t="n">
        <v>4813.39</v>
      </c>
    </row>
    <row r="2873" customFormat="false" ht="16" hidden="false" customHeight="false" outlineLevel="0" collapsed="false">
      <c r="A2873" s="0" t="s">
        <v>7453</v>
      </c>
      <c r="B2873" s="0" t="s">
        <v>7442</v>
      </c>
      <c r="C2873" s="1" t="str">
        <f aca="false">HYPERLINK(D2873)</f>
        <v>https://1015krock.com/preliminary-hearing-set-for-convicted-sex-offender-charged-in-riley-county/</v>
      </c>
      <c r="D2873" s="0" t="s">
        <v>7454</v>
      </c>
      <c r="E2873" s="0" t="s">
        <v>7444</v>
      </c>
      <c r="F2873" s="0" t="s">
        <v>141</v>
      </c>
      <c r="G2873" s="0" t="s">
        <v>1884</v>
      </c>
      <c r="H2873" s="0" t="s">
        <v>17</v>
      </c>
      <c r="I2873" s="0" t="s">
        <v>18</v>
      </c>
      <c r="J2873" s="0" t="s">
        <v>19</v>
      </c>
      <c r="K2873" s="0" t="n">
        <v>36</v>
      </c>
      <c r="L2873" s="0" t="n">
        <v>0.33</v>
      </c>
    </row>
    <row r="2874" customFormat="false" ht="16" hidden="false" customHeight="false" outlineLevel="0" collapsed="false">
      <c r="A2874" s="0" t="s">
        <v>7455</v>
      </c>
      <c r="B2874" s="0" t="s">
        <v>7442</v>
      </c>
      <c r="C2874" s="1" t="str">
        <f aca="false">HYPERLINK(D2874)</f>
        <v>https://z963.com/preliminary-hearing-set-for-convicted-sex-offender-charged-in-riley-county/</v>
      </c>
      <c r="D2874" s="0" t="s">
        <v>7456</v>
      </c>
      <c r="E2874" s="0" t="s">
        <v>7444</v>
      </c>
      <c r="F2874" s="0" t="s">
        <v>151</v>
      </c>
      <c r="G2874" s="0" t="s">
        <v>1884</v>
      </c>
      <c r="H2874" s="0" t="s">
        <v>17</v>
      </c>
      <c r="I2874" s="0" t="s">
        <v>18</v>
      </c>
      <c r="J2874" s="0" t="s">
        <v>19</v>
      </c>
      <c r="K2874" s="0" t="n">
        <v>68</v>
      </c>
      <c r="L2874" s="0" t="n">
        <v>0.63</v>
      </c>
    </row>
    <row r="2875" customFormat="false" ht="16" hidden="false" customHeight="false" outlineLevel="0" collapsed="false">
      <c r="A2875" s="0" t="s">
        <v>7455</v>
      </c>
      <c r="B2875" s="0" t="s">
        <v>7442</v>
      </c>
      <c r="C2875" s="1" t="str">
        <f aca="false">HYPERLINK(D2875)</f>
        <v>https://sunny1025.com/2020/01/preliminary-hearing-set-for-convicted-sex-offender-charged-in-riley-county/</v>
      </c>
      <c r="D2875" s="0" t="s">
        <v>7457</v>
      </c>
      <c r="E2875" s="0" t="s">
        <v>7444</v>
      </c>
      <c r="F2875" s="0" t="s">
        <v>149</v>
      </c>
      <c r="G2875" s="0" t="s">
        <v>1884</v>
      </c>
      <c r="H2875" s="0" t="s">
        <v>17</v>
      </c>
      <c r="I2875" s="0" t="s">
        <v>18</v>
      </c>
      <c r="J2875" s="0" t="s">
        <v>19</v>
      </c>
      <c r="K2875" s="0" t="n">
        <v>234</v>
      </c>
      <c r="L2875" s="0" t="n">
        <v>2.16</v>
      </c>
    </row>
    <row r="2876" customFormat="false" ht="16" hidden="false" customHeight="false" outlineLevel="0" collapsed="false">
      <c r="A2876" s="0" t="s">
        <v>7458</v>
      </c>
      <c r="B2876" s="0" t="s">
        <v>7459</v>
      </c>
      <c r="C2876" s="1" t="str">
        <f aca="false">HYPERLINK(D2876)</f>
        <v>http://kansasagconnection.com/story-state.php?Id=5&amp;yr=2020</v>
      </c>
      <c r="D2876" s="0" t="s">
        <v>7460</v>
      </c>
      <c r="E2876" s="0" t="s">
        <v>7461</v>
      </c>
      <c r="F2876" s="0" t="s">
        <v>209</v>
      </c>
      <c r="G2876" s="0" t="s">
        <v>182</v>
      </c>
      <c r="H2876" s="0" t="s">
        <v>17</v>
      </c>
      <c r="I2876" s="0" t="s">
        <v>18</v>
      </c>
      <c r="J2876" s="0" t="s">
        <v>19</v>
      </c>
      <c r="K2876" s="0" t="n">
        <v>56</v>
      </c>
      <c r="L2876" s="0" t="n">
        <v>0.52</v>
      </c>
    </row>
    <row r="2877" customFormat="false" ht="16" hidden="false" customHeight="false" outlineLevel="0" collapsed="false">
      <c r="A2877" s="0" t="s">
        <v>7462</v>
      </c>
      <c r="B2877" s="0" t="s">
        <v>7459</v>
      </c>
      <c r="C2877" s="1" t="str">
        <f aca="false">HYPERLINK(D2877)</f>
        <v>http://www.usagnet.com/state_headlines/state_story.php?tble=KS2020&amp;ID=5</v>
      </c>
      <c r="D2877" s="0" t="s">
        <v>7463</v>
      </c>
      <c r="E2877" s="0" t="s">
        <v>7464</v>
      </c>
      <c r="F2877" s="0" t="s">
        <v>181</v>
      </c>
      <c r="G2877" s="0" t="s">
        <v>182</v>
      </c>
      <c r="H2877" s="0" t="s">
        <v>17</v>
      </c>
      <c r="J2877" s="0" t="s">
        <v>19</v>
      </c>
      <c r="K2877" s="0" t="n">
        <v>384</v>
      </c>
      <c r="L2877" s="0" t="n">
        <v>3.55</v>
      </c>
    </row>
    <row r="2878" customFormat="false" ht="16" hidden="false" customHeight="false" outlineLevel="0" collapsed="false">
      <c r="A2878" s="0" t="s">
        <v>7465</v>
      </c>
      <c r="B2878" s="0" t="s">
        <v>7466</v>
      </c>
      <c r="C2878" s="1" t="str">
        <f aca="false">HYPERLINK(D2878)</f>
        <v>https://thepigsite.com/news/2020/01/comprehensive-data-driven-approach-to-lower-wean-finish-mortality</v>
      </c>
      <c r="D2878" s="0" t="s">
        <v>7467</v>
      </c>
      <c r="E2878" s="0" t="s">
        <v>7468</v>
      </c>
      <c r="F2878" s="0" t="s">
        <v>7469</v>
      </c>
      <c r="G2878" s="0" t="s">
        <v>5747</v>
      </c>
      <c r="H2878" s="0" t="s">
        <v>169</v>
      </c>
      <c r="J2878" s="0" t="s">
        <v>19</v>
      </c>
      <c r="K2878" s="0" t="n">
        <v>73366</v>
      </c>
      <c r="L2878" s="0" t="n">
        <v>678.64</v>
      </c>
    </row>
    <row r="2879" customFormat="false" ht="16" hidden="false" customHeight="false" outlineLevel="0" collapsed="false">
      <c r="A2879" s="0" t="s">
        <v>7470</v>
      </c>
      <c r="B2879" s="0" t="s">
        <v>7471</v>
      </c>
      <c r="C2879" s="1" t="str">
        <f aca="false">HYPERLINK(D2879)</f>
        <v>https://keypennews.com/local-leader-marcia-harris-retires-after-four-decades-in-education/</v>
      </c>
      <c r="D2879" s="0" t="s">
        <v>7472</v>
      </c>
      <c r="E2879" s="0" t="s">
        <v>7473</v>
      </c>
      <c r="F2879" s="0" t="s">
        <v>7474</v>
      </c>
      <c r="H2879" s="0" t="s">
        <v>17</v>
      </c>
      <c r="J2879" s="0" t="s">
        <v>19</v>
      </c>
      <c r="K2879" s="0" t="n">
        <v>944</v>
      </c>
      <c r="L2879" s="0" t="n">
        <v>8.73</v>
      </c>
    </row>
    <row r="2880" customFormat="false" ht="16" hidden="false" customHeight="false" outlineLevel="0" collapsed="false">
      <c r="A2880" s="0" t="s">
        <v>7475</v>
      </c>
      <c r="B2880" s="0" t="s">
        <v>7476</v>
      </c>
      <c r="C2880" s="1" t="str">
        <f aca="false">HYPERLINK(D2880)</f>
        <v>http://www.ctnewsonline.com/news/nature_ag/article_0470e27c-2cf5-11ea-8a8c-93a733a50d9a.html</v>
      </c>
      <c r="D2880" s="0" t="s">
        <v>7477</v>
      </c>
      <c r="E2880" s="0" t="s">
        <v>7478</v>
      </c>
      <c r="F2880" s="0" t="s">
        <v>499</v>
      </c>
      <c r="G2880" s="0" t="s">
        <v>504</v>
      </c>
      <c r="H2880" s="0" t="s">
        <v>17</v>
      </c>
      <c r="I2880" s="0" t="s">
        <v>18</v>
      </c>
      <c r="J2880" s="0" t="s">
        <v>19</v>
      </c>
      <c r="K2880" s="0" t="n">
        <v>12429</v>
      </c>
      <c r="L2880" s="0" t="n">
        <v>114.97</v>
      </c>
    </row>
    <row r="2881" customFormat="false" ht="16" hidden="false" customHeight="false" outlineLevel="0" collapsed="false">
      <c r="A2881" s="0" t="s">
        <v>7479</v>
      </c>
      <c r="B2881" s="0" t="s">
        <v>7480</v>
      </c>
      <c r="C2881" s="1" t="str">
        <f aca="false">HYPERLINK(D2881)</f>
        <v>https://www.kansascity.com/living/liv-columns-blogs/kc-gardens/article238895028.html</v>
      </c>
      <c r="D2881" s="0" t="s">
        <v>7481</v>
      </c>
      <c r="E2881" s="0" t="s">
        <v>111</v>
      </c>
      <c r="F2881" s="0" t="s">
        <v>112</v>
      </c>
      <c r="H2881" s="0" t="s">
        <v>17</v>
      </c>
      <c r="I2881" s="0" t="s">
        <v>18</v>
      </c>
      <c r="J2881" s="0" t="s">
        <v>19</v>
      </c>
      <c r="K2881" s="0" t="n">
        <v>1675254</v>
      </c>
      <c r="L2881" s="0" t="n">
        <v>15496.1</v>
      </c>
    </row>
    <row r="2882" customFormat="false" ht="16" hidden="false" customHeight="false" outlineLevel="0" collapsed="false">
      <c r="A2882" s="0" t="s">
        <v>7482</v>
      </c>
      <c r="B2882" s="0" t="s">
        <v>7483</v>
      </c>
      <c r="C2882" s="1" t="str">
        <f aca="false">HYPERLINK(D2882)</f>
        <v>http://news.agropages.com/News/print-33529.htm</v>
      </c>
      <c r="D2882" s="0" t="s">
        <v>7484</v>
      </c>
      <c r="E2882" s="0" t="s">
        <v>7485</v>
      </c>
      <c r="F2882" s="0" t="s">
        <v>5815</v>
      </c>
      <c r="H2882" s="0" t="s">
        <v>5816</v>
      </c>
      <c r="J2882" s="0" t="s">
        <v>19</v>
      </c>
      <c r="K2882" s="0" t="n">
        <v>51755</v>
      </c>
      <c r="L2882" s="0" t="n">
        <v>478.73</v>
      </c>
    </row>
    <row r="2883" customFormat="false" ht="16" hidden="false" customHeight="false" outlineLevel="0" collapsed="false">
      <c r="A2883" s="0" t="s">
        <v>7486</v>
      </c>
      <c r="B2883" s="0" t="s">
        <v>7487</v>
      </c>
      <c r="C2883" s="1" t="str">
        <f aca="false">HYPERLINK(D2883)</f>
        <v>http://cafef.vn/an-mot-cu-khoai-lang-tim-moi-ngay-ban-se-ngua-duoc-3-benh-ung-thu-bao-ve-suc-khoe-toan-dien-ma-khong-can-bat-ky-vien-thuoc-nao-20200101182726498.chn</v>
      </c>
      <c r="D2883" s="0" t="s">
        <v>7488</v>
      </c>
      <c r="E2883" s="0" t="s">
        <v>7489</v>
      </c>
      <c r="F2883" s="0" t="s">
        <v>7490</v>
      </c>
      <c r="H2883" s="0" t="s">
        <v>7491</v>
      </c>
      <c r="J2883" s="0" t="s">
        <v>7492</v>
      </c>
      <c r="K2883" s="0" t="n">
        <v>4208537</v>
      </c>
      <c r="L2883" s="0" t="n">
        <v>38928.97</v>
      </c>
    </row>
    <row r="2884" customFormat="false" ht="16" hidden="false" customHeight="false" outlineLevel="0" collapsed="false">
      <c r="A2884" s="0" t="s">
        <v>7493</v>
      </c>
      <c r="B2884" s="0" t="s">
        <v>7494</v>
      </c>
      <c r="C2884" s="1" t="str">
        <f aca="false">HYPERLINK(D2884)</f>
        <v>https://www.morningagclips.com/porkbridge-and-sowbridge-programs/</v>
      </c>
      <c r="D2884" s="0" t="s">
        <v>7495</v>
      </c>
      <c r="E2884" s="0" t="s">
        <v>7496</v>
      </c>
      <c r="F2884" s="0" t="s">
        <v>626</v>
      </c>
      <c r="G2884" s="0" t="s">
        <v>7497</v>
      </c>
      <c r="H2884" s="0" t="s">
        <v>17</v>
      </c>
      <c r="I2884" s="0" t="s">
        <v>163</v>
      </c>
      <c r="J2884" s="0" t="s">
        <v>19</v>
      </c>
      <c r="K2884" s="0" t="n">
        <v>29280</v>
      </c>
      <c r="L2884" s="0" t="n">
        <v>270.84</v>
      </c>
    </row>
    <row r="2885" customFormat="false" ht="16" hidden="false" customHeight="false" outlineLevel="0" collapsed="false">
      <c r="A2885" s="0" t="s">
        <v>7498</v>
      </c>
      <c r="B2885" s="0" t="s">
        <v>7499</v>
      </c>
      <c r="C2885" s="1" t="str">
        <f aca="false">HYPERLINK(D2885)</f>
        <v>https://247sports.com/college/lsu/Article/Kansas-State-football-recruiting-2021-Jake-Rubley-commit-Highlands-Ranch-Colorado-Littleton-Chris-Klieman-Collin-Klein--141443932/</v>
      </c>
      <c r="D2885" s="0" t="s">
        <v>7500</v>
      </c>
      <c r="E2885" s="0" t="s">
        <v>7501</v>
      </c>
      <c r="F2885" s="0" t="s">
        <v>3169</v>
      </c>
      <c r="G2885" s="0" t="s">
        <v>7502</v>
      </c>
      <c r="H2885" s="0" t="s">
        <v>17</v>
      </c>
      <c r="J2885" s="0" t="s">
        <v>19</v>
      </c>
      <c r="K2885" s="0" t="n">
        <v>11640176</v>
      </c>
      <c r="L2885" s="0" t="n">
        <v>107671.63</v>
      </c>
    </row>
    <row r="2886" customFormat="false" ht="16" hidden="false" customHeight="false" outlineLevel="0" collapsed="false">
      <c r="A2886" s="0" t="s">
        <v>7503</v>
      </c>
      <c r="B2886" s="0" t="s">
        <v>7504</v>
      </c>
      <c r="C2886" s="1" t="str">
        <f aca="false">HYPERLINK(D2886)</f>
        <v>https://www.morningagclips.com/kfu-holds-annual-convention/</v>
      </c>
      <c r="D2886" s="0" t="s">
        <v>7505</v>
      </c>
      <c r="E2886" s="0" t="s">
        <v>7506</v>
      </c>
      <c r="F2886" s="0" t="s">
        <v>626</v>
      </c>
      <c r="G2886" s="0" t="s">
        <v>3662</v>
      </c>
      <c r="H2886" s="0" t="s">
        <v>17</v>
      </c>
      <c r="I2886" s="0" t="s">
        <v>163</v>
      </c>
      <c r="J2886" s="0" t="s">
        <v>19</v>
      </c>
      <c r="K2886" s="0" t="n">
        <v>29280</v>
      </c>
      <c r="L2886" s="0" t="n">
        <v>270.84</v>
      </c>
    </row>
    <row r="2887" customFormat="false" ht="16" hidden="false" customHeight="false" outlineLevel="0" collapsed="false">
      <c r="A2887" s="0" t="s">
        <v>7507</v>
      </c>
      <c r="B2887" s="0" t="s">
        <v>7508</v>
      </c>
      <c r="C2887" s="1" t="str">
        <f aca="false">HYPERLINK(D2887)</f>
        <v>https://www.salina.com/news/20200101/jason-graves-learn-new-things-in-2020</v>
      </c>
      <c r="D2887" s="0" t="s">
        <v>7509</v>
      </c>
      <c r="E2887" s="0" t="s">
        <v>7510</v>
      </c>
      <c r="F2887" s="0" t="s">
        <v>544</v>
      </c>
      <c r="G2887" s="0" t="s">
        <v>7511</v>
      </c>
      <c r="H2887" s="0" t="s">
        <v>17</v>
      </c>
      <c r="I2887" s="0" t="s">
        <v>18</v>
      </c>
      <c r="J2887" s="0" t="s">
        <v>19</v>
      </c>
      <c r="K2887" s="0" t="n">
        <v>81143</v>
      </c>
      <c r="L2887" s="0" t="n">
        <v>750.57</v>
      </c>
    </row>
    <row r="2888" customFormat="false" ht="16" hidden="false" customHeight="false" outlineLevel="0" collapsed="false">
      <c r="A2888" s="0" t="s">
        <v>7512</v>
      </c>
      <c r="B2888" s="0" t="s">
        <v>7513</v>
      </c>
      <c r="C2888" s="1" t="str">
        <f aca="false">HYPERLINK(D2888)</f>
        <v>https://www.morningagclips.com/2020-conference-for-kansas-women-in-agriculture-2/</v>
      </c>
      <c r="D2888" s="0" t="s">
        <v>7514</v>
      </c>
      <c r="E2888" s="0" t="s">
        <v>7515</v>
      </c>
      <c r="F2888" s="0" t="s">
        <v>626</v>
      </c>
      <c r="G2888" s="0" t="s">
        <v>7516</v>
      </c>
      <c r="H2888" s="0" t="s">
        <v>17</v>
      </c>
      <c r="I2888" s="0" t="s">
        <v>163</v>
      </c>
      <c r="J2888" s="0" t="s">
        <v>19</v>
      </c>
      <c r="K2888" s="0" t="n">
        <v>29280</v>
      </c>
      <c r="L2888" s="0" t="n">
        <v>270.84</v>
      </c>
    </row>
    <row r="2889" customFormat="false" ht="16" hidden="false" customHeight="false" outlineLevel="0" collapsed="false">
      <c r="A2889" s="0" t="s">
        <v>7517</v>
      </c>
      <c r="B2889" s="0" t="s">
        <v>5711</v>
      </c>
      <c r="C2889" s="1" t="str">
        <f aca="false">HYPERLINK(D2889)</f>
        <v>https://www.hiawathaworldonline.com/hiawatha_world/january-is-national-radon-action-month/article_ad8c73f4-bd12-5bde-b894-23438feb6d0a.html</v>
      </c>
      <c r="D2889" s="0" t="s">
        <v>7518</v>
      </c>
      <c r="E2889" s="0" t="s">
        <v>7519</v>
      </c>
      <c r="F2889" s="0" t="s">
        <v>3471</v>
      </c>
      <c r="G2889" s="0" t="s">
        <v>4725</v>
      </c>
      <c r="H2889" s="0" t="s">
        <v>17</v>
      </c>
      <c r="I2889" s="0" t="s">
        <v>18</v>
      </c>
      <c r="J2889" s="0" t="s">
        <v>19</v>
      </c>
      <c r="K2889" s="0" t="n">
        <v>4395</v>
      </c>
      <c r="L2889" s="0" t="n">
        <v>40.65</v>
      </c>
    </row>
    <row r="2890" customFormat="false" ht="16" hidden="false" customHeight="false" outlineLevel="0" collapsed="false">
      <c r="A2890" s="0" t="s">
        <v>7520</v>
      </c>
      <c r="B2890" s="0" t="s">
        <v>7521</v>
      </c>
      <c r="C2890" s="1" t="str">
        <f aca="false">HYPERLINK(D2890)</f>
        <v>https://www.xaluan.com/modules.php?name=News&amp;file=article&amp;sid=2682188</v>
      </c>
      <c r="D2890" s="0" t="s">
        <v>7522</v>
      </c>
      <c r="E2890" s="0" t="s">
        <v>7523</v>
      </c>
      <c r="F2890" s="0" t="s">
        <v>7524</v>
      </c>
      <c r="H2890" s="0" t="s">
        <v>7491</v>
      </c>
      <c r="J2890" s="0" t="s">
        <v>7492</v>
      </c>
      <c r="K2890" s="0" t="n">
        <v>661396</v>
      </c>
      <c r="L2890" s="0" t="n">
        <v>6117.91</v>
      </c>
    </row>
    <row r="2891" customFormat="false" ht="16" hidden="false" customHeight="false" outlineLevel="0" collapsed="false">
      <c r="A2891" s="0" t="s">
        <v>7525</v>
      </c>
      <c r="B2891" s="0" t="s">
        <v>7526</v>
      </c>
      <c r="C2891" s="1" t="str">
        <f aca="false">HYPERLINK(D2891)</f>
        <v>https://www.kitces.com/blog/family-money-mission-statement-preparing-heirs-inheritance-collier-williams-preisser/?utm_source=rss&amp;utm_medium=rss&amp;utm_campaign=family-money-mission-statement-preparing-heirs-inheritance-collier-williams-preisser&amp;utm_source=feedblitz&amp;utm_medium=FeedBlitzRss&amp;utm_campaign=kitcesnerdseyeview</v>
      </c>
      <c r="D2891" s="0" t="s">
        <v>7527</v>
      </c>
      <c r="E2891" s="0" t="s">
        <v>753</v>
      </c>
      <c r="F2891" s="0" t="s">
        <v>754</v>
      </c>
      <c r="H2891" s="0" t="s">
        <v>17</v>
      </c>
      <c r="I2891" s="0" t="s">
        <v>755</v>
      </c>
      <c r="J2891" s="0" t="s">
        <v>19</v>
      </c>
      <c r="K2891" s="0" t="n">
        <v>158747</v>
      </c>
      <c r="L2891" s="0" t="n">
        <v>1468.41</v>
      </c>
    </row>
    <row r="2892" customFormat="false" ht="16" hidden="false" customHeight="false" outlineLevel="0" collapsed="false">
      <c r="A2892" s="0" t="s">
        <v>7528</v>
      </c>
      <c r="B2892" s="0" t="s">
        <v>7487</v>
      </c>
      <c r="C2892" s="1" t="str">
        <f aca="false">HYPERLINK(D2892)</f>
        <v>http://netnews.vn/An-mot-cu-khoai-lang-tim-moi-ngay-ban-se-ngua-duoc-3-benh-ung-thu-bao-ve-suc-khoe-toan-dien-ma-khong-can-bat-ky-vien-thuoc-nao-home-285-1806-2170204.html</v>
      </c>
      <c r="D2892" s="0" t="s">
        <v>7529</v>
      </c>
      <c r="E2892" s="0" t="s">
        <v>7489</v>
      </c>
      <c r="F2892" s="0" t="s">
        <v>7530</v>
      </c>
      <c r="H2892" s="0" t="s">
        <v>7491</v>
      </c>
      <c r="J2892" s="0" t="s">
        <v>7492</v>
      </c>
      <c r="K2892" s="0" t="n">
        <v>749645</v>
      </c>
      <c r="L2892" s="0" t="n">
        <v>6934.22</v>
      </c>
    </row>
    <row r="2893" customFormat="false" ht="16" hidden="false" customHeight="false" outlineLevel="0" collapsed="false">
      <c r="A2893" s="0" t="s">
        <v>7531</v>
      </c>
      <c r="B2893" s="0" t="s">
        <v>7532</v>
      </c>
      <c r="C2893" s="1" t="str">
        <f aca="false">HYPERLINK(D2893)</f>
        <v>https://www.growertalks.com/Article/?articleid=24467</v>
      </c>
      <c r="D2893" s="0" t="s">
        <v>7533</v>
      </c>
      <c r="E2893" s="0" t="s">
        <v>7534</v>
      </c>
      <c r="F2893" s="0" t="s">
        <v>7535</v>
      </c>
      <c r="G2893" s="0" t="s">
        <v>7536</v>
      </c>
      <c r="H2893" s="0" t="s">
        <v>17</v>
      </c>
      <c r="I2893" s="0" t="s">
        <v>59</v>
      </c>
      <c r="J2893" s="0" t="s">
        <v>19</v>
      </c>
      <c r="K2893" s="0" t="n">
        <v>11883</v>
      </c>
      <c r="L2893" s="0" t="n">
        <v>109.92</v>
      </c>
    </row>
    <row r="2894" customFormat="false" ht="16" hidden="false" customHeight="false" outlineLevel="0" collapsed="false">
      <c r="A2894" s="0" t="s">
        <v>7537</v>
      </c>
      <c r="B2894" s="0" t="s">
        <v>7487</v>
      </c>
      <c r="C2894" s="1" t="str">
        <f aca="false">HYPERLINK(D2894)</f>
        <v>https://tintuconline.com.vn/suc-khoe/an-mot-cu-khoai-lang-tim-moi-ngay-ban-se-ngua-duoc-3-benh-ung-thu-bao-ve-suc-khoe-toan-dien-ma-khong-can-bat-ky-vien-thuoc-nao-n-422913.html</v>
      </c>
      <c r="D2894" s="0" t="s">
        <v>7538</v>
      </c>
      <c r="E2894" s="0" t="s">
        <v>7489</v>
      </c>
      <c r="F2894" s="0" t="s">
        <v>7539</v>
      </c>
      <c r="H2894" s="0" t="s">
        <v>7491</v>
      </c>
      <c r="J2894" s="0" t="s">
        <v>7492</v>
      </c>
      <c r="K2894" s="0" t="n">
        <v>3373475</v>
      </c>
      <c r="L2894" s="0" t="n">
        <v>31204.64</v>
      </c>
    </row>
    <row r="2895" customFormat="false" ht="16" hidden="false" customHeight="false" outlineLevel="0" collapsed="false">
      <c r="A2895" s="0" t="s">
        <v>7540</v>
      </c>
      <c r="B2895" s="0" t="s">
        <v>7487</v>
      </c>
      <c r="C2895" s="1" t="str">
        <f aca="false">HYPERLINK(D2895)</f>
        <v>https://nguoi-noi-tieng.com/lang-sao-viet/an-mot-cu-khoai-lang-tim-moi-ngay-ban-se-ngua-duoc-3-benh-ung-thu-bao-ve-suc-khoe-toan-dien-ma-khong-can-bat-ky-vien-thuoc-nao-890881</v>
      </c>
      <c r="D2895" s="0" t="s">
        <v>7541</v>
      </c>
      <c r="E2895" s="0" t="s">
        <v>7542</v>
      </c>
      <c r="F2895" s="0" t="s">
        <v>7543</v>
      </c>
      <c r="H2895" s="0" t="s">
        <v>7491</v>
      </c>
      <c r="J2895" s="0" t="s">
        <v>7492</v>
      </c>
      <c r="K2895" s="0" t="n">
        <v>355761</v>
      </c>
      <c r="L2895" s="0" t="n">
        <v>3290.79</v>
      </c>
    </row>
    <row r="2896" customFormat="false" ht="16" hidden="false" customHeight="false" outlineLevel="0" collapsed="false">
      <c r="A2896" s="0" t="s">
        <v>7544</v>
      </c>
      <c r="B2896" s="0" t="s">
        <v>7545</v>
      </c>
      <c r="C2896" s="1" t="str">
        <f aca="false">HYPERLINK(D2896)</f>
        <v>https://www.cottonfarming.com/feature-story/texas-am-agrilife-experts-call-for-vigilance-against-kochia/</v>
      </c>
      <c r="D2896" s="0" t="s">
        <v>7546</v>
      </c>
      <c r="E2896" s="0" t="s">
        <v>7547</v>
      </c>
      <c r="F2896" s="0" t="s">
        <v>7548</v>
      </c>
      <c r="G2896" s="0" t="s">
        <v>7549</v>
      </c>
      <c r="H2896" s="0" t="s">
        <v>17</v>
      </c>
      <c r="I2896" s="0" t="s">
        <v>888</v>
      </c>
      <c r="J2896" s="0" t="s">
        <v>19</v>
      </c>
      <c r="K2896" s="0" t="n">
        <v>0</v>
      </c>
      <c r="L2896"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1T16:18:03Z</dcterms:created>
  <dc:creator>Microsoft Office User</dc:creator>
  <dc:description/>
  <dc:language>en-US</dc:language>
  <cp:lastModifiedBy>Microsoft Office User</cp:lastModifiedBy>
  <dcterms:modified xsi:type="dcterms:W3CDTF">2020-01-31T16:19:39Z</dcterms:modified>
  <cp:revision>0</cp:revision>
  <dc:subject/>
  <dc:title/>
</cp:coreProperties>
</file>