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20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3" uniqueCount="628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Oct-2020 10:24PM</t>
  </si>
  <si>
    <t xml:space="preserve">K-State vet shares tips to make Halloween a treat for furry friends</t>
  </si>
  <si>
    <t xml:space="preserve">https://jcpost.com/posts/ccd94200-a93c-46b3-9d79-4797d8a6ea70</t>
  </si>
  <si>
    <t xml:space="preserve">to pets, according to a Kansas State University veterinarian.\n\nSusan Nelson\n\n, clinical professor at the university's\n\nVeterinary Health</t>
  </si>
  <si>
    <t xml:space="preserve">Junction City Post</t>
  </si>
  <si>
    <t xml:space="preserve">United States</t>
  </si>
  <si>
    <t xml:space="preserve">Kansas</t>
  </si>
  <si>
    <t xml:space="preserve">English</t>
  </si>
  <si>
    <t xml:space="preserve">29-Oct-2020 09:00PM</t>
  </si>
  <si>
    <t xml:space="preserve">Will Kansas State DB AJ Parker play against West Virginia? Who steps in at nickelback if he's out?</t>
  </si>
  <si>
    <t xml:space="preserve">https://themercury.com/k_state_sports/will-kansas-state-db-aj-parker-play-against-west-virginia-who-steps-in-at-nickelback/article_3c405bd4-96e6-59b4-986e-af539d4fd044.html</t>
  </si>
  <si>
    <t xml:space="preserve">breakups and an interception. Parker returned his pickoff for a 37-yard touchdown in K-State's win over TCU earlier this month.\nIf he can't</t>
  </si>
  <si>
    <t xml:space="preserve">The Manhattan Mercury</t>
  </si>
  <si>
    <t xml:space="preserve">Ryan Black\nrblack@themercury.com</t>
  </si>
  <si>
    <t xml:space="preserve">29-Oct-2020 07:53PM</t>
  </si>
  <si>
    <t xml:space="preserve">William Roy Pritchard</t>
  </si>
  <si>
    <t xml:space="preserve">https://www.davisenterprise.com/obits/william-roy-pritchard/</t>
  </si>
  <si>
    <t xml:space="preserve">brigadier general.\n\nBill received his DVM from Kansas State University in 1946, a doctorate from the\n\nUniversity of Minnesota in 1953, and</t>
  </si>
  <si>
    <t xml:space="preserve">Davis Enterprise</t>
  </si>
  <si>
    <t xml:space="preserve">Special to The Enterprise</t>
  </si>
  <si>
    <t xml:space="preserve">California</t>
  </si>
  <si>
    <t xml:space="preserve">29-Oct-2020 07:27PM</t>
  </si>
  <si>
    <t xml:space="preserve">K-State Online Food Science Master's Degree Webinar</t>
  </si>
  <si>
    <t xml:space="preserve">https://allevents.in/online/k-state-online-food-science-masters-degree-webinar/200020289717346?ref=eventlist-new</t>
  </si>
  <si>
    <t xml:space="preserve">Join us for an informational webinar about Kansas State University's online food science master's degree. Register at the link above!</t>
  </si>
  <si>
    <t xml:space="preserve">All Events Online</t>
  </si>
  <si>
    <t xml:space="preserve">29-Oct-2020 06:58PM</t>
  </si>
  <si>
    <t xml:space="preserve">OPINION: Wear masks when it makes sense, not when it doesn’t</t>
  </si>
  <si>
    <t xml:space="preserve">https://www.kstatecollegian.com/2020/10/29/opinion-wear-masks-when-it-makes-sense-not-when-it-doesnt/</t>
  </si>
  <si>
    <t xml:space="preserve">not serving them at all.\n\nBy requiring masks full time at the Rec, K-State is covering their bases, but there are a number of other adequate</t>
  </si>
  <si>
    <t xml:space="preserve">The Collegian</t>
  </si>
  <si>
    <t xml:space="preserve">Anna Schmidt</t>
  </si>
  <si>
    <t xml:space="preserve">29-Oct-2020 06:38PM</t>
  </si>
  <si>
    <t xml:space="preserve">HALO president says involvement at K-State changed her as a person</t>
  </si>
  <si>
    <t xml:space="preserve">https://www.kstatecollegian.com/2020/10/29/halo-president-says-involvement-at-k-state-changed-her-as-a-person/</t>
  </si>
  <si>
    <t xml:space="preserve">higher-ups in SGA. Her leadership positions have also connected her to the K-State community, she said.\n\n“I’m more aware of things going on</t>
  </si>
  <si>
    <t xml:space="preserve">Ethan Thimmesch</t>
  </si>
  <si>
    <t xml:space="preserve">29-Oct-2020 05:44PM</t>
  </si>
  <si>
    <t xml:space="preserve">BSU struggles through COVID-19 regulations to host My Black Is Beautiful Week</t>
  </si>
  <si>
    <t xml:space="preserve">https://www.kstatecollegian.com/2020/10/29/bsu-struggles-through-covid-19-regulations-to-host-my-black-is-beautiful-week/</t>
  </si>
  <si>
    <t xml:space="preserve">as well as opening up dialogue between Manhattan high school BSU and K-State BSU to sponsor a mentorship between the two organizations,”</t>
  </si>
  <si>
    <t xml:space="preserve">Chavela Martinez</t>
  </si>
  <si>
    <t xml:space="preserve">29-Oct-2020 05:26PM</t>
  </si>
  <si>
    <t xml:space="preserve">Siemens Healthineers Makes Major Donation of Imaging and Clinical Laboratory Equipment to Medisend College in support of General Richard B Myers Veterans Program</t>
  </si>
  <si>
    <t xml:space="preserve">https://www.barchart.com/story/news/comtex/535406/siemens-healthineers-makes-major-donation-of-imaging-and-clinical-laboratory-equipment-to-medisend-college-in-support-of-general-richard-b-myers-veterans-program</t>
  </si>
  <si>
    <t xml:space="preserve">15th Chairman of the Joint Chiefs of Staff, current president of Kansas State University, and Chairman of the Board of Trustees of Medisend</t>
  </si>
  <si>
    <t xml:space="preserve">Barchart.com</t>
  </si>
  <si>
    <t xml:space="preserve">29-Oct-2020 05:04PM</t>
  </si>
  <si>
    <t xml:space="preserve">Alasan ada orang suka film horor dan menikmati ketakutannya</t>
  </si>
  <si>
    <t xml:space="preserve">https://today.line.me/id/v2/article/Alasan%20ada%20orang%20suka%20film%20horor%20dan%20menikmati%20ketakutannya-eKO2Mx</t>
  </si>
  <si>
    <t xml:space="preserve">takut dapat memberikan efek positif.\nDon Saucier dari Kansas State University mengatakan, ketakutan memotivasi orang untuk bertahan hidup.</t>
  </si>
  <si>
    <t xml:space="preserve">Line Today Indonesia</t>
  </si>
  <si>
    <t xml:space="preserve">Indonesia</t>
  </si>
  <si>
    <t xml:space="preserve">Indonesian</t>
  </si>
  <si>
    <t xml:space="preserve">29-Oct-2020 04:57PM</t>
  </si>
  <si>
    <t xml:space="preserve">Great Plains Wheat: Dry Weather Brings Opportunities, Challenges</t>
  </si>
  <si>
    <t xml:space="preserve">https://agfax.com/2020/10/29/great-plains-wheat-dry-weather-brings-opportunities-challenges/</t>
  </si>
  <si>
    <t xml:space="preserve">planted crop to emerge and come up pretty strong,” said Kansas State University Wheat and Forage Specialist Romulo Lollato, “but the crop</t>
  </si>
  <si>
    <t xml:space="preserve">AgFax</t>
  </si>
  <si>
    <t xml:space="preserve">By Claire Hutchins, U.S. Wheat Associates Market Analyst</t>
  </si>
  <si>
    <t xml:space="preserve">29-Oct-2020 04:00PM</t>
  </si>
  <si>
    <t xml:space="preserve">I WONDER | A roundup of reader questions about elections</t>
  </si>
  <si>
    <t xml:space="preserve">https://themercury.com/news/i-wonder-a-roundup-of-reader-questions-about-elections/article_dddc438f-12d7-5c31-b193-ff138af83f11.html</t>
  </si>
  <si>
    <t xml:space="preserve">the middle of a pandemic. Bowser added that his son plans to go to K-State after graduation.\nYou can submit a question to this column by e-</t>
  </si>
  <si>
    <t xml:space="preserve">Megan Moser\nmmoser@themercury.com</t>
  </si>
  <si>
    <t xml:space="preserve">29-Oct-2020 03:21PM</t>
  </si>
  <si>
    <t xml:space="preserve">Beef Has Paced Pandemic Protein</t>
  </si>
  <si>
    <t xml:space="preserve">http://www.farmers-exchange.net/detailPage.aspx?articleID=20117</t>
  </si>
  <si>
    <t xml:space="preserve">Ted Schroeder and Glynn Tonsor, two leading agricultural economists at Kansas State University. The article starts with a key statement from</t>
  </si>
  <si>
    <t xml:space="preserve">The Farmer's Exchange</t>
  </si>
  <si>
    <t xml:space="preserve">by Greg Hanes</t>
  </si>
  <si>
    <t xml:space="preserve">Michigan</t>
  </si>
  <si>
    <t xml:space="preserve">29-Oct-2020 03:02PM</t>
  </si>
  <si>
    <t xml:space="preserve">https://www.stageoflife.com/StageCollege/OtherResources/College_News.aspx?rkey=20201029UN73667&amp;filter=2844</t>
  </si>
  <si>
    <t xml:space="preserve">College Student News</t>
  </si>
  <si>
    <t xml:space="preserve">29-Oct-2020 02:52PM</t>
  </si>
  <si>
    <t xml:space="preserve">It's time for designers to embrace fire as the ecological and cultural force that it is.</t>
  </si>
  <si>
    <t xml:space="preserve">https://www.archpaper.com/2020/10/its-time-for-designers-to-embrace-fire-as-the-ecological-and-cultural-force-that-it-is/</t>
  </si>
  <si>
    <t xml:space="preserve">his wife, Stephanie Rolley, a professor of landscape architecture at Kansas State University, has annually burned their 130-acre residential</t>
  </si>
  <si>
    <t xml:space="preserve">The Architect's Newspaper</t>
  </si>
  <si>
    <t xml:space="preserve">Timothy A. Schuler</t>
  </si>
  <si>
    <t xml:space="preserve">29-Oct-2020 02:23PM</t>
  </si>
  <si>
    <t xml:space="preserve">Advice To Keep Pets Happy This Halloween</t>
  </si>
  <si>
    <t xml:space="preserve">https://www.ksal.com/advice-to-keep-pets-happy-this-halloween/</t>
  </si>
  <si>
    <t xml:space="preserve">the dangers the holiday can bring to pets, according to a Kansas State University veterinarian.\n\nSusan Nelson, clinical professor at the</t>
  </si>
  <si>
    <t xml:space="preserve">KSAL-AM</t>
  </si>
  <si>
    <t xml:space="preserve">Jeremy Bohn</t>
  </si>
  <si>
    <t xml:space="preserve">29-Oct-2020 12:51PM</t>
  </si>
  <si>
    <t xml:space="preserve">Forage Tests Help Manage Hay Costs</t>
  </si>
  <si>
    <t xml:space="preserve">https://www.drovers.com/article/forage-tests-help-manage-hay-costs</t>
  </si>
  <si>
    <t xml:space="preserve">Kansas State University ( Sampling forage with hay probe.\n\n\\ )\n\nMature hay is hay. It may be brome hay, prairie hay or any other type of hay</t>
  </si>
  <si>
    <t xml:space="preserve">Drovers Cattle Network</t>
  </si>
  <si>
    <t xml:space="preserve">Linda Geist, University Of Missouri Extension</t>
  </si>
  <si>
    <t xml:space="preserve">29-Oct-2020 12:39PM</t>
  </si>
  <si>
    <t xml:space="preserve">Patterson Named American Society of Animal Science Fellow</t>
  </si>
  <si>
    <t xml:space="preserve">https://www.drovers.com/article/patterson-named-american-society-animal-science-fellow</t>
  </si>
  <si>
    <t xml:space="preserve">in Miles City, Montana. He received his PhD from Kansas State University. Before joining Mizzou, Patterson was the state Extension beef</t>
  </si>
  <si>
    <t xml:space="preserve">Logan Jackson</t>
  </si>
  <si>
    <t xml:space="preserve">29-Oct-2020 12:12PM</t>
  </si>
  <si>
    <t xml:space="preserve">Johnson County Republican known to ‘infuriate everyone’ is invisible for this campaign</t>
  </si>
  <si>
    <t xml:space="preserve">https://www.kansascity.com/news/politics-government/election/article246776972.html</t>
  </si>
  <si>
    <t xml:space="preserve">degree in journalism from Kansas State University and a master’s degree in business administration from the University of Missouri-Kansas</t>
  </si>
  <si>
    <t xml:space="preserve">The Kansas City Star</t>
  </si>
  <si>
    <t xml:space="preserve">By Sarah Ritter;By David Catanese;David Smiley</t>
  </si>
  <si>
    <t xml:space="preserve">29-Oct-2020 11:53AM</t>
  </si>
  <si>
    <t xml:space="preserve">https://www.wrde.com/story/42837856/siemens-healthineers-makes-major-donation-of-imaging-and-clinical-laboratory-equipment-to-medisend-college-in-support-of-general-richard-b-myers</t>
  </si>
  <si>
    <t xml:space="preserve">WRDE.com - PR Newswire</t>
  </si>
  <si>
    <t xml:space="preserve">Delaware</t>
  </si>
  <si>
    <t xml:space="preserve">29-Oct-2020 11:44AM</t>
  </si>
  <si>
    <t xml:space="preserve">As temperatures rise, Great Lakes region faces spike in Lyme disease</t>
  </si>
  <si>
    <t xml:space="preserve">https://www.record-eagle.com/as-temperatures-rise-great-lakes-region-faces-spike-in-lyme-disease/article_b178a1f2-154e-11eb-bf04-9bfbc9ca2d6c.html</t>
  </si>
  <si>
    <t xml:space="preserve">.”\nAn expert on vector-borne diseases, Roman Ganta of Kansas State University’s Diagnostic Medicine/Pathobiology Department, said, “global</t>
  </si>
  <si>
    <t xml:space="preserve">Record-Eagle</t>
  </si>
  <si>
    <t xml:space="preserve">By Lillian Young</t>
  </si>
  <si>
    <t xml:space="preserve">29-Oct-2020 11:07AM</t>
  </si>
  <si>
    <t xml:space="preserve">http://www.bizwireexpress.com/showstoryPRWeb.php?storyid=753176</t>
  </si>
  <si>
    <t xml:space="preserve">BizWire Express</t>
  </si>
  <si>
    <t xml:space="preserve">India</t>
  </si>
  <si>
    <t xml:space="preserve">National regional</t>
  </si>
  <si>
    <t xml:space="preserve">29-Oct-2020 10:48AM</t>
  </si>
  <si>
    <t xml:space="preserve">Natacha Buchanan Applauds ONG Industry’s Outreach to Minorities</t>
  </si>
  <si>
    <t xml:space="preserve">https://www.dallasweekly.com/articles/natacha-buchanan-applauds-ong-industrys-outreach-to-minorities/</t>
  </si>
  <si>
    <t xml:space="preserve">, in 2002, Buchanan earned a bachelor’s degree in accounting from Kansas State University, where she’s currently serving as a member of the</t>
  </si>
  <si>
    <t xml:space="preserve">The Dallas Weekly</t>
  </si>
  <si>
    <t xml:space="preserve">By Stacy M. Brown, NNPA Newswire Senior Correspondent @StacyBrownMedia</t>
  </si>
  <si>
    <t xml:space="preserve">Texas</t>
  </si>
  <si>
    <t xml:space="preserve">29-Oct-2020 10:33AM</t>
  </si>
  <si>
    <t xml:space="preserve">National FFA awards stars over America</t>
  </si>
  <si>
    <t xml:space="preserve">https://www.kgfw.com/news/national-ffa-awards-stars-over-america/</t>
  </si>
  <si>
    <t xml:space="preserve">in contact with buyers for their hay bales.\n\nAfter he graduates from Kansas State University with an agronomy degree, he wants to run his</t>
  </si>
  <si>
    <t xml:space="preserve">KGFW-AM</t>
  </si>
  <si>
    <t xml:space="preserve">Nebraska</t>
  </si>
  <si>
    <t xml:space="preserve">29-Oct-2020 10:10AM</t>
  </si>
  <si>
    <t xml:space="preserve">http://www.fdaregwatch.com/press-releases/?rkey=20201029UN73667&amp;filter=487</t>
  </si>
  <si>
    <t xml:space="preserve">FDAREG Watch - PR</t>
  </si>
  <si>
    <t xml:space="preserve">29-Oct-2020 10:09AM</t>
  </si>
  <si>
    <t xml:space="preserve">https://www.onenewspage.us/prnewswire.php?rkey=20201029UN73667</t>
  </si>
  <si>
    <t xml:space="preserve">One News Page - PR Newswire</t>
  </si>
  <si>
    <t xml:space="preserve">29-Oct-2020 10:00AM</t>
  </si>
  <si>
    <t xml:space="preserve">http://markets.chroniclejournal.com/chroniclejournal/news/read/40576299/siemens_healthineers_makes_major_donation_of_imaging_and_clinical_laboratory_equipment_to_medisend_college_in_support_of_general_richard_b_myers_veterans_program</t>
  </si>
  <si>
    <t xml:space="preserve">Stock Market - Chroniclejournal.com - PR Newswire</t>
  </si>
  <si>
    <t xml:space="preserve">Medisend College of Biomedical Engineering Technology</t>
  </si>
  <si>
    <t xml:space="preserve">29-Oct-2020 09:44AM</t>
  </si>
  <si>
    <t xml:space="preserve">http://www.fox21delmarva.com/story/42837856/siemens-healthineers-makes-major-donation-of-imaging-and-clinical-laboratory-equipment-to-medisend-college-in-support-of-general-richard-b-myers</t>
  </si>
  <si>
    <t xml:space="preserve">Fox 21 Delmarva</t>
  </si>
  <si>
    <t xml:space="preserve">Maryland</t>
  </si>
  <si>
    <t xml:space="preserve">29-Oct-2020 09:40AM</t>
  </si>
  <si>
    <t xml:space="preserve">http://www.wicz.com/story/42837856/siemens-healthineers-makes-major-donation-of-imaging-and-clinical-laboratory-equipment-to-medisend-college-in-support-of-general-richard-b-myers</t>
  </si>
  <si>
    <t xml:space="preserve">FOX 40 WICZ TV</t>
  </si>
  <si>
    <t xml:space="preserve">New York</t>
  </si>
  <si>
    <t xml:space="preserve">29-Oct-2020 09:28AM</t>
  </si>
  <si>
    <t xml:space="preserve">https://www.ktvn.com/story/42837856/siemens-healthineers-makes-major-donation-of-imaging-and-clinical-laboratory-equipment-to-medisend-college-in-support-of-general-richard-b-myers</t>
  </si>
  <si>
    <t xml:space="preserve">KTVN Channel 2</t>
  </si>
  <si>
    <t xml:space="preserve">Nevada</t>
  </si>
  <si>
    <t xml:space="preserve">https://www.wfmj.com/story/42837856/siemens-healthineers-makes-major-donation-of-imaging-and-clinical-laboratory-equipment-to-medisend-college-in-support-of-general-richard-b-myers</t>
  </si>
  <si>
    <t xml:space="preserve">WFMJ TV-21</t>
  </si>
  <si>
    <t xml:space="preserve">Ohio</t>
  </si>
  <si>
    <t xml:space="preserve">29-Oct-2020 09:27AM</t>
  </si>
  <si>
    <t xml:space="preserve">https://brownfieldagnews.com/news/national-ffa-awards-stars-over-america/</t>
  </si>
  <si>
    <t xml:space="preserve">Brownfield Ag News</t>
  </si>
  <si>
    <t xml:space="preserve">Amie Simpson</t>
  </si>
  <si>
    <t xml:space="preserve">Missouri</t>
  </si>
  <si>
    <t xml:space="preserve">29-Oct-2020 09:19AM</t>
  </si>
  <si>
    <t xml:space="preserve">http://bloggersofhealth.com/prnewswire/?rkey=20201029UN73667&amp;filter=20225</t>
  </si>
  <si>
    <t xml:space="preserve">Bloggers of Health</t>
  </si>
  <si>
    <t xml:space="preserve">29-Oct-2020 09:14AM</t>
  </si>
  <si>
    <t xml:space="preserve">http://business.bigspringherald.com/bigspringherald/news/read/40576299/siemens_healthineers_makes_major_donation_of_imaging_and_clinical_laboratory_equipment_to_medisend_college_in_support_of_general_richard_b_myers_veterans_program</t>
  </si>
  <si>
    <t xml:space="preserve">Big Spring Herald - FinancialContent</t>
  </si>
  <si>
    <t xml:space="preserve">By:\n  Medisend College of Biomedical Engineering Technology via \n  PR Newswire</t>
  </si>
  <si>
    <t xml:space="preserve">29-Oct-2020 09:09AM</t>
  </si>
  <si>
    <t xml:space="preserve">https://www.prweb.com/releases/siemens_healthineers_makes_major_donation_of_imaging_and_clinical_laboratory_equipment_to_medisend_college_in_support_of_general_richard_b_myers_veterans_program/prweb17505503.htm</t>
  </si>
  <si>
    <t xml:space="preserve">PRWeb</t>
  </si>
  <si>
    <t xml:space="preserve">Lou Ann York</t>
  </si>
  <si>
    <t xml:space="preserve">29-Oct-2020 09:06AM</t>
  </si>
  <si>
    <t xml:space="preserve">https://www.lelezard.com/en/news-19492405.html</t>
  </si>
  <si>
    <t xml:space="preserve">Le Lezard (EN)</t>
  </si>
  <si>
    <t xml:space="preserve">Canada</t>
  </si>
  <si>
    <t xml:space="preserve">29-Oct-2020 09:00AM</t>
  </si>
  <si>
    <t xml:space="preserve">http://business.thepilotnews.com/thepilotnews/news/read/40576299/siemens_healthineers_makes_major_donation_of_imaging_and_clinical_laboratory_equipment_to_medisend_college_in_support_of_general_richard_b_myers_veterans_program</t>
  </si>
  <si>
    <t xml:space="preserve">The Pilot News - FinancialContent</t>
  </si>
  <si>
    <t xml:space="preserve">http://business.ridgwayrecord.com/ridgwayrecord/news/read/40576299/siemens_healthineers_makes_major_donation_of_imaging_and_clinical_laboratory_equipment_to_medisend_college_in_support_of_general_richard_b_myers_veterans_program</t>
  </si>
  <si>
    <t xml:space="preserve">The Ridgway Record - FinancialContent</t>
  </si>
  <si>
    <t xml:space="preserve">http://business.poteaudailynews.com/poteaudailynews/news/read/40576299/siemens_healthineers_makes_major_donation_of_imaging_and_clinical_laboratory_equipment_to_medisend_college_in_support_of_general_richard_b_myers_veterans_program</t>
  </si>
  <si>
    <t xml:space="preserve">Poteau Daily News - FinancialContent</t>
  </si>
  <si>
    <t xml:space="preserve">http://business.thepostandmail.com/thepostandmail/news/read/40576299/siemens_healthineers_makes_major_donation_of_imaging_and_clinical_laboratory_equipment_to_medisend_college_in_support_of_general_richard_b_myers_veterans_program</t>
  </si>
  <si>
    <t xml:space="preserve">The Post and Mail - FinancialContent</t>
  </si>
  <si>
    <t xml:space="preserve">http://business.observernewsonline.com/observernewsonline/news/read/40576299/siemens_healthineers_makes_major_donation_of_imaging_and_clinical_laboratory_equipment_to_medisend_college_in_support_of_general_richard_b_myers_veterans_program</t>
  </si>
  <si>
    <t xml:space="preserve">The Observer News Enterprise - FinancialContent</t>
  </si>
  <si>
    <t xml:space="preserve">http://markets.winslowevanscrocker.com/winslow/news/read/40576299/siemens_healthineers_makes_major_donation_of_imaging_and_clinical_laboratory_equipment_to_medisend_college_in_support_of_general_richard_b_myers_veterans_program</t>
  </si>
  <si>
    <t xml:space="preserve">Winslow Evans Crocker - FinancialContent</t>
  </si>
  <si>
    <t xml:space="preserve">https://markets.financialcontent.com/gafri/news/read/40576299/siemens_healthineers_makes_major_donation_of_imaging_and_clinical_laboratory_equipment_to_medisend_college_in_support_of_general_richard_b_myers_veterans_program</t>
  </si>
  <si>
    <t xml:space="preserve">Great American Financial Resources - FinancialContent</t>
  </si>
  <si>
    <t xml:space="preserve">http://business.malvern-online.com/malvern-online/news/read/40576299/siemens_healthineers_makes_major_donation_of_imaging_and_clinical_laboratory_equipment_to_medisend_college_in_support_of_general_richard_b_myers_veterans_program</t>
  </si>
  <si>
    <t xml:space="preserve">Malvern Daily Record - FinancialContent</t>
  </si>
  <si>
    <t xml:space="preserve">http://business.decaturdailydemocrat.com/decaturdailydemocrat/news/read/40576299/siemens_healthineers_makes_major_donation_of_imaging_and_clinical_laboratory_equipment_to_medisend_college_in_support_of_general_richard_b_myers_veterans_program</t>
  </si>
  <si>
    <t xml:space="preserve">The Decatur Daily Democrat - FinancialContent</t>
  </si>
  <si>
    <t xml:space="preserve">http://business.mammothtimes.com/mammothtimes/news/read/40576299/siemens_healthineers_makes_major_donation_of_imaging_and_clinical_laboratory_equipment_to_medisend_college_in_support_of_general_richard_b_myers_veterans_program</t>
  </si>
  <si>
    <t xml:space="preserve">Mammoth Times - FinancialContent</t>
  </si>
  <si>
    <t xml:space="preserve">http://finance.dailyherald.com/dailyherald/news/read/40576299/siemens_healthineers_makes_major_donation_of_imaging_and_clinical_laboratory_equipment_to_medisend_college_in_support_of_general_richard_b_myers_veterans_program</t>
  </si>
  <si>
    <t xml:space="preserve">Daily Herald - FinancialContent</t>
  </si>
  <si>
    <t xml:space="preserve">Illinois</t>
  </si>
  <si>
    <t xml:space="preserve">http://business.minstercommunitypost.com/minstercommunitypost/news/read/40576299/siemens_healthineers_makes_major_donation_of_imaging_and_clinical_laboratory_equipment_to_medisend_college_in_support_of_general_richard_b_myers_veterans_program</t>
  </si>
  <si>
    <t xml:space="preserve">The Community Post - FinancialContent</t>
  </si>
  <si>
    <t xml:space="preserve">http://business.am-news.com/am-news/news/read/40576299/siemens_healthineers_makes_major_donation_of_imaging_and_clinical_laboratory_equipment_to_medisend_college_in_support_of_general_richard_b_myers_veterans_program</t>
  </si>
  <si>
    <t xml:space="preserve">Morning News - FinancialContent</t>
  </si>
  <si>
    <t xml:space="preserve">Medisend College, through the General Richard B Myers Veterans Program, has been training US military veterans for careers as professional biomedical technicians since 2013.</t>
  </si>
  <si>
    <t xml:space="preserve">http://business.starkvilledailynews.com/starkvilledailynews/news/read/40576299/siemens_healthineers_makes_major_donation_of_imaging_and_clinical_laboratory_equipment_to_medisend_college_in_support_of_general_richard_b_myers_veterans_program</t>
  </si>
  <si>
    <t xml:space="preserve">Starkville Daily News - FinancialContent</t>
  </si>
  <si>
    <t xml:space="preserve">http://business.punxsutawneyspirit.com/punxsutawneyspirit/news/read/40576299/siemens_healthineers_makes_major_donation_of_imaging_and_clinical_laboratory_equipment_to_medisend_college_in_support_of_general_richard_b_myers_veterans_program</t>
  </si>
  <si>
    <t xml:space="preserve">The Punxsutawney Spirit - FinancialContent</t>
  </si>
  <si>
    <t xml:space="preserve">http://markets.post-gazette.com/postgazette/news/read/40576299/siemens_healthineers_makes_major_donation_of_imaging_and_clinical_laboratory_equipment_to_medisend_college_in_support_of_general_richard_b_myers_veterans_program</t>
  </si>
  <si>
    <t xml:space="preserve">Pittsburgh Post-Gazette - FinancialContent</t>
  </si>
  <si>
    <t xml:space="preserve">http://business.dailytimesleader.com/dailytimesleader/news/read/40576299/siemens_healthineers_makes_major_donation_of_imaging_and_clinical_laboratory_equipment_to_medisend_college_in_support_of_general_richard_b_myers_veterans_program</t>
  </si>
  <si>
    <t xml:space="preserve">The Daily Times Leader - FinancialContent</t>
  </si>
  <si>
    <t xml:space="preserve">http://business.bentoncourier.com/bentoncourier/news/read/40576299/siemens_healthineers_makes_major_donation_of_imaging_and_clinical_laboratory_equipment_to_medisend_college_in_support_of_general_richard_b_myers_veterans_program</t>
  </si>
  <si>
    <t xml:space="preserve">The Saline Courier - FinancialContent</t>
  </si>
  <si>
    <t xml:space="preserve">http://finance.minyanville.com/minyanville/news/read/40576299/siemens_healthineers_makes_major_donation_of_imaging_and_clinical_laboratory_equipment_to_medisend_college_in_support_of_general_richard_b_myers_veterans_program</t>
  </si>
  <si>
    <t xml:space="preserve">Minyanville - FinancialContent</t>
  </si>
  <si>
    <t xml:space="preserve">http://business.dptribune.com/dptribune/news/read/40576299/siemens_healthineers_makes_major_donation_of_imaging_and_clinical_laboratory_equipment_to_medisend_college_in_support_of_general_richard_b_myers_veterans_program</t>
  </si>
  <si>
    <t xml:space="preserve">Deer Park Tribune - FinancialContent</t>
  </si>
  <si>
    <t xml:space="preserve">http://business.wapakdailynews.com/wapakdailynews/news/read/40576299/siemens_healthineers_makes_major_donation_of_imaging_and_clinical_laboratory_equipment_to_medisend_college_in_support_of_general_richard_b_myers_veterans_program</t>
  </si>
  <si>
    <t xml:space="preserve">The Wapakoneta Daily News - FinancialContent</t>
  </si>
  <si>
    <t xml:space="preserve">http://business.times-online.com/times-online/news/read/40576299/siemens_healthineers_makes_major_donation_of_imaging_and_clinical_laboratory_equipment_to_medisend_college_in_support_of_general_richard_b_myers_veterans_program</t>
  </si>
  <si>
    <t xml:space="preserve">15th Chairman of the Joint Chiefs of Staff, current president of\nKansas State University\n, and Chairman of the Board of Trustees of Medisend</t>
  </si>
  <si>
    <t xml:space="preserve">The Valley City Times Record - FinancialContent</t>
  </si>
  <si>
    <t xml:space="preserve">http://business.theantlersamerican.com/theantlersamerican/news/read/40576299/siemens_healthineers_makes_major_donation_of_imaging_and_clinical_laboratory_equipment_to_medisend_college_in_support_of_general_richard_b_myers_veterans_program</t>
  </si>
  <si>
    <t xml:space="preserve">The Antlers American - FinancialContent</t>
  </si>
  <si>
    <t xml:space="preserve">http://business.inyoregister.com/inyoregister/news/read/40576299/siemens_healthineers_makes_major_donation_of_imaging_and_clinical_laboratory_equipment_to_medisend_college_in_support_of_general_richard_b_myers_veterans_program</t>
  </si>
  <si>
    <t xml:space="preserve">The Inyo Register - FinancialContent</t>
  </si>
  <si>
    <t xml:space="preserve">http://business.kanerepublican.com/kanerepublican/news/read/40576299/siemens_healthineers_makes_major_donation_of_imaging_and_clinical_laboratory_equipment_to_medisend_college_in_support_of_general_richard_b_myers_veterans_program</t>
  </si>
  <si>
    <t xml:space="preserve">The Kane Republican - FinancialContent</t>
  </si>
  <si>
    <t xml:space="preserve">http://markets.buffalonews.com/buffnews/news/read/40576299/siemens_healthineers_makes_major_donation_of_imaging_and_clinical_laboratory_equipment_to_medisend_college_in_support_of_general_richard_b_myers_veterans_program</t>
  </si>
  <si>
    <t xml:space="preserve">The Buffalo News - FinancialContent</t>
  </si>
  <si>
    <t xml:space="preserve">http://business.sweetwaterreporter.com/sweetwaterreporter/news/read/40576299/siemens_healthineers_makes_major_donation_of_imaging_and_clinical_laboratory_equipment_to_medisend_college_in_support_of_general_richard_b_myers_veterans_program</t>
  </si>
  <si>
    <t xml:space="preserve">The Sweetwater Reporter - FinancialContent</t>
  </si>
  <si>
    <t xml:space="preserve">http://business.smdailypress.com/smdailypress/news/read/40576299/siemens_healthineers_makes_major_donation_of_imaging_and_clinical_laboratory_equipment_to_medisend_college_in_support_of_general_richard_b_myers_veterans_program</t>
  </si>
  <si>
    <t xml:space="preserve">The Daily Press - FinancialContent</t>
  </si>
  <si>
    <t xml:space="preserve">https://jotup.co/node/1019416</t>
  </si>
  <si>
    <t xml:space="preserve">JOT / UP</t>
  </si>
  <si>
    <t xml:space="preserve">29-Oct-2020 08:55AM</t>
  </si>
  <si>
    <t xml:space="preserve">Exceptional Hereford Youth Receive Jack &amp; Donna Vanier Family Scholarships</t>
  </si>
  <si>
    <t xml:space="preserve">https://hereford.org/2020/10/exceptional-hereford-youth-receive-jack-donna-vanier-family-scholarships/</t>
  </si>
  <si>
    <t xml:space="preserve">Central High School.\n\nMegan Underwood\n\nis a senior at Kansas State University majoring in animal sciences and industry with an emphasis in</t>
  </si>
  <si>
    <t xml:space="preserve">Hereford World</t>
  </si>
  <si>
    <t xml:space="preserve">29-Oct-2020 08:40AM</t>
  </si>
  <si>
    <t xml:space="preserve">IFEEDER shares recent accomplishments, research in annual report</t>
  </si>
  <si>
    <t xml:space="preserve">https://www.petfoodprocessing.net/articles/14217-ifeeder-shares-recent-accomplishments-research-in-annual-report</t>
  </si>
  <si>
    <t xml:space="preserve">across Kansas State University, North Carolina State University, North Dakota State University and California Polytechnic State University.</t>
  </si>
  <si>
    <t xml:space="preserve">Pet Food Processing</t>
  </si>
  <si>
    <t xml:space="preserve">Jordan Tyler</t>
  </si>
  <si>
    <t xml:space="preserve">29-Oct-2020 08:07AM</t>
  </si>
  <si>
    <t xml:space="preserve">Nebraska student named FFA Star in Agribusiness</t>
  </si>
  <si>
    <t xml:space="preserve">https://www.agupdate.com/midwestmessenger/news/state-and-regional/nebraska-student-named-ffa-star-in-agribusiness/article_b4caa5c4-19e7-11eb-a417-efb56efdc6e6.html</t>
  </si>
  <si>
    <t xml:space="preserve">of my comfort zone,” Kirchhoff said.\nAfter he graduates from Kansas State University with an agronomy degree, Kirchhoff said he wants to run</t>
  </si>
  <si>
    <t xml:space="preserve">Ag|Update</t>
  </si>
  <si>
    <t xml:space="preserve">Wisconsin</t>
  </si>
  <si>
    <t xml:space="preserve">29-Oct-2020 07:50AM</t>
  </si>
  <si>
    <t xml:space="preserve">https://www.k-state.edu/media/newsreleases/2020-10/halloween-pet-safety102920.html</t>
  </si>
  <si>
    <t xml:space="preserve">Kansas State University</t>
  </si>
  <si>
    <t xml:space="preserve">Ten K-State graduate students selected to present research at Kansas Capitol event</t>
  </si>
  <si>
    <t xml:space="preserve">https://www.k-state.edu/media/newsreleases/2020-10/research-and-state102920.html</t>
  </si>
  <si>
    <t xml:space="preserve">graduate students at Kansas State University, the University of Kansas, the University of Kansas Medical Center, Wichita State University,</t>
  </si>
  <si>
    <t xml:space="preserve">29-Oct-2020 07:43AM</t>
  </si>
  <si>
    <t xml:space="preserve">It's Not Too Late to Plant Cover Crops on Your Farm</t>
  </si>
  <si>
    <t xml:space="preserve">https://www.farms.com/news/it-s-not-too-late-to-plant-cover-crops-on-your-farm-161463.aspx</t>
  </si>
  <si>
    <t xml:space="preserve">and other foliar diseases in soybeans.  Recent research at Kansas State University showed cereal rye was effective in suppressing growth of</t>
  </si>
  <si>
    <t xml:space="preserve">Farms.com</t>
  </si>
  <si>
    <t xml:space="preserve">Ontario</t>
  </si>
  <si>
    <t xml:space="preserve">29-Oct-2020 07:03AM</t>
  </si>
  <si>
    <t xml:space="preserve">animals-966647</t>
  </si>
  <si>
    <t xml:space="preserve">https://www.mdpi.com/2076-2615/10/11/1991/pdf</t>
  </si>
  <si>
    <t xml:space="preserve">, and from Kansas \nState University Diagnostic Lab, a reference range of 84–341 μg/dL has been reported (Kansas State \nVeterinary Diagnostic</t>
  </si>
  <si>
    <t xml:space="preserve">Multidisciplinary Digital Publishing Institute</t>
  </si>
  <si>
    <t xml:space="preserve">Switzerland</t>
  </si>
  <si>
    <t xml:space="preserve">29-Oct-2020 06:03AM</t>
  </si>
  <si>
    <t xml:space="preserve">Improvements to Manhattan airport could total $24 million</t>
  </si>
  <si>
    <t xml:space="preserve">https://www.wibw.com/2020/10/29/improvements-to-manhattan-airport-could-total-24-million/</t>
  </si>
  <si>
    <t xml:space="preserve">in out community. And that’s why it’s become a good resource for Kansas State University, Fort Riley and our businesses.”\n\nMost of the</t>
  </si>
  <si>
    <t xml:space="preserve">WIBW-TV</t>
  </si>
  <si>
    <t xml:space="preserve">Phil Anderson</t>
  </si>
  <si>
    <t xml:space="preserve">29-Oct-2020 05:51AM</t>
  </si>
  <si>
    <t xml:space="preserve">Ambiente y nitrógeno: claves para mejorar la eficiencia nutricional del maíz tardío</t>
  </si>
  <si>
    <t xml:space="preserve">https://www.clarin.com/rural/ambiente-nitrogeno-claves-mejorar-eficiencia-nutricional-maiz-tardio_0_JKPDp8l-e.html</t>
  </si>
  <si>
    <t xml:space="preserve">profesor asociado en Sistemas de Cultivos del Departamento de Agronomía de Kansas State University.disertó en la 5° edición del Congreso de</t>
  </si>
  <si>
    <t xml:space="preserve">Clarín.com</t>
  </si>
  <si>
    <t xml:space="preserve">Juan I. Martínez Dodda</t>
  </si>
  <si>
    <t xml:space="preserve">Argentina</t>
  </si>
  <si>
    <t xml:space="preserve">Spanish / Castilian</t>
  </si>
  <si>
    <t xml:space="preserve">29-Oct-2020 05:14AM</t>
  </si>
  <si>
    <t xml:space="preserve">Siemens Healthineers Makes Major Donation of Imaging and Clinical Laborator</t>
  </si>
  <si>
    <t xml:space="preserve">http://sogotradedev.websol.barchart.com/?module=topNews&amp;storyID=535406</t>
  </si>
  <si>
    <t xml:space="preserve">Sogotrade - Barchart.com</t>
  </si>
  <si>
    <t xml:space="preserve">29-Oct-2020 04:14AM</t>
  </si>
  <si>
    <t xml:space="preserve">Figure Out Your Investment Goals</t>
  </si>
  <si>
    <t xml:space="preserve">https://theentrepreneurfund.com/figure-out-your-investment-goals/</t>
  </si>
  <si>
    <t xml:space="preserve">The Entrepreneur Fund</t>
  </si>
  <si>
    <t xml:space="preserve">Amy Harvey</t>
  </si>
  <si>
    <t xml:space="preserve">29-Oct-2020 03:00AM</t>
  </si>
  <si>
    <t xml:space="preserve">Johnson County Republican known to 'infuriate everyone' is invisible for this campaign</t>
  </si>
  <si>
    <t xml:space="preserve">'s degree in journalism from Kansas State University and a master's degree in business administration from the University of Missouri-Kansas</t>
  </si>
  <si>
    <t xml:space="preserve">The Kansas City Star (Premium)</t>
  </si>
  <si>
    <t xml:space="preserve">Sarah Ritter</t>
  </si>
  <si>
    <t xml:space="preserve">29-Oct-2020 02:20AM</t>
  </si>
  <si>
    <t xml:space="preserve">Management Adjustments When Sowing Wheat Late</t>
  </si>
  <si>
    <t xml:space="preserve">https://www.farms.com/news/management-adjustments-when-sowing-wheat-late-161453.aspx</t>
  </si>
  <si>
    <t xml:space="preserve">fungicide seed treatment options, please refer to the most current version of K-State fungicide seed treatment chart available at: https://</t>
  </si>
  <si>
    <t xml:space="preserve">29-Oct-2020 01:00AM</t>
  </si>
  <si>
    <t xml:space="preserve">2020 K-State Swine Day To Be Held Online</t>
  </si>
  <si>
    <t xml:space="preserve">https://www.kla.org/news-center/news-releases/news/details/21436/2020-k-state-swine-day-to-be-held-online</t>
  </si>
  <si>
    <t xml:space="preserve">This year’s annual Kansas State University Swine Day will be held virtually, November 18-19. The online program will include a series of 15-</t>
  </si>
  <si>
    <t xml:space="preserve">Kansas Livestock Association</t>
  </si>
  <si>
    <t xml:space="preserve">29-Oct-2020 12:00AM</t>
  </si>
  <si>
    <t xml:space="preserve">Sabbert, Douglas S. 1958-2020</t>
  </si>
  <si>
    <t xml:space="preserve">https://www.newspressnow.com/obituaries/sabbert-douglas-s-1958-2020/article_6adb5cf5-dd1e-51ca-a177-606a769813ce.html</t>
  </si>
  <si>
    <t xml:space="preserve">.\nHe graduated with a Bachelor of Science degree in Agribusiness at Kansas State University, where Doug was a member of Alpha Kappa Lambda</t>
  </si>
  <si>
    <t xml:space="preserve">Newspressnow.com</t>
  </si>
  <si>
    <t xml:space="preserve">Botanically speaking</t>
  </si>
  <si>
    <t xml:space="preserve">http://www.ctnewsonline.com/news/nature_ag/article_847ad482-195d-11eb-b56c-4fde768e8c40.html</t>
  </si>
  <si>
    <t xml:space="preserve">. The Master Gardener program is a volunteer program in which K-State Research and Extension trades classroom training for volunteer time.</t>
  </si>
  <si>
    <t xml:space="preserve">The Cowley Courier Traveler</t>
  </si>
  <si>
    <t xml:space="preserve">K-State Extension\nBecky Reid</t>
  </si>
  <si>
    <t xml:space="preserve">Plant hardy bulbs now to add spring color</t>
  </si>
  <si>
    <t xml:space="preserve">http://www.ctnewsonline.com/news/nature_ag/article_9247546e-195d-11eb-9a46-ffeff000c74a.html</t>
  </si>
  <si>
    <t xml:space="preserve">For gardeners who think of their yard as a canvas, Kansas State University horticulture expert Ward Upham said now is a good time to build</t>
  </si>
  <si>
    <t xml:space="preserve">Press Relese\nK-State Research and Extension</t>
  </si>
  <si>
    <t xml:space="preserve">28-Oct-2020 09:56PM</t>
  </si>
  <si>
    <t xml:space="preserve">A Tale Of Two Chicagos</t>
  </si>
  <si>
    <t xml:space="preserve">https://traderszone.net/tale-two-chicagos</t>
  </si>
  <si>
    <t xml:space="preserve">in the survey, none ranked higher than the University of Chicago. Its Overall Score of 64.2 outpaced second-ranked Kansas State (57.3) by 6.</t>
  </si>
  <si>
    <t xml:space="preserve">The Traderszone Network</t>
  </si>
  <si>
    <t xml:space="preserve">28-Oct-2020 09:40PM</t>
  </si>
  <si>
    <t xml:space="preserve">Farmers hold potential solution to carbon in atmosphere</t>
  </si>
  <si>
    <t xml:space="preserve">https://www.farmprogress.com/commentary/farmers-hold-potential-solution-carbon-atmosphere</t>
  </si>
  <si>
    <t xml:space="preserve">the roots underground remains sequestered.\n\n\nChuck Rice, a Kansas State University professor and longtime researcher of all things prairie,</t>
  </si>
  <si>
    <t xml:space="preserve">The Farmer</t>
  </si>
  <si>
    <t xml:space="preserve">P.J. Griekspoor</t>
  </si>
  <si>
    <t xml:space="preserve">28-Oct-2020 08:28PM</t>
  </si>
  <si>
    <t xml:space="preserve">Superior FFA member named 2020 Star in Agribusiness</t>
  </si>
  <si>
    <t xml:space="preserve">https://kneb.com/agricultural/superior-ffa-member-named-2020-star-in-agribusiness/</t>
  </si>
  <si>
    <t xml:space="preserve">KNEB – 960 AM</t>
  </si>
  <si>
    <t xml:space="preserve">National FFA Organization |</t>
  </si>
  <si>
    <t xml:space="preserve">https://kticradio.com/agricultural/superior-ffa-member-named-2020-star-in-agribusiness/</t>
  </si>
  <si>
    <t xml:space="preserve">KTIC Radio</t>
  </si>
  <si>
    <t xml:space="preserve">National FFA Organization</t>
  </si>
  <si>
    <t xml:space="preserve">28-Oct-2020 08:20PM</t>
  </si>
  <si>
    <t xml:space="preserve">https://ruralradio.com/agricultural/superior-ffa-member-named-2020-star-in-agribusiness/</t>
  </si>
  <si>
    <t xml:space="preserve">my comfort zone,” Kirchhoff said.\n\nAfter he graduates from Kansas State University with an agronomy degree, Kirchhoff said he wants to run</t>
  </si>
  <si>
    <t xml:space="preserve">Rural Radio Network</t>
  </si>
  <si>
    <t xml:space="preserve">28-Oct-2020 05:00PM</t>
  </si>
  <si>
    <t xml:space="preserve">AG Today: Hot, dry, windy events are occurring in Western Kansas, West Texas more frequently</t>
  </si>
  <si>
    <t xml:space="preserve">https://liberalfirst.com/local-news-3/7029-ag-today-hot,-dry,-windy-events-are-occurring-in-western-kansas,-west-texas-more-frequently</t>
  </si>
  <si>
    <t xml:space="preserve">wildfires are sparked more easily.\n\nAnd according to a new Kansas State University study, the conditions are happening more frequently than</t>
  </si>
  <si>
    <t xml:space="preserve">LiberalFIRST</t>
  </si>
  <si>
    <t xml:space="preserve">28-Oct-2020 04:00PM</t>
  </si>
  <si>
    <t xml:space="preserve">Ahead of spring enrollment, K-State still grappling with how best to deliver some courses</t>
  </si>
  <si>
    <t xml:space="preserve">https://themercury.com/news/ahead-of-spring-enrollment-k-state-still-grappling-with-how-best-to-deliver-some-courses/article_b04bc334-5746-528f-8dd1-0e89508b2ae0.html</t>
  </si>
  <si>
    <t xml:space="preserve">which is independent learning overseen by an instructor or professor. K-State said it doesn’t yet have those percentages for spring courses</t>
  </si>
  <si>
    <t xml:space="preserve">AJ Dome\nContributing writer</t>
  </si>
  <si>
    <t xml:space="preserve">City eyeing $2.50 parking rate for Manhattan Regional Airport</t>
  </si>
  <si>
    <t xml:space="preserve">https://themercury.com/news/city-eyeing-2-50-parking-rate-for-manhattan-regional-airport/article_e46c5b6c-1e82-5ac4-9c49-677ee9434e08.html</t>
  </si>
  <si>
    <t xml:space="preserve">which the city wants to keep at 150 feet to accommodate Kansas State University and Fort Riley operations.\nThe Federal Aviation Association</t>
  </si>
  <si>
    <t xml:space="preserve">Hailey Dixon\nhdixon@themercury.com</t>
  </si>
  <si>
    <t xml:space="preserve">28-Oct-2020 03:41PM</t>
  </si>
  <si>
    <t xml:space="preserve">Now That’s Rural: Randy Bunnel, community volunteer</t>
  </si>
  <si>
    <t xml:space="preserve">https://www.agupdate.com/todaysproducer/lifestyles/now-that-s-rural-randy-bunnel-community-volunteer/article_ecc5c75e-195d-11eb-971c-6f0de607e9fc.html</t>
  </si>
  <si>
    <t xml:space="preserve">County. He earned a bachelor of science degree in agricultural education at K-State and a master’s degree a year later. He also met his wife</t>
  </si>
  <si>
    <t xml:space="preserve">By Ron Wilson;Submitted photo</t>
  </si>
  <si>
    <t xml:space="preserve">28-Oct-2020 03:23PM</t>
  </si>
  <si>
    <t xml:space="preserve">A nationwide “Superstudio” aims to broaden the appeal of the Green New Deal beyond the liberal coasts</t>
  </si>
  <si>
    <t xml:space="preserve">https://www.archpaper.com/2020/10/nationwide-superstudio-aims-to-broaden-the-appeal-of-the-green-new-deal/</t>
  </si>
  <si>
    <t xml:space="preserve">would be a boon to Jessica Canfield, a landscape architecture professor at Kansas State University. Her school is leading three GND studios,</t>
  </si>
  <si>
    <t xml:space="preserve">Zach Mortice</t>
  </si>
  <si>
    <t xml:space="preserve">28-Oct-2020 02:54PM</t>
  </si>
  <si>
    <t xml:space="preserve">Liebherr Appoints Robert Marriott as Head Of Customer Service</t>
  </si>
  <si>
    <t xml:space="preserve">https://southflorida.citybizlist.com/article/636069/liebherr-appoints-robert-marriott-as-head-of-customer-service</t>
  </si>
  <si>
    <t xml:space="preserve">from Kansas City Kansas Area Vocational School and majored in Business from Kansas State University. \n “We are very excited to have Rob join</t>
  </si>
  <si>
    <t xml:space="preserve">Citybizlist</t>
  </si>
  <si>
    <t xml:space="preserve">28-Oct-2020 12:24PM</t>
  </si>
  <si>
    <t xml:space="preserve">Why KSU, baking industry face similar recruitment challenges</t>
  </si>
  <si>
    <t xml:space="preserve">https://www.bakingbusiness.com/articles/52196-why-ksu-baking-industry-face-similar-recruitment-challenges</t>
  </si>
  <si>
    <t xml:space="preserve">Kansas State University’s Department of Grain Science and Industry has been supplying the next generation of bakers to the commercial baking</t>
  </si>
  <si>
    <t xml:space="preserve">Baking Business</t>
  </si>
  <si>
    <t xml:space="preserve">By Charlotte Atchley</t>
  </si>
  <si>
    <t xml:space="preserve">28-Oct-2020 11:10AM</t>
  </si>
  <si>
    <t xml:space="preserve">foods-966357-FC done</t>
  </si>
  <si>
    <t xml:space="preserve">https://www.mdpi.com/2304-8158/9/11/1566/pdf</t>
  </si>
  <si>
    <t xml:space="preserve">(IRB #7297.2) \nthat was approved by the designated review board at Kansas State University, Manhattan, KS, USA. \n2.2. Respondents and</t>
  </si>
  <si>
    <t xml:space="preserve">28-Oct-2020 11:00AM</t>
  </si>
  <si>
    <t xml:space="preserve">Manhattan Park Planner gets professional landscape architect license</t>
  </si>
  <si>
    <t xml:space="preserve">https://www.wibw.com/2020/10/28/manhattan-park-planner-gets-professional-landscape-architect-license/</t>
  </si>
  <si>
    <t xml:space="preserve">The City said Leyva earned a Master of Landscape Architecture degree from Kansas State University in May of 2016. It said he began working</t>
  </si>
  <si>
    <t xml:space="preserve">Sarah Motter</t>
  </si>
  <si>
    <t xml:space="preserve">28-Oct-2020 10:43AM</t>
  </si>
  <si>
    <t xml:space="preserve">Boo! Why Do People Like Scary Movies and Haunted Houses?</t>
  </si>
  <si>
    <t xml:space="preserve">https://www.medicaldaily.com/boo-why-do-people-scary-movies-and-haunted-houses-457058</t>
  </si>
  <si>
    <t xml:space="preserve">fear can have a positive effect.\n\nDon Saucier, PhD, at Kansas State University explained how fear may turn into a positive force:\n\nFear</t>
  </si>
  <si>
    <t xml:space="preserve">Medical Daily</t>
  </si>
  <si>
    <t xml:space="preserve">Ralph Chen</t>
  </si>
  <si>
    <t xml:space="preserve">28-Oct-2020 10:07AM</t>
  </si>
  <si>
    <t xml:space="preserve">https://www.interndaily.com/reports/prnewswire-interndaily-news.html?rkey=20201029UN73667&amp;filter=1622</t>
  </si>
  <si>
    <t xml:space="preserve">Intern Daily - PRNewswire</t>
  </si>
  <si>
    <t xml:space="preserve">Australia</t>
  </si>
  <si>
    <t xml:space="preserve">28-Oct-2020 09:54AM</t>
  </si>
  <si>
    <t xml:space="preserve">K-State Doing Its Part to Save Food</t>
  </si>
  <si>
    <t xml:space="preserve">https://www.ksal.com/k-state-doing-its-part-to-save-food/</t>
  </si>
  <si>
    <t xml:space="preserve">Several Kansas State University groups have worked together to find a second use for nearly 50 tons of food each year that would otherwise</t>
  </si>
  <si>
    <t xml:space="preserve">28-Oct-2020 09:15AM</t>
  </si>
  <si>
    <t xml:space="preserve">Caregiver class to start Monday from KSRE</t>
  </si>
  <si>
    <t xml:space="preserve">https://liberalfirst.com/local-news-3/7023-caregiver-class-to-start-monday-from-ksre</t>
  </si>
  <si>
    <t xml:space="preserve">most people experience.\n\nNext month and in early December, K-State Research and Extension’s Wild West District’s Stevens County office will</t>
  </si>
  <si>
    <t xml:space="preserve">28-Oct-2020 08:57AM</t>
  </si>
  <si>
    <t xml:space="preserve">Byron Pringle’s long kickoff return touchdown in Chiefs’ win results in this NFL award</t>
  </si>
  <si>
    <t xml:space="preserve">https://www.kansas.com/sports/nfl/kansas-city-chiefs/article246771537.html</t>
  </si>
  <si>
    <t xml:space="preserve">The former K-State Wildcat added to KC’s lead in big win at Denver last Sunday</t>
  </si>
  <si>
    <t xml:space="preserve">The Wichita Eagle and Kansas.com</t>
  </si>
  <si>
    <t xml:space="preserve">Herbie Teope</t>
  </si>
  <si>
    <t xml:space="preserve">28-Oct-2020 08:36AM</t>
  </si>
  <si>
    <t xml:space="preserve">A Good Time To Check For Anaplasmosis</t>
  </si>
  <si>
    <t xml:space="preserve">https://www.drovers.com/article/good-time-check-anaplasmosis</t>
  </si>
  <si>
    <t xml:space="preserve">, DVM, PhD and Head of the Department of Anatomy and Physiology at Kansas State University.\n\n“One of the control strategies that we’re very</t>
  </si>
  <si>
    <t xml:space="preserve">Rhonda Brooks</t>
  </si>
  <si>
    <t xml:space="preserve">https://www.bovinevetonline.com/article/good-time-check-anaplasmosis</t>
  </si>
  <si>
    <t xml:space="preserve">Bovine Veterinarian</t>
  </si>
  <si>
    <t xml:space="preserve">28-Oct-2020 07:51AM</t>
  </si>
  <si>
    <t xml:space="preserve">McCain Connected hosts the Flint Hills Children's Choir in livestream performances</t>
  </si>
  <si>
    <t xml:space="preserve">https://www.k-state.edu/media/newsreleases/2020-10/flinthills-childrens-choir-mccain102820.html</t>
  </si>
  <si>
    <t xml:space="preserve">served for five years as a full-time instructor of music at Kansas State University, teaching applied voice and music theory. She is active</t>
  </si>
  <si>
    <t xml:space="preserve">McCain Connected will present free livestream performances of the the Bluestem Choir and Konza Choir, both ensembles of the Flint Hills Children's Choir, on Nov. 8.</t>
  </si>
  <si>
    <t xml:space="preserve">Food waste finds new use as compost in K-State program</t>
  </si>
  <si>
    <t xml:space="preserve">https://www.ksre.k-state.edu/news/stories/2020/10/kstate-uses-food-waste-for-compost.html</t>
  </si>
  <si>
    <t xml:space="preserve">finds new use as compost in K-State program\n\nOct. 27, 2020\n\nMANHATTAN, Kan. – Several Kansas State University groups have worked together to</t>
  </si>
  <si>
    <t xml:space="preserve">28-Oct-2020 06:50AM</t>
  </si>
  <si>
    <t xml:space="preserve">Effective approaches to sourcing bakery ingredients abroad</t>
  </si>
  <si>
    <t xml:space="preserve">https://www.bakingbusiness.com/articles/52184-effective-approaches-to-sourcing-bakery-ingredients-abroad</t>
  </si>
  <si>
    <t xml:space="preserve">.\nKeith Harris, PhD, associate professor of Agricultural Economics, Kansas State University, shared how this played out when he was the</t>
  </si>
  <si>
    <t xml:space="preserve">By Dr. Hikmet Boyacioglu</t>
  </si>
  <si>
    <t xml:space="preserve">28-Oct-2020 05:44AM</t>
  </si>
  <si>
    <t xml:space="preserve">New York’s School Reopening is Not Proceeding as Planned</t>
  </si>
  <si>
    <t xml:space="preserve">https://us.newschant.com/education/new-yorks-school-reopening-is-not-proceeding-as-planned/</t>
  </si>
  <si>
    <t xml:space="preserve">the newest determine obtainable.\nKansas State\nshot up more than 400 percent\naccording to its campus dashboard\nThe University of Kansas: The</t>
  </si>
  <si>
    <t xml:space="preserve">News Chant</t>
  </si>
  <si>
    <t xml:space="preserve">28-Oct-2020 05:00AM</t>
  </si>
  <si>
    <t xml:space="preserve">Chickweed and dandelions taking over the yard? Broadleaf herbicides do the trick</t>
  </si>
  <si>
    <t xml:space="preserve">https://www.kansascity.com/living/liv-columns-blogs/kc-gardens/article246739841.html</t>
  </si>
  <si>
    <t xml:space="preserve">is a horticulture agent with Kansas State University Research and Extension. Have a question for him or other university extension experts?</t>
  </si>
  <si>
    <t xml:space="preserve">28-Oct-2020 01:54AM</t>
  </si>
  <si>
    <t xml:space="preserve">Replanting Decisions for Winter Wheat</t>
  </si>
  <si>
    <t xml:space="preserve">https://www.farms.com/news/replanting-decisions-for-winter-wheat-161403.aspx</t>
  </si>
  <si>
    <t xml:space="preserve">with elongating coleoptile visible below ground. Photo by Romulo Lollato, K-State Research and Extension.\n \nWhen deciding whether to replant</t>
  </si>
  <si>
    <t xml:space="preserve">28-Oct-2020 01:26AM</t>
  </si>
  <si>
    <t xml:space="preserve">Los granos extruidos pueden ser mejores para los cerdos</t>
  </si>
  <si>
    <t xml:space="preserve">https://mundoagropecuario.com/los-granos-extruidos-pueden-ser-mejores-para-los-cerdos/</t>
  </si>
  <si>
    <t xml:space="preserve">de 100 grados Celsius. Los granos se molieron y extruyeron en la Kansas State University, pero el equipo de extrusión en el nuevo Feed</t>
  </si>
  <si>
    <t xml:space="preserve">Mundo Agropecuario</t>
  </si>
  <si>
    <t xml:space="preserve">Venezuela</t>
  </si>
  <si>
    <t xml:space="preserve">28-Oct-2020 12:55AM</t>
  </si>
  <si>
    <t xml:space="preserve">Bengals acquire Finney, draft pick for Dunlap in trade with Seattle</t>
  </si>
  <si>
    <t xml:space="preserve">https://highlandcountypress.com/Content/Sports/Sports/Article/Bengals-acquire-Finney-draft-pick-for-Dunlap-in-trade-with-Seattle/3/21/61192</t>
  </si>
  <si>
    <t xml:space="preserve">(6-4, 318), a fifth-year player out of Kansas State University, originally was a college free agent signee of the Pittsburgh Steelers in</t>
  </si>
  <si>
    <t xml:space="preserve">The Highland County Press</t>
  </si>
  <si>
    <t xml:space="preserve">Cincinnati Bengals</t>
  </si>
  <si>
    <t xml:space="preserve">27-Oct-2020 09:04PM</t>
  </si>
  <si>
    <t xml:space="preserve">Food waste finds new use in K-State program</t>
  </si>
  <si>
    <t xml:space="preserve">https://www.morningagclips.com/food-waste-finds-new-use-in-k-state-program/</t>
  </si>
  <si>
    <t xml:space="preserve">MANHATTAN, Kan. — Several Kansas State University groups have worked together to find a second use for nearly 50 tons of food each year that</t>
  </si>
  <si>
    <t xml:space="preserve">Morning Ag Clips</t>
  </si>
  <si>
    <t xml:space="preserve">— Pat Melgares, K-State Research and Extension</t>
  </si>
  <si>
    <t xml:space="preserve">27-Oct-2020 08:04PM</t>
  </si>
  <si>
    <t xml:space="preserve">USACE VICKSBURG DISTRICT EMPLOYEE RECEIVES AWARD FROM THE MISSISSIPPI PARALEGAL ASSOCIATION</t>
  </si>
  <si>
    <t xml:space="preserve">https://agenparl.eu/usace-vicksburg-district-employee-receives-award-from-the-mississippi-paralegal-association/</t>
  </si>
  <si>
    <t xml:space="preserve">also earned certificates at Kansas State University, Boston University and an associate’s degree from Southern New Hampshire University. He</t>
  </si>
  <si>
    <t xml:space="preserve">Agenparl</t>
  </si>
  <si>
    <t xml:space="preserve">Redazione</t>
  </si>
  <si>
    <t xml:space="preserve">Italy</t>
  </si>
  <si>
    <t xml:space="preserve">27-Oct-2020 06:50PM</t>
  </si>
  <si>
    <t xml:space="preserve">https://salinapost.com/posts/c1da5eeb-d679-43bd-8f89-3979aad48759</t>
  </si>
  <si>
    <t xml:space="preserve">University says it recycles 50 tons of food yearly\n\nMANHATTAN – Several Kansas State University groups have worked together to find a second</t>
  </si>
  <si>
    <t xml:space="preserve">Salina Post</t>
  </si>
  <si>
    <t xml:space="preserve">27-Oct-2020 04:47PM</t>
  </si>
  <si>
    <t xml:space="preserve">Brown provides injury updates on Alston, Cowan</t>
  </si>
  <si>
    <t xml:space="preserve">https://www.wboy.com/goldandbluenation/wvu-football/brown-provides-injury-updates-on-alston-cowan/</t>
  </si>
  <si>
    <t xml:space="preserve">specify if he expects to have Cowan available for Saturday’s game against K-State.\n\nRegardless, the head coach is pleased with redshirt</t>
  </si>
  <si>
    <t xml:space="preserve">WBOY-TV</t>
  </si>
  <si>
    <t xml:space="preserve">West Virginia</t>
  </si>
  <si>
    <t xml:space="preserve">27-Oct-2020 04:41PM</t>
  </si>
  <si>
    <t xml:space="preserve">Ken Beyer Named CEO of Transportation Insight HoldCo | Gryphon Investors</t>
  </si>
  <si>
    <t xml:space="preserve">https://www.companynewshq.com/company-news/private-equity-company-news/ken-beyer-named-ceo-of-transportation-insight-holdco-gryphon-investors/</t>
  </si>
  <si>
    <t xml:space="preserve">Kansas State University and completed the Executive Education program in Mergers and Acquisitions at the Wharton School at the University of</t>
  </si>
  <si>
    <t xml:space="preserve">CompanyNewsHQ</t>
  </si>
  <si>
    <t xml:space="preserve">Francesca Jackson</t>
  </si>
  <si>
    <t xml:space="preserve">United Kingdom</t>
  </si>
  <si>
    <t xml:space="preserve">27-Oct-2020 04:40PM</t>
  </si>
  <si>
    <t xml:space="preserve">Gutierrez wins first in Kansas State video contest</t>
  </si>
  <si>
    <t xml:space="preserve">https://www.hometownsource.com/sun_sailor/community/eden_prairie/gutierrez-wins-first-in-kansas-state-video-contest/article_118c17a8-189d-11eb-87d8-e3ee259da215.html</t>
  </si>
  <si>
    <t xml:space="preserve">is an Eden Prairie High School graduate and a student at Kansas State University who has thought a lot about the concept of inclusion.\nIn</t>
  </si>
  <si>
    <t xml:space="preserve">HometownSource.com [ECM Publishers]</t>
  </si>
  <si>
    <t xml:space="preserve">By Raymond T. Rivard\nray.rivard@apgecm.com;(SUBMITTED PHOTO);(SUBMITTED PHOTO)</t>
  </si>
  <si>
    <t xml:space="preserve">Minnesota</t>
  </si>
  <si>
    <t xml:space="preserve">27-Oct-2020 04:34PM</t>
  </si>
  <si>
    <t xml:space="preserve">https://www.wowktv.com/gold-and-blue-nation/brown-provides-injury-updates-on-alston-cowan/</t>
  </si>
  <si>
    <t xml:space="preserve">WOWK-TV</t>
  </si>
  <si>
    <t xml:space="preserve">27-Oct-2020 04:09PM</t>
  </si>
  <si>
    <t xml:space="preserve">Blues legend Taj Mahal to be livestreamed at McCain Auditorium</t>
  </si>
  <si>
    <t xml:space="preserve">https://www.msn.com/en-us/foodanddrink/foodnews/blues-legend-taj-mahal-to-be-livestreamed-at-mccain-auditorium/ar-BB1as3bS</t>
  </si>
  <si>
    <t xml:space="preserve">at McCain Auditorium.\n© Provided by Topeka WIBW-TV\n WIBW\nKansas State University says tickets are now on sale for a livestream performance</t>
  </si>
  <si>
    <t xml:space="preserve">MSN.com</t>
  </si>
  <si>
    <t xml:space="preserve">Sarah Motter\r\n\r\n                \r\n            1 hr ago</t>
  </si>
  <si>
    <t xml:space="preserve">https://www.wibw.com/2020/10/27/blues-legend-taj-mahal-to-be-livestreamed-at-mccain-auditorium/</t>
  </si>
  <si>
    <t xml:space="preserve">for a live stream of blues legend Taj Mahal at McCain Auditorium.\n\nKansas State University says tickets are now on sale for a livestream</t>
  </si>
  <si>
    <t xml:space="preserve">27-Oct-2020 03:56PM</t>
  </si>
  <si>
    <t xml:space="preserve">International Wheat Yield Partnership Launches European Winter Wheat Hub</t>
  </si>
  <si>
    <t xml:space="preserve">https://www.seedtoday.com/article/216118/international-wheat-yield-partnership-launches-european-winter-wheat-hub</t>
  </si>
  <si>
    <t xml:space="preserve">the recently established NIFA-IWYP Winter Wheat Breeding Innovation Hub at Kansas State University, USA, the IWYP-European Winter Wheat Hub</t>
  </si>
  <si>
    <t xml:space="preserve">Seed Today</t>
  </si>
  <si>
    <t xml:space="preserve">27-Oct-2020 03:32PM</t>
  </si>
  <si>
    <t xml:space="preserve">Elk County 4-H members take the Science of Ag Research Challenge</t>
  </si>
  <si>
    <t xml:space="preserve">https://www.farmtalknewspaper.com/news/elk-county-4-h-members-take-the-science-of-ag-research-challenge/article_8f0f0654-1893-11eb-8386-d7b9cbd7f274.html</t>
  </si>
  <si>
    <t xml:space="preserve">Ag Research Challenge, a competition hosted by Kansas 4-H and Kansas State University.\n“Basically the challenge is to work out a problem in</t>
  </si>
  <si>
    <t xml:space="preserve">Farm Talk</t>
  </si>
  <si>
    <t xml:space="preserve">Raney Rapp</t>
  </si>
  <si>
    <t xml:space="preserve">27-Oct-2020 03:29PM</t>
  </si>
  <si>
    <t xml:space="preserve">Kansas, Texas: “Furnace Winds” Occurring More Frequently Out West</t>
  </si>
  <si>
    <t xml:space="preserve">https://agfax.com/2020/10/27/kansas-texas-furnace-winds-occurring-more-frequently-out-west/</t>
  </si>
  <si>
    <t xml:space="preserve">By Mary Lou Peter, Kansas State University</t>
  </si>
  <si>
    <t xml:space="preserve">27-Oct-2020 03:12PM</t>
  </si>
  <si>
    <t xml:space="preserve">K-State assistant coach Van Malone talks ahead of West Virginia</t>
  </si>
  <si>
    <t xml:space="preserve">https://www.kansas.com/sports/college/big-12/kansas-state/article246752341.html</t>
  </si>
  <si>
    <t xml:space="preserve">27-Oct-2020 02:14PM</t>
  </si>
  <si>
    <t xml:space="preserve">Hayden announces new Board of Trustees members</t>
  </si>
  <si>
    <t xml:space="preserve">https://www.wibw.com/2020/10/27/hayden-announces-new-board-of-trustees-members/</t>
  </si>
  <si>
    <t xml:space="preserve">Administration from Emporia State University and is a doctoral candidate in Educational Leadership at Kansas State University. It said Scott</t>
  </si>
  <si>
    <t xml:space="preserve">27-Oct-2020 01:18PM</t>
  </si>
  <si>
    <t xml:space="preserve">University Researchers Offer Weed Management Advice On Preparing For 2021 Growing Season</t>
  </si>
  <si>
    <t xml:space="preserve">http://www.mafg.net/NewsDetail.aspx?NewsID=8466</t>
  </si>
  <si>
    <t xml:space="preserve">, Ph.D., assistant professor and extension specialist at Kansas State University. “Any limitations created by weeds during that time will</t>
  </si>
  <si>
    <t xml:space="preserve">MAFG</t>
  </si>
  <si>
    <t xml:space="preserve">North Dakota</t>
  </si>
  <si>
    <t xml:space="preserve">Serving the Animal Industry</t>
  </si>
  <si>
    <t xml:space="preserve">https://cafnr.missouri.edu/2020/10/serving-the-animal-industry/</t>
  </si>
  <si>
    <t xml:space="preserve">Research Laboratory in Miles City, Montana. He received his PhD from Kansas State University. Before joining Mizzou, Patterson was the state</t>
  </si>
  <si>
    <t xml:space="preserve">College of Agriculture, Food, and Natural Resources</t>
  </si>
  <si>
    <t xml:space="preserve">27-Oct-2020 11:01AM</t>
  </si>
  <si>
    <t xml:space="preserve">Wheat genome opens door for innovation</t>
  </si>
  <si>
    <t xml:space="preserve">https://www.world-grain.com/articles/14406-wheat-genome-opens-door-for-innovation</t>
  </si>
  <si>
    <t xml:space="preserve">the wheat genome researchers. Bikram S. Gill, a professor at Kansas State University in Manhattan, Kansas, US, involved in the wheat genome</t>
  </si>
  <si>
    <t xml:space="preserve">World-Grain.com</t>
  </si>
  <si>
    <t xml:space="preserve">Josh Sosland</t>
  </si>
  <si>
    <t xml:space="preserve">27-Oct-2020 09:48AM</t>
  </si>
  <si>
    <t xml:space="preserve">It’s a SNAP!</t>
  </si>
  <si>
    <t xml:space="preserve">https://marshfieldmail.com/community/it-s-a-snap/article_83c058f0-1863-11eb-9c86-6391cc31b8a0.html</t>
  </si>
  <si>
    <t xml:space="preserve">. The curriculum was developed by the University of Missouri Extension, in cooperation with Kansas State University’s Kids a Cookin’ program</t>
  </si>
  <si>
    <t xml:space="preserve">The Marshfield Mail</t>
  </si>
  <si>
    <t xml:space="preserve">Sarah Bicknell</t>
  </si>
  <si>
    <t xml:space="preserve">27-Oct-2020 09:20AM</t>
  </si>
  <si>
    <t xml:space="preserve">Ken Beyer Named CEO of Transportation Insight HoldCo</t>
  </si>
  <si>
    <t xml:space="preserve">https://www.snntv.com/story/42822252/ken-beyer-named-ceo-of-transportation-insight-holdco</t>
  </si>
  <si>
    <t xml:space="preserve">Snntv.com</t>
  </si>
  <si>
    <t xml:space="preserve">Florida</t>
  </si>
  <si>
    <t xml:space="preserve">27-Oct-2020 09:16AM</t>
  </si>
  <si>
    <t xml:space="preserve">https://www.saxus.net/latest-business-news/?rkey=20201027DE70971&amp;filter=19397</t>
  </si>
  <si>
    <t xml:space="preserve">SAXUS - PR Newswire</t>
  </si>
  <si>
    <t xml:space="preserve">27-Oct-2020 09:14AM</t>
  </si>
  <si>
    <t xml:space="preserve">https://www.wfmj.com/story/42822252/ken-beyer-named-ceo-of-transportation-insight-holdco</t>
  </si>
  <si>
    <t xml:space="preserve">27-Oct-2020 08:54AM</t>
  </si>
  <si>
    <t xml:space="preserve">NOW THAT'S RURAL: KS wheat, K-State grain science flour distribution</t>
  </si>
  <si>
    <t xml:space="preserve">https://jcpost.com/posts/912e0ea9-1d69-4a91-ad78-0b954ae51e13</t>
  </si>
  <si>
    <t xml:space="preserve">flour to the people. Right on.\n\nRon Wilson is director of the Huck Boyd National Institute for Rural Development at Kansas State University.</t>
  </si>
  <si>
    <t xml:space="preserve">27-Oct-2020 08:40AM</t>
  </si>
  <si>
    <t xml:space="preserve">https://www.canadianinsider.com/ken-beyer-named-ceo-of-transportation-insight-holdco1603806019</t>
  </si>
  <si>
    <t xml:space="preserve">Canadian Insider</t>
  </si>
  <si>
    <t xml:space="preserve">British Columbia</t>
  </si>
  <si>
    <t xml:space="preserve">27-Oct-2020 08:38AM</t>
  </si>
  <si>
    <t xml:space="preserve">https://www.ktvn.com/story/42822252/ken-beyer-named-ceo-of-transportation-insight-holdco</t>
  </si>
  <si>
    <t xml:space="preserve">27-Oct-2020 08:35AM</t>
  </si>
  <si>
    <t xml:space="preserve">https://virtual-strategy.com/2020/10/27/ken-beyer-named-ceo-of-transportation-insight-holdco/</t>
  </si>
  <si>
    <t xml:space="preserve">Virtual-Strategy Magazine</t>
  </si>
  <si>
    <t xml:space="preserve">PR Newswire</t>
  </si>
  <si>
    <t xml:space="preserve">27-Oct-2020 08:27AM</t>
  </si>
  <si>
    <t xml:space="preserve">https://www.globenewswire.com/news-release/2020/10/27/2115166/0/en/Ken-Beyer-Named-CEO-of-Transportation-Insight-HoldCo.html</t>
  </si>
  <si>
    <t xml:space="preserve">GlobeNewswire</t>
  </si>
  <si>
    <t xml:space="preserve">Transportation Insight</t>
  </si>
  <si>
    <t xml:space="preserve">27-Oct-2020 08:20AM</t>
  </si>
  <si>
    <t xml:space="preserve">https://www.wfmz.com/news/pr_newswire/pr_newswire_business/ken-beyer-named-ceo-of-transportation-insight-holdco/article_ef814615-ace6-55da-8599-ea71fd4d3e60.html</t>
  </si>
  <si>
    <t xml:space="preserve">WFMZ</t>
  </si>
  <si>
    <t xml:space="preserve">Pennsylvania</t>
  </si>
  <si>
    <t xml:space="preserve">27-Oct-2020 08:04AM</t>
  </si>
  <si>
    <t xml:space="preserve">https://forextv.com/top-news/ken-beyer-named-ceo-of-transportation-insight-holdco/</t>
  </si>
  <si>
    <t xml:space="preserve">ForexTV.com</t>
  </si>
  <si>
    <t xml:space="preserve">27-Oct-2020 08:00AM</t>
  </si>
  <si>
    <t xml:space="preserve">http://business.starkvilledailynews.com/starkvilledailynews/news/read/40563031/ken_beyer_named_ceo_of_transportation_insight_holdco</t>
  </si>
  <si>
    <t xml:space="preserve">By:\n  Transportation Insight via \n  GlobeNewswire News Releases</t>
  </si>
  <si>
    <t xml:space="preserve">https://markets.financialcontent.com/starkvilledailynews/news/read/40563031/ken_beyer_named_ceo_of_transportation_insight_holdco</t>
  </si>
  <si>
    <t xml:space="preserve">http://stocks.newsok.com/newsok/news/read/40563031/ken_beyer_named_ceo_of_transportation_insight_holdco</t>
  </si>
  <si>
    <t xml:space="preserve">Newsok - FinancialContent</t>
  </si>
  <si>
    <t xml:space="preserve">https://markets.financialcontent.com/dailypennyalerts/news/read/40563031/ken_beyer_named_ceo_of_transportation_insight_holdco</t>
  </si>
  <si>
    <t xml:space="preserve">Daily Penny Alerts - FinancialContent</t>
  </si>
  <si>
    <t xml:space="preserve">https://www.einnews.com/pr_news/529353751/ken-beyer-named-ceo-of-transportation-insight-holdco</t>
  </si>
  <si>
    <t xml:space="preserve">EIN Presswire</t>
  </si>
  <si>
    <t xml:space="preserve">http://markets.chroniclejournal.com/chroniclejournal/news/read/40563031/ken_beyer_named_ceo_of_transportation_insight_holdco</t>
  </si>
  <si>
    <t xml:space="preserve">Chronicle Journal - FinancialContent</t>
  </si>
  <si>
    <t xml:space="preserve">27-Oct-2020 07:50AM</t>
  </si>
  <si>
    <t xml:space="preserve">Hot, dry, windy events are occurring in Western Kansas, west Texas more frequently</t>
  </si>
  <si>
    <t xml:space="preserve">https://www.ksre.k-state.edu/news/stories/2020/10/hot-dry-windy-events-occurring-more-often.html</t>
  </si>
  <si>
    <t xml:space="preserve">Hot, dry, windy conditions are happening with more frequency in western Kansas south to west Texas, according to a new study by Kansas State University researchers. The result can include loss of crop yields. (Photo courtesy of Bob Nichols, U.S. Department of Agriculture) | Download this photo.</t>
  </si>
  <si>
    <t xml:space="preserve">McCain Auditorium offers livestream with blues legend Taj Mahal on Nov. 17</t>
  </si>
  <si>
    <t xml:space="preserve">https://www.k-state.edu/media/newsreleases/2020-10/taj-mahal-mccain102720.html</t>
  </si>
  <si>
    <t xml:space="preserve">for a livestream performance by blues great Taj Mahal that benefits Kansas State University's\n\nMcCain Auditorium\n\n.\n\nThe composer, multi-</t>
  </si>
  <si>
    <t xml:space="preserve">McCain Connected is offering  a livestream performance by Taj Mahal. Tickets are available now for the Nov. 17 event.</t>
  </si>
  <si>
    <t xml:space="preserve">27-Oct-2020 07:48AM</t>
  </si>
  <si>
    <t xml:space="preserve">Launch of the International Wheat Yield Partnership (IWYP) European Winter Wheat Hub</t>
  </si>
  <si>
    <t xml:space="preserve">http://www.aafarmer.co.uk/news/launch-of-the-international-wheat-yield-partnership-iwyp-european-winter-wheat-hub.html</t>
  </si>
  <si>
    <t xml:space="preserve">recently established NIFA-IWYP Winter Wheat Breeding Innovation Hub at Kansas State University, USA, the IWYP – European Winter Wheat Hub</t>
  </si>
  <si>
    <t xml:space="preserve">aafarmer</t>
  </si>
  <si>
    <t xml:space="preserve">John Swire</t>
  </si>
  <si>
    <t xml:space="preserve">27-Oct-2020 07:40AM</t>
  </si>
  <si>
    <t xml:space="preserve">Angeles Equity Partners Appoints Paul J. Schmitz to Crenlo Engineered Cabs Board of Directors</t>
  </si>
  <si>
    <t xml:space="preserve">https://www.tmcnet.com/usubmit/2020/10/27/9245253.htm</t>
  </si>
  <si>
    <t xml:space="preserve">been published in Harvard Business Review and graduated from Kansas State University with a Bachelor of Science in Mechanical Engineering.</t>
  </si>
  <si>
    <t xml:space="preserve">InfoTECH Spotlight - TMCnet</t>
  </si>
  <si>
    <t xml:space="preserve">27-Oct-2020 07:05AM</t>
  </si>
  <si>
    <t xml:space="preserve">http://www.wicz.com/story/42822068/angeles-equity-partners-appoints-paul-j-schmitz-to-crenlo-engineered-cabs-board-of-directors</t>
  </si>
  <si>
    <t xml:space="preserve">27-Oct-2020 07:01AM</t>
  </si>
  <si>
    <t xml:space="preserve">https://www.marketscreener.com/news/latest/Angeles-Equity-Partners-Appoints-Paul-J-Schmitz-to-Crenlo-Engineered-Cabs-Board-of-Directors--31620368/</t>
  </si>
  <si>
    <t xml:space="preserve">been published in Harvard Business Review and graduated from Kansas State University with a Bachelor of Science in Mechanical Engineering.\n“</t>
  </si>
  <si>
    <t xml:space="preserve">Market Screener</t>
  </si>
  <si>
    <t xml:space="preserve">27-Oct-2020 06:59AM</t>
  </si>
  <si>
    <t xml:space="preserve">https://www.wrde.com/story/42822252/ken-beyer-named-ceo-of-transportation-insight-holdco</t>
  </si>
  <si>
    <t xml:space="preserve">27-Oct-2020 06:46AM</t>
  </si>
  <si>
    <t xml:space="preserve">https://menafn.com/1101024539/Ken-Beyer-Named-CEO-of-Transportation-Insight-HoldCo</t>
  </si>
  <si>
    <t xml:space="preserve">The Middle East North Africa Financial Network</t>
  </si>
  <si>
    <t xml:space="preserve">Jordan</t>
  </si>
  <si>
    <t xml:space="preserve">27-Oct-2020 06:44AM</t>
  </si>
  <si>
    <t xml:space="preserve">Transportation Insight Holding Appoints Ken Beyer as CEO</t>
  </si>
  <si>
    <t xml:space="preserve">https://charlotteraleigh.citybizlist.com/article/635639/transportation-insight-holding-appoints-ken-beyer-as-ceo</t>
  </si>
  <si>
    <t xml:space="preserve">27-Oct-2020 06:43AM</t>
  </si>
  <si>
    <t xml:space="preserve">http://tubinvesting.blogspot.com/p/blog-page_16.html?rkey=20201027DE70971&amp;filter=13330</t>
  </si>
  <si>
    <t xml:space="preserve">T.U.B Investing - PRNewswire</t>
  </si>
  <si>
    <t xml:space="preserve">Singapore</t>
  </si>
  <si>
    <t xml:space="preserve">27-Oct-2020 06:42AM</t>
  </si>
  <si>
    <t xml:space="preserve">http://www.fox21delmarva.com/story/42822252/ken-beyer-named-ceo-of-transportation-insight-holdco</t>
  </si>
  <si>
    <t xml:space="preserve">27-Oct-2020 06:41AM</t>
  </si>
  <si>
    <t xml:space="preserve">https://www.tmcnet.com/usubmit/-angeles-equity-partners-appoints-paul-j-schmitz-crenlo-/2020/10/27/9245253.htm</t>
  </si>
  <si>
    <t xml:space="preserve">been published in Harvard Business Review and graduated from Kansas State University with a Bachelor of Science in Mechanical Engineering.\n</t>
  </si>
  <si>
    <t xml:space="preserve">TMCnet.com</t>
  </si>
  <si>
    <t xml:space="preserve">27-Oct-2020 06:40AM</t>
  </si>
  <si>
    <t xml:space="preserve">Ken Beyer Named CEO Of Transportation Insight HoldCo</t>
  </si>
  <si>
    <t xml:space="preserve">https://www.thestreet.com/press-releases/ken-beyer-named-ceo-of-transportation-insight-holdco-15471370</t>
  </si>
  <si>
    <t xml:space="preserve">TheStreet</t>
  </si>
  <si>
    <t xml:space="preserve">27-Oct-2020 06:39AM</t>
  </si>
  <si>
    <t xml:space="preserve">https://www.onenewspage.us/prnewswire.php?rkey=20201027DE70971</t>
  </si>
  <si>
    <t xml:space="preserve">27-Oct-2020 06:38AM</t>
  </si>
  <si>
    <t xml:space="preserve">https://www.lelezard.com/en/news-19485952.html</t>
  </si>
  <si>
    <t xml:space="preserve">https://www.latinbusinesstoday.com/pr-newswire/?rkey=20201027DE70971</t>
  </si>
  <si>
    <t xml:space="preserve">PR Newswire - Latin Business Today</t>
  </si>
  <si>
    <t xml:space="preserve">https://mysillylittlegang.com/prnewswire/?rkey=20201027DE70971</t>
  </si>
  <si>
    <t xml:space="preserve">My Silly Little Gang - PRNewswire</t>
  </si>
  <si>
    <t xml:space="preserve">27-Oct-2020 06:33AM</t>
  </si>
  <si>
    <t xml:space="preserve">https://markets.businessinsider.com/news/stocks/ken-beyer-named-ceo-of-transportation-insight-holdco-1029725987</t>
  </si>
  <si>
    <t xml:space="preserve">Markets Insider- Business Insider</t>
  </si>
  <si>
    <t xml:space="preserve">PRESS RELEASE PR Newswire</t>
  </si>
  <si>
    <t xml:space="preserve">https://www.barchart.com/story/news/comtex/507580/ken-beyer-named-ceo-of-transportation-insight-holdco</t>
  </si>
  <si>
    <t xml:space="preserve">holds a B.S. in Architectural Engineering from\n  Kansas State University\n  and completed the Executive Education program in Mergers and</t>
  </si>
  <si>
    <t xml:space="preserve">http://business.bigspringherald.com/bigspringherald/news/read/40562095/ken_beyer_named_ceo_of_transportation_insight_holdco</t>
  </si>
  <si>
    <t xml:space="preserve">By:\n  Transportation Insight Holding Company via \n  PR Newswire</t>
  </si>
  <si>
    <t xml:space="preserve">27-Oct-2020 06:30AM</t>
  </si>
  <si>
    <t xml:space="preserve">https://au.news.yahoo.com/angeles-equity-partners-appoints-paul-110000790.html</t>
  </si>
  <si>
    <t xml:space="preserve">Yahoo!7 Finance</t>
  </si>
  <si>
    <t xml:space="preserve">http://www.wicz.com/story/42822252/ken-beyer-named-ceo-of-transportation-insight-holdco</t>
  </si>
  <si>
    <t xml:space="preserve">27-Oct-2020 06:29AM</t>
  </si>
  <si>
    <t xml:space="preserve">https://venturebeat.com/2020/10/27/angeles-equity-partners-appoints-paul-j-schmitz-to-crenlo-engineered-cabs-board-of-directors/</t>
  </si>
  <si>
    <t xml:space="preserve">VentureBeat</t>
  </si>
  <si>
    <t xml:space="preserve">Business Wire</t>
  </si>
  <si>
    <t xml:space="preserve">27-Oct-2020 06:27AM</t>
  </si>
  <si>
    <t xml:space="preserve">https://www.marketscreener.com/news/latest/Ken-Beyer-Named-CEO-of-Transportation-Insight-HoldCo--31620688/</t>
  </si>
  <si>
    <t xml:space="preserve">27-Oct-2020 06:25AM</t>
  </si>
  <si>
    <t xml:space="preserve">http://www.tickertech.com/cgi/?a=news&amp;ticker=a&amp;w=&amp;story=202010202010270722PR_NEWS_USPR_____DE70971</t>
  </si>
  <si>
    <t xml:space="preserve">Ticker Technologies</t>
  </si>
  <si>
    <t xml:space="preserve">27-Oct-2020 06:22AM</t>
  </si>
  <si>
    <t xml:space="preserve">http://finance.livermore.com/camedia.livermore/news/read/40562095/ken_beyer_named_ceo_of_transportation_insight_holdco</t>
  </si>
  <si>
    <t xml:space="preserve">Camedia-FinancialContent</t>
  </si>
  <si>
    <t xml:space="preserve">http://business.dptribune.com/dptribune/news/read/40562095/ken_beyer_named_ceo_of_transportation_insight_holdco</t>
  </si>
  <si>
    <t xml:space="preserve">http://business.mammothtimes.com/mammothtimes/news/read/40562095/ken_beyer_named_ceo_of_transportation_insight_holdco</t>
  </si>
  <si>
    <t xml:space="preserve">http://business.poteaudailynews.com/poteaudailynews/news/read/40562095/ken_beyer_named_ceo_of_transportation_insight_holdco</t>
  </si>
  <si>
    <t xml:space="preserve">http://business.smdailypress.com/smdailypress/news/read/40562095/ken_beyer_named_ceo_of_transportation_insight_holdco</t>
  </si>
  <si>
    <t xml:space="preserve">https://markets.financialcontent.com/ibtimes/news/read/40562095/ken_beyer_named_ceo_of_transportation_insight_holdco</t>
  </si>
  <si>
    <t xml:space="preserve">International Business Times - FinancialContent</t>
  </si>
  <si>
    <t xml:space="preserve">Transportation Insight Holding Company</t>
  </si>
  <si>
    <t xml:space="preserve">http://business.thepostandmail.com/thepostandmail/news/read/40562095/ken_beyer_named_ceo_of_transportation_insight_holdco</t>
  </si>
  <si>
    <t xml:space="preserve">http://stocks.observer-reporter.com/observerreporter/news/read/40562095/ken_beyer_named_ceo_of_transportation_insight_holdco</t>
  </si>
  <si>
    <t xml:space="preserve">Observer Reporter-FinancialContent</t>
  </si>
  <si>
    <t xml:space="preserve">https://markets.financialcontent.com/stocks/news/read/40562095/ken_beyer_named_ceo_of_transportation_insight_holdco</t>
  </si>
  <si>
    <t xml:space="preserve">Stock Market - FinancialContent</t>
  </si>
  <si>
    <t xml:space="preserve">https://markets.financialcontent.com/theantlersamerican/news/read/40562095/ken_beyer_named_ceo_of_transportation_insight_holdco</t>
  </si>
  <si>
    <t xml:space="preserve">The Antlers American - Financial Content</t>
  </si>
  <si>
    <t xml:space="preserve">Oklahoma</t>
  </si>
  <si>
    <t xml:space="preserve">http://business.punxsutawneyspirit.com/punxsutawneyspirit/news/read/40562095/ken_beyer_named_ceo_of_transportation_insight_holdco</t>
  </si>
  <si>
    <t xml:space="preserve">https://www.finanzen.net/nachricht/aktien/ken-beyer-named-ceo-of-transportation-insight-holdco-9437546</t>
  </si>
  <si>
    <t xml:space="preserve">Finanzen.net</t>
  </si>
  <si>
    <t xml:space="preserve">Germany</t>
  </si>
  <si>
    <t xml:space="preserve">Logistics and E-Commerce Expert to Steer Outsourced Freight Brokerage and Supply Chain Services Leader Through Next Growth Cycle</t>
  </si>
  <si>
    <t xml:space="preserve">http://business.starkvilledailynews.com/starkvilledailynews/news/read/40562095/ken_beyer_named_ceo_of_transportation_insight_holdco</t>
  </si>
  <si>
    <t xml:space="preserve">https://markets.financialcontent.com/prnews.pressrelease/news/read/40562095/ken_beyer_named_ceo_of_transportation_insight_holdco</t>
  </si>
  <si>
    <t xml:space="preserve">PRNewswire - FinancialContent</t>
  </si>
  <si>
    <t xml:space="preserve">http://business.ridgwayrecord.com/ridgwayrecord/news/read/40562095/ken_beyer_named_ceo_of_transportation_insight_holdco</t>
  </si>
  <si>
    <t xml:space="preserve">http://stockquotes.stockfiling.com/stockfiling/news/read/40562095/ken_beyer_named_ceo_of_transportation_insight_holdco</t>
  </si>
  <si>
    <t xml:space="preserve">Stock Filing - FinancialContent</t>
  </si>
  <si>
    <t xml:space="preserve">http://business.theantlersamerican.com/theantlersamerican/news/read/40562095/ken_beyer_named_ceo_of_transportation_insight_holdco</t>
  </si>
  <si>
    <t xml:space="preserve">https://markets.financialcontent.com/gatehouse.rrstar/news/read/40562095/ken_beyer_named_ceo_of_transportation_insight_holdco</t>
  </si>
  <si>
    <t xml:space="preserve">Rockford Register Star - FinancialContent</t>
  </si>
  <si>
    <t xml:space="preserve">http://business.theeveningleader.com/theeveningleader/news/read/40562095/ken_beyer_named_ceo_of_transportation_insight_holdco</t>
  </si>
  <si>
    <t xml:space="preserve">The Evening Leader - FinancialContent</t>
  </si>
  <si>
    <t xml:space="preserve">http://business.decaturdailydemocrat.com/decaturdailydemocrat/news/read/40562095/ken_beyer_named_ceo_of_transportation_insight_holdco</t>
  </si>
  <si>
    <t xml:space="preserve">http://markets.ask.com/ask/news/read/40562095/ken_beyer_named_ceo_of_transportation_insight_holdco</t>
  </si>
  <si>
    <t xml:space="preserve">Markets - Ask</t>
  </si>
  <si>
    <t xml:space="preserve">http://finance.dailyherald.com/dailyherald/news/read/40562095/ken_beyer_named_ceo_of_transportation_insight_holdco</t>
  </si>
  <si>
    <t xml:space="preserve">https://markets.financialcontent.com/pentictonherald/news/read/40562095/ken_beyer_named_ceo_of_transportation_insight_holdco</t>
  </si>
  <si>
    <t xml:space="preserve">Penticton Herald - FinancialContent</t>
  </si>
  <si>
    <t xml:space="preserve">http://business.newportvermontdailyexpress.com/newportvermontdailyexpress/news/read/40562095/ken_beyer_named_ceo_of_transportation_insight_holdco</t>
  </si>
  <si>
    <t xml:space="preserve">The Newport Daily Express - FinancialContent</t>
  </si>
  <si>
    <t xml:space="preserve">http://business.dailytimesleader.com/dailytimesleader/news/read/40562095/ken_beyer_named_ceo_of_transportation_insight_holdco</t>
  </si>
  <si>
    <t xml:space="preserve">http://markets.buffalonews.com/buffnews/news/read/40562095/ken_beyer_named_ceo_of_transportation_insight_holdco</t>
  </si>
  <si>
    <t xml:space="preserve">http://business.kanerepublican.com/kanerepublican/news/read/40562095/ken_beyer_named_ceo_of_transportation_insight_holdco</t>
  </si>
  <si>
    <t xml:space="preserve">http://business.bentoncourier.com/bentoncourier/news/read/40562095/ken_beyer_named_ceo_of_transportation_insight_holdco</t>
  </si>
  <si>
    <t xml:space="preserve">http://business.am-news.com/am-news/news/read/40562095/ken_beyer_named_ceo_of_transportation_insight_holdco</t>
  </si>
  <si>
    <t xml:space="preserve">https://idc.chase.com/newspublic/story?article=5090d79433ec4a6c</t>
  </si>
  <si>
    <t xml:space="preserve">IDC Chase</t>
  </si>
  <si>
    <t xml:space="preserve">http://business.inyoregister.com/inyoregister/news/read/40562095/ken_beyer_named_ceo_of_transportation_insight_holdco</t>
  </si>
  <si>
    <t xml:space="preserve">http://business.wapakdailynews.com/wapakdailynews/news/read/40562095/ken_beyer_named_ceo_of_transportation_insight_holdco</t>
  </si>
  <si>
    <t xml:space="preserve">http://business.borgernewsherald.com/borgernewsherald/news/read/40562095/ken_beyer_named_ceo_of_transportation_insight_holdco</t>
  </si>
  <si>
    <t xml:space="preserve">Borger News Herald</t>
  </si>
  <si>
    <t xml:space="preserve">http://markets.post-gazette.com/postgazette/news/read/40562095/ken_beyer_named_ceo_of_transportation_insight_holdco</t>
  </si>
  <si>
    <t xml:space="preserve">http://business.minstercommunitypost.com/minstercommunitypost/news/read/40562095/ken_beyer_named_ceo_of_transportation_insight_holdco</t>
  </si>
  <si>
    <t xml:space="preserve">http://business.times-online.com/times-online/news/read/40562095/ken_beyer_named_ceo_of_transportation_insight_holdco</t>
  </si>
  <si>
    <t xml:space="preserve">Kansas State University\nand completed the Executive Education program in Mergers and Acquisitions at the Wharton School at the\nUniversity of</t>
  </si>
  <si>
    <t xml:space="preserve">http://finance.azcentral.com/azcentral/news/read/40562095/ken_beyer_named_ceo_of_transportation_insight_holdco</t>
  </si>
  <si>
    <t xml:space="preserve">Azcentral.com - FinancialContent</t>
  </si>
  <si>
    <t xml:space="preserve">Arizona</t>
  </si>
  <si>
    <t xml:space="preserve">http://finance.minyanville.com/minyanville/news/read/40562095/ken_beyer_named_ceo_of_transportation_insight_holdco</t>
  </si>
  <si>
    <t xml:space="preserve">http://business.statesmanexaminer.com/statesmanexaminer/news/read/40562095/ken_beyer_named_ceo_of_transportation_insight_holdco</t>
  </si>
  <si>
    <t xml:space="preserve">The Statesman Examiner - FinancialContent</t>
  </si>
  <si>
    <t xml:space="preserve">https://markets.financialcontent.com/pennwell.dental/news/read/40562095/ken_beyer_named_ceo_of_transportation_insight_holdco</t>
  </si>
  <si>
    <t xml:space="preserve">Dental Economics - FinancialContent</t>
  </si>
  <si>
    <t xml:space="preserve">http://business.malvern-online.com/malvern-online/news/read/40562095/ken_beyer_named_ceo_of_transportation_insight_holdco</t>
  </si>
  <si>
    <t xml:space="preserve">http://business.observernewsonline.com/observernewsonline/news/read/40562095/ken_beyer_named_ceo_of_transportation_insight_holdco</t>
  </si>
  <si>
    <t xml:space="preserve">https://markets.financialcontent.com/borgernewsherald/news/read/40562095/ken_beyer_named_ceo_of_transportation_insight_holdco</t>
  </si>
  <si>
    <t xml:space="preserve">Borger News Herald - FinancialContent</t>
  </si>
  <si>
    <t xml:space="preserve">https://www.streetinsider.com/PRNewswire/Ken+Beyer+Named+CEO+of+Transportation+Insight+HoldCo/17514448.html</t>
  </si>
  <si>
    <t xml:space="preserve">StreetInsider.com</t>
  </si>
  <si>
    <t xml:space="preserve">http://mx.advfn.com/p.php?pid=nmona&amp;article=83539060</t>
  </si>
  <si>
    <t xml:space="preserve">Kansas State University and completed\nthe Executive Education program in Mergers and Acquisitions at the\nWharton School at the University of</t>
  </si>
  <si>
    <t xml:space="preserve">Advfn México</t>
  </si>
  <si>
    <t xml:space="preserve">Mexico</t>
  </si>
  <si>
    <t xml:space="preserve">http://business.thepilotnews.com/thepilotnews/news/read/40562095/ken_beyer_named_ceo_of_transportation_insight_holdco</t>
  </si>
  <si>
    <t xml:space="preserve">https://markets.financialcontent.com/townhall/news/read/40562095/ken_beyer_named_ceo_of_transportation_insight_holdco</t>
  </si>
  <si>
    <t xml:space="preserve">Townhall Finance - FinancialContent</t>
  </si>
  <si>
    <t xml:space="preserve">https://markets.financialcontent.com/1discountbrokerage/news/read/40562095/ken_beyer_named_ceo_of_transportation_insight_holdco</t>
  </si>
  <si>
    <t xml:space="preserve">1st Discount Brokerage - FinancialContent</t>
  </si>
  <si>
    <t xml:space="preserve">https://markets.financialcontent.com/fatpitch.valueinvestingnews/news/read/40562095/ken_beyer_named_ceo_of_transportation_insight_holdco</t>
  </si>
  <si>
    <t xml:space="preserve">Value Investing News - FinancialContent</t>
  </si>
  <si>
    <t xml:space="preserve">http://markets.chroniclejournal.com/chroniclejournal/news/read/40562095/ken_beyer_named_ceo_of_transportation_insight_holdco</t>
  </si>
  <si>
    <t xml:space="preserve">https://finance.yahoo.com/news/ken-beyer-named-ceo-transportation-112200833.html</t>
  </si>
  <si>
    <t xml:space="preserve">Yahoo! Finance</t>
  </si>
  <si>
    <t xml:space="preserve">https://www.wataugademocrat.com/news/state/ken-beyer-named-ceo-of-transportation-insight-holdco/article_2d6448cf-7b24-545c-aa02-8513cb39790a.html</t>
  </si>
  <si>
    <t xml:space="preserve">The Watauga Democrat</t>
  </si>
  <si>
    <t xml:space="preserve">By Transportation Insight Holding Company</t>
  </si>
  <si>
    <t xml:space="preserve">North Carolina</t>
  </si>
  <si>
    <t xml:space="preserve">https://jotup.co/node/1012791</t>
  </si>
  <si>
    <t xml:space="preserve">http://business.sweetwaterreporter.com/sweetwaterreporter/news/read/40562095/ken_beyer_named_ceo_of_transportation_insight_holdco</t>
  </si>
  <si>
    <t xml:space="preserve">https://www.finanzen.ch/nachrichten/aktien/ken-beyer-named-ceo-of-transportation-insight-holdco-1029725987</t>
  </si>
  <si>
    <t xml:space="preserve">Finanzen.ch</t>
  </si>
  <si>
    <t xml:space="preserve">http://markets.winslowevanscrocker.com/winslow/news/read/40562095/ken_beyer_named_ceo_of_transportation_insight_holdco</t>
  </si>
  <si>
    <t xml:space="preserve">https://apnews.com/press-release/pr-newswire/business-executive-changes-north-america-products-and-services-investment-management-2ce1f0b2998b5bbe87d655f7a62daed4</t>
  </si>
  <si>
    <t xml:space="preserve">Associated Press</t>
  </si>
  <si>
    <t xml:space="preserve">:[],</t>
  </si>
  <si>
    <t xml:space="preserve">https://www.prnewswire.com/news-releases/ken-beyer-named-ceo-of-transportation-insight-holdco-301160501.html</t>
  </si>
  <si>
    <t xml:space="preserve">https://www.finanzen.at/nachrichten/aktien/ken-beyer-named-ceo-of-transportation-insight-holdco-1029725987</t>
  </si>
  <si>
    <t xml:space="preserve">Finanzen.at</t>
  </si>
  <si>
    <t xml:space="preserve">Austria</t>
  </si>
  <si>
    <t xml:space="preserve">AP (Hosted)</t>
  </si>
  <si>
    <t xml:space="preserve">27-Oct-2020 06:19AM</t>
  </si>
  <si>
    <t xml:space="preserve">http://www.digitaljournal.com/pr/4855438</t>
  </si>
  <si>
    <t xml:space="preserve">Press Releases - Digital Journal</t>
  </si>
  <si>
    <t xml:space="preserve">27-Oct-2020 06:01AM</t>
  </si>
  <si>
    <t xml:space="preserve">https://www.valdostadailytimes.com/news/business/angeles-equity-partners-appoints-paul-j-schmitz-to-crenlo-engineered-cabs-board-of-directors/article_c60c9b10-c0c6-5b5d-be9a-6045e35a24cf.html</t>
  </si>
  <si>
    <t xml:space="preserve">The Valdosta Daily Times</t>
  </si>
  <si>
    <t xml:space="preserve">Georgia</t>
  </si>
  <si>
    <t xml:space="preserve">https://www.argus-press.com/news/national/article_9b8fa66f-dd08-58d4-8ec5-979b7190a0ac.html</t>
  </si>
  <si>
    <t xml:space="preserve">The Argus-Press</t>
  </si>
  <si>
    <t xml:space="preserve">Manufacturing Industry Veteran to Leverage Private Equity Operations Leadership Experience Rapidly Growing Fabrication, Distribution, and OEM Component Businesses</t>
  </si>
  <si>
    <t xml:space="preserve">27-Oct-2020 06:00AM</t>
  </si>
  <si>
    <t xml:space="preserve">https://markets.financialcontent.com/malvern-online/news/read/40561849/angeles_equity_partners_appoints_paul_j._schmitz_to_crenlo_engineered_cabs_board_of_directors</t>
  </si>
  <si>
    <t xml:space="preserve">MALVERN DAILY RECORD - FinancialContent</t>
  </si>
  <si>
    <t xml:space="preserve">By:\n  Angeles Equity Partners, LLC via \n  Business Wire News Releases</t>
  </si>
  <si>
    <t xml:space="preserve">https://markets.financialcontent.com/theantlersamerican/news/read/40561849/angeles_equity_partners_appoints_paul_j._schmitz_to_crenlo_engineered_cabs_board_of_directors</t>
  </si>
  <si>
    <t xml:space="preserve">http://business.observernewsonline.com/observernewsonline/news/read/40561849/angeles_equity_partners_appoints_paul_j._schmitz_to_crenlo_engineered_cabs_board_of_directors</t>
  </si>
  <si>
    <t xml:space="preserve">http://business.newportvermontdailyexpress.com/newportvermontdailyexpress/news/read/40561849/angeles_equity_partners_appoints_paul_j._schmitz_to_crenlo_engineered_cabs_board_of_directors</t>
  </si>
  <si>
    <t xml:space="preserve">Angeles Equity Partners, LLC</t>
  </si>
  <si>
    <t xml:space="preserve">http://finance.livermore.com/camedia.livermore/news/read/40561849/angeles_equity_partners_appoints_paul_j._schmitz_to_crenlo_engineered_cabs_board_of_directors</t>
  </si>
  <si>
    <t xml:space="preserve">https://markets.financialcontent.com/gatehouse.rrstar/news/read/40561849/angeles_equity_partners_appoints_paul_j._schmitz_to_crenlo_engineered_cabs_board_of_directors</t>
  </si>
  <si>
    <t xml:space="preserve">https://markets.financialcontent.com/bigspringherald/news/read/40561849/angeles_equity_partners_appoints_paul_j._schmitz_to_crenlo_engineered_cabs_board_of_directors</t>
  </si>
  <si>
    <t xml:space="preserve">https://markets.financialcontent.com/fourptsmedia.kutv/news/read/40561849/angeles_equity_partners_appoints_paul_j._schmitz_to_crenlo_engineered_cabs_board_of_directors</t>
  </si>
  <si>
    <t xml:space="preserve">KUTV - Financialcontent.com</t>
  </si>
  <si>
    <t xml:space="preserve">https://www.streetinsider.com/Business+Wire/Angeles+Equity+Partners+Appoints+Paul+J.+Schmitz+to+Crenlo+Engineered+Cabs+Board+of+Directors/17514179.html</t>
  </si>
  <si>
    <t xml:space="preserve">https://markets.financialcontent.com/buffnews/news/read/40561849/angeles_equity_partners_appoints_paul_j._schmitz_to_crenlo_engineered_cabs_board_of_directors</t>
  </si>
  <si>
    <t xml:space="preserve">http://stocks.observer-reporter.com/observerreporter/news/read/40561849/angeles_equity_partners_appoints_paul_j._schmitz_to_crenlo_engineered_cabs_board_of_directors</t>
  </si>
  <si>
    <t xml:space="preserve">https://markets.financialcontent.com/ms.intelvalue/news/read/40561849/angeles_equity_partners_appoints_paul_j._schmitz_to_crenlo_engineered_cabs_board_of_directors</t>
  </si>
  <si>
    <t xml:space="preserve">Intelligent Value - Financial Content</t>
  </si>
  <si>
    <t xml:space="preserve">https://markets.financialcontent.com/starkvilledailynews/news/read/40561849/angeles_equity_partners_appoints_paul_j._schmitz_to_crenlo_engineered_cabs_board_of_directors</t>
  </si>
  <si>
    <t xml:space="preserve">https://markets.financialcontent.com/kanerepublican/news/read/40561849/angeles_equity_partners_appoints_paul_j._schmitz_to_crenlo_engineered_cabs_board_of_directors</t>
  </si>
  <si>
    <t xml:space="preserve">The Kane Republican- Financial Content</t>
  </si>
  <si>
    <t xml:space="preserve">http://business.kanerepublican.com/kanerepublican/news/read/40561849/angeles_equity_partners_appoints_paul_j._schmitz_to_crenlo_engineered_cabs_board_of_directors</t>
  </si>
  <si>
    <t xml:space="preserve">https://www.morningstar.com/news/business-wire/20201027005363/angeles-equity-partners-appoints-paul-j-schmitz-to-crenlo-engineered-cabs-board-of-directors</t>
  </si>
  <si>
    <t xml:space="preserve">Morningstar</t>
  </si>
  <si>
    <t xml:space="preserve">https://jotup.co/node/1012670</t>
  </si>
  <si>
    <t xml:space="preserve">https://finance.yahoo.com/news/angeles-equity-partners-appoints-paul-110000790.html</t>
  </si>
  <si>
    <t xml:space="preserve">27-Oct-2020 05:22AM</t>
  </si>
  <si>
    <t xml:space="preserve">https://www.morningstar.com/news/pr-newswire/20201027de70971/ken-beyer-named-ceo-of-transportation-insight-holdco</t>
  </si>
  <si>
    <t xml:space="preserve">Morningstar PR Newswire</t>
  </si>
  <si>
    <t xml:space="preserve">27-Oct-2020 05:15AM</t>
  </si>
  <si>
    <t xml:space="preserve">Extruded grains may be better for pigs</t>
  </si>
  <si>
    <t xml:space="preserve">https://www.farms.com/news/extruded-grains-may-be-better-for-pigs-161358.aspx</t>
  </si>
  <si>
    <t xml:space="preserve">of 100 degrees Celsius. Grains were ground and extruded at Kansas State University, but extrusion equipment at the new Feed Technology</t>
  </si>
  <si>
    <t xml:space="preserve">27-Oct-2020 05:01AM</t>
  </si>
  <si>
    <t xml:space="preserve">https://www.manchestertimes.com/news/business/angeles-equity-partners-appoints-paul-j-schmitz-to-crenlo-engineered-cabs-board-of-directors/article_e133a515-bc88-5aac-9b99-8bb8753bb4f7.html</t>
  </si>
  <si>
    <t xml:space="preserve">Manchester Times</t>
  </si>
  <si>
    <t xml:space="preserve">27-Oct-2020 01:45AM</t>
  </si>
  <si>
    <t xml:space="preserve">For First Time, Finalists Are All Women for Kansas Supreme Court Vacancy</t>
  </si>
  <si>
    <t xml:space="preserve">http://www.communityvoiceks.com/news/kansas_news/for-first-time-finalists-are-all-women-for-kansas-supreme-court-vacancy/article_2138b616-1843-11eb-b77b-b74b5802bff9.html</t>
  </si>
  <si>
    <t xml:space="preserve">Supreme Court Justice Harold Herd. She graduated from Kansas State University and Washburn University School of Law.\nStandridge, a resident</t>
  </si>
  <si>
    <t xml:space="preserve">The Community Voice KS</t>
  </si>
  <si>
    <t xml:space="preserve">By Dan Margolies, Kansas News Service</t>
  </si>
  <si>
    <t xml:space="preserve">27-Oct-2020 12:48AM</t>
  </si>
  <si>
    <t xml:space="preserve">Study: Kansas Farmers Will Be Disproportionately Affected by Rising Temps</t>
  </si>
  <si>
    <t xml:space="preserve">https://www.insurancejournal.com/news/midwest/2020/10/27/588024.htm</t>
  </si>
  <si>
    <t xml:space="preserve">for Kansas farmers as the climate warms, according to a recent Kansas State University study.\nThe study found that drought and heat are</t>
  </si>
  <si>
    <t xml:space="preserve">Insurance Journal</t>
  </si>
  <si>
    <t xml:space="preserve">26-Oct-2020 11:21PM</t>
  </si>
  <si>
    <t xml:space="preserve">Hot, dry, windy events occurring more frequently</t>
  </si>
  <si>
    <t xml:space="preserve">https://www.morningagclips.com/hot-dry-windy-events-occurring-more-frequently/</t>
  </si>
  <si>
    <t xml:space="preserve">— Mary Lou Peter, K-State Research and Extension</t>
  </si>
  <si>
    <t xml:space="preserve">26-Oct-2020 11:13PM</t>
  </si>
  <si>
    <t xml:space="preserve">Checkoff-funded training focuses on nutrition communication</t>
  </si>
  <si>
    <t xml:space="preserve">https://www.morningagclips.com/checkoff-funded-training-focuses-on-nutrition-communication/</t>
  </si>
  <si>
    <t xml:space="preserve">enrolled in dietetic internship programs at the University of Kansas Medical Center and Kansas State University. Thirty-four dietetic</t>
  </si>
  <si>
    <t xml:space="preserve">—Kansas Livestock Association</t>
  </si>
  <si>
    <t xml:space="preserve">26-Oct-2020 08:00PM</t>
  </si>
  <si>
    <t xml:space="preserve">https://www.teletrader.com/ken-beyer-named-ceo-of-transportation-insight-holdco/news/details/53593780</t>
  </si>
  <si>
    <t xml:space="preserve">TeleTrader.com</t>
  </si>
  <si>
    <t xml:space="preserve">26-Oct-2020 07:34PM</t>
  </si>
  <si>
    <t xml:space="preserve">Michael Kent Hughes</t>
  </si>
  <si>
    <t xml:space="preserve">https://www.hutchnews.com/news/20201027/michael-kent-hughes</t>
  </si>
  <si>
    <t xml:space="preserve">from Hutchinson High School in 1976.  He then attended Kansas State University.  Mike also attended and received an Extensive Certified</t>
  </si>
  <si>
    <t xml:space="preserve">The Hutchinson News</t>
  </si>
  <si>
    <t xml:space="preserve">26-Oct-2020 07:18PM</t>
  </si>
  <si>
    <t xml:space="preserve">How WWI Influenced Contemporary Women’s Fashion</t>
  </si>
  <si>
    <t xml:space="preserve">https://www.forbes.com/sites/allysonportee/2020/10/26/how-wwi-influenced-contemporary-womens-fashion/</t>
  </si>
  <si>
    <t xml:space="preserve">; Missouri Historic Costume and Textile Collection, University of Missouri, Columbia; Kansas State Historical Society, Topeka and the</t>
  </si>
  <si>
    <t xml:space="preserve">Forbes</t>
  </si>
  <si>
    <t xml:space="preserve">Allyson Portee</t>
  </si>
  <si>
    <t xml:space="preserve">26-Oct-2020 05:50PM</t>
  </si>
  <si>
    <t xml:space="preserve">KSRE offers ‘Powerful Tools for Caregivers’ beginning Nov. 2</t>
  </si>
  <si>
    <t xml:space="preserve">https://salinapost.com/posts/a338cb4d-3573-4888-b927-9894b91cdf3e</t>
  </si>
  <si>
    <t xml:space="preserve">sciences agent with Kansas State University’s\n\nWild West Extension District\n\n.\n\nHonig is among a group of K-State extension professionals</t>
  </si>
  <si>
    <t xml:space="preserve">26-Oct-2020 05:26PM</t>
  </si>
  <si>
    <t xml:space="preserve">USACE Vicksburg District employee receives award from the Mississippi Paralegal Association</t>
  </si>
  <si>
    <t xml:space="preserve">https://www.mvk.usace.army.mil/Media/News-Releases/Article/2394682/usace-vicksburg-district-employee-receives-award-from-the-mississippi-paralegal/</t>
  </si>
  <si>
    <t xml:space="preserve">Vicksburg District, U.S. Army Corps of Engineers</t>
  </si>
  <si>
    <t xml:space="preserve">26-Oct-2020 05:11PM</t>
  </si>
  <si>
    <t xml:space="preserve">OPINION: Kansans need each other too much to let politics monopolize our lives</t>
  </si>
  <si>
    <t xml:space="preserve">https://hayspost.com/posts/d3cd11d3-405c-4ccf-9205-8b6454410555</t>
  </si>
  <si>
    <t xml:space="preserve">has received the Governor’s Arts Award and an honorary doctorate from Kansas State University, and has been named an Honored Citizen by the</t>
  </si>
  <si>
    <t xml:space="preserve">Hays Post</t>
  </si>
  <si>
    <t xml:space="preserve">26-Oct-2020 04:00PM</t>
  </si>
  <si>
    <t xml:space="preserve">OUR NEIGHBORS | Manhattan designer, friend recall creation of RBG mural</t>
  </si>
  <si>
    <t xml:space="preserve">https://themercury.com/features/our-neighbors-manhattan-designer-friend-recall-creation-of-rbg-mural/article_4e0c9420-1b7c-57ef-b1ad-3ff3d211f23e.html</t>
  </si>
  <si>
    <t xml:space="preserve">in design, she acquired a bachelor’s degree in business in 2015 from Kansas State University.\nThe influence of art comes from her family.</t>
  </si>
  <si>
    <t xml:space="preserve">26-Oct-2020 03:54PM</t>
  </si>
  <si>
    <t xml:space="preserve">Oklahoma colleges rank poorly for free speech</t>
  </si>
  <si>
    <t xml:space="preserve">https://www.ocpathink.org/post/oklahoma-colleges-rank-poorly-for-free-speech</t>
  </si>
  <si>
    <t xml:space="preserve">ranked Kansas State University second overall and Texas A&amp;M University third, while the University of Missouri ranked 13th, the University</t>
  </si>
  <si>
    <t xml:space="preserve">Oklahoma Council of Public Affairs</t>
  </si>
  <si>
    <t xml:space="preserve">Ray Carter</t>
  </si>
  <si>
    <t xml:space="preserve">26-Oct-2020 02:38PM</t>
  </si>
  <si>
    <t xml:space="preserve">Hot, dry, Windy Events Occurring in Kan., Tex. More Frequently</t>
  </si>
  <si>
    <t xml:space="preserve">https://www.drovers.com/article/hot-dry-windy-events-occurring-kan-tex-more-frequently</t>
  </si>
  <si>
    <t xml:space="preserve">Mary Lou Peter, Kansas State University Research And Extension</t>
  </si>
  <si>
    <t xml:space="preserve">26-Oct-2020 02:37PM</t>
  </si>
  <si>
    <t xml:space="preserve">K-State looks to improve efficiency with new payroll system</t>
  </si>
  <si>
    <t xml:space="preserve">https://www.kstatecollegian.com/2020/10/26/k-state-looks-to-improve-efficiency-with-new-payroll-system/</t>
  </si>
  <si>
    <t xml:space="preserve">to request time off and enter their work hours electronically. K-State already uses virtual software through Kronos in some departments, but</t>
  </si>
  <si>
    <t xml:space="preserve">Alexis Letterman</t>
  </si>
  <si>
    <t xml:space="preserve">26-Oct-2020 02:32PM</t>
  </si>
  <si>
    <t xml:space="preserve">American Academy of Family Physicians Names Shannon Scott as Chief Strategy Officer</t>
  </si>
  <si>
    <t xml:space="preserve">http://www.fox21delmarva.com/story/42818550/american-academy-of-family-physicians-names-shannon-scott-as-chief-strategy-officer</t>
  </si>
  <si>
    <t xml:space="preserve">, Inc. She holds a bachelor's degree in marketing from Kansas State University.\n\nAbout the American Academy of Family Physicians\nFounded in</t>
  </si>
  <si>
    <t xml:space="preserve">26-Oct-2020 02:31PM</t>
  </si>
  <si>
    <t xml:space="preserve">http://www.biotechgate.com/web/cms/index.php/company_news_article.html?news_id=21802851k$SnYRhMiVX21DU&amp;page_id=?next=61</t>
  </si>
  <si>
    <t xml:space="preserve">, Inc. She holds a bachelor's degree in marketing from Kansas State University. \nAbout the American Academy of Family Physicians\nFounded in</t>
  </si>
  <si>
    <t xml:space="preserve">Biotechgate Global Database</t>
  </si>
  <si>
    <t xml:space="preserve">26-Oct-2020 02:24PM</t>
  </si>
  <si>
    <t xml:space="preserve">Report: Kansas reaching new highs in wildfire, crop damage likelihood</t>
  </si>
  <si>
    <t xml:space="preserve">https://www.mcphersonsentinel.com/news/20201026/report-kansas-reaching-new-highs-in-wildfire-crop-damage-likelihood</t>
  </si>
  <si>
    <t xml:space="preserve">and a an increased possibility of wildfires.\nAccording to a Kansas State University study, the conditions are happening more frequently than</t>
  </si>
  <si>
    <t xml:space="preserve">McPherson Sentinel</t>
  </si>
  <si>
    <t xml:space="preserve">Alice Mannette</t>
  </si>
  <si>
    <t xml:space="preserve">26-Oct-2020 01:45PM</t>
  </si>
  <si>
    <t xml:space="preserve">https://www.sekvoice.com/news/20201026/report-kansas-reaching-new-highs-in-wildfire-crop-damage-likelihood</t>
  </si>
  <si>
    <t xml:space="preserve">Sekvoice.com</t>
  </si>
  <si>
    <t xml:space="preserve">26-Oct-2020 01:32PM</t>
  </si>
  <si>
    <t xml:space="preserve">http://www.wicz.com/story/42818550/american-academy-of-family-physicians-names-shannon-scott-as-chief-strategy-officer</t>
  </si>
  <si>
    <t xml:space="preserve">26-Oct-2020 01:30PM</t>
  </si>
  <si>
    <t xml:space="preserve">https://www.ottawaherald.com/news/20201026/report-kansas-reaching-new-highs-in-wildfire-crop-damage-likelihood</t>
  </si>
  <si>
    <t xml:space="preserve">The Ottawa Herald</t>
  </si>
  <si>
    <t xml:space="preserve">How WWI influenced contemporary women’s fashion</t>
  </si>
  <si>
    <t xml:space="preserve">https://www.thebharatexpressnews.com/how-wwi-influenced-contemporary-womens-fashion/</t>
  </si>
  <si>
    <t xml:space="preserve">; Missouri Historic Costume and Textile Collection, University of Missouri, Colombia; Kansas State Historical Society, Topeka, and the</t>
  </si>
  <si>
    <t xml:space="preserve">The Bharat Express News</t>
  </si>
  <si>
    <t xml:space="preserve">26-Oct-2020 01:27PM</t>
  </si>
  <si>
    <t xml:space="preserve">K-State blows out KU in Sunflower Showdown</t>
  </si>
  <si>
    <t xml:space="preserve">https://news.yahoo.com/k-state-blows-ku-sunflower-182720047.html</t>
  </si>
  <si>
    <t xml:space="preserve">Yahoo news</t>
  </si>
  <si>
    <t xml:space="preserve">26-Oct-2020 01:25PM</t>
  </si>
  <si>
    <t xml:space="preserve">https://www.leavenworthtimes.com/news/20201026/report-kansas-reaching-new-highs-in-wildfire-crop-damage-likelihood</t>
  </si>
  <si>
    <t xml:space="preserve">The Leavenworth Times</t>
  </si>
  <si>
    <t xml:space="preserve">26-Oct-2020 01:23PM</t>
  </si>
  <si>
    <t xml:space="preserve">https://www.insidertracking.com/american-academy-of-family-physicians-names-shannon-scott-as-chief-strategy-officer</t>
  </si>
  <si>
    <t xml:space="preserve">Insider Tracking</t>
  </si>
  <si>
    <t xml:space="preserve">26-Oct-2020 01:21PM</t>
  </si>
  <si>
    <t xml:space="preserve">Animal Ag News 10/26</t>
  </si>
  <si>
    <t xml:space="preserve">http://agwired.com/2020/10/26/animal-ag-news-10-26/</t>
  </si>
  <si>
    <t xml:space="preserve">Keith Behnke, Ph.D., with the AFIA-Kansas State University Feed Manufacturing Lifetime Achievement Award for his lifelong contributions to</t>
  </si>
  <si>
    <t xml:space="preserve">AgWired</t>
  </si>
  <si>
    <t xml:space="preserve">Carrie Muehling</t>
  </si>
  <si>
    <t xml:space="preserve">http://agwired.com/2020/10/26/animal-ag-news-10-26</t>
  </si>
  <si>
    <t xml:space="preserve">https://markets.businessinsider.com/news/stocks/american-academy-of-family-physicians-names-shannon-scott-as-chief-strategy-officer-1029722547</t>
  </si>
  <si>
    <t xml:space="preserve">26-Oct-2020 01:19PM</t>
  </si>
  <si>
    <t xml:space="preserve">https://www.biospace.com/article/releases/american-academy-of-family-physicians-names-shannon-scott-as-chief-strategy-officer/?s=61</t>
  </si>
  <si>
    <t xml:space="preserve">. She holds a bachelor's degree in marketing from Kansas State University. \n   \nAbout the American Academy of Family Physicians\n   Founded</t>
  </si>
  <si>
    <t xml:space="preserve">Bio Space</t>
  </si>
  <si>
    <t xml:space="preserve">26-Oct-2020 01:17PM</t>
  </si>
  <si>
    <t xml:space="preserve">http://angelacares.org/resources/pr-newswire-news/?rkey=20201026DC70633</t>
  </si>
  <si>
    <t xml:space="preserve">PR Newswire - AngelaCARES Inc</t>
  </si>
  <si>
    <t xml:space="preserve">New Jersey</t>
  </si>
  <si>
    <t xml:space="preserve">https://mysillylittlegang.com/prnewswire/?rkey=20201026DC70633</t>
  </si>
  <si>
    <t xml:space="preserve">26-Oct-2020 01:16PM</t>
  </si>
  <si>
    <t xml:space="preserve">https://www.lelezard.com/en/news-19484985.html</t>
  </si>
  <si>
    <t xml:space="preserve">https://media.newswire.ca/forefrontmedianews.html?rkey=20201026DC70633&amp;filter=20509</t>
  </si>
  <si>
    <t xml:space="preserve">Forefront Breaking News – Forefront Media News - PR Newswire</t>
  </si>
  <si>
    <t xml:space="preserve">26-Oct-2020 01:15PM</t>
  </si>
  <si>
    <t xml:space="preserve">http://business.bigspringherald.com/bigspringherald/news/read/40559494/american_academy_of_family_physicians_names_shannon_scott_as_chief_strategy_officer</t>
  </si>
  <si>
    <t xml:space="preserve">By:\n  American Academy of Family Physicians via \n  PR Newswire</t>
  </si>
  <si>
    <t xml:space="preserve">http://www.gatewaynewssource.com/pr-news/?rkey=20201026DC70633&amp;filter=10587</t>
  </si>
  <si>
    <t xml:space="preserve">PR News – Gateway News Source</t>
  </si>
  <si>
    <t xml:space="preserve">26-Oct-2020 01:14PM</t>
  </si>
  <si>
    <t xml:space="preserve">https://www.onenewspage.us/prnewswire.php?rkey=20201026DC70633</t>
  </si>
  <si>
    <t xml:space="preserve">26-Oct-2020 01:12PM</t>
  </si>
  <si>
    <t xml:space="preserve">https://www.physicianfamilymedia.org/healthcare-news?rkey=20201026DC70633&amp;filter=87</t>
  </si>
  <si>
    <t xml:space="preserve">Physician Family Media - PRNews</t>
  </si>
  <si>
    <t xml:space="preserve">http://bloggersofhealth.com/prnewswire/?rkey=20201026DC70633&amp;filter=20225</t>
  </si>
  <si>
    <t xml:space="preserve">https://axcessnews.com/pr-newswire/?rkey=20201026DC70633</t>
  </si>
  <si>
    <t xml:space="preserve">PR Newswire - Axcess News</t>
  </si>
  <si>
    <t xml:space="preserve">26-Oct-2020 01:10PM</t>
  </si>
  <si>
    <t xml:space="preserve">https://www.butlercountytimesgazette.com/news/20201026/report-kansas-reaching-new-highs-in-wildfire-crop-damage-likelihood</t>
  </si>
  <si>
    <t xml:space="preserve">Butler County Times Gazette</t>
  </si>
  <si>
    <t xml:space="preserve">26-Oct-2020 01:09PM</t>
  </si>
  <si>
    <t xml:space="preserve">http://www.tickertech.com/cgi/?a=news&amp;ticker=a&amp;w=&amp;story=202010202010261405PR_NEWS_USPR_____DC70633</t>
  </si>
  <si>
    <t xml:space="preserve">https://www.cjonline.com/news/20201026/report-kansas-reaching-new-highs-in-wildfire-crop-damage-likelihood</t>
  </si>
  <si>
    <t xml:space="preserve">a an increased possibility of wildfires.\n\nAccording to a Kansas State University study, the conditions are happening more frequently than</t>
  </si>
  <si>
    <t xml:space="preserve">Topeka Capital-Journal</t>
  </si>
  <si>
    <t xml:space="preserve">26-Oct-2020 01:05PM</t>
  </si>
  <si>
    <t xml:space="preserve">https://markets.financialcontent.com/newsok/news/read/40559494/american_academy_of_family_physicians_names_shannon_scott_as_chief_strategy_officer</t>
  </si>
  <si>
    <t xml:space="preserve">NewsOK - FinancialContent</t>
  </si>
  <si>
    <t xml:space="preserve">http://business.am-news.com/am-news/news/read/40559494/american_academy_of_family_physicians_names_shannon_scott_as_chief_strategy_officer</t>
  </si>
  <si>
    <t xml:space="preserve">https://markets.financialcontent.com/spoke/news/read/40559494/american_academy_of_family_physicians_names_shannon_scott_as_chief_strategy_officer</t>
  </si>
  <si>
    <t xml:space="preserve">Spoke - FinancialContent</t>
  </si>
  <si>
    <t xml:space="preserve">http://business.minstercommunitypost.com/minstercommunitypost/news/read/40559494/american_academy_of_family_physicians_names_shannon_scott_as_chief_strategy_officer</t>
  </si>
  <si>
    <t xml:space="preserve">http://stockquotes.stockfiling.com/stockfiling/news/read/40559494/american_academy_of_family_physicians_names_shannon_scott_as_chief_strategy_officer</t>
  </si>
  <si>
    <t xml:space="preserve">American Academy of Family Physicians</t>
  </si>
  <si>
    <t xml:space="preserve">https://markets.financialcontent.com/wedbush/news/read/40559494/american_academy_of_family_physicians_names_shannon_scott_as_chief_strategy_officer</t>
  </si>
  <si>
    <t xml:space="preserve">Wedbush - Financial Content</t>
  </si>
  <si>
    <t xml:space="preserve">http://finance.livermore.com/camedia.livermore/news/read/40559494/american_academy_of_family_physicians_names_shannon_scott_as_chief_strategy_officer</t>
  </si>
  <si>
    <t xml:space="preserve">https://markets.financialcontent.com/prnews.pressrelease/news/read/40559494/american_academy_of_family_physicians_names_shannon_scott_as_chief_strategy_officer</t>
  </si>
  <si>
    <t xml:space="preserve">http://business.newportvermontdailyexpress.com/newportvermontdailyexpress/news/read/40559494/american_academy_of_family_physicians_names_shannon_scott_as_chief_strategy_officer</t>
  </si>
  <si>
    <t xml:space="preserve">https://markets.financialcontent.com/buffnews/news/read/40559494/american_academy_of_family_physicians_names_shannon_scott_as_chief_strategy_officer</t>
  </si>
  <si>
    <t xml:space="preserve">http://markets.financialcontent.com/tamarsecurities/news/read/40559494/american_academy_of_family_physicians_names_shannon_scott_as_chief_strategy_officer</t>
  </si>
  <si>
    <t xml:space="preserve">Tamar Securities - FinancialContent</t>
  </si>
  <si>
    <t xml:space="preserve">http://business.thepostandmail.com/thepostandmail/news/read/40559494/american_academy_of_family_physicians_names_shannon_scott_as_chief_strategy_officer</t>
  </si>
  <si>
    <t xml:space="preserve">http://business.borgernewsherald.com/borgernewsherald/news/read/40559494/american_academy_of_family_physicians_names_shannon_scott_as_chief_strategy_officer</t>
  </si>
  <si>
    <t xml:space="preserve">https://markets.financialcontent.com/malvern-online/news/read/40559494/american_academy_of_family_physicians_names_shannon_scott_as_chief_strategy_officer</t>
  </si>
  <si>
    <t xml:space="preserve">http://business.inyoregister.com/inyoregister/news/read/40559494/american_academy_of_family_physicians_names_shannon_scott_as_chief_strategy_officer</t>
  </si>
  <si>
    <t xml:space="preserve">http://business.times-online.com/times-online/news/read/40559494/american_academy_of_family_physicians_names_shannon_scott_as_chief_strategy_officer</t>
  </si>
  <si>
    <t xml:space="preserve">Grocers, Inc. She holds a bachelor's degree in marketing from Kansas State University. \nBefore coming to the AAFP, Scott served as executive</t>
  </si>
  <si>
    <t xml:space="preserve">http://business.wapakdailynews.com/wapakdailynews/news/read/40559494/american_academy_of_family_physicians_names_shannon_scott_as_chief_strategy_officer</t>
  </si>
  <si>
    <t xml:space="preserve">http://finance.dailyherald.com/dailyherald/news/read/40559494/american_academy_of_family_physicians_names_shannon_scott_as_chief_strategy_officer</t>
  </si>
  <si>
    <t xml:space="preserve">http://business.dptribune.com/dptribune/news/read/40559494/american_academy_of_family_physicians_names_shannon_scott_as_chief_strategy_officer</t>
  </si>
  <si>
    <t xml:space="preserve">http://business.punxsutawneyspirit.com/punxsutawneyspirit/news/read/40559494/american_academy_of_family_physicians_names_shannon_scott_as_chief_strategy_officer</t>
  </si>
  <si>
    <t xml:space="preserve">http://business.mammothtimes.com/mammothtimes/news/read/40559494/american_academy_of_family_physicians_names_shannon_scott_as_chief_strategy_officer</t>
  </si>
  <si>
    <t xml:space="preserve">https://markets.financialcontent.com/smdailypress/news/read/40559494/american_academy_of_family_physicians_names_shannon_scott_as_chief_strategy_officer</t>
  </si>
  <si>
    <t xml:space="preserve">SM Daily Press - Financial Content</t>
  </si>
  <si>
    <t xml:space="preserve">https://markets.financialcontent.com/gafri/news/read/40559494/american_academy_of_family_physicians_names_shannon_scott_as_chief_strategy_officer</t>
  </si>
  <si>
    <t xml:space="preserve">https://markets.financialcontent.com/ibtimes/news/read/40559494/american_academy_of_family_physicians_names_shannon_scott_as_chief_strategy_officer</t>
  </si>
  <si>
    <t xml:space="preserve">https://markets.financialcontent.com/pawtuckettimes/news/read/40559494/american_academy_of_family_physicians_names_shannon_scott_as_chief_strategy_officer</t>
  </si>
  <si>
    <t xml:space="preserve">Pawtucket Times - Financial Content</t>
  </si>
  <si>
    <t xml:space="preserve">http://business.sweetwaterreporter.com/sweetwaterreporter/news/read/40559494/american_academy_of_family_physicians_names_shannon_scott_as_chief_strategy_officer</t>
  </si>
  <si>
    <t xml:space="preserve">http://business.theeveningleader.com/theeveningleader/news/read/40559494/american_academy_of_family_physicians_names_shannon_scott_as_chief_strategy_officer</t>
  </si>
  <si>
    <t xml:space="preserve">http://business.observernewsonline.com/observernewsonline/news/read/40559494/american_academy_of_family_physicians_names_shannon_scott_as_chief_strategy_officer</t>
  </si>
  <si>
    <t xml:space="preserve">https://markets.financialcontent.com/townhall/news/read/40559494/american_academy_of_family_physicians_names_shannon_scott_as_chief_strategy_officer</t>
  </si>
  <si>
    <t xml:space="preserve">http://business.theantlersamerican.com/theantlersamerican/news/read/40559494/american_academy_of_family_physicians_names_shannon_scott_as_chief_strategy_officer</t>
  </si>
  <si>
    <t xml:space="preserve">http://business.smdailypress.com/smdailypress/news/read/40559494/american_academy_of_family_physicians_names_shannon_scott_as_chief_strategy_officer</t>
  </si>
  <si>
    <t xml:space="preserve">https://markets.financialcontent.com/theantlersamerican/news/read/40559494/american_academy_of_family_physicians_names_shannon_scott_as_chief_strategy_officer</t>
  </si>
  <si>
    <t xml:space="preserve">http://business.ridgwayrecord.com/ridgwayrecord/news/read/40559494/american_academy_of_family_physicians_names_shannon_scott_as_chief_strategy_officer</t>
  </si>
  <si>
    <t xml:space="preserve">http://stocks.observer-reporter.com/observerreporter/news/read/40559494/american_academy_of_family_physicians_names_shannon_scott_as_chief_strategy_officer</t>
  </si>
  <si>
    <t xml:space="preserve">https://markets.financialcontent.com/pentictonherald/news/read/40559494/american_academy_of_family_physicians_names_shannon_scott_as_chief_strategy_officer</t>
  </si>
  <si>
    <t xml:space="preserve">https://markets.financialcontent.com/jsonline/news/read/40559494/american_academy_of_family_physicians_names_shannon_scott_as_chief_strategy_officer</t>
  </si>
  <si>
    <t xml:space="preserve">Journal Sentinel - Financial Content</t>
  </si>
  <si>
    <t xml:space="preserve">https://markets.financialcontent.com/punxsutawneyspirit/news/read/40559494/american_academy_of_family_physicians_names_shannon_scott_as_chief_strategy_officer</t>
  </si>
  <si>
    <t xml:space="preserve">https://markets.financialcontent.com/startribune/news/read/40559494/american_academy_of_family_physicians_names_shannon_scott_as_chief_strategy_officer</t>
  </si>
  <si>
    <t xml:space="preserve">Star Tribune - FinancialContent</t>
  </si>
  <si>
    <t xml:space="preserve">http://finance.minyanville.com/minyanville/news/read/40559494/american_academy_of_family_physicians_names_shannon_scott_as_chief_strategy_officer</t>
  </si>
  <si>
    <t xml:space="preserve">http://business.dailytimesleader.com/dailytimesleader/news/read/40559494/american_academy_of_family_physicians_names_shannon_scott_as_chief_strategy_officer</t>
  </si>
  <si>
    <t xml:space="preserve">http://markets.buffalonews.com/buffnews/news/read/40559494/american_academy_of_family_physicians_names_shannon_scott_as_chief_strategy_officer</t>
  </si>
  <si>
    <t xml:space="preserve">http://markets.chroniclejournal.com/chroniclejournal/news/read/40559494/american_academy_of_family_physicians_names_shannon_scott_as_chief_strategy_officer</t>
  </si>
  <si>
    <t xml:space="preserve">The American Academy of Family Physicians is pleased to announce that Shannon M. Scott has been named chief strategy officer, and on Jan. 1, 2021, she will also assume the role of deputy executive vice...</t>
  </si>
  <si>
    <t xml:space="preserve">http://business.starkvilledailynews.com/starkvilledailynews/news/read/40559494/american_academy_of_family_physicians_names_shannon_scott_as_chief_strategy_officer</t>
  </si>
  <si>
    <t xml:space="preserve">https://markets.financialcontent.com/wapakdailynews/news/read/40559494/american_academy_of_family_physicians_names_shannon_scott_as_chief_strategy_officer</t>
  </si>
  <si>
    <t xml:space="preserve">Wapakoneta Daily News - FinancialContent</t>
  </si>
  <si>
    <t xml:space="preserve">https://markets.financialcontent.com/ms.intelvalue/news/read/40559494/american_academy_of_family_physicians_names_shannon_scott_as_chief_strategy_officer</t>
  </si>
  <si>
    <t xml:space="preserve">http://markets.winslowevanscrocker.com/winslow/news/read/40559494/american_academy_of_family_physicians_names_shannon_scott_as_chief_strategy_officer</t>
  </si>
  <si>
    <t xml:space="preserve">https://markets.financialcontent.com/dptribune/news/read/40559494/american_academy_of_family_physicians_names_shannon_scott_as_chief_strategy_officer</t>
  </si>
  <si>
    <t xml:space="preserve">Deer Park Tribune - Financial Content</t>
  </si>
  <si>
    <t xml:space="preserve">http://finance.azcentral.com/azcentral/news/read/40559494/american_academy_of_family_physicians_names_shannon_scott_as_chief_strategy_officer</t>
  </si>
  <si>
    <t xml:space="preserve">https://www.finanzen.net/nachricht/aktien/american-academy-of-family-physicians-names-shannon-scott-as-chief-strategy-officer-9434655</t>
  </si>
  <si>
    <t xml:space="preserve">https://markets.financialcontent.com/decaturdailydemocrat/news/read/40559494/american_academy_of_family_physicians_names_shannon_scott_as_chief_strategy_officer</t>
  </si>
  <si>
    <t xml:space="preserve">http://business.kanerepublican.com/kanerepublican/news/read/40559494/american_academy_of_family_physicians_names_shannon_scott_as_chief_strategy_officer</t>
  </si>
  <si>
    <t xml:space="preserve">https://markets.financialcontent.com/medicinehatnews/news/read/40559494/american_academy_of_family_physicians_names_shannon_scott_as_chief_strategy_officer</t>
  </si>
  <si>
    <t xml:space="preserve">Medicine Hat News - Financial Content</t>
  </si>
  <si>
    <t xml:space="preserve">https://markets.financialcontent.com/ricentral/news/read/40559494/american_academy_of_family_physicians_names_shannon_scott_as_chief_strategy_officer</t>
  </si>
  <si>
    <t xml:space="preserve">RICentral - FinancialContent</t>
  </si>
  <si>
    <t xml:space="preserve">https://www.streetinsider.com/PRNewswire/American+Academy+of+Family+Physicians+Names+Shannon+Scott+as+Chief+Strategy+Officer/17511329.html</t>
  </si>
  <si>
    <t xml:space="preserve">. She holds a bachelor's degree in marketing from Kansas State University. \nAbout the American Academy of Family PhysiciansFounded in 1947,</t>
  </si>
  <si>
    <t xml:space="preserve">http://markets.post-gazette.com/postgazette/news/read/40559494/american_academy_of_family_physicians_names_shannon_scott_as_chief_strategy_officer</t>
  </si>
  <si>
    <t xml:space="preserve">http://business.bentoncourier.com/bentoncourier/news/read/40559494/american_academy_of_family_physicians_names_shannon_scott_as_chief_strategy_officer</t>
  </si>
  <si>
    <t xml:space="preserve">http://business.thepilotnews.com/thepilotnews/news/read/40559494/american_academy_of_family_physicians_names_shannon_scott_as_chief_strategy_officer</t>
  </si>
  <si>
    <t xml:space="preserve">https://markets.financialcontent.com/starkvilledailynews/news/read/40559494/american_academy_of_family_physicians_names_shannon_scott_as_chief_strategy_officer</t>
  </si>
  <si>
    <t xml:space="preserve">https://markets.financialcontent.com/pennwell.dental/news/read/40559494/american_academy_of_family_physicians_names_shannon_scott_as_chief_strategy_officer</t>
  </si>
  <si>
    <t xml:space="preserve">http://business.statesmanexaminer.com/statesmanexaminer/news/read/40559494/american_academy_of_family_physicians_names_shannon_scott_as_chief_strategy_officer</t>
  </si>
  <si>
    <t xml:space="preserve">https://markets.financialcontent.com/stocks/news/read/40559494/american_academy_of_family_physicians_names_shannon_scott_as_chief_strategy_officer</t>
  </si>
  <si>
    <t xml:space="preserve">https://markets.financialcontent.com/lethbridgeherald/news/read/40559494/american_academy_of_family_physicians_names_shannon_scott_as_chief_strategy_officer</t>
  </si>
  <si>
    <t xml:space="preserve">The Lethbridge Herald - FinancialContent</t>
  </si>
  <si>
    <t xml:space="preserve">http://business.malvern-online.com/malvern-online/news/read/40559494/american_academy_of_family_physicians_names_shannon_scott_as_chief_strategy_officer</t>
  </si>
  <si>
    <t xml:space="preserve">https://markets.financialcontent.com/ridgwayrecord/news/read/40559494/american_academy_of_family_physicians_names_shannon_scott_as_chief_strategy_officer</t>
  </si>
  <si>
    <t xml:space="preserve">The RIDGWAY Record - FinancialContent</t>
  </si>
  <si>
    <t xml:space="preserve">http://business.decaturdailydemocrat.com/decaturdailydemocrat/news/read/40559494/american_academy_of_family_physicians_names_shannon_scott_as_chief_strategy_officer</t>
  </si>
  <si>
    <t xml:space="preserve">https://markets.financialcontent.com/wral/news/read/40559494/american_academy_of_family_physicians_names_shannon_scott_as_chief_strategy_officer</t>
  </si>
  <si>
    <t xml:space="preserve">WRAL - FinancialContent</t>
  </si>
  <si>
    <t xml:space="preserve">https://markets.financialcontent.com/am-news/news/read/40559494/american_academy_of_family_physicians_names_shannon_scott_as_chief_strategy_officer</t>
  </si>
  <si>
    <t xml:space="preserve">http://markets.ask.com/ask/news/read/40559494/american_academy_of_family_physicians_names_shannon_scott_as_chief_strategy_officer</t>
  </si>
  <si>
    <t xml:space="preserve">https://markets.financialcontent.com/dowtheoryletters/news/read/40559494/american_academy_of_family_physicians_names_shannon_scott_as_chief_strategy_officer</t>
  </si>
  <si>
    <t xml:space="preserve">Dow Theory Letters - Financial Content</t>
  </si>
  <si>
    <t xml:space="preserve">http://markets.financialcontent.com/franklincredit/news/read/40559494/american_academy_of_family_physicians_names_shannon_scott_as_chief_strategy_officer</t>
  </si>
  <si>
    <t xml:space="preserve">Franklin Credit Business Services - FinancialContent</t>
  </si>
  <si>
    <t xml:space="preserve">http://business.poteaudailynews.com/poteaudailynews/news/read/40559494/american_academy_of_family_physicians_names_shannon_scott_as_chief_strategy_officer</t>
  </si>
  <si>
    <t xml:space="preserve">https://www.finanzen.at/nachrichten/aktien/american-academy-of-family-physicians-names-shannon-scott-as-chief-strategy-officer-1029722547</t>
  </si>
  <si>
    <t xml:space="preserve">https://www.mdjonline.com/neighbor_newspapers/extra/news/american-academy-of-family-physicians-names-shannon-scott-as-chief-strategy-officer/article_6761b79d-f6df-5294-9939-3c6f0c6ce18a.html</t>
  </si>
  <si>
    <t xml:space="preserve">The Marietta Daily Journal</t>
  </si>
  <si>
    <t xml:space="preserve">By American Academy of Family Physicians</t>
  </si>
  <si>
    <t xml:space="preserve">http://www.ccenterdispatch.com/news/state/kansas/article_5482f4bd-0eef-5caf-8e8c-b85fe749263d.html</t>
  </si>
  <si>
    <t xml:space="preserve">Clay Center Dispatch</t>
  </si>
  <si>
    <t xml:space="preserve">Montana</t>
  </si>
  <si>
    <t xml:space="preserve">https://www.prnewswire.com/news-releases/american-academy-of-family-physicians-names-shannon-scott-as-chief-strategy-officer-301159794.html</t>
  </si>
  <si>
    <t xml:space="preserve">https://markets.financialcontent.com/dailypennyalerts/news/read/40559494/american_academy_of_family_physicians_names_shannon_scott_as_chief_strategy_officer</t>
  </si>
  <si>
    <t xml:space="preserve">https://www.finanzen.ch/nachrichten/aktien/american-academy-of-family-physicians-names-shannon-scott-as-chief-strategy-officer-1029722547</t>
  </si>
  <si>
    <t xml:space="preserve">https://finance.yahoo.com/news/american-academy-family-physicians-names-180500172.html</t>
  </si>
  <si>
    <t xml:space="preserve">. She holds a bachelor's degree in marketing from Kansas State University.\nStory continues\nAbout the American Academy of Family Physicians</t>
  </si>
  <si>
    <t xml:space="preserve">https://curated.tncontentexchange.com/states/kansas/american-academy-of-family-physicians-names-shannon-scott-as-chief-strategy-officer/article_123d7d91-da18-5f6a-bed1-1c4a202ded02.html</t>
  </si>
  <si>
    <t xml:space="preserve">Curated Tncontentexchange</t>
  </si>
  <si>
    <t xml:space="preserve">https://jotup.co/node/1011739</t>
  </si>
  <si>
    <t xml:space="preserve">https://www.hiawathaworldonline.com/news/state/american-academy-of-family-physicians-names-shannon-scott-as-chief-strategy-officer/article_0497f0fb-1a16-5dcb-95cd-21706cbcc8f2.html</t>
  </si>
  <si>
    <t xml:space="preserve">Hiawatha World Online</t>
  </si>
  <si>
    <t xml:space="preserve">https://apnews.com/press-release/pr-newswire/business-executive-changes-corporate-news-health-personnel-2cec29adb2f8c8adc4101a7a45f8f147</t>
  </si>
  <si>
    <t xml:space="preserve">, Inc. She holds a bachelor’s degree in marketing from Kansas State University.\nAbout the American Academy of Family Physicians \n Founded in</t>
  </si>
  <si>
    <t xml:space="preserve">, Inc. She holds a bachelor's degree in marketing from Kansas State University.\n\nAbout the American Academy of Family Physicians Founded in</t>
  </si>
  <si>
    <t xml:space="preserve">26-Oct-2020 01:02PM</t>
  </si>
  <si>
    <t xml:space="preserve">https://www.wellingtondailynews.com/news/20201026/report-kansas-reaching-new-highs-in-wildfire-crop-damage-likelihood</t>
  </si>
  <si>
    <t xml:space="preserve">Wellington Daily News</t>
  </si>
  <si>
    <t xml:space="preserve">26-Oct-2020 01:01PM</t>
  </si>
  <si>
    <t xml:space="preserve">https://www.hutchnews.com/news/20201026/report-kansas-reaching-new-highs-in-wildfire-crop-damage-likelihood</t>
  </si>
  <si>
    <t xml:space="preserve">26-Oct-2020 12:57PM</t>
  </si>
  <si>
    <t xml:space="preserve">https://www.gctelegram.com/news/20201026/report-kansas-reaching-new-highs-in-wildfire-crop-damage-likelihood</t>
  </si>
  <si>
    <t xml:space="preserve">The Garden City Telegram</t>
  </si>
  <si>
    <t xml:space="preserve">26-Oct-2020 12:51PM</t>
  </si>
  <si>
    <t xml:space="preserve">https://www.morningsun.net/news/20201026/report-kansas-reaching-new-highs-in-wildfire-crop-damage-likelihood</t>
  </si>
  <si>
    <t xml:space="preserve">Morning Sun</t>
  </si>
  <si>
    <t xml:space="preserve">26-Oct-2020 12:33PM</t>
  </si>
  <si>
    <t xml:space="preserve">https://www.salina.com/news/20201026/report-kansas-reaching-new-highs-in-wildfire-crop-damage-likelihood</t>
  </si>
  <si>
    <t xml:space="preserve">Salina Journal</t>
  </si>
  <si>
    <t xml:space="preserve">https://www.hdnews.net/news/20201026/report-kansas-reaching-new-highs-in-wildfire-crop-damage-likelihood</t>
  </si>
  <si>
    <t xml:space="preserve">The Hays Daily News</t>
  </si>
  <si>
    <t xml:space="preserve">26-Oct-2020 12:21PM</t>
  </si>
  <si>
    <t xml:space="preserve">Matt Campbell And Les Miles Talk Saturday’s Game</t>
  </si>
  <si>
    <t xml:space="preserve">https://kiwaradio.com/sports/matt-campbell-and-les-miles-talk-saturdays-game/</t>
  </si>
  <si>
    <t xml:space="preserve">Jalon Daniels has taken over at quarterback and passed for 207 yards in the loss to K-State.\n\nMiles says Daniels’ mobility is a strength.</t>
  </si>
  <si>
    <t xml:space="preserve">KIWA-AM</t>
  </si>
  <si>
    <t xml:space="preserve">kiwa</t>
  </si>
  <si>
    <t xml:space="preserve">Iowa</t>
  </si>
  <si>
    <t xml:space="preserve">26-Oct-2020 12:05PM</t>
  </si>
  <si>
    <t xml:space="preserve">https://markets.financialcontent.com/1discountbrokerage/news/read/40559494/american_academy_of_family_physicians_names_shannon_scott_as_chief_strategy_officer</t>
  </si>
  <si>
    <t xml:space="preserve">http://stocks.newsok.com/newsok/news/read/40559494/american_academy_of_family_physicians_names_shannon_scott_as_chief_strategy_officer</t>
  </si>
  <si>
    <t xml:space="preserve">https://markets.financialcontent.com/fatpitch.valueinvestingnews/news/read/40559494/american_academy_of_family_physicians_names_shannon_scott_as_chief_strategy_officer</t>
  </si>
  <si>
    <t xml:space="preserve">https://www.morningstar.com/news/pr-newswire/20201026dc70633/american-academy-of-family-physicians-names-shannon-scott-as-chief-strategy-officer</t>
  </si>
  <si>
    <t xml:space="preserve">http://www.hastingstribune.com/news/state/kansas/american-academy-of-family-physicians-names-shannon-scott-as-chief-strategy-officer/article_ca019c08-58d5-5a7d-80b8-96612657b40a.html</t>
  </si>
  <si>
    <t xml:space="preserve">Hastings Tribune</t>
  </si>
  <si>
    <t xml:space="preserve">26-Oct-2020 11:40AM</t>
  </si>
  <si>
    <t xml:space="preserve">First snow of the season also brings record overnight low</t>
  </si>
  <si>
    <t xml:space="preserve">https://hayspost.com/posts/f5497375-f2dc-4b7d-b0ef-744dd51f37cb</t>
  </si>
  <si>
    <t xml:space="preserve">first snowfall of the season in Hays.\n\nAccording to official records at the K-State Agricultural Research Center, 1.5 inches of snow fell in</t>
  </si>
  <si>
    <t xml:space="preserve">26-Oct-2020 11:25AM</t>
  </si>
  <si>
    <t xml:space="preserve">Robert E. Reist</t>
  </si>
  <si>
    <t xml:space="preserve">https://rivercountry.newschannelnebraska.com/story/42817486/robert-e-reist</t>
  </si>
  <si>
    <t xml:space="preserve">his Navy service with squadron VP2 in Kodiak, Alaska.\nRobert attended K-State after which he farmed, did carpentry for 10 years, drove semi</t>
  </si>
  <si>
    <t xml:space="preserve">Rivercountry Newschannelnebraska</t>
  </si>
  <si>
    <t xml:space="preserve">26-Oct-2020 10:42AM</t>
  </si>
  <si>
    <t xml:space="preserve">Headlines for Monday, October 26, 2020</t>
  </si>
  <si>
    <t xml:space="preserve">https://kansaspublicradio.org/kpr-news/headlines-monday-october-26-2020</t>
  </si>
  <si>
    <t xml:space="preserve">Kansas Farmers\nWICHITA, Kan. (AP) — A recent Kansas State University study has found that growing corn and soybeans will become increasingly</t>
  </si>
  <si>
    <t xml:space="preserve">Kansas Public Radio</t>
  </si>
  <si>
    <t xml:space="preserve">26-Oct-2020 10:16AM</t>
  </si>
  <si>
    <t xml:space="preserve">Researchers study use of hay bales to prevent blue-green algae blooms</t>
  </si>
  <si>
    <t xml:space="preserve">https://www.hpj.com/crops/researchers-study-use-of-hay-bales-to-prevent-blue-green-algae-blooms/article_3ba2693e-179e-11eb-ba97-232c9f3554e1.html</t>
  </si>
  <si>
    <t xml:space="preserve">and humans. This summer and fall, researchers from Kansas State University and the Kansas Department of Health and Environment tested four</t>
  </si>
  <si>
    <t xml:space="preserve">High Plains Journal</t>
  </si>
  <si>
    <t xml:space="preserve">26-Oct-2020 09:55AM</t>
  </si>
  <si>
    <t xml:space="preserve">Extrusion improves grain digestibility in swine diets</t>
  </si>
  <si>
    <t xml:space="preserve">https://www.feedstuffs.com/nutrition-health/extrusion-improves-grain-digestibility-swine-diets</t>
  </si>
  <si>
    <t xml:space="preserve">ground and extruded at Kansas State University, but extrusion equipment at the new Feed Technology Center at the University of Illinois will</t>
  </si>
  <si>
    <t xml:space="preserve">FeedStuffs</t>
  </si>
  <si>
    <t xml:space="preserve">26-Oct-2020 09:29AM</t>
  </si>
  <si>
    <t xml:space="preserve">AFIA awards 3 feed industry experts during fall meeting</t>
  </si>
  <si>
    <t xml:space="preserve">https://www.petfoodprocessing.net/articles/14209-afia-awards-3-feed-industry-experts-during-fall-meeting</t>
  </si>
  <si>
    <t xml:space="preserve">and master’s degrees from Kansas State University, and went on to achieve her Ph.D. in nutritional sciences from Iowa State University.</t>
  </si>
  <si>
    <t xml:space="preserve">26-Oct-2020 09:26AM</t>
  </si>
  <si>
    <t xml:space="preserve">KRBC names new morning/midday anchor</t>
  </si>
  <si>
    <t xml:space="preserve">https://www.bigcountryhomepage.com/news/krbc-news/krbc-names-new-morning-midday-anchor/</t>
  </si>
  <si>
    <t xml:space="preserve">was raised just down the road in Frisco before graduating from Kansas State University with a Bachelor’s Degree in Journalism. She joined</t>
  </si>
  <si>
    <t xml:space="preserve">BigCountryHomepage.com</t>
  </si>
  <si>
    <t xml:space="preserve">Erica Garner</t>
  </si>
  <si>
    <t xml:space="preserve">26-Oct-2020 09:05AM</t>
  </si>
  <si>
    <t xml:space="preserve">https://www.advfn.com/stock-market/stock-news/83533449/american-academy-of-family-physicians-names-shanno</t>
  </si>
  <si>
    <t xml:space="preserve">, Inc. She holds a bachelor's degree in marketing\nfrom Kansas State University. \nAbout the American Academy of Family\nPhysicians\nFounded in</t>
  </si>
  <si>
    <t xml:space="preserve">ADVFN</t>
  </si>
  <si>
    <t xml:space="preserve">26-Oct-2020 08:59AM</t>
  </si>
  <si>
    <t xml:space="preserve">K-State shares pet food, feed training schedule for 2021</t>
  </si>
  <si>
    <t xml:space="preserve">https://www.petfoodprocessing.net/articles/14208-k-state-shares-pet-food-feed-training-schedule-for-2021</t>
  </si>
  <si>
    <t xml:space="preserve">MANHATTAN, KAN. — Kansas State University (KSU) and its International Grains Program (IGP) Institute will continue its educational</t>
  </si>
  <si>
    <t xml:space="preserve">26-Oct-2020 07:50AM</t>
  </si>
  <si>
    <t xml:space="preserve">DCRC webinar, presented in Portuguese, looks at minimizing use of timed AI</t>
  </si>
  <si>
    <t xml:space="preserve">https://www.dairybusiness.com/dcrc-webinar-presented-in-portuguese-looks-at-minimizing-use-of-timed-ai/</t>
  </si>
  <si>
    <t xml:space="preserve">for this one-hour webinar.\n\nMendonca, previously with Kansas State University, will discuss key aspects to be considered when striving to</t>
  </si>
  <si>
    <t xml:space="preserve">DairyBusiness</t>
  </si>
  <si>
    <t xml:space="preserve">DairyBusiness News Team DP</t>
  </si>
  <si>
    <t xml:space="preserve">26-Oct-2020 07:30AM</t>
  </si>
  <si>
    <t xml:space="preserve">Monday Morning Brief: Oct. 26</t>
  </si>
  <si>
    <t xml:space="preserve">https://www.kstatecollegian.com/2020/10/26/monday-morning-brief-oct-26/</t>
  </si>
  <si>
    <t xml:space="preserve">are preparing for a flu season that overlaps with the pandemic. Also, hear about how K-State faired in the 118th Sunflower Showdown.</t>
  </si>
  <si>
    <t xml:space="preserve">Bailey Britton</t>
  </si>
  <si>
    <t xml:space="preserve">26-Oct-2020 07:27AM</t>
  </si>
  <si>
    <t xml:space="preserve">https://www.dodgeglobe.com/news/20201026/report-kansas-reaching-new-highs-in-wildfire-crop-damage-likelihood</t>
  </si>
  <si>
    <t xml:space="preserve">Dodge City Daily Globe</t>
  </si>
  <si>
    <t xml:space="preserve">26-Oct-2020 06:39AM</t>
  </si>
  <si>
    <t xml:space="preserve">agronomy-941164 - FC done</t>
  </si>
  <si>
    <t xml:space="preserve">https://www.mdpi.com/2073-4395/10/11/1650/pdf</t>
  </si>
  <si>
    <t xml:space="preserve">C.;  Shoup D.;  Jugulam M. Herbicide  Mode  of  Action;  Kansas  State University: \nManhattan, KS, USA, May 2015. Available online: https://</t>
  </si>
  <si>
    <t xml:space="preserve">26-Oct-2020 04:31AM</t>
  </si>
  <si>
    <t xml:space="preserve">Extruding Grains May Improve Digestibility of Feed for Pigs</t>
  </si>
  <si>
    <t xml:space="preserve">https://www.technologynetworks.com/tn/news/extruding-grains-may-improve-digestibility-of-feed-for-pigs-341975</t>
  </si>
  <si>
    <t xml:space="preserve">Technology Networks</t>
  </si>
  <si>
    <t xml:space="preserve">26-Oct-2020 02:03AM</t>
  </si>
  <si>
    <t xml:space="preserve">Jason Ellis Celebrated for Excellence in Real Estate and General Contracting</t>
  </si>
  <si>
    <t xml:space="preserve">https://www.24-7pressrelease.com/press-release/476704/jason-ellis-celebrated-for-excellence-in-real-estate-and-general-contracting</t>
  </si>
  <si>
    <t xml:space="preserve">success, Mr. Ellis completed collegiate coursework in engineering at Kansas State University. Afterwards, he found success in construction,</t>
  </si>
  <si>
    <t xml:space="preserve">24-7 Press Release</t>
  </si>
  <si>
    <t xml:space="preserve">25-Oct-2020 11:00PM</t>
  </si>
  <si>
    <t xml:space="preserve">https://www.washingtoninformer.com/natacha-buchanan-applauds-ong-industrys-outreach-to-minorities/</t>
  </si>
  <si>
    <t xml:space="preserve">The Washington Informer</t>
  </si>
  <si>
    <t xml:space="preserve">Stacy M. Brown, NNPA Newswire Contributor</t>
  </si>
  <si>
    <t xml:space="preserve">Washington</t>
  </si>
  <si>
    <t xml:space="preserve">25-Oct-2020 10:38PM</t>
  </si>
  <si>
    <t xml:space="preserve">Latest News - Watch: 'Special Teams U' carries over to Sunday with Pringle TD ... October 26, 2020</t>
  </si>
  <si>
    <t xml:space="preserve">http://newslat.com/news/watch-special-teams-u-carries-over-to-sunday-with-112835</t>
  </si>
  <si>
    <t xml:space="preserve">A great day for K-State special teams on Saturday in a 55-14 rout over KU has carried over to Sunday in the NFL. Former Wildcat and current</t>
  </si>
  <si>
    <t xml:space="preserve">newslat</t>
  </si>
  <si>
    <t xml:space="preserve">25-Oct-2020 08:50PM</t>
  </si>
  <si>
    <t xml:space="preserve">Schilling project, appointments, art placement on city agenda</t>
  </si>
  <si>
    <t xml:space="preserve">https://salinapost.com/posts/2dc39b2f-bc85-42aa-9ffe-8d3ab67af571</t>
  </si>
  <si>
    <t xml:space="preserve">city meeting packet, the proposed agreement, which includes the city, Kansas State University, USD 305, and the Salina Airport Authority,</t>
  </si>
  <si>
    <t xml:space="preserve">25-Oct-2020 07:20PM</t>
  </si>
  <si>
    <t xml:space="preserve">Chiefs continue domination over Broncos with 43-16 victory in Denver</t>
  </si>
  <si>
    <t xml:space="preserve">https://www.kmbc.com/article/kansas-city-chiefs-continue-domination-over-broncos-with-43-16-in-denver/34463069</t>
  </si>
  <si>
    <t xml:space="preserve">done on all aspects of the game. After giving up a field goal, K-State grad Byron Pringle brings a kickoff back 102 yards for a touchdown.</t>
  </si>
  <si>
    <t xml:space="preserve">KMBC-TV</t>
  </si>
  <si>
    <t xml:space="preserve">25-Oct-2020 06:25PM</t>
  </si>
  <si>
    <t xml:space="preserve">Farmers hoping for rain to nurture newly-planted crops</t>
  </si>
  <si>
    <t xml:space="preserve">https://www.morningagclips.com/farmers-hoping-for-rain-to-nurture-newly-planted-crops/</t>
  </si>
  <si>
    <t xml:space="preserve">, but we sure could use some rain around here.\n\nKansas State University northeast area agronomist Stu Duncan talks weekly with extension</t>
  </si>
  <si>
    <t xml:space="preserve">25-Oct-2020 06:22PM</t>
  </si>
  <si>
    <t xml:space="preserve">22nd Annual KCA Convention and Trade Show</t>
  </si>
  <si>
    <t xml:space="preserve">https://www.morningagclips.com/22nd-annual-kca-convention-and-trade-show/</t>
  </si>
  <si>
    <t xml:space="preserve">. He will share the latest in his research of these products at Kansas State University. Davis’s field of study at KSU is in Meat Science.</t>
  </si>
  <si>
    <t xml:space="preserve">— Kansas Cattlemen’s Association</t>
  </si>
  <si>
    <t xml:space="preserve">Chiefs win 43-16 over Denver, KC’s 10th straight victory against Broncos</t>
  </si>
  <si>
    <t xml:space="preserve">https://www.wibw.com/2020/10/25/chiefs-win-43-16-over-denver-kcs-10th-straight-victory-against-broncos/</t>
  </si>
  <si>
    <t xml:space="preserve">: 24\n\n#Broncos\n\n: 9\n\nSPECIAL TEAMS U IN THE NFL!\n\nFormer K-State receiver Byron Pringle (\n\n@pringle_byron\n\n) takes the kick off 102 yards to</t>
  </si>
  <si>
    <t xml:space="preserve">Mitchel Summers</t>
  </si>
  <si>
    <t xml:space="preserve">25-Oct-2020 05:01PM</t>
  </si>
  <si>
    <t xml:space="preserve">https://quertle.com/resources/health_industry_news/?rkey=20201026DC70633&amp;filter=13597</t>
  </si>
  <si>
    <t xml:space="preserve">, Inc. She holds a bachelor's degree in marketing from Kansas State University.\n\nAbout the American Academy of Family Physicians\n\nFounded in</t>
  </si>
  <si>
    <t xml:space="preserve">Quertle Prnewswire</t>
  </si>
  <si>
    <t xml:space="preserve">25-Oct-2020 04:58PM</t>
  </si>
  <si>
    <t xml:space="preserve">Chiefs halftime analysis: Defense, special teams help carve 24-9 lead at Denver</t>
  </si>
  <si>
    <t xml:space="preserve">https://www.kansas.com/sports/nfl/kansas-city-chiefs/article246708381.html</t>
  </si>
  <si>
    <t xml:space="preserve">went to Kansas State, also known as “Special Teams U.” At K-State, Pringle returned kickoffs for touchdowns in each of his two seasons.\nThe</t>
  </si>
  <si>
    <t xml:space="preserve">Blair Kerkhoff</t>
  </si>
  <si>
    <t xml:space="preserve">25-Oct-2020 04:55PM</t>
  </si>
  <si>
    <t xml:space="preserve">https://www.bnd.com/sports/nfl/chiefs/article246708381.html</t>
  </si>
  <si>
    <t xml:space="preserve">Belleville News Democrat</t>
  </si>
  <si>
    <t xml:space="preserve">By Blair Kerkhoff;By Herbie Teope</t>
  </si>
  <si>
    <t xml:space="preserve">25-Oct-2020 03:00PM</t>
  </si>
  <si>
    <t xml:space="preserve">Kansas State moves up to #16 in both polls</t>
  </si>
  <si>
    <t xml:space="preserve">https://www.chatsports.com/kansas-state-wildcats/a/source/kansas-state-moves-up-to-16-in-both-polls-16215380</t>
  </si>
  <si>
    <t xml:space="preserve">the writers and three from the coaches; the discrepancy is because K-State was already ahead of Virginia Tech in last week’s Coaches Poll,</t>
  </si>
  <si>
    <t xml:space="preserve">ChatSports</t>
  </si>
  <si>
    <t xml:space="preserve">25-Oct-2020 02:16PM</t>
  </si>
  <si>
    <t xml:space="preserve">http://tubinvesting.blogspot.com/p/blog-page_16.html?rkey=20201026DC70633&amp;filter=13330</t>
  </si>
  <si>
    <t xml:space="preserve">25-Oct-2020 01:43PM</t>
  </si>
  <si>
    <t xml:space="preserve">https://www.morningagclips.com/extruded-grains-may-be-better-for-pigs/</t>
  </si>
  <si>
    <t xml:space="preserve">of 100\n\n\n\ndegrees Celsius. Grains were ground and extruded at Kansas State University, but\n\nextrusion equipment\n\nat the new\n\nFeed Technology</t>
  </si>
  <si>
    <t xml:space="preserve">— University of Illinois ACES</t>
  </si>
  <si>
    <t xml:space="preserve">25-Oct-2020 01:13PM</t>
  </si>
  <si>
    <t xml:space="preserve">http://magazinestoday.co.nz/pr-newswire/?rkey=20201026DC70633&amp;filter=5718</t>
  </si>
  <si>
    <t xml:space="preserve">Magazinestoday - PRNEWSWIRE</t>
  </si>
  <si>
    <t xml:space="preserve">New Zealand</t>
  </si>
  <si>
    <t xml:space="preserve">25-Oct-2020 08:54AM</t>
  </si>
  <si>
    <t xml:space="preserve">Headlines for Sunday, October 25, 2020</t>
  </si>
  <si>
    <t xml:space="preserve">https://kansaspublicradio.org/kpr-news/headlines-sunday-october-25-2020</t>
  </si>
  <si>
    <t xml:space="preserve">25-Oct-2020 07:20AM</t>
  </si>
  <si>
    <t xml:space="preserve">https://salinapost.com/posts/d8c50214-4c2b-40d1-99d4-2341d1cfaaf7</t>
  </si>
  <si>
    <t xml:space="preserve">//www.huckboydinstitute.org\n\n.\n\nRon Wilson is director of the Huck Boyd National Institute for Rural Development at Kansas State University.</t>
  </si>
  <si>
    <t xml:space="preserve">25-Oct-2020 07:00AM</t>
  </si>
  <si>
    <t xml:space="preserve">'Break It Up' shows how often America has been divided</t>
  </si>
  <si>
    <t xml:space="preserve">https://themercury.com/features/break-it-up-shows-how-often-america-has-been-divided/article_0f37cca3-c2bf-5032-897b-0b55fbe9a5bb.html</t>
  </si>
  <si>
    <t xml:space="preserve">for those with serious interests in the history of our country.\nRichard Harris is a professor emeritus of psychological sciences at K-State.</t>
  </si>
  <si>
    <t xml:space="preserve">Richard Harris\nContributing writer</t>
  </si>
  <si>
    <t xml:space="preserve">Leave the leaves</t>
  </si>
  <si>
    <t xml:space="preserve">https://themercury.com/opinion/leave-the-leaves/article_4fe653c9-8d21-5517-997e-2fdbeaebc503.html</t>
  </si>
  <si>
    <t xml:space="preserve">information on this and other horticulture topics by going to the Riley County, K-State Research and Extension website at www.riley.ksu.edu.</t>
  </si>
  <si>
    <t xml:space="preserve">Gregg Eyestone\nContributing writer</t>
  </si>
  <si>
    <t xml:space="preserve">NBAF UPDATE | Serving the greater good</t>
  </si>
  <si>
    <t xml:space="preserve">https://themercury.com/opinion/nbaf-update-serving-the-greater-good/article_ac67a452-4da8-57fa-8cf8-3c230927ddcb.html</t>
  </si>
  <si>
    <t xml:space="preserve">, animals, plants and the environment, his father, a K-State College of Veterinary Medicine graduate, worked primarily around public health</t>
  </si>
  <si>
    <t xml:space="preserve">Katie Pawlosky,\nNBAF communications director</t>
  </si>
  <si>
    <t xml:space="preserve">25-Oct-2020 06:40AM</t>
  </si>
  <si>
    <t xml:space="preserve">Now That’s Rural: Kansas Wheat and K-State Grain Science flour distribution</t>
  </si>
  <si>
    <t xml:space="preserve">https://hayspost.com/posts/ba80e5aa-2f5c-489c-8044-6646ece6084d</t>
  </si>
  <si>
    <t xml:space="preserve">campus of K-State. Nearby is the Hal Ross Flour Mill, a teaching facility for the K-State Grain Science and Industry Department. K-State is</t>
  </si>
  <si>
    <t xml:space="preserve">25-Oct-2020 04:53AM</t>
  </si>
  <si>
    <t xml:space="preserve">L'entraînement à faible impact que tout le monde peut faire</t>
  </si>
  <si>
    <t xml:space="preserve">https://pressfrom.info/fr/actualite/sport/-733642-l-entrainement-a-faible-impact-que-tout-le-monde-peut-faire.html</t>
  </si>
  <si>
    <t xml:space="preserve">@ 1sculpt) le 22 septembre 2020 à 3 h 22 PDT\nOne de la  Kansas State University  a révélé que les personnes qui faisaient de l'exercice avec</t>
  </si>
  <si>
    <t xml:space="preserve">PressFrom</t>
  </si>
  <si>
    <t xml:space="preserve">French</t>
  </si>
  <si>
    <t xml:space="preserve">25-Oct-2020 04:44AM</t>
  </si>
  <si>
    <t xml:space="preserve">The low impact workout that anyone can do</t>
  </si>
  <si>
    <t xml:space="preserve">https://pressfrom.info/uk/lifestyle/health/-494302-the-low-impact-workout-that-anyone-can-do.html</t>
  </si>
  <si>
    <t xml:space="preserve">– it gives you that extra boost.”\nOne study by Kansas State University found that those people who exercised with a buddy actually increased</t>
  </si>
  <si>
    <t xml:space="preserve">25-Oct-2020 03:26AM</t>
  </si>
  <si>
    <t xml:space="preserve">https://sg.style.yahoo.com/the-low-impact-workout-that-anyone-can-do-080053770.html</t>
  </si>
  <si>
    <t xml:space="preserve">your own – it gives you that extra boost.”\n\nOne study by Kansas State University found that those people who exercised with a buddy actually</t>
  </si>
  <si>
    <t xml:space="preserve">Yahoo Style Singapore</t>
  </si>
  <si>
    <t xml:space="preserve">Jayne Cherrington-Cook</t>
  </si>
  <si>
    <t xml:space="preserve">25-Oct-2020 03:00AM</t>
  </si>
  <si>
    <t xml:space="preserve">https://malaysia.news.yahoo.com/the-low-impact-workout-that-anyone-can-do-080053770.html</t>
  </si>
  <si>
    <t xml:space="preserve">Yahoo Malaysia</t>
  </si>
  <si>
    <t xml:space="preserve">Malaysia</t>
  </si>
  <si>
    <t xml:space="preserve">https://www.msn.com/en-gb/health/fitness/the-low-impact-workout-that-anyone-can-do/ar-BB1an4t9</t>
  </si>
  <si>
    <t xml:space="preserve">MSN Health - MSN UK</t>
  </si>
  <si>
    <t xml:space="preserve">https://www.yahoo.com/lifestyle/the-low-impact-workout-that-anyone-can-do-080053770.html</t>
  </si>
  <si>
    <t xml:space="preserve">you that extra boost.”\nStory continues\nOne study by Kansas State University found that those people who exercised with a buddy actually</t>
  </si>
  <si>
    <t xml:space="preserve">Yahoo! Lifestyle (US)</t>
  </si>
  <si>
    <t xml:space="preserve">https://uk.style.yahoo.com/the-low-impact-workout-that-anyone-can-do-080053770.html</t>
  </si>
  <si>
    <t xml:space="preserve">Yahoo Style UK</t>
  </si>
  <si>
    <t xml:space="preserve">https://uk.sports.yahoo.com/news/the-low-impact-workout-that-anyone-can-do-080053770.html</t>
  </si>
  <si>
    <t xml:space="preserve">Yahoo! UK &amp; Ireland Eurosport</t>
  </si>
  <si>
    <t xml:space="preserve">https://sg.news.yahoo.com/the-low-impact-workout-that-anyone-can-do-080053770.html</t>
  </si>
  <si>
    <t xml:space="preserve">Yahoo News Singapore</t>
  </si>
  <si>
    <t xml:space="preserve">https://uk.finance.yahoo.com/news/the-low-impact-workout-that-anyone-can-do-080053770.html</t>
  </si>
  <si>
    <t xml:space="preserve">Yahoo Finance UK</t>
  </si>
  <si>
    <t xml:space="preserve">Jayne Cherrington-Cook\n25 October 2020, 8:00 am·3-min read</t>
  </si>
  <si>
    <t xml:space="preserve">https://news.yahoo.com/the-low-impact-workout-that-anyone-can-do-080053770.html</t>
  </si>
  <si>
    <t xml:space="preserve">https://www.msn.com/en-au/health/fitness/the-low-impact-workout-that-anyone-can-do/ar-BB1an4t9</t>
  </si>
  <si>
    <t xml:space="preserve">MSN - Australia</t>
  </si>
  <si>
    <t xml:space="preserve">went to Kansas State, also known as Special Teams U. At K-State, Pringle returned kickoffs for touchdowns in each of his two seasons.\n\nThe</t>
  </si>
  <si>
    <t xml:space="preserve">24-Oct-2020 09:02PM</t>
  </si>
  <si>
    <t xml:space="preserve">Rising temps will disproportionately affect Kansas farmers</t>
  </si>
  <si>
    <t xml:space="preserve">https://www.alvareviewcourier.com/story/2020/10/25/regional/rising-temps-will-disproportionately-affect-kansas-farmers/67322.html</t>
  </si>
  <si>
    <t xml:space="preserve">for Kansas farmers as the climate warms, according to a recent Kansas State University study.\n\nThe study found that drought and heat are</t>
  </si>
  <si>
    <t xml:space="preserve">Alva Review-Courier</t>
  </si>
  <si>
    <t xml:space="preserve">24-Oct-2020 06:26PM</t>
  </si>
  <si>
    <t xml:space="preserve">Significant progressive heterobeltiosis in banana crossbreeding</t>
  </si>
  <si>
    <t xml:space="preserve">http://bmcplantbiol.biomedcentral.com/track/pdf/10.1186/s12870-020-02667-y</t>
  </si>
  <si>
    <t xml:space="preserve">, 23053 Alnarp, SE, Sweden. 3Department of Plant\nPathology, Kansas State University, Manhattan, KS 66506, USA. 4International\nInstitute of</t>
  </si>
  <si>
    <t xml:space="preserve">Bio Med Central</t>
  </si>
  <si>
    <t xml:space="preserve">24-Oct-2020 06:23PM</t>
  </si>
  <si>
    <t xml:space="preserve">Former Horse Soldier commander pays visit to Junction City</t>
  </si>
  <si>
    <t xml:space="preserve">https://jcpost.com/posts/26f48b63-6653-4e00-993d-ba583c9bf9f4</t>
  </si>
  <si>
    <t xml:space="preserve">family and later participated in rodeo during his time at Kansas State University.\n\nHorse Soldier Bourbon has been distributed in Kansas</t>
  </si>
  <si>
    <t xml:space="preserve">24-Oct-2020 05:23PM</t>
  </si>
  <si>
    <t xml:space="preserve">Wide receiver Phillip Brooks sets punt return record in blowout win over KU</t>
  </si>
  <si>
    <t xml:space="preserve">https://www.kstatecollegian.com/2020/10/24/wide-receiver-phillip-brooks-sets-punt-return-record-in-blowout-win-over-ku/</t>
  </si>
  <si>
    <t xml:space="preserve">.\n\nThis return also put Brooks at 189 return yards, marking a new K-State record for punt return yards in a single game. The previous record</t>
  </si>
  <si>
    <t xml:space="preserve">Glenn Kinley</t>
  </si>
  <si>
    <t xml:space="preserve">24-Oct-2020 05:06PM</t>
  </si>
  <si>
    <t xml:space="preserve">NSF funds K-State open science research project</t>
  </si>
  <si>
    <t xml:space="preserve">https://www.wibw.com/2020/10/24/nsf-funds-k-state-open-science-research-project/</t>
  </si>
  <si>
    <t xml:space="preserve">open science research project from Kansas State University computer science professor, Pascal Hitzler.\n\nKansas State University says Pascal</t>
  </si>
  <si>
    <t xml:space="preserve">24-Oct-2020 04:54PM</t>
  </si>
  <si>
    <t xml:space="preserve">K-State return man Phillip Brooks reflects on record-breaking game against KU</t>
  </si>
  <si>
    <t xml:space="preserve">https://www.kansas.com/sports/college/big-12/kansas-state/article246694207.html</t>
  </si>
  <si>
    <t xml:space="preserve">Chris Klieman explains why KU blowout was big for K-State</t>
  </si>
  <si>
    <t xml:space="preserve">https://www.kansas.com/sports/college/big-12/kansas-state/article246694197.html</t>
  </si>
  <si>
    <t xml:space="preserve">24-Oct-2020 03:24PM</t>
  </si>
  <si>
    <t xml:space="preserve">Kansas Embarrasses Itself, Gets Pummeled By K-State 55-14</t>
  </si>
  <si>
    <t xml:space="preserve">https://www.chatsports.com/kansas-jayhawks/a/source/kansas-embarrasses-itself-gets-pummeled-by-k-state-55-14-16213573</t>
  </si>
  <si>
    <t xml:space="preserve">24-Oct-2020 03:01PM</t>
  </si>
  <si>
    <t xml:space="preserve">NASA funds K-State computer science lab director’s research</t>
  </si>
  <si>
    <t xml:space="preserve">https://www.wibw.com/2020/10/24/nasa-funds-k-state-computer-science-lab-directors-research/</t>
  </si>
  <si>
    <t xml:space="preserve">lab director Arslan Munir for space research at Kansas State University.\n\nKansas State University says optimization of trajectories for</t>
  </si>
  <si>
    <t xml:space="preserve">24-Oct-2020 02:00PM</t>
  </si>
  <si>
    <t xml:space="preserve">https://www.msn.com/en-nz/health/fitness/the-low-impact-workout-that-anyone-can-do/ar-BB1an4t9</t>
  </si>
  <si>
    <t xml:space="preserve">MSN NZ</t>
  </si>
  <si>
    <t xml:space="preserve">24-Oct-2020 01:36PM</t>
  </si>
  <si>
    <t xml:space="preserve">Manhattan women paint RBG tribute mural</t>
  </si>
  <si>
    <t xml:space="preserve">https://www.wibw.com/2020/10/24/manhattan-women-paint-rbg-tribute-mural/</t>
  </si>
  <si>
    <t xml:space="preserve">the artist behind the mural. It said she is a lifelong Kansan, K-State graduate and partner in ACME Local. It said Carr saw an opportunity</t>
  </si>
  <si>
    <t xml:space="preserve">24-Oct-2020 11:45AM</t>
  </si>
  <si>
    <t xml:space="preserve">https://www.agupdate.com/midwestmessenger/lifestyles/plant-hardy-bulbs-now-to-add-spring-color/article_05bd4570-1486-11eb-b024-9f68509dda4a.html</t>
  </si>
  <si>
    <t xml:space="preserve">Kan. – For gardeners who think of their yard as a canvas, Kansas State University horticulture expert Ward Upham said now is a good time to</t>
  </si>
  <si>
    <t xml:space="preserve">24-Oct-2020 10:47AM</t>
  </si>
  <si>
    <t xml:space="preserve">https://www.timesunion.com/news/article/Rising-temps-will-disproportionately-affect-15672230.php</t>
  </si>
  <si>
    <t xml:space="preserve">Times Union</t>
  </si>
  <si>
    <t xml:space="preserve">24-Oct-2020 10:29AM</t>
  </si>
  <si>
    <t xml:space="preserve">Rising Temps Will Disproportionately Affect Kansas Farmers</t>
  </si>
  <si>
    <t xml:space="preserve">https://www.usnews.com/news/best-states/kansas/articles/2020-10-24/rising-temps-will-disproportionately-affect-kansas-farmers</t>
  </si>
  <si>
    <t xml:space="preserve">US News &amp; World Report</t>
  </si>
  <si>
    <t xml:space="preserve">24-Oct-2020 09:58AM</t>
  </si>
  <si>
    <t xml:space="preserve">https://www.fresnobee.com/news/business/article246686497.html</t>
  </si>
  <si>
    <t xml:space="preserve">The Fresno Bee</t>
  </si>
  <si>
    <t xml:space="preserve">24-Oct-2020 09:57AM</t>
  </si>
  <si>
    <t xml:space="preserve">https://hosted.ap.org/article/92d6c4740c348121596496b9825452fe/rising-temps-will-disproportionately-affect-kansas-farmers</t>
  </si>
  <si>
    <t xml:space="preserve">The Associated Press</t>
  </si>
  <si>
    <t xml:space="preserve">24-Oct-2020 09:47AM</t>
  </si>
  <si>
    <t xml:space="preserve">https://www.myplainview.com/news/article/Rising-temps-will-disproportionately-affect-15672230.php</t>
  </si>
  <si>
    <t xml:space="preserve">MyPlainview.com</t>
  </si>
  <si>
    <t xml:space="preserve">https://www.nhregister.com/news/article/Rising-temps-will-disproportionately-affect-15672230.php</t>
  </si>
  <si>
    <t xml:space="preserve">New Haven Register</t>
  </si>
  <si>
    <t xml:space="preserve">Connecticut</t>
  </si>
  <si>
    <t xml:space="preserve">24-Oct-2020 09:44AM</t>
  </si>
  <si>
    <t xml:space="preserve">https://www.tri-cityherald.com/news/business/national-business/article246686497.html</t>
  </si>
  <si>
    <t xml:space="preserve">Tri-City Herald</t>
  </si>
  <si>
    <t xml:space="preserve">https://www.myrtlebeachonline.com/news/business/national-business/article246686497.html</t>
  </si>
  <si>
    <t xml:space="preserve">MyrtleBeachOnline.com</t>
  </si>
  <si>
    <t xml:space="preserve">South Carolina</t>
  </si>
  <si>
    <t xml:space="preserve">https://www.charlotteobserver.com/news/business/national-business/article246686497.html</t>
  </si>
  <si>
    <t xml:space="preserve">The Charlotte Observer</t>
  </si>
  <si>
    <t xml:space="preserve">https://www.newsobserver.com/news/business/article246686497.html</t>
  </si>
  <si>
    <t xml:space="preserve">The News &amp; Observer</t>
  </si>
  <si>
    <t xml:space="preserve">https://www.sunherald.com/news/business/article246686497.html</t>
  </si>
  <si>
    <t xml:space="preserve">Sun Herald</t>
  </si>
  <si>
    <t xml:space="preserve">Mississippi</t>
  </si>
  <si>
    <t xml:space="preserve">https://www.idahostatesman.com/news/business/article246686497.html</t>
  </si>
  <si>
    <t xml:space="preserve">Idaho Statesman</t>
  </si>
  <si>
    <t xml:space="preserve">By David Staats</t>
  </si>
  <si>
    <t xml:space="preserve">Idaho</t>
  </si>
  <si>
    <t xml:space="preserve">https://www.ledger-enquirer.com/news/business/article246686497.html</t>
  </si>
  <si>
    <t xml:space="preserve">Ledger-Enquirer</t>
  </si>
  <si>
    <t xml:space="preserve">https://www.kentucky.com/news/business/article246686497.html</t>
  </si>
  <si>
    <t xml:space="preserve">Lexington Herald-Leader</t>
  </si>
  <si>
    <t xml:space="preserve">Kentucky</t>
  </si>
  <si>
    <t xml:space="preserve">https://www.bnd.com/news/business/article246686497.html</t>
  </si>
  <si>
    <t xml:space="preserve">https://www.kansascity.com/news/business/national-international/article246686497.html</t>
  </si>
  <si>
    <t xml:space="preserve">https://www.thestate.com/news/business/national-business/article246686497.html</t>
  </si>
  <si>
    <t xml:space="preserve">TheState.com</t>
  </si>
  <si>
    <t xml:space="preserve">https://www.sacbee.com/news/business/article246686497.html</t>
  </si>
  <si>
    <t xml:space="preserve">The Sacramento Bee</t>
  </si>
  <si>
    <t xml:space="preserve">https://www.sfgate.com/news/article/Rising-temps-will-disproportionately-affect-15672230.php</t>
  </si>
  <si>
    <t xml:space="preserve">SFGate</t>
  </si>
  <si>
    <t xml:space="preserve">https://www.bellinghamherald.com/news/business/national-business/article246686497.html</t>
  </si>
  <si>
    <t xml:space="preserve">The Bellingham Herald</t>
  </si>
  <si>
    <t xml:space="preserve">https://www.argus-press.com/news/state_news/article_eb8a97fc-3b35-5f29-8bb6-50d60ab68834.html</t>
  </si>
  <si>
    <t xml:space="preserve">http://www.ccenterdispatch.com/news/state/article_1f03b940-0f03-5c9f-82ba-a506ce270050.html</t>
  </si>
  <si>
    <t xml:space="preserve">https://www.chron.com/news/article/Rising-temps-will-disproportionately-affect-15672230.php</t>
  </si>
  <si>
    <t xml:space="preserve">Chron.com</t>
  </si>
  <si>
    <t xml:space="preserve">https://www.washingtontimes.com/news/2020/oct/24/rising-temps-will-disproportionately-affect-kansas/</t>
  </si>
  <si>
    <t xml:space="preserve">The Washington Times</t>
  </si>
  <si>
    <t xml:space="preserve">District Of Columbia</t>
  </si>
  <si>
    <t xml:space="preserve">https://www.lancasterfarming.com/news/associated_press/rising-temps-will-disproportionately-affect-kansas-farmers/article_9679af7b-b2c2-537c-a71b-7f6914c996b7.html</t>
  </si>
  <si>
    <t xml:space="preserve">Lancaster Farming</t>
  </si>
  <si>
    <t xml:space="preserve">https://www.greenwichtime.com/news/article/Rising-temps-will-disproportionately-affect-15672230.php</t>
  </si>
  <si>
    <t xml:space="preserve">Greenwich Time</t>
  </si>
  <si>
    <t xml:space="preserve">https://www.sheltonherald.com/news/article/Rising-temps-will-disproportionately-affect-15672230.php</t>
  </si>
  <si>
    <t xml:space="preserve">farmers as the climate warms, according to a recent Kansas State University study.\n    \n            \nThe study found that drought and heat</t>
  </si>
  <si>
    <t xml:space="preserve">Shelton Herald</t>
  </si>
  <si>
    <t xml:space="preserve">http://www.emporiagazette.com/news/state/article_8c55f5d5-ea64-5dbe-91cb-574fb8530194.html</t>
  </si>
  <si>
    <t xml:space="preserve">The Emporia Gazette</t>
  </si>
  <si>
    <t xml:space="preserve">https://www.michigansthumb.com/news/article/Rising-temps-will-disproportionately-affect-15672230.php</t>
  </si>
  <si>
    <t xml:space="preserve">Huron Daily Tribune</t>
  </si>
  <si>
    <t xml:space="preserve">“Kansas is having a relatively larger increase in crop risk as a response to a one-degree Celsius warming, compared to the other parts of the country,” said Jisang Yu, assistant professor of agriculture economics at K-State.</t>
  </si>
  <si>
    <t xml:space="preserve">https://apnews.com/article/business-wichita-kansas-agriculture-92d6c4740c348121596496b9825452fe</t>
  </si>
  <si>
    <t xml:space="preserve">https://www.macon.com/news/business/article246686497.html</t>
  </si>
  <si>
    <t xml:space="preserve">Macon Telegraph</t>
  </si>
  <si>
    <t xml:space="preserve">Rising temps will disproportionately affect Kansas farmers | Centre Daily Times</t>
  </si>
  <si>
    <t xml:space="preserve">https://www.centredaily.com/news/business/article246686497.html</t>
  </si>
  <si>
    <t xml:space="preserve">Centre Daily Times</t>
  </si>
  <si>
    <t xml:space="preserve">https://www.miamiherald.com/news/business/article246686497.html</t>
  </si>
  <si>
    <t xml:space="preserve">Miami Herald</t>
  </si>
  <si>
    <t xml:space="preserve">24-Oct-2020 08:44AM</t>
  </si>
  <si>
    <t xml:space="preserve">https://www.kctv5.com/news/local_news/rising-temps-will-disproportionately-affect-kansas-farmers/article_f9c2aadc-e493-5cdb-aaf9-51e4997aecd0.html?block_id=994530</t>
  </si>
  <si>
    <t xml:space="preserve">KCTV 5</t>
  </si>
  <si>
    <t xml:space="preserve">24-Oct-2020 08:01AM</t>
  </si>
  <si>
    <t xml:space="preserve">http://www.lincolndailynews.com/NEWS/RR103120_extruded.shtml</t>
  </si>
  <si>
    <t xml:space="preserve">Lincoln Daily News</t>
  </si>
  <si>
    <t xml:space="preserve">24-Oct-2020 08:00AM</t>
  </si>
  <si>
    <t xml:space="preserve">Swine Day will be online</t>
  </si>
  <si>
    <t xml:space="preserve">https://www.hpj.com/livestock/swine-day-will-be-online/article_0d8c71c6-156d-11eb-8892-4f462523fba5.html</t>
  </si>
  <si>
    <t xml:space="preserve">, swine experts at Kansas State University are committed to making research a cornerstone of their program.\nThis year’s annual K-State Swine</t>
  </si>
  <si>
    <t xml:space="preserve">By Angie Stump Denton, Kansas State University</t>
  </si>
  <si>
    <t xml:space="preserve">https://www.agupdate.com/todaysproducer/news/crop/farmers-hoping-for-rain-to-nurture-newly-planted-crops/article_75e4e76a-1484-11eb-8307-a706b7c6a43a.html</t>
  </si>
  <si>
    <t xml:space="preserve">, but we sure could use some rain around here. \nKansas State University northeast area agronomist Stu Duncan talks weekly with Extension</t>
  </si>
  <si>
    <t xml:space="preserve">24-Oct-2020 07:59AM</t>
  </si>
  <si>
    <t xml:space="preserve">Oregon’s hemp boom bets big on CBD</t>
  </si>
  <si>
    <t xml:space="preserve">https://www.oregonlive.com/business/2020/10/oregons-hemp-boom-bets-big-on-cbd.html</t>
  </si>
  <si>
    <t xml:space="preserve">with risk.\nJason Griffin, a hemp researcher and professor at Kansas State University, suspects the market for CBD will stick around but</t>
  </si>
  <si>
    <t xml:space="preserve">OregonLive</t>
  </si>
  <si>
    <t xml:space="preserve">Noelle Crombie | ncrombie@oregonian.com</t>
  </si>
  <si>
    <t xml:space="preserve">Oregon</t>
  </si>
  <si>
    <t xml:space="preserve">24-Oct-2020 07:49AM</t>
  </si>
  <si>
    <t xml:space="preserve">https://salinapost.com/posts/be69ddef-7abd-4706-b1bd-310d5f5b3d0e</t>
  </si>
  <si>
    <t xml:space="preserve">– For gardeners who think of their yard as a canvas, Kansas State University horticulture expert Ward Upham says now is a good time to build</t>
  </si>
  <si>
    <t xml:space="preserve">24-Oct-2020 07:44AM</t>
  </si>
  <si>
    <t xml:space="preserve">https://www.mercedsunstar.com/news/business/article246686497.html</t>
  </si>
  <si>
    <t xml:space="preserve">Merced Sun-Star</t>
  </si>
  <si>
    <t xml:space="preserve">24-Oct-2020 06:44AM</t>
  </si>
  <si>
    <t xml:space="preserve">https://www.theolympian.com/news/business/article246686497.html</t>
  </si>
  <si>
    <t xml:space="preserve">The Olympian</t>
  </si>
  <si>
    <t xml:space="preserve">24-Oct-2020 06:11AM</t>
  </si>
  <si>
    <t xml:space="preserve">🎥 Hays student earns prize in K-State video competition</t>
  </si>
  <si>
    <t xml:space="preserve">https://hayspost.com/posts/edb39201-ad87-4086-9133-2bc81b93fbd7</t>
  </si>
  <si>
    <t xml:space="preserve">K-State News\n\nMANHATTAN — Two Kansas State University students are winners in a video competition offered at the College of Business</t>
  </si>
  <si>
    <t xml:space="preserve">24-Oct-2020 05:44AM</t>
  </si>
  <si>
    <t xml:space="preserve">https://www.bradenton.com/news/business/article246686497.html</t>
  </si>
  <si>
    <t xml:space="preserve">Bradenton Herald</t>
  </si>
  <si>
    <t xml:space="preserve">24-Oct-2020 05:00AM</t>
  </si>
  <si>
    <t xml:space="preserve">https://www.shorelinemedia.net/ludington_daily_news/news/as-temperatures-rise-great-lakes-region-faces-spike-in-lyme-disease/article_f8dc8d80-80ec-5c4f-8267-59a39931abee.html</t>
  </si>
  <si>
    <t xml:space="preserve">Shoreline Media Group</t>
  </si>
  <si>
    <t xml:space="preserve">By LILLIAN YOUNG\nCapital News Service</t>
  </si>
  <si>
    <t xml:space="preserve">24-Oct-2020 03:00AM</t>
  </si>
  <si>
    <t xml:space="preserve">Oregon�s hemp boom bets big on CBD</t>
  </si>
  <si>
    <t xml:space="preserve">with risk.\n\nJason Griffin, a hemp researcher and professor at Kansas State University, suspects the market for CBD will stick around but</t>
  </si>
  <si>
    <t xml:space="preserve">The Oregonian (Premium)</t>
  </si>
  <si>
    <t xml:space="preserve">Noelle Crombie</t>
  </si>
  <si>
    <t xml:space="preserve">24-Oct-2020 12:00AM</t>
  </si>
  <si>
    <t xml:space="preserve">Cows and turkeys trot together in grassy fields</t>
  </si>
  <si>
    <t xml:space="preserve">https://www.atchisonglobenow.com/news/cows-and-turkeys-trot-together-in-grassy-fields/article_96047e78-149f-11eb-bdec-a3a7cc534441.html</t>
  </si>
  <si>
    <t xml:space="preserve">of land in Kansas is comprised of rangeland and forage, Kansas State University specialists agree.\nThese grassy areas support all sorts of</t>
  </si>
  <si>
    <t xml:space="preserve">Atchison Globe Now</t>
  </si>
  <si>
    <t xml:space="preserve">By Mary Meyers\nAtchison Globe</t>
  </si>
  <si>
    <t xml:space="preserve">23-Oct-2020 11:02PM</t>
  </si>
  <si>
    <t xml:space="preserve">Ariel Whitely-Noll: What to do with autumn leaves-News-Topeka Capital-Journal</t>
  </si>
  <si>
    <t xml:space="preserve">https://exbulletin.com/tech/491031/</t>
  </si>
  <si>
    <t xml:space="preserve">box and troubleshooting guide, please visit our website (http://www.shawnee.k-state.edu/lawn-garden/compost.html). .. Composting the leaves</t>
  </si>
  <si>
    <t xml:space="preserve">ExBulletin</t>
  </si>
  <si>
    <t xml:space="preserve">23-Oct-2020 08:07PM</t>
  </si>
  <si>
    <t xml:space="preserve">U.S. Naval Air Forces say aircrew did not survive plane crash in Magnolia Springs</t>
  </si>
  <si>
    <t xml:space="preserve">https://www.ksnt.com/news/national/u-s-naval-air-forces-say-aircrew-did-not-survive-plane-crash-in-magnolia-springs/</t>
  </si>
  <si>
    <t xml:space="preserve">Air Forces say aircrew did not survive plane crash in Magnolia Springs\n\tK-State researchers create website to track bees\n\tWATCH LIVE: First</t>
  </si>
  <si>
    <t xml:space="preserve">KSNT.com</t>
  </si>
  <si>
    <t xml:space="preserve">23-Oct-2020 07:35PM</t>
  </si>
  <si>
    <t xml:space="preserve">K-State researchers create website to track bees</t>
  </si>
  <si>
    <t xml:space="preserve">https://www.ksnt.com/news/local-news/k-state-researchers-create-website-to-track-bees/</t>
  </si>
  <si>
    <t xml:space="preserve">in the world and tracking them can be hard, so researchers at Kansas State University are trying to make it easier.\nBrian Spiesman is an</t>
  </si>
  <si>
    <t xml:space="preserve">Alec Gartner</t>
  </si>
  <si>
    <t xml:space="preserve">23-Oct-2020 07:22PM</t>
  </si>
  <si>
    <t xml:space="preserve">Ariel Whitely-Noll: What to do with fall leaves</t>
  </si>
  <si>
    <t xml:space="preserve">https://www.cjonline.com/news/20201023/ariel-whitely-noll-what-to-do-with-fall-leaves</t>
  </si>
  <si>
    <t xml:space="preserve">bin and a troubleshooting guide, visit our website: http://www.shawnee.k-state.edu/lawn-garden/compost.html. Composting your leaves takes a</t>
  </si>
  <si>
    <t xml:space="preserve">By Ariel Whitely-Noll, Special to The Capital-Journal</t>
  </si>
  <si>
    <t xml:space="preserve">23-Oct-2020 07:21PM</t>
  </si>
  <si>
    <t xml:space="preserve">https://www.nationalhogfarmer.com/nutrition/extruded-grains-may-be-better-pigs</t>
  </si>
  <si>
    <t xml:space="preserve">of 100 degrees C. Grains were ground and extruded at Kansas State University, but extrusion equipment at the new Feed Technology Center at</t>
  </si>
  <si>
    <t xml:space="preserve">National Hog Farmer</t>
  </si>
  <si>
    <t xml:space="preserve">23-Oct-2020 07:01PM</t>
  </si>
  <si>
    <t xml:space="preserve">Lima Manfaat Kesehatan Memelihara Tanaman dalam Rumah</t>
  </si>
  <si>
    <t xml:space="preserve">https://www.greeners.co/gaya-hidup/lima-manfaat-kesehatan-memelihara-tanaman-dalam-rumah/</t>
  </si>
  <si>
    <t xml:space="preserve">yang efektif dan terjangkau. Penelitian yang dilakukan oleh Kansas State University ini menemukan pasien yang baru saja selesai dioperasi</t>
  </si>
  <si>
    <t xml:space="preserve">Greeners.co</t>
  </si>
  <si>
    <t xml:space="preserve">23-Oct-2020 06:12PM</t>
  </si>
  <si>
    <t xml:space="preserve">‘We’re tired’: Students protest in response to KSUnite online attacks</t>
  </si>
  <si>
    <t xml:space="preserve">https://www.kstatecollegian.com/2020/10/23/were-tired-students-protest-in-response-to-ksunite-online-attacks/</t>
  </si>
  <si>
    <t xml:space="preserve">ethnicity, our race. We don’t get to choose these things and K-State continues to treat diversity and inclusion efforts as an option and we</t>
  </si>
  <si>
    <t xml:space="preserve">Rebecca Vrbas</t>
  </si>
  <si>
    <t xml:space="preserve">23-Oct-2020 05:11PM</t>
  </si>
  <si>
    <t xml:space="preserve">Winter weather varies across Kansas</t>
  </si>
  <si>
    <t xml:space="preserve">http://tsnews.com/tsnewswordpress/2020/10/23/winter-weather-varies-across-kansas/</t>
  </si>
  <si>
    <t xml:space="preserve">Kansas State University assistant state climatologist Mary Knapp notes that preparing for winter weather may mean different things to</t>
  </si>
  <si>
    <t xml:space="preserve">Tsnews.com</t>
  </si>
  <si>
    <t xml:space="preserve">tsnewsllc</t>
  </si>
  <si>
    <t xml:space="preserve">23-Oct-2020 05:00PM</t>
  </si>
  <si>
    <t xml:space="preserve">Business owner encourages towns to ‘grow your own entrepreneurs’</t>
  </si>
  <si>
    <t xml:space="preserve">http://tsnews.com/tsnewswordpress/2020/10/23/business-owner-encourages-towns-to-grow-your-own-entrepreneurs/</t>
  </si>
  <si>
    <t xml:space="preserve">better place to live.Brown was the featured speaker recently during K-State Research and Extension’s monthly online series, First Friday e-</t>
  </si>
  <si>
    <t xml:space="preserve">23-Oct-2020 04:09PM</t>
  </si>
  <si>
    <t xml:space="preserve">New Exhibitions Opening at the Sandzén Gallery on November 8th</t>
  </si>
  <si>
    <t xml:space="preserve">http://www.emporiagazette.com/free/article_0595dc76-1574-11eb-9467-63ad9ee746d0.html</t>
  </si>
  <si>
    <t xml:space="preserve">, Missouri. He received his MFA from Kansas State University and a BA from California University of Pennsylvania.\nCascadian Colors presents</t>
  </si>
  <si>
    <t xml:space="preserve">Special to The Gazette</t>
  </si>
  <si>
    <t xml:space="preserve">23-Oct-2020 03:55PM</t>
  </si>
  <si>
    <t xml:space="preserve">THE BEEF CHECKOFF: Beef Demand Is a Well-Primed Pump</t>
  </si>
  <si>
    <t xml:space="preserve">https://www.beefmagazine.com/beef/beef-checkoff-beef-demand-well-primed-pump</t>
  </si>
  <si>
    <t xml:space="preserve">and Dr. Glynn Tonsor, two leading agricultural economists at Kansas State University. The article starts with a key statement from Dr.</t>
  </si>
  <si>
    <t xml:space="preserve">BEEF Magazine</t>
  </si>
  <si>
    <t xml:space="preserve">23-Oct-2020 02:23PM</t>
  </si>
  <si>
    <t xml:space="preserve">Live conferences are scheduled despite continuing pandemic</t>
  </si>
  <si>
    <t xml:space="preserve">https://news.vin.com/default.aspx?pid=210&amp;catId=611&amp;Id=9899577</t>
  </si>
  <si>
    <t xml:space="preserve">is to be held virtually March 13-15, hosted by Kansas State University.\n\nMixed plans across the pond\n\nBSAVA CEO Amanda Stranack cited the</t>
  </si>
  <si>
    <t xml:space="preserve">News - VIN</t>
  </si>
  <si>
    <t xml:space="preserve">By Lisa Wogan</t>
  </si>
  <si>
    <t xml:space="preserve">23-Oct-2020 01:53PM</t>
  </si>
  <si>
    <t xml:space="preserve">Deep Freeze Forecast This Weekend Could Endanger Wheat, Stall Harvest</t>
  </si>
  <si>
    <t xml:space="preserve">https://www.dtnpf.com/agriculture/web/ag/crops/article/2020/10/23/deep-freeze-forecast-weekend-wheat-2</t>
  </si>
  <si>
    <t xml:space="preserve">itself, noted Jeanne Falk Jones, an extension agronomist with Kansas State University.\n  \nThat cold acclimation process starts around the</t>
  </si>
  <si>
    <t xml:space="preserve">DTNPF.com - DTN Progressive Farmer</t>
  </si>
  <si>
    <t xml:space="preserve">Emily Unglesbee</t>
  </si>
  <si>
    <t xml:space="preserve">23-Oct-2020 01:51PM</t>
  </si>
  <si>
    <t xml:space="preserve">HIGHER ED: KU Sorority Member Put On Probation for Retweeting Candace Owens</t>
  </si>
  <si>
    <t xml:space="preserve">https://yournews.com/2020/10/23/1892396/higher-ed-ku-sorority-member-put-on-probation-for-retweeting/</t>
  </si>
  <si>
    <t xml:space="preserve">Communist regime there.\nThis past summer, another Kansas college, Kansas State University, executed a kneejerk reaction over a joke post on</t>
  </si>
  <si>
    <t xml:space="preserve">[your]NEWS</t>
  </si>
  <si>
    <t xml:space="preserve">23-Oct-2020 01:30PM</t>
  </si>
  <si>
    <t xml:space="preserve">New research shows extruded grains may be better for pigs</t>
  </si>
  <si>
    <t xml:space="preserve">https://www.agdaily.com/crops/extruded-grains-may-better-pigs/</t>
  </si>
  <si>
    <t xml:space="preserve">AGDAILY</t>
  </si>
  <si>
    <t xml:space="preserve">By AGDAILY Reporters</t>
  </si>
  <si>
    <t xml:space="preserve">23-Oct-2020 01:27PM</t>
  </si>
  <si>
    <t xml:space="preserve">Fall: Trees changing color</t>
  </si>
  <si>
    <t xml:space="preserve">https://www.hdnews.net/news/20201023/fall-trees-changing-color</t>
  </si>
  <si>
    <t xml:space="preserve">in the Cottonwood District (which includes Barton and Ellis counties) for K-State Research and Extension. You can contact her by e-mail at</t>
  </si>
  <si>
    <t xml:space="preserve">Alicia Boor, K-State Extension</t>
  </si>
  <si>
    <t xml:space="preserve">23-Oct-2020 01:23PM</t>
  </si>
  <si>
    <t xml:space="preserve">Intestinal parasites: screening &amp; prevention best practices</t>
  </si>
  <si>
    <t xml:space="preserve">https://www.dvm360.com/view/intestinal-parasites-screening-prevention-best-practices</t>
  </si>
  <si>
    <t xml:space="preserve">how to perform the best flotation possible.8 The summary’s authors, Kansas State University parasitologists Mike Dryden, DVM, MS, PhD, and</t>
  </si>
  <si>
    <t xml:space="preserve">dvm360</t>
  </si>
  <si>
    <t xml:space="preserve">Brian Calabro, DVM</t>
  </si>
  <si>
    <t xml:space="preserve">23-Oct-2020 01:21PM</t>
  </si>
  <si>
    <t xml:space="preserve">Taking the pulse of consumers: A conversation with Jayson Lusk</t>
  </si>
  <si>
    <t xml:space="preserve">https://www.feedstuffs.com/news/taking-pulse-consumers-conversation-jayson-lusk</t>
  </si>
  <si>
    <t xml:space="preserve">Food Technology and a Ph.D. in Agricultural Economics from Kansas State University. He was previously Regents Professor and Willard Sparks</t>
  </si>
  <si>
    <t xml:space="preserve">23-Oct-2020 01:13PM</t>
  </si>
  <si>
    <t xml:space="preserve">Writer Romalyn Tilghman on Manhattan, libraries and why there's no place like home</t>
  </si>
  <si>
    <t xml:space="preserve">https://themercury.com/features/writer-romalyn-tilghman-on-manhattan-libraries-and-why-theres-no-place-like-home/article_929e62b6-9a75-5748-a0ad-c9e3970a514c.html</t>
  </si>
  <si>
    <t xml:space="preserve">in 1952 for her father Abraham’s new job as professor of biology at Kansas State University.\nTilghman said 1952 was an exciting time to be</t>
  </si>
  <si>
    <t xml:space="preserve">Brett Seaton\nContributing writer</t>
  </si>
  <si>
    <t xml:space="preserve">23-Oct-2020 12:54PM</t>
  </si>
  <si>
    <t xml:space="preserve">https://www.cantondailyledger.com/news/20201023/extruded-grains-may-be-better-for-pigs</t>
  </si>
  <si>
    <t xml:space="preserve">Canton Daily Ledger</t>
  </si>
  <si>
    <t xml:space="preserve">23-Oct-2020 12:32PM</t>
  </si>
  <si>
    <t xml:space="preserve">The Beef Checkoff: Beef Demand is a Well-Primed Pump</t>
  </si>
  <si>
    <t xml:space="preserve">https://www.perishablenews.com/meatpoultry/the-beef-checkoff-beef-demand-is-a-well-primed-pump/</t>
  </si>
  <si>
    <t xml:space="preserve">PerishableNews.com</t>
  </si>
  <si>
    <t xml:space="preserve">AFE’s Awarded Educational Grants for 2020</t>
  </si>
  <si>
    <t xml:space="preserve">https://www.perishablenews.com/floral/afes-awarded-educational-grants-for-2020/</t>
  </si>
  <si>
    <t xml:space="preserve">Newly Funded Projects: \n\tKansas State University: Developing Digital Horticulture Teaching Resources\n\tMississippi State University: Aerobic</t>
  </si>
  <si>
    <t xml:space="preserve">23-Oct-2020 12:31PM</t>
  </si>
  <si>
    <t xml:space="preserve">STATE MEETINGS: Nevada, Colorado, Kansas-Nebraska</t>
  </si>
  <si>
    <t xml:space="preserve">https://www.baptistpress.com/resource-library/news/state-meetings-nevada-colorado-kansas-nebraska/</t>
  </si>
  <si>
    <t xml:space="preserve">. He continues to serve as director of Christian Challenge at Kansas State University. Georges Boujakly, KNCSB missions director, will</t>
  </si>
  <si>
    <t xml:space="preserve">Baptist Press</t>
  </si>
  <si>
    <t xml:space="preserve">BP Staff</t>
  </si>
  <si>
    <t xml:space="preserve">23-Oct-2020 12:22PM</t>
  </si>
  <si>
    <t xml:space="preserve">Control annual weeds with fall-applied herbicides ahead of corn and sorghum</t>
  </si>
  <si>
    <t xml:space="preserve">https://www.hdnews.net/news/20201023/control-annual-weeds-with-fall-applied-herbicides-ahead-of-corn-and-sorghum</t>
  </si>
  <si>
    <t xml:space="preserve">, and Noncropland, K-State publication SRP-1148.\nInformation provided by Sarah Lancaster and Vipan Kumar, K-State Research &amp; Extension Weed</t>
  </si>
  <si>
    <t xml:space="preserve">Stacy Campbell, K-State Extension</t>
  </si>
  <si>
    <t xml:space="preserve">23-Oct-2020 12:10PM</t>
  </si>
  <si>
    <t xml:space="preserve">A Tale of Two Chicagos</t>
  </si>
  <si>
    <t xml:space="preserve">https://www.thepress.net/news/real_clear_wire/a-tale-of-two-chicagos/article_f3892dd5-ffce-5a92-b029-8497e9b2b5fb.html</t>
  </si>
  <si>
    <t xml:space="preserve">ThePress.net</t>
  </si>
  <si>
    <t xml:space="preserve">John Hirschauer | RealClearWire</t>
  </si>
  <si>
    <t xml:space="preserve">23-Oct-2020 11:44AM</t>
  </si>
  <si>
    <t xml:space="preserve">https://phys.org/news/2020-10-extruded-grains-pigs.html</t>
  </si>
  <si>
    <t xml:space="preserve">Phys.org</t>
  </si>
  <si>
    <t xml:space="preserve">by Lauren Quinn,                                                                                 University of Illinois at Urbana-Champaign</t>
  </si>
  <si>
    <t xml:space="preserve">23-Oct-2020 11:32AM</t>
  </si>
  <si>
    <t xml:space="preserve">Henderson Engineers Names Chris Constant Director of Code Consulting</t>
  </si>
  <si>
    <t xml:space="preserve">http://blog.iavm.org/henderson-engineers-names-chris-constant-director-of-code-consulting/</t>
  </si>
  <si>
    <t xml:space="preserve">safety.\n\nConstant earned a bachelor’s degree in architectural engineering at Kansas State University, where he was a member of the Society</t>
  </si>
  <si>
    <t xml:space="preserve">Front Row News - The IAVM Industry Blog</t>
  </si>
  <si>
    <t xml:space="preserve">by R.V. Baugus</t>
  </si>
  <si>
    <t xml:space="preserve">23-Oct-2020 11:31AM</t>
  </si>
  <si>
    <t xml:space="preserve">https://scienmag.com/extruded-grains-may-be-better-for-pigs/</t>
  </si>
  <si>
    <t xml:space="preserve">Scienmag Science Magazine</t>
  </si>
  <si>
    <t xml:space="preserve">South East and London</t>
  </si>
  <si>
    <t xml:space="preserve">23-Oct-2020 11:29AM</t>
  </si>
  <si>
    <t xml:space="preserve">https://www.brightsurf.com/news/article/102320523056/extruded-grains-may-be-better-for-pigs.html</t>
  </si>
  <si>
    <t xml:space="preserve">Bright Surf</t>
  </si>
  <si>
    <t xml:space="preserve">23-Oct-2020 11:26AM</t>
  </si>
  <si>
    <t xml:space="preserve">Registration Open for Virtual Applied Reproductive Strategies in Beef Cattle Workshop</t>
  </si>
  <si>
    <t xml:space="preserve">https://www.bovinevetonline.com/article/registration-open-virtual-applied-reproductive-strategies-beef-cattle-workshop</t>
  </si>
  <si>
    <t xml:space="preserve">is the most economically important trait,” said Sandy Johnson, K-State extension beef specialist. “Thus, reproductive management choices and</t>
  </si>
  <si>
    <t xml:space="preserve">https://www.drovers.com/article/registration-open-virtual-applied-reproductive-strategies-beef-cattle-workshop</t>
  </si>
  <si>
    <t xml:space="preserve">23-Oct-2020 11:20AM</t>
  </si>
  <si>
    <t xml:space="preserve">http://healthmedicinet.com/i/extruded-grains-may-be-better-for-pigs/</t>
  </si>
  <si>
    <t xml:space="preserve">Health Medicine Network</t>
  </si>
  <si>
    <t xml:space="preserve">23-Oct-2020 10:59AM</t>
  </si>
  <si>
    <t xml:space="preserve">https://www.eurekalert.org/pub_releases/2020-10/uoic-egm102320.php</t>
  </si>
  <si>
    <t xml:space="preserve">EurekAlert!</t>
  </si>
  <si>
    <t xml:space="preserve">23-Oct-2020 10:29AM</t>
  </si>
  <si>
    <t xml:space="preserve">https://news.jrn.msu.edu/2020/10/as-temperatures-rise-great-lakes-region-faces-spike-in-lyme-disease/</t>
  </si>
  <si>
    <t xml:space="preserve">Spartan Newsroom</t>
  </si>
  <si>
    <t xml:space="preserve">Capital News Service</t>
  </si>
  <si>
    <t xml:space="preserve">23-Oct-2020 10:08AM</t>
  </si>
  <si>
    <t xml:space="preserve">Bitter Cold Ahead</t>
  </si>
  <si>
    <t xml:space="preserve">https://www.dtnpf.com/agriculture/web/ag/crops/article/2020/10/23/deep-freeze-forecast-weekend-wheat</t>
  </si>
  <si>
    <t xml:space="preserve">itself, noted Jeanne Falk Jones, an extension agronomist with Kansas State University.\nThat cold acclimation process starts around the 50-</t>
  </si>
  <si>
    <t xml:space="preserve">DTN/The Progressive Farmer</t>
  </si>
  <si>
    <t xml:space="preserve">23-Oct-2020 10:00AM</t>
  </si>
  <si>
    <t xml:space="preserve">https://www.alphagalileo.org/en-gb/Item-Display/ItemId/199827?returnurl=https://www.alphagalileo.org/en-gb/Item-Display/ItemId/199827</t>
  </si>
  <si>
    <t xml:space="preserve">of 100degrees Celsius. Grains were ground and extruded at Kansas State University, but extrusion equipment at the new Feed Technology Center</t>
  </si>
  <si>
    <t xml:space="preserve">Alpha Galileo</t>
  </si>
  <si>
    <t xml:space="preserve">23-Oct-2020 09:36AM</t>
  </si>
  <si>
    <t xml:space="preserve">Extruded Grains May Be Better for Pigs</t>
  </si>
  <si>
    <t xml:space="preserve">https://www.porkbusiness.com/article/extruded-grains-may-be-better-pigs</t>
  </si>
  <si>
    <t xml:space="preserve">Farm Journal’s PORK</t>
  </si>
  <si>
    <t xml:space="preserve">Lauren Quinn, University Of Illinois</t>
  </si>
  <si>
    <t xml:space="preserve">23-Oct-2020 09:23AM</t>
  </si>
  <si>
    <t xml:space="preserve">Trécé Introduces New CIDETRAK Formulation</t>
  </si>
  <si>
    <t xml:space="preserve">https://www.qualityassurancemag.com/article/trece-cidetrack-formulation/</t>
  </si>
  <si>
    <t xml:space="preserve">his home office in Flagstaff, Arizona.   A graduate of Kansas State University, Altwegg comes from Kaeser Compressor where he worked with</t>
  </si>
  <si>
    <t xml:space="preserve">Quality Assurance &amp; Food Safety</t>
  </si>
  <si>
    <t xml:space="preserve">Posted by the PCT Staff;Edited by QA Staff;Edited by QA Staff;Edited by QA Staff;Edited by QA Staff</t>
  </si>
  <si>
    <t xml:space="preserve">23-Oct-2020 09:00AM</t>
  </si>
  <si>
    <t xml:space="preserve">Box office preview: ‘Borat Subsequent Moviefil’</t>
  </si>
  <si>
    <t xml:space="preserve">https://www.ksn.com/entertainment/box-office-preview-borat-subsequent-moviefil/</t>
  </si>
  <si>
    <t xml:space="preserve">daily total of COVID-19 cases\nGap Inc. exiting malls, to shutter 350 stores by 2024\nNo. 20 K-State looks for 12th straight win over Kansas</t>
  </si>
  <si>
    <t xml:space="preserve">KSN</t>
  </si>
  <si>
    <t xml:space="preserve">NBC News</t>
  </si>
  <si>
    <t xml:space="preserve">US records second-highest daily total of COVID-19 cases</t>
  </si>
  <si>
    <t xml:space="preserve">https://www.ksn.com/news/health/coronavirus/us-records-second-highest-daily-total-of-covid-19-cases/</t>
  </si>
  <si>
    <t xml:space="preserve">Nexstar Media Wire</t>
  </si>
  <si>
    <t xml:space="preserve">Severed finger leads to arrest in log splitter theft in Tennessee</t>
  </si>
  <si>
    <t xml:space="preserve">https://www.ksn.com/news/national-world/severed-finger-leads-to-arrest-in-log-splitter-theft-in-tennessee/</t>
  </si>
  <si>
    <t xml:space="preserve">Gregory Raucoules and Nexstar Media Wire</t>
  </si>
  <si>
    <t xml:space="preserve">Bollier says she opposes expanding court in Senate debate</t>
  </si>
  <si>
    <t xml:space="preserve">https://www.ksn.com/news/your-local-election-hq/bollier-says-she-opposes-expanding-court-in-senate-debate/</t>
  </si>
  <si>
    <t xml:space="preserve">Gap Inc. exiting malls, to shutter 350 stores by 2024</t>
  </si>
  <si>
    <t xml:space="preserve">https://www.ksn.com/news/business/gap-inc-exiting-malls-to-shutter-350-stores-by-2024/</t>
  </si>
  <si>
    <t xml:space="preserve">Inc. exiting malls, to shutter 350 stores by 2024\nNo. 20 K-State looks for 12th straight win over Kansas\nOn Ronelle’s Radar: Colder start to</t>
  </si>
  <si>
    <t xml:space="preserve">Anne D'Innocenzio/AP Retail Writer and Nexstar Media Wire</t>
  </si>
  <si>
    <t xml:space="preserve">GOP in Kansas stresses over costly Senate race</t>
  </si>
  <si>
    <t xml:space="preserve">https://www.ksn.com/news/your-local-election-hq/gop-in-kansas-stresses-over-costly-senate-race/</t>
  </si>
  <si>
    <t xml:space="preserve">23-Oct-2020 08:58AM</t>
  </si>
  <si>
    <t xml:space="preserve">https://www.realcleareducation.com/articles/2020/10/23/the_university_of_chicago_and_the_2020_college_free_speech_rankings_110495.html</t>
  </si>
  <si>
    <t xml:space="preserve">of 64.2 outpaced second-ranked Kansas State (57.3) by 6.9 points, a larger gap than the one between 10th-ranked University of Arizona (55.3)</t>
  </si>
  <si>
    <t xml:space="preserve">RealClearEducation</t>
  </si>
  <si>
    <t xml:space="preserve">John Hirschauer</t>
  </si>
  <si>
    <t xml:space="preserve">23-Oct-2020 08:36AM</t>
  </si>
  <si>
    <t xml:space="preserve">Student senate resolution demands transparency with online class fees, elimination for spring semester</t>
  </si>
  <si>
    <t xml:space="preserve">https://www.kstatecollegian.com/2020/10/23/student-senate-resolution-demands-transparency-with-online-class-fees-elimination-for-spring-semester/</t>
  </si>
  <si>
    <t xml:space="preserve">the university administration has not provided adequate information as to where revenue from this fee is used.\n\n“The Kansas State University</t>
  </si>
  <si>
    <t xml:space="preserve">23-Oct-2020 08:00AM</t>
  </si>
  <si>
    <t xml:space="preserve">Planting seeds of truth</t>
  </si>
  <si>
    <t xml:space="preserve">https://www.hpj.com/opinion/planting-seeds-of-truth/article_cd9f7a10-14ac-11eb-8478-9701536899e5.html</t>
  </si>
  <si>
    <t xml:space="preserve">there, the next best thing is sitting in your office chatting away with college students at the Kansas State University Block &amp; Bridle club.</t>
  </si>
  <si>
    <t xml:space="preserve">By Trent Loos</t>
  </si>
  <si>
    <t xml:space="preserve">23-Oct-2020 07:00AM</t>
  </si>
  <si>
    <t xml:space="preserve">Translating soil chemistry science to improve human health</t>
  </si>
  <si>
    <t xml:space="preserve">https://www.newswise.com/articles/translating-soil-chemistry-science-to-improve-human-health</t>
  </si>
  <si>
    <t xml:space="preserve">Reaction Pathways in Soils,” presented by Ganga Hettiarachchi, Kansas State University. The lack of food production and nutrition value of</t>
  </si>
  <si>
    <t xml:space="preserve">Newswise</t>
  </si>
  <si>
    <t xml:space="preserve">Virginia</t>
  </si>
  <si>
    <t xml:space="preserve">23-Oct-2020 06:45AM</t>
  </si>
  <si>
    <t xml:space="preserve">Future Forward: Heifer grant program helps young producers get started</t>
  </si>
  <si>
    <t xml:space="preserve">https://www.agupdate.com/tristateneighbor/news/farm_youth/future-forward-heifer-grant-program-helps-young-producers-get-started/article_cfda570e-12eb-11eb-a100-cf824cb5bcd7.html</t>
  </si>
  <si>
    <t xml:space="preserve">South Dakota Junior Hereford Association. Recently accepted into Kansas State University, he’s looking forward to studying animal science</t>
  </si>
  <si>
    <t xml:space="preserve">Tri State Neighbor</t>
  </si>
  <si>
    <t xml:space="preserve">South Dakota</t>
  </si>
  <si>
    <t xml:space="preserve">23-Oct-2020 05:01AM</t>
  </si>
  <si>
    <t xml:space="preserve">Rising temperatures will disproportionately affect Kansas farmers</t>
  </si>
  <si>
    <t xml:space="preserve">https://www.kansas.com/news/business/agriculture/article246553793.html</t>
  </si>
  <si>
    <t xml:space="preserve">’ pockets,” said Edward Perry, assistant professor in agriculture economics at K-State. “That would suggest that in so far as efforts are</t>
  </si>
  <si>
    <t xml:space="preserve">Sarah Spicer</t>
  </si>
  <si>
    <t xml:space="preserve">23-Oct-2020 04:13AM</t>
  </si>
  <si>
    <t xml:space="preserve">The Effect of the Long-Term Cold Storage and Preservatives on Senescence of Cut Herbaceous Peony Flowers</t>
  </si>
  <si>
    <t xml:space="preserve">https://www.mdpi.com/2073-4395/10/11/1631/htm</t>
  </si>
  <si>
    <t xml:space="preserve">Peonies; Contribution No. 01-210-S; Kansas State University Agricultural Experiment Station and Cooperative Extension Service: Manhattan, KS</t>
  </si>
  <si>
    <t xml:space="preserve">Skutnik, Ewa;Rabiza-Świder, Julita;Jędrzejuk, Agata;Łukaszewska, Aleksandra</t>
  </si>
  <si>
    <t xml:space="preserve">23-Oct-2020 02:12AM</t>
  </si>
  <si>
    <t xml:space="preserve">Class for caregivers offered online</t>
  </si>
  <si>
    <t xml:space="preserve">https://www.sekvoice.com/news/20201023/class-for-caregivers-offered-online</t>
  </si>
  <si>
    <t xml:space="preserve">sciences agent with Kansas State University’s Wild West Extension District based in Newton.\nHonig is among a group of K-State extension</t>
  </si>
  <si>
    <t xml:space="preserve">The Newton Kansan</t>
  </si>
  <si>
    <t xml:space="preserve">23-Oct-2020 02:11AM</t>
  </si>
  <si>
    <t xml:space="preserve">https://www.butlercountytimesgazette.com/news/20201023/class-for-caregivers-offered-online</t>
  </si>
  <si>
    <t xml:space="preserve">23-Oct-2020 01:27AM</t>
  </si>
  <si>
    <t xml:space="preserve">https://www.ottawaherald.com/news/20201023/class-for-caregivers-offered-online</t>
  </si>
  <si>
    <t xml:space="preserve">https://www.morningsun.net/news/20201023/class-for-caregivers-offered-online</t>
  </si>
  <si>
    <t xml:space="preserve">23-Oct-2020 01:25AM</t>
  </si>
  <si>
    <t xml:space="preserve">https://www.mcphersonsentinel.com/news/20201023/class-for-caregivers-offered-online</t>
  </si>
  <si>
    <t xml:space="preserve">23-Oct-2020 12:40AM</t>
  </si>
  <si>
    <t xml:space="preserve">Wichita firefighters to assist with Colorado fire</t>
  </si>
  <si>
    <t xml:space="preserve">https://www.ksn.com/news/local/wichita-firefighters-take-off-to-help-with-colorado-fire/</t>
  </si>
  <si>
    <t xml:space="preserve">and only five-percent has been contained.\n\nLATEST STORIES:\n\nNo. 20 K-State looks for 12th straight win over Kansas\nKC-native Drew Lock happy</t>
  </si>
  <si>
    <t xml:space="preserve">KSN News</t>
  </si>
  <si>
    <t xml:space="preserve">23-Oct-2020 12:34AM</t>
  </si>
  <si>
    <t xml:space="preserve">https://www.cjonline.com/news/20201023/class-for-caregivers-offered-online</t>
  </si>
  <si>
    <t xml:space="preserve">sciences agent with Kansas State University’s Wild West Extension District based in Newton.\n\nHonig is among a group of K-State extension</t>
  </si>
  <si>
    <t xml:space="preserve">23-Oct-2020 12:29AM</t>
  </si>
  <si>
    <t xml:space="preserve">https://www.leavenworthtimes.com/news/20201023/class-for-caregivers-offered-online</t>
  </si>
  <si>
    <t xml:space="preserve">23-Oct-2020 12:26AM</t>
  </si>
  <si>
    <t xml:space="preserve">https://www.gctelegram.com/news/20201023/class-for-caregivers-offered-online</t>
  </si>
  <si>
    <t xml:space="preserve">23-Oct-2020 12:22AM</t>
  </si>
  <si>
    <t xml:space="preserve">https://www.wellingtondailynews.com/news/20201023/class-for-caregivers-offered-online</t>
  </si>
  <si>
    <t xml:space="preserve">23-Oct-2020 12:21AM</t>
  </si>
  <si>
    <t xml:space="preserve">KAKE NEWS INVESTIGATES: COVID on college campuses; the mental health effect</t>
  </si>
  <si>
    <t xml:space="preserve">https://www.kake.com/story/42805792/kake-news-investigates-covid-on-college-campuses-the-mental-health-effect</t>
  </si>
  <si>
    <t xml:space="preserve">be our college students.\n \nIt's a cool fall day on the campus of Kansas State University... And what's usually a bustling, crowded student</t>
  </si>
  <si>
    <t xml:space="preserve">Kake</t>
  </si>
  <si>
    <t xml:space="preserve">Deb Farris</t>
  </si>
  <si>
    <t xml:space="preserve">23-Oct-2020 12:08AM</t>
  </si>
  <si>
    <t xml:space="preserve">https://www.hutchnews.com/news/20201023/class-for-caregivers-offered-online</t>
  </si>
  <si>
    <t xml:space="preserve">23-Oct-2020 12:01AM</t>
  </si>
  <si>
    <t xml:space="preserve">https://www.salina.com/article/20201023/NEWS/201029572</t>
  </si>
  <si>
    <t xml:space="preserve">https://www.hdnews.net/news/20201023/class-for-caregivers-offered-online</t>
  </si>
  <si>
    <t xml:space="preserve">22-Oct-2020 11:00PM</t>
  </si>
  <si>
    <t xml:space="preserve">Oct 22 WTAMU Professors Secure USDA Grants</t>
  </si>
  <si>
    <t xml:space="preserve">https://www.amarillopioneer.com/blog/2020/10/22/wtamu-professors-secure-usda-grants</t>
  </si>
  <si>
    <t xml:space="preserve">Service, WT, Kansas State University, Texas A&amp;M AgriLife Research, Texas A&amp;M AgriLife Extension Service and Texas Tech University.\n\nThe</t>
  </si>
  <si>
    <t xml:space="preserve">The Amarillo Pioneer</t>
  </si>
  <si>
    <t xml:space="preserve">Thomas Warren</t>
  </si>
  <si>
    <t xml:space="preserve">22-Oct-2020 10:21PM</t>
  </si>
  <si>
    <t xml:space="preserve">KU student government leaders lobby university, Regents for a classes-free Election Day to promote civic engagement</t>
  </si>
  <si>
    <t xml:space="preserve">https://www2.ljworld.com/news/ku/2020/oct/22/ku-student-government-leaders-lobby-university-regents-for-a-classes-free-election-day-to-promote-civic-engagement/</t>
  </si>
  <si>
    <t xml:space="preserve">KU, Kansas State University, Wichita State University, Pittsburg State University, Emporia State University and Fort Hays State University —</t>
  </si>
  <si>
    <t xml:space="preserve">Lawrence Journal-World</t>
  </si>
  <si>
    <t xml:space="preserve">Conner Mitchell</t>
  </si>
  <si>
    <t xml:space="preserve">Grand reopening at Westloop Dillons in MHK</t>
  </si>
  <si>
    <t xml:space="preserve">https://www.wibw.com/2020/10/23/grand-reopening-at-westloop-dillons-in-mhk/</t>
  </si>
  <si>
    <t xml:space="preserve">, and new signage boasting the partnership between Dillons stores and Kansas State University.\n\n“It’s inviting. It’s fresh it’s colorful and</t>
  </si>
  <si>
    <t xml:space="preserve">Becky Goff</t>
  </si>
  <si>
    <t xml:space="preserve">22-Oct-2020 08:28PM</t>
  </si>
  <si>
    <t xml:space="preserve">Ways to capture the marketing value on calves</t>
  </si>
  <si>
    <t xml:space="preserve">http://www.thebeefsite.com/news/56038/ways-to-capture-the-marketing-value-on-calves/</t>
  </si>
  <si>
    <t xml:space="preserve">pre-conditioning calves. But as the experts at the Kansas State University Beef Cattle Institute recently shared on a\n\nCattle Chat podcast</t>
  </si>
  <si>
    <t xml:space="preserve">TheBeefSite.com</t>
  </si>
  <si>
    <t xml:space="preserve">When putting money in the stock market, there is nothing like the feeling of watching a return on investment grow.</t>
  </si>
  <si>
    <t xml:space="preserve">22-Oct-2020 08:20PM</t>
  </si>
  <si>
    <t xml:space="preserve">Kansas State University researchers test ways to slow pigs’ growth</t>
  </si>
  <si>
    <t xml:space="preserve">https://www.thepigsite.com/news/2020/10/kansas-state-university-researchers-test-ways-to-slow-pigs-growth</t>
  </si>
  <si>
    <t xml:space="preserve">or other industry challenges.\nMike Tokach, a swine nutritionist with K-State Research and Extension and one of the lead investigators, said</t>
  </si>
  <si>
    <t xml:space="preserve">The Pig Site</t>
  </si>
  <si>
    <t xml:space="preserve">22-Oct-2020 08:15PM</t>
  </si>
  <si>
    <t xml:space="preserve">http://www.thecattlesite.com/news/56038/ways-to-capture-the-marketing-value-on-calves/</t>
  </si>
  <si>
    <t xml:space="preserve">in pre-conditioning calves. But as the experts at the Kansas State University Beef Cattle Institute recently shared on a Cattle Chat podcast</t>
  </si>
  <si>
    <t xml:space="preserve">TheCattleSite</t>
  </si>
  <si>
    <t xml:space="preserve">East England regional</t>
  </si>
  <si>
    <t xml:space="preserve">22-Oct-2020 08:10PM</t>
  </si>
  <si>
    <t xml:space="preserve">Northrop Grumman Names Tom Jones Corporate VP &amp; President, Aeronautics Systems</t>
  </si>
  <si>
    <t xml:space="preserve">https://defaiya.com/news/International%20News/North%20America/2020/10/23/northrop-grumman-names-tom-jones-corporate-vp-president-aeronautics-systems</t>
  </si>
  <si>
    <t xml:space="preserve">holds bachelor’s and master’s degrees in electrical engineering from Kansas State University.Northrop Grumman solves the toughest problems</t>
  </si>
  <si>
    <t xml:space="preserve">Al Defaiya</t>
  </si>
  <si>
    <t xml:space="preserve">Lebanon</t>
  </si>
  <si>
    <t xml:space="preserve">22-Oct-2020 07:48PM</t>
  </si>
  <si>
    <t xml:space="preserve">https://www.dodgeglobe.com/news/20201023/class-for-caregivers-offered-online</t>
  </si>
  <si>
    <t xml:space="preserve">22-Oct-2020 07:38PM</t>
  </si>
  <si>
    <t xml:space="preserve">Behind the Mask: How a campus squirrel interrupted this freshman’s first day at K-State</t>
  </si>
  <si>
    <t xml:space="preserve">https://www.kstatecollegian.com/2020/10/22/behind-the-mask-how-a-campus-squirrel-interrupted-this-freshmans-first-day-at-k-state/</t>
  </si>
  <si>
    <t xml:space="preserve">to do school work.”\n\nGetting involved in student organizations like STUMO, K-State Proud, Alpha Delta Pi sorority and a Bible study were</t>
  </si>
  <si>
    <t xml:space="preserve">Emma Witter</t>
  </si>
  <si>
    <t xml:space="preserve">22-Oct-2020 07:33PM</t>
  </si>
  <si>
    <t xml:space="preserve">K-State upgrades Veterinary Health Services Center</t>
  </si>
  <si>
    <t xml:space="preserve">https://www.farmprogress.com/animal-health/k-state-upgrades-veterinary-health-services-center</t>
  </si>
  <si>
    <t xml:space="preserve">Livestock Services' handling and treatment area in the Kansas State University Veterinary Health Center has recently undergone significant</t>
  </si>
  <si>
    <t xml:space="preserve">22-Oct-2020 07:05PM</t>
  </si>
  <si>
    <t xml:space="preserve">Wildcat Community Tutoring hosts soft opening, aims to expand nationwide</t>
  </si>
  <si>
    <t xml:space="preserve">https://www.kstatecollegian.com/2020/10/22/wildcat-community-tutoring-hosts-soft-opening-aims-to-expand-nationwide/</t>
  </si>
  <si>
    <t xml:space="preserve">cover a variety of activities from reading programs to STEM activities K-State students created and will lead.\n\nStudents participating in</t>
  </si>
  <si>
    <t xml:space="preserve">Sean Schaper</t>
  </si>
  <si>
    <t xml:space="preserve">22-Oct-2020 06:49PM</t>
  </si>
  <si>
    <t xml:space="preserve">As campus positivity rate stays low, officials worry about complacency with guidelines</t>
  </si>
  <si>
    <t xml:space="preserve">https://www.kstatecollegian.com/2020/10/22/as-campus-positivity-rate-stays-low-officials-worry-about-complacency-with-guidelines/</t>
  </si>
  <si>
    <t xml:space="preserve">dealing with an ongoing crisis like a pandemic.\n\nPer university guidance, Kansas State cannot progress to the phasing out stage of the</t>
  </si>
  <si>
    <t xml:space="preserve">Kaylie Mclaughlin</t>
  </si>
  <si>
    <t xml:space="preserve">22-Oct-2020 05:28PM</t>
  </si>
  <si>
    <t xml:space="preserve">CapFed Best News: ‘Wear a Mask’ song from Kansan going viral on YouTube is parody of ‘Beauty and the Beast’ song</t>
  </si>
  <si>
    <t xml:space="preserve">https://www.sekvoice.com/news/20201022/capfed-best-news-lsquowear-maskrsquo-song-from-kansan-going-viral-on-youtube-is-parody-of-lsquobeauty-and-beastrsquo-song</t>
  </si>
  <si>
    <t xml:space="preserve">in 2014 and studied musical theater before graduating in December 2018 from Kansas State University.\nHe said he then moved to Kansas City,</t>
  </si>
  <si>
    <t xml:space="preserve">Tim Hrenchir    @timhrenchir</t>
  </si>
  <si>
    <t xml:space="preserve">22-Oct-2020 05:21PM</t>
  </si>
  <si>
    <t xml:space="preserve">Kansas City actor finds national spotlight with Disney musical parody promoting masks</t>
  </si>
  <si>
    <t xml:space="preserve">https://www.msn.com/en-us/news/us/kansas-city-actor-finds-national-spotlight-with-disney-musical-parody-promoting-masks/ar-BB1aiYnc</t>
  </si>
  <si>
    <t xml:space="preserve">the expletive in that phrase,” said Lindquist, a recent Kansas State University music graduate who grew up in a musical theater family in</t>
  </si>
  <si>
    <t xml:space="preserve">Lisa Gutierrez, The Kansas City Star\n\n                \n            1 hr ago</t>
  </si>
  <si>
    <t xml:space="preserve">22-Oct-2020 05:01PM</t>
  </si>
  <si>
    <t xml:space="preserve">Dr. Irving P. McPhail, president of St. Augustine’s University, dies from COVID-19 complications</t>
  </si>
  <si>
    <t xml:space="preserve">http://richmondfreepress.com/news/2020/oct/22/dr-irving-p-mcphail-president-st-augustines-univer/</t>
  </si>
  <si>
    <t xml:space="preserve">Pace University, and served as a professor of practice at Dr. John E. Roueche Community College Leadership Center at Kansas State University</t>
  </si>
  <si>
    <t xml:space="preserve">Richmond Free Press</t>
  </si>
  <si>
    <t xml:space="preserve">Free Press wire reports</t>
  </si>
  <si>
    <t xml:space="preserve">22-Oct-2020 04:33PM</t>
  </si>
  <si>
    <t xml:space="preserve">https://www.morningsun.net/news/20201022/capfed-best-news-lsquowear-maskrsquo-song-from-kansan-going-viral-on-youtube-is-parody-of-lsquobeauty-and-beastrsquo-song</t>
  </si>
  <si>
    <t xml:space="preserve">22-Oct-2020 04:15PM</t>
  </si>
  <si>
    <t xml:space="preserve">https://www.leavenworthtimes.com/news/20201022/capfed-best-news-lsquowear-maskrsquo-song-from-kansan-going-viral-on-youtube-is-parody-of-lsquobeauty-and-beastrsquo-song</t>
  </si>
  <si>
    <t xml:space="preserve">22-Oct-2020 04:12PM</t>
  </si>
  <si>
    <t xml:space="preserve">https://www.mcphersonsentinel.com/news/20201022/capfed-best-news-lsquowear-maskrsquo-song-from-kansan-going-viral-on-youtube-is-parody-of-lsquobeauty-and-beastrsquo-song</t>
  </si>
  <si>
    <t xml:space="preserve">22-Oct-2020 03:59PM</t>
  </si>
  <si>
    <t xml:space="preserve">https://www.kansas.com/news/coronavirus/article246633843.html</t>
  </si>
  <si>
    <t xml:space="preserve">Lisa Gutierrez</t>
  </si>
  <si>
    <t xml:space="preserve">22-Oct-2020 03:44PM</t>
  </si>
  <si>
    <t xml:space="preserve">https://www.kansascity.com/news/coronavirus/article246633843.html</t>
  </si>
  <si>
    <t xml:space="preserve">By Lisa Gutierrez;By Brooke Wolford</t>
  </si>
  <si>
    <t xml:space="preserve">22-Oct-2020 03:41PM</t>
  </si>
  <si>
    <t xml:space="preserve">https://www.butlercountytimesgazette.com/news/20201022/capfed-best-news-lsquowear-maskrsquo-song-from-kansan-going-viral-on-youtube-is-parody-of-lsquobeauty-and-beastrsquo-song</t>
  </si>
  <si>
    <t xml:space="preserve">22-Oct-2020 03:30PM</t>
  </si>
  <si>
    <t xml:space="preserve">https://www.wellingtondailynews.com/news/20201022/capfed-best-news-lsquowear-maskrsquo-song-from-kansan-going-viral-on-youtube-is-parody-of-lsquobeauty-and-beastrsquo-song</t>
  </si>
  <si>
    <t xml:space="preserve">22-Oct-2020 03:27PM</t>
  </si>
  <si>
    <t xml:space="preserve">'Wear a Mask' song from Kansan going viral on YouTube parody of 'Beauty and Beast'</t>
  </si>
  <si>
    <t xml:space="preserve">https://www.cjonline.com/news/20201022/capfed-best-news-lsquowear-maskrsquo-song-from-kansan-going-viral-on-youtube-is-parody-of-lsquobeauty-and-beastrsquo-song</t>
  </si>
  <si>
    <t xml:space="preserve">in 2014 and studied musical theater before graduating in December 2018 from Kansas State University.\n\nHe said he then moved to Kansas City,</t>
  </si>
  <si>
    <t xml:space="preserve">Tim Hrenchir @timhrenchir</t>
  </si>
  <si>
    <t xml:space="preserve">22-Oct-2020 03:23PM</t>
  </si>
  <si>
    <t xml:space="preserve">Zoo Mourns Beloved Giraffe</t>
  </si>
  <si>
    <t xml:space="preserve">https://www.ksal.com/zoo-mourns-beloved-giraffe-2020/</t>
  </si>
  <si>
    <t xml:space="preserve">was the kindest option.\n\n\n\nB\n\nt\n\n’s\n\nbody\n\nhas been transported to K-State for\n\na\n\nnecropsy\n\n.\n\nBorn at the Utah\n\nHogle\n\nZoo on September 25</t>
  </si>
  <si>
    <t xml:space="preserve">Todd Pittenger</t>
  </si>
  <si>
    <t xml:space="preserve">22-Oct-2020 02:50PM</t>
  </si>
  <si>
    <t xml:space="preserve">Rolling Hills Zoo says goodbye to beloved Bt the giraffe</t>
  </si>
  <si>
    <t xml:space="preserve">https://salinapost.com/posts/818cd517-8d81-4c75-aa02-d17c7cd60ac6</t>
  </si>
  <si>
    <t xml:space="preserve">euthanizing him was the kindest option. Bt’s body has been transported to K-State for a necropsy.\n\nBorn at the Utah Hogle Zoo on September</t>
  </si>
  <si>
    <t xml:space="preserve">22-Oct-2020 02:47PM</t>
  </si>
  <si>
    <t xml:space="preserve">‘Wear a Mask’ song from Kansan going viral on YouTube parody of ‘Beauty and Beast’</t>
  </si>
  <si>
    <t xml:space="preserve">https://www.morningsun.net/news/20201022/lsquowear-maskrsquo-song-from-kansan-going-viral-on-youtube-parody-of-lsquobeauty-and-beastrsquo</t>
  </si>
  <si>
    <t xml:space="preserve">22-Oct-2020 02:41PM</t>
  </si>
  <si>
    <t xml:space="preserve">The best time to eliminate weeds is while they’re growing</t>
  </si>
  <si>
    <t xml:space="preserve">https://www.agupdate.com/midwestmessenger/lifestyles/the-best-time-to-eliminate-weeds-is-while-they-re-growing/article_62e8c83e-13d5-11eb-a8e7-ffa8346072a9.html</t>
  </si>
  <si>
    <t xml:space="preserve">henbit and chickweed should have germinated in October, said Kansas State University horticulture expert Ward Upham.\n    \n    \n“These young</t>
  </si>
  <si>
    <t xml:space="preserve">Submitted photo</t>
  </si>
  <si>
    <t xml:space="preserve">22-Oct-2020 02:38PM</t>
  </si>
  <si>
    <t xml:space="preserve">Industry News: New Leader at RaboResearch, KSU Professor Honored</t>
  </si>
  <si>
    <t xml:space="preserve">https://www.porkbusiness.com/article/industry-news-new-leader-raboresearch-ksu-professor-honored</t>
  </si>
  <si>
    <t xml:space="preserve">, Ph.D., an associate professor in animal sciences and industry at Kansas State University, as its Member of the Year during the AFIA’s fall</t>
  </si>
  <si>
    <t xml:space="preserve">Katie James</t>
  </si>
  <si>
    <t xml:space="preserve">22-Oct-2020 02:32PM</t>
  </si>
  <si>
    <t xml:space="preserve">https://www.sekvoice.com/news/20201022/lsquowear-maskrsquo-song-from-kansan-going-viral-on-youtube-parody-of-lsquobeauty-and-beastrsquo</t>
  </si>
  <si>
    <t xml:space="preserve">22-Oct-2020 02:07PM</t>
  </si>
  <si>
    <t xml:space="preserve">https://www.mcphersonsentinel.com/news/20201022/lsquowear-maskrsquo-song-from-kansan-going-viral-on-youtube-parody-of-lsquobeauty-and-beastrsquo</t>
  </si>
  <si>
    <t xml:space="preserve">22-Oct-2020 01:51PM</t>
  </si>
  <si>
    <t xml:space="preserve">No. 20 K-State ready for Kansas in annual Sunflower Showdown</t>
  </si>
  <si>
    <t xml:space="preserve">https://www.gbtribune.com/sports/collegiate/no-20-k-state-ready-kansas-annual-sunflower-showdown/</t>
  </si>
  <si>
    <t xml:space="preserve">Great Bend Tribune</t>
  </si>
  <si>
    <t xml:space="preserve">22-Oct-2020 01:42PM</t>
  </si>
  <si>
    <t xml:space="preserve">https://www.leavenworthtimes.com/news/20201022/lsquowear-maskrsquo-song-from-kansan-going-viral-on-youtube-parody-of-lsquobeauty-and-beastrsquo</t>
  </si>
  <si>
    <t xml:space="preserve">22-Oct-2020 01:36PM</t>
  </si>
  <si>
    <t xml:space="preserve">‘Wear a Mask’ song from Kansan going viral on YouTube is parody of ‘Beauty and the Beast’ song</t>
  </si>
  <si>
    <t xml:space="preserve">https://www.sekvoice.com/news/20201022/lsquowear-maskrsquo-song-from-kansan-going-viral-on-youtube-is-parody-of-lsquobeauty-and-beastrsquo-song</t>
  </si>
  <si>
    <t xml:space="preserve">22-Oct-2020 01:29PM</t>
  </si>
  <si>
    <t xml:space="preserve">https://www.wellingtondailynews.com/news/20201022/lsquowear-maskrsquo-song-from-kansan-going-viral-on-youtube-parody-of-lsquobeauty-and-beastrsquo</t>
  </si>
  <si>
    <t xml:space="preserve">22-Oct-2020 12:34PM</t>
  </si>
  <si>
    <t xml:space="preserve">Diet Acidification in Swine Nutrition</t>
  </si>
  <si>
    <t xml:space="preserve">https://www.feedstuffs.com/swine/diet-acidification-swine-nutrition</t>
  </si>
  <si>
    <t xml:space="preserve">from Iowa State University in 1992. After working on a swine farm in Missouri, he attended graduate school at Kansas State University and</t>
  </si>
  <si>
    <t xml:space="preserve">22-Oct-2020 12:21PM</t>
  </si>
  <si>
    <t xml:space="preserve">https://ruralradio.com/agricultural/farmers-hoping-for-rain-to-nurture-newly-planted-crops/</t>
  </si>
  <si>
    <t xml:space="preserve">Pat Melgares |</t>
  </si>
  <si>
    <t xml:space="preserve">22-Oct-2020 12:20PM</t>
  </si>
  <si>
    <t xml:space="preserve">https://www.morningsun.net/news/20201022/lsquowear-maskrsquo-song-from-kansan-going-viral-on-youtube-is-parody-of-lsquobeauty-and-beastrsquo-song</t>
  </si>
  <si>
    <t xml:space="preserve">22-Oct-2020 12:10PM</t>
  </si>
  <si>
    <t xml:space="preserve">https://www.leavenworthtimes.com/news/20201022/lsquowear-maskrsquo-song-from-kansan-going-viral-on-youtube-is-parody-of-lsquobeauty-and-beastrsquo-song</t>
  </si>
  <si>
    <t xml:space="preserve">22-Oct-2020 11:57AM</t>
  </si>
  <si>
    <t xml:space="preserve">https://www.mcphersonsentinel.com/news/20201022/lsquowear-maskrsquo-song-from-kansan-going-viral-on-youtube-is-parody-of-lsquobeauty-and-beastrsquo-song</t>
  </si>
  <si>
    <t xml:space="preserve">22-Oct-2020 11:54AM</t>
  </si>
  <si>
    <t xml:space="preserve">New trustees election to KSU Foundation board</t>
  </si>
  <si>
    <t xml:space="preserve">https://jcpost.com/posts/48fb2154-a5b9-42bc-ae5b-dec0ef3a6069</t>
  </si>
  <si>
    <t xml:space="preserve">.\n\nAs Kansas State University's strategic partner for philanthropy, the KSU Foundation inspires and guides philanthropy toward university</t>
  </si>
  <si>
    <t xml:space="preserve">22-Oct-2020 11:40AM</t>
  </si>
  <si>
    <t xml:space="preserve">No. 20 K-State Ready For Kansas In Annual Sunflower Showdown</t>
  </si>
  <si>
    <t xml:space="preserve">https://www.news18.com/news/sports/no-20-k-state-ready-for-kansas-in-annual-sunflower-showdown-2995700.html</t>
  </si>
  <si>
    <t xml:space="preserve">News18.com</t>
  </si>
  <si>
    <t xml:space="preserve">National</t>
  </si>
  <si>
    <t xml:space="preserve">22-Oct-2020 11:39AM</t>
  </si>
  <si>
    <t xml:space="preserve">http://delrionewsherald.com/news_ap/sports/article_51a37e0f-d76b-5f53-9bf0-e87fcfefa083.html</t>
  </si>
  <si>
    <t xml:space="preserve">Del Rio News Herald</t>
  </si>
  <si>
    <t xml:space="preserve">22-Oct-2020 11:37AM</t>
  </si>
  <si>
    <t xml:space="preserve">Op-Ed: Beef demand is a well-primed pump</t>
  </si>
  <si>
    <t xml:space="preserve">https://www.morningagclips.com/op-ed-beef-demand-is-a-well-primed-pump/</t>
  </si>
  <si>
    <t xml:space="preserve">–Greg Hanes, CEO, Cattlemen’s Beef Board</t>
  </si>
  <si>
    <t xml:space="preserve">22-Oct-2020 11:34AM</t>
  </si>
  <si>
    <t xml:space="preserve">https://www.butlercountytimesgazette.com/news/20201022/lsquowear-maskrsquo-song-from-kansan-going-viral-on-youtube-is-parody-of-lsquobeauty-and-beastrsquo-song</t>
  </si>
  <si>
    <t xml:space="preserve">22-Oct-2020 11:26AM</t>
  </si>
  <si>
    <t xml:space="preserve">https://kneb.com/agricultural/farmers-hoping-for-rain-to-nurture-newly-planted-crops/</t>
  </si>
  <si>
    <t xml:space="preserve">, but we sure could use some rain around here.\nKansas State University northeast area agronomist Stu Duncan talks weekly with extension</t>
  </si>
  <si>
    <t xml:space="preserve">Pat Melgares  |</t>
  </si>
  <si>
    <t xml:space="preserve">22-Oct-2020 11:24AM</t>
  </si>
  <si>
    <t xml:space="preserve">https://kticradio.com/agricultural/farmers-hoping-for-rain-to-nurture-newly-planted-crops/</t>
  </si>
  <si>
    <t xml:space="preserve">Pat Melgares</t>
  </si>
  <si>
    <t xml:space="preserve">22-Oct-2020 11:21AM</t>
  </si>
  <si>
    <t xml:space="preserve">The Beef Checkoff: Beef Demand Is a Well-Primed Pump</t>
  </si>
  <si>
    <t xml:space="preserve">https://southeastagnet.com/2020/10/22/beef-checkoff-beef-demand-well-primed-pump/</t>
  </si>
  <si>
    <t xml:space="preserve">Southeast Ag Network</t>
  </si>
  <si>
    <t xml:space="preserve">(CBB) — There seems to be a rash of articles and news pieces in ag media lately, focused on beef demand and its driving power and importance in everything from cattle prices to grocery store sales. The writers and experts all agree on this:  the process of generating beef demand is like a well-primed pump. It provides the beef industry with the means to push our great product into the hands of hungry consumers the world over.</t>
  </si>
  <si>
    <t xml:space="preserve">22-Oct-2020 11:17AM</t>
  </si>
  <si>
    <t xml:space="preserve">https://www.ottawaherald.com/news/20201022/lsquowear-maskrsquo-song-from-kansan-going-viral-on-youtube-is-parody-of-lsquobeauty-and-beastrsquo-song</t>
  </si>
  <si>
    <t xml:space="preserve">22-Oct-2020 11:04AM</t>
  </si>
  <si>
    <t xml:space="preserve">Greg Hanes: Beef Demand Is a Well-Primed Pump</t>
  </si>
  <si>
    <t xml:space="preserve">https://www.drovers.com/article/greg-hanes-beef-demand-well-primed-pump</t>
  </si>
  <si>
    <t xml:space="preserve">Greg Hanes CEO Cattlemen's Beef Board</t>
  </si>
  <si>
    <t xml:space="preserve">22-Oct-2020 11:03AM</t>
  </si>
  <si>
    <t xml:space="preserve">360 Electrical LLC CEO and Founder Kim Gerard Speaks to Concordia High School Students</t>
  </si>
  <si>
    <t xml:space="preserve">http://www.ncktoday.com/local/360-electrical-llc-ceo-and-founder-kim-gerard-speaks-concordia-high-school-students</t>
  </si>
  <si>
    <t xml:space="preserve">, including Cloud County Community College. She graduated from Kansas State University with a bachelor’s degree in Civil Engineering and one</t>
  </si>
  <si>
    <t xml:space="preserve">NCK Today</t>
  </si>
  <si>
    <t xml:space="preserve">22-Oct-2020 11:00AM</t>
  </si>
  <si>
    <t xml:space="preserve">CapFed Best News: 'Wear a Mask' song from Kansan going viral on YouTube is parody of 'Beauty and the Beast' song</t>
  </si>
  <si>
    <t xml:space="preserve">https://www.cjonline.com/news/20201022/lsquowear-maskrsquo-song-from-kansan-going-viral-on-youtube-is-parody-of-lsquobeauty-and-beastrsquo-song</t>
  </si>
  <si>
    <t xml:space="preserve">22-Oct-2020 10:59AM</t>
  </si>
  <si>
    <t xml:space="preserve">Your Latest D-I-Y Project: Testing Your Home for Lead and Radon</t>
  </si>
  <si>
    <t xml:space="preserve">https://www.mansionglobal.com/articles/your-latest-d-i-y-project-testing-your-home-for-lead-and-radon-143681</t>
  </si>
  <si>
    <t xml:space="preserve">online, at home-improvement stores or through the National Radon Program Services at Kansas State University.\nThe D-I-Y tests are great,</t>
  </si>
  <si>
    <t xml:space="preserve">Mansion Global</t>
  </si>
  <si>
    <t xml:space="preserve">By  Beth DeCarbo</t>
  </si>
  <si>
    <t xml:space="preserve">22-Oct-2020 10:58AM</t>
  </si>
  <si>
    <t xml:space="preserve">https://www.gctelegram.com/news/20201022/lsquowear-maskrsquo-song-from-kansan-going-viral-on-youtube-is-parody-of-lsquobeauty-and-beastrsquo-song</t>
  </si>
  <si>
    <t xml:space="preserve">22-Oct-2020 10:54AM</t>
  </si>
  <si>
    <t xml:space="preserve">https://www.wellingtondailynews.com/news/20201022/lsquowear-maskrsquo-song-from-kansan-going-viral-on-youtube-is-parody-of-lsquobeauty-and-beastrsquo-song</t>
  </si>
  <si>
    <t xml:space="preserve">22-Oct-2020 10:45AM</t>
  </si>
  <si>
    <t xml:space="preserve">University researchers offer weed management advice on preparing for 2021 growing season</t>
  </si>
  <si>
    <t xml:space="preserve">http://www.wicz.com/story/42803604/university-researchers-offer-weed-management-advice-on-preparing-for-2021-growing-season</t>
  </si>
  <si>
    <t xml:space="preserve">22-Oct-2020 10:34AM</t>
  </si>
  <si>
    <t xml:space="preserve">https://jotup.co/node/1007821</t>
  </si>
  <si>
    <t xml:space="preserve">22-Oct-2020 10:29AM</t>
  </si>
  <si>
    <t xml:space="preserve">http://www.fox21delmarva.com/story/42803604/university-researchers-offer-weed-management-advice-on-preparing-for-2021-growing-season</t>
  </si>
  <si>
    <t xml:space="preserve">22-Oct-2020 10:18AM</t>
  </si>
  <si>
    <t xml:space="preserve">https://www.citizentribune.com/news/business/university-researchers-offer-weed-management-advice-on-preparing-for-2021-growing-season/article_aca6de6f-85d0-5546-99ef-93dbf4e0fd40.html</t>
  </si>
  <si>
    <t xml:space="preserve">Citizen Tribune</t>
  </si>
  <si>
    <t xml:space="preserve">Tennessee</t>
  </si>
  <si>
    <t xml:space="preserve">22-Oct-2020 10:12AM</t>
  </si>
  <si>
    <t xml:space="preserve">http://www.digitaljournal.com/pr/4850984</t>
  </si>
  <si>
    <t xml:space="preserve">22-Oct-2020 09:57AM</t>
  </si>
  <si>
    <t xml:space="preserve">http://business.bigspringherald.com/bigspringherald/news/read/40547831/university_researchers_offer_weed_management_advice_on_preparing_for_2021_growing_season</t>
  </si>
  <si>
    <t xml:space="preserve">By:\n  Syngenta via \n  Business Wire News Releases</t>
  </si>
  <si>
    <t xml:space="preserve">22-Oct-2020 09:53AM</t>
  </si>
  <si>
    <t xml:space="preserve">https://www.marketscreener.com/news/latest/University-researchers-offer-weed-management-advice-on-preparing-for-2021-growing-season--31592841/</t>
  </si>
  <si>
    <t xml:space="preserve">22-Oct-2020 09:51AM</t>
  </si>
  <si>
    <t xml:space="preserve">https://www.northwestgeorgianews.com/associated_press/business/university-researchers-offer-weed-management-advice-on-preparing-for-2021-growing-season/article_a07f95f6-e5d4-5141-a673-41e20771a02f.html</t>
  </si>
  <si>
    <t xml:space="preserve">Northwest Georgia News</t>
  </si>
  <si>
    <t xml:space="preserve">https://www.valdostadailytimes.com/news/business/university-researchers-offer-weed-management-advice-on-preparing-for-2021-growing-season/article_a1612fb9-d344-5598-a388-33d592623495.html</t>
  </si>
  <si>
    <t xml:space="preserve">https://www.argus-press.com/news/national/article_931fb5ee-0920-5bb2-8c8a-b72ae8de0252.html</t>
  </si>
  <si>
    <t xml:space="preserve">https://www.tullahomanews.com/news/business/university-researchers-offer-weed-management-advice-on-preparing-for-2021-growing-season/article_d7afb83d-bc6f-5e74-b092-fbd5f100dedc.html</t>
  </si>
  <si>
    <t xml:space="preserve">Tullahoma News</t>
  </si>
  <si>
    <t xml:space="preserve">https://www.fltimes.com/business/national/university-researchers-offer-weed-management-advice-on-preparing-for-2021-growing-season/article_6232d578-503e-5ac5-90ae-2f8da747eba6.html</t>
  </si>
  <si>
    <t xml:space="preserve">Finger Lakes Times</t>
  </si>
  <si>
    <t xml:space="preserve">Syngenta engaged university agricultural experts from across the U.S. to suggest solutions for the toughest weed management challenges farmers are facing</t>
  </si>
  <si>
    <t xml:space="preserve">22-Oct-2020 09:50AM</t>
  </si>
  <si>
    <t xml:space="preserve">http://finance.livermore.com/camedia.livermore/news/read/40547831/university_researchers_offer_weed_management_advice_on_preparing_for_2021_growing_season</t>
  </si>
  <si>
    <t xml:space="preserve">https://markets.financialcontent.com/pennwell.cabling/news/read/40547831/university_researchers_offer_weed_management_advice_on_preparing_for_2021_growing_season</t>
  </si>
  <si>
    <t xml:space="preserve">Cabling - FinancialContent</t>
  </si>
  <si>
    <t xml:space="preserve">http://business.punxsutawneyspirit.com/punxsutawneyspirit/news/read/40547831/university_researchers_offer_weed_management_advice_on_preparing_for_2021_growing_season</t>
  </si>
  <si>
    <t xml:space="preserve">Syngenta</t>
  </si>
  <si>
    <t xml:space="preserve">http://finance.dailyherald.com/dailyherald/news/read/40547831/university_researchers_offer_weed_management_advice_on_preparing_for_2021_growing_season</t>
  </si>
  <si>
    <t xml:space="preserve">https://markets.financialcontent.com/ridgwayrecord/news/read/40547831/university_researchers_offer_weed_management_advice_on_preparing_for_2021_growing_season</t>
  </si>
  <si>
    <t xml:space="preserve">http://business.decaturdailydemocrat.com/decaturdailydemocrat/news/read/40547831/university_researchers_offer_weed_management_advice_on_preparing_for_2021_growing_season</t>
  </si>
  <si>
    <t xml:space="preserve">http://business.ridgwayrecord.com/ridgwayrecord/news/read/40547831/university_researchers_offer_weed_management_advice_on_preparing_for_2021_growing_season</t>
  </si>
  <si>
    <t xml:space="preserve">http://business.dptribune.com/dptribune/news/read/40547831/university_researchers_offer_weed_management_advice_on_preparing_for_2021_growing_season</t>
  </si>
  <si>
    <t xml:space="preserve">http://markets.buffalonews.com/buffnews/news/read/40547831/university_researchers_offer_weed_management_advice_on_preparing_for_2021_growing_season</t>
  </si>
  <si>
    <t xml:space="preserve">http://business.times-online.com/times-online/news/read/40547831/university_researchers_offer_weed_management_advice_on_preparing_for_2021_growing_season</t>
  </si>
  <si>
    <t xml:space="preserve">http://business.borgernewsherald.com/borgernewsherald/news/read/40547831/university_researchers_offer_weed_management_advice_on_preparing_for_2021_growing_season</t>
  </si>
  <si>
    <t xml:space="preserve">http://stocks.newsok.com/newsok/news/read/40547831/university_researchers_offer_weed_management_advice_on_preparing_for_2021_growing_season</t>
  </si>
  <si>
    <t xml:space="preserve">http://business.mammothtimes.com/mammothtimes/news/read/40547831/university_researchers_offer_weed_management_advice_on_preparing_for_2021_growing_season</t>
  </si>
  <si>
    <t xml:space="preserve">http://business.sweetwaterreporter.com/sweetwaterreporter/news/read/40547831/university_researchers_offer_weed_management_advice_on_preparing_for_2021_growing_season</t>
  </si>
  <si>
    <t xml:space="preserve">https://markets.financialcontent.com/dowtheoryletters/news/read/40547831/university_researchers_offer_weed_management_advice_on_preparing_for_2021_growing_season</t>
  </si>
  <si>
    <t xml:space="preserve">http://finance.minyanville.com/minyanville/news/read/40547831/university_researchers_offer_weed_management_advice_on_preparing_for_2021_growing_season</t>
  </si>
  <si>
    <t xml:space="preserve">http://business.inyoregister.com/inyoregister/news/read/40547831/university_researchers_offer_weed_management_advice_on_preparing_for_2021_growing_season</t>
  </si>
  <si>
    <t xml:space="preserve">https://markets.financialcontent.com/thepostandmail/news/read/40547831/university_researchers_offer_weed_management_advice_on_preparing_for_2021_growing_season</t>
  </si>
  <si>
    <t xml:space="preserve">http://business.newportvermontdailyexpress.com/newportvermontdailyexpress/news/read/40547831/university_researchers_offer_weed_management_advice_on_preparing_for_2021_growing_season</t>
  </si>
  <si>
    <t xml:space="preserve">https://markets.financialcontent.com/thepilotnews/news/read/40547831/university_researchers_offer_weed_management_advice_on_preparing_for_2021_growing_season</t>
  </si>
  <si>
    <t xml:space="preserve">http://business.theantlersamerican.com/theantlersamerican/news/read/40547831/university_researchers_offer_weed_management_advice_on_preparing_for_2021_growing_season</t>
  </si>
  <si>
    <t xml:space="preserve">http://business.observernewsonline.com/observernewsonline/news/read/40547831/university_researchers_offer_weed_management_advice_on_preparing_for_2021_growing_season</t>
  </si>
  <si>
    <t xml:space="preserve">http://business.kanerepublican.com/kanerepublican/news/read/40547831/university_researchers_offer_weed_management_advice_on_preparing_for_2021_growing_season</t>
  </si>
  <si>
    <t xml:space="preserve">http://finance.azcentral.com/azcentral/news/read/40547831/university_researchers_offer_weed_management_advice_on_preparing_for_2021_growing_season</t>
  </si>
  <si>
    <t xml:space="preserve">http://markets.post-gazette.com/postgazette/news/read/40547831/university_researchers_offer_weed_management_advice_on_preparing_for_2021_growing_season</t>
  </si>
  <si>
    <t xml:space="preserve">http://markets.chroniclejournal.com/chroniclejournal/news/read/40547831/university_researchers_offer_weed_management_advice_on_preparing_for_2021_growing_season</t>
  </si>
  <si>
    <t xml:space="preserve">https://markets.financialcontent.com/bigspringherald/news/read/40547831/university_researchers_offer_weed_management_advice_on_preparing_for_2021_growing_season</t>
  </si>
  <si>
    <t xml:space="preserve">http://business.bentoncourier.com/bentoncourier/news/read/40547831/university_researchers_offer_weed_management_advice_on_preparing_for_2021_growing_season</t>
  </si>
  <si>
    <t xml:space="preserve">https://www.streetinsider.com/Business+Wire/University+researchers+offer+weed+management+advice+on+preparing+for+2021+growing+season/17500900.html</t>
  </si>
  <si>
    <t xml:space="preserve">https://markets.financialcontent.com/newsok/news/read/40547831/university_researchers_offer_weed_management_advice_on_preparing_for_2021_growing_season</t>
  </si>
  <si>
    <t xml:space="preserve">http://markets.ask.com/ask/news/read/40547831/university_researchers_offer_weed_management_advice_on_preparing_for_2021_growing_season</t>
  </si>
  <si>
    <t xml:space="preserve">https://markets.financialcontent.com/dptribune/news/read/40547831/university_researchers_offer_weed_management_advice_on_preparing_for_2021_growing_season</t>
  </si>
  <si>
    <t xml:space="preserve">https://markets.financialcontent.com/inyoregister/news/read/40547831/university_researchers_offer_weed_management_advice_on_preparing_for_2021_growing_season</t>
  </si>
  <si>
    <t xml:space="preserve">The Inyo Register - Financial Content</t>
  </si>
  <si>
    <t xml:space="preserve">http://business.theeveningleader.com/theeveningleader/news/read/40547831/university_researchers_offer_weed_management_advice_on_preparing_for_2021_growing_season</t>
  </si>
  <si>
    <t xml:space="preserve">http://business.thepilotnews.com/thepilotnews/news/read/40547831/university_researchers_offer_weed_management_advice_on_preparing_for_2021_growing_season</t>
  </si>
  <si>
    <t xml:space="preserve">http://business.statesmanexaminer.com/statesmanexaminer/news/read/40547831/university_researchers_offer_weed_management_advice_on_preparing_for_2021_growing_season</t>
  </si>
  <si>
    <t xml:space="preserve">http://business.poteaudailynews.com/poteaudailynews/news/read/40547831/university_researchers_offer_weed_management_advice_on_preparing_for_2021_growing_season</t>
  </si>
  <si>
    <t xml:space="preserve">http://markets.financialcontent.com/franklincredit/news/read/40547831/university_researchers_offer_weed_management_advice_on_preparing_for_2021_growing_season</t>
  </si>
  <si>
    <t xml:space="preserve">http://business.dailytimesleader.com/dailytimesleader/news/read/40547831/university_researchers_offer_weed_management_advice_on_preparing_for_2021_growing_season</t>
  </si>
  <si>
    <t xml:space="preserve">http://business.malvern-online.com/malvern-online/news/read/40547831/university_researchers_offer_weed_management_advice_on_preparing_for_2021_growing_season</t>
  </si>
  <si>
    <t xml:space="preserve">http://business.starkvilledailynews.com/starkvilledailynews/news/read/40547831/university_researchers_offer_weed_management_advice_on_preparing_for_2021_growing_season</t>
  </si>
  <si>
    <t xml:space="preserve">https://markets.financialcontent.com/fourptsmedia.kutv/news/read/40547831/university_researchers_offer_weed_management_advice_on_preparing_for_2021_growing_season</t>
  </si>
  <si>
    <t xml:space="preserve">http://business.smdailypress.com/smdailypress/news/read/40547831/university_researchers_offer_weed_management_advice_on_preparing_for_2021_growing_season</t>
  </si>
  <si>
    <t xml:space="preserve">https://markets.financialcontent.com/gatehouse.rrstar/news/read/40547831/university_researchers_offer_weed_management_advice_on_preparing_for_2021_growing_season</t>
  </si>
  <si>
    <t xml:space="preserve">https://markets.financialcontent.com/malvern-online/news/read/40547831/university_researchers_offer_weed_management_advice_on_preparing_for_2021_growing_season</t>
  </si>
  <si>
    <t xml:space="preserve">http://business.am-news.com/am-news/news/read/40547831/university_researchers_offer_weed_management_advice_on_preparing_for_2021_growing_season</t>
  </si>
  <si>
    <t xml:space="preserve">http://stocks.observer-reporter.com/observerreporter/news/read/40547831/university_researchers_offer_weed_management_advice_on_preparing_for_2021_growing_season</t>
  </si>
  <si>
    <t xml:space="preserve">http://business.minstercommunitypost.com/minstercommunitypost/news/read/40547831/university_researchers_offer_weed_management_advice_on_preparing_for_2021_growing_season</t>
  </si>
  <si>
    <t xml:space="preserve">https://www.morningstar.com/news/business-wire/20201022005825/university-researchers-offer-weed-management-advice-on-preparing-for-2021-growing-season</t>
  </si>
  <si>
    <t xml:space="preserve">https://apnews.com/press-release/business-wire/science-business-technology-agricultural-science-environment-115390bbce7d4d07869cc55be4452156</t>
  </si>
  <si>
    <t xml:space="preserve">https://finance.yahoo.com/news/university-researchers-offer-weed-management-145000339.html</t>
  </si>
  <si>
    <t xml:space="preserve">, Ph.D., assistant professor and extension specialist at Kansas State University. Any limitations created by weeds during that time will</t>
  </si>
  <si>
    <t xml:space="preserve">22-Oct-2020 09:47AM</t>
  </si>
  <si>
    <t xml:space="preserve">Allen honored again by Raymond James</t>
  </si>
  <si>
    <t xml:space="preserve">http://www.tnledger.com/editorial/Article.aspx?id=134813</t>
  </si>
  <si>
    <t xml:space="preserve">.\nHe earned a master of architecture at Kansas State University and is working on an MBA from University of Missouri, Kansas City.\nIngram</t>
  </si>
  <si>
    <t xml:space="preserve">The Nashville Ledger</t>
  </si>
  <si>
    <t xml:space="preserve">22-Oct-2020 09:41AM</t>
  </si>
  <si>
    <t xml:space="preserve">BOOR: A closer look at the colors of fall</t>
  </si>
  <si>
    <t xml:space="preserve">https://hayspost.com/posts/ae7538b1-5636-4213-a5e6-76e8b02d0682</t>
  </si>
  <si>
    <t xml:space="preserve">22-Oct-2020 09:32AM</t>
  </si>
  <si>
    <t xml:space="preserve">Hendricks, Young inducted into Northeast’s Alumni Hall of Success</t>
  </si>
  <si>
    <t xml:space="preserve">https://norfolkdailynews.com/news/hendricks-young-inducted-into-northeast-s-alumni-hall-of-success/article_7a746fdc-1473-11eb-9b33-ef07eccb22ad.html</t>
  </si>
  <si>
    <t xml:space="preserve">science from the University of Nebraska-Lincoln.\nYoung earned his doctorate of veterinary medicine from Kansas State University in 2006. He</t>
  </si>
  <si>
    <t xml:space="preserve">The Norfolk Daily News</t>
  </si>
  <si>
    <t xml:space="preserve">Special to the Daily News</t>
  </si>
  <si>
    <t xml:space="preserve">22-Oct-2020 09:12AM</t>
  </si>
  <si>
    <t xml:space="preserve">WT Ag Professors secure major USDA Grants for regional research</t>
  </si>
  <si>
    <t xml:space="preserve">https://www.myhighplains.com/news/local-news/wt-ag-professors-secure-major-usda-grants-for-regional-research/</t>
  </si>
  <si>
    <t xml:space="preserve">Service, WT, Kansas State University, Texas A&amp;M AgriLife Research, Texas A&amp;M AgriLife Extension Service and Texas Tech University.\n“The</t>
  </si>
  <si>
    <t xml:space="preserve">Myhighplains.com</t>
  </si>
  <si>
    <t xml:space="preserve">22-Oct-2020 08:42AM</t>
  </si>
  <si>
    <t xml:space="preserve">AFIA bestows Lifetime Achievement Award to Behnke</t>
  </si>
  <si>
    <t xml:space="preserve">https://www.world-grain.com/articles/14384-afia-bestows-lifetime-achievement-award-to-behnke</t>
  </si>
  <si>
    <t xml:space="preserve">AFIA) recognized Keith Behnke, PhD, with the AFIA-Kansas State University Feed Manufacturing Lifetime Achievement Award.\n\nDuring AFIA’s fall</t>
  </si>
  <si>
    <t xml:space="preserve">Holly Demaree-Saddler</t>
  </si>
  <si>
    <t xml:space="preserve">22-Oct-2020 08:09AM</t>
  </si>
  <si>
    <t xml:space="preserve">https://www.cowsmo.com/news/dcrc-webinar-presented-in-portuguese-looks-at-minimizing-use-of-timed-ai/</t>
  </si>
  <si>
    <t xml:space="preserve">for this one-hour webinar.\nMendonca, previously with Kansas State University, will discuss key aspects to be considered when striving to</t>
  </si>
  <si>
    <t xml:space="preserve">Cowsmopolitan</t>
  </si>
  <si>
    <t xml:space="preserve">Melissa Lesy</t>
  </si>
  <si>
    <t xml:space="preserve">Alberta</t>
  </si>
  <si>
    <t xml:space="preserve">22-Oct-2020 08:06AM</t>
  </si>
  <si>
    <t xml:space="preserve">electronics-957447 -fc done</t>
  </si>
  <si>
    <t xml:space="preserve">https://www.mdpi.com/2079-9292/9/11/1755/pdf</t>
  </si>
  <si>
    <t xml:space="preserve">* and Behrooz Mirafzal   \nDepartment of Electrical and Computer Engineering, Kansas State University, Manhattan, KS 66506, USA; \nmirafzal@</t>
  </si>
  <si>
    <t xml:space="preserve">22-Oct-2020 08:00AM</t>
  </si>
  <si>
    <t xml:space="preserve">Plain Talk: Biden-Harris signs line rural Wisconsin roads, for good reason</t>
  </si>
  <si>
    <t xml:space="preserve">https://madison.com/ct/opinion/column/dave_zweifel/plain-talk-biden-harris-signs-line-rural-wisconsin-roads-for-good-reason/article_8deedb05-c7d1-59e7-9613-8083a8c7a5b6.html</t>
  </si>
  <si>
    <t xml:space="preserve">in other Midwestern states have remarked about the disparity. A Kansas State University research team validated a report that the farm aid</t>
  </si>
  <si>
    <t xml:space="preserve">Madison.com</t>
  </si>
  <si>
    <t xml:space="preserve">Dave Zweifel | The Capital Times;Dave Zweifel | The Capital Times</t>
  </si>
  <si>
    <t xml:space="preserve">22-Oct-2020 07:57AM</t>
  </si>
  <si>
    <t xml:space="preserve">AFE Announces Grants for 2020-21 -</t>
  </si>
  <si>
    <t xml:space="preserve">https://gpnmag.com/news/afe-announces-grants-for-2020-21/</t>
  </si>
  <si>
    <t xml:space="preserve">:\n\nNewly Funded Projects:\n\nKansas State University: Developing Digital Horticulture Teaching Resources\nMississippi State University: Aerobic</t>
  </si>
  <si>
    <t xml:space="preserve">Greenhouse Product News</t>
  </si>
  <si>
    <t xml:space="preserve">22-Oct-2020 07:55AM</t>
  </si>
  <si>
    <t xml:space="preserve">Follow Up to Challenges and Opportunities of Moving Your Courses Online Webinar</t>
  </si>
  <si>
    <t xml:space="preserve">https://www.asas.org/taking-stock/blog-post/taking-stock/2020/10/22/follow-up-to-challenges-and-opportunities-of-moving-your-courses-online-webinar</t>
  </si>
  <si>
    <t xml:space="preserve">University; Dr. Debra Aaron, University of Kentucky; Dr. Scott Radcliffe, Purdue University and Dr. Cassandra Jones, Kansas State University</t>
  </si>
  <si>
    <t xml:space="preserve">American Society of Animal Science</t>
  </si>
  <si>
    <t xml:space="preserve">22-Oct-2020 07:51AM</t>
  </si>
  <si>
    <t xml:space="preserve">Great Plains Region Technology and Innovation Survey: All manufacturers, entrepreneurial technology developers urged to participate</t>
  </si>
  <si>
    <t xml:space="preserve">https://www.k-state.edu/media/newsreleases/2020-10/tdi-survey102220.html</t>
  </si>
  <si>
    <t xml:space="preserve">, 2020\n\n\n\nMANHATTAN — The\n\nTechnology Development Institute\n\nat the Kansas State University Carl R. Ice College of Engineering is conducting</t>
  </si>
  <si>
    <t xml:space="preserve">22-Oct-2020 07:50AM</t>
  </si>
  <si>
    <t xml:space="preserve">AFIA awards Bill Braman and Keith Behnke</t>
  </si>
  <si>
    <t xml:space="preserve">http://www.aquafeed.com/af-article/10013/AFIA-awards-Bill-Braman-and-Keith-Behnke/</t>
  </si>
  <si>
    <t xml:space="preserve">Jones, an associate professor in animal sciences and industry at Kansas State University, was named Member of the Year during the AFIA’s</t>
  </si>
  <si>
    <t xml:space="preserve">AquaFeed.com</t>
  </si>
  <si>
    <t xml:space="preserve">22-Oct-2020 07:20AM</t>
  </si>
  <si>
    <t xml:space="preserve">Jones named AFIA Member of the Year</t>
  </si>
  <si>
    <t xml:space="preserve">https://www.world-grain.com/articles/14382-jones-named-afia-member-of-the-year</t>
  </si>
  <si>
    <t xml:space="preserve">received her bachelor’s and master’s degrees from Kansas State University and her PhD from Iowa State University in nutritional sciences.</t>
  </si>
  <si>
    <t xml:space="preserve">Arvin Donley</t>
  </si>
  <si>
    <t xml:space="preserve">22-Oct-2020 06:56AM</t>
  </si>
  <si>
    <t xml:space="preserve">Mandibulofacial Dysostosis Attributed to a Recessive Mutation of CYP26C1 in Hereford Cattle</t>
  </si>
  <si>
    <t xml:space="preserve">https://www.mdpi.com/2073-4425/11/11/1246/htm</t>
  </si>
  <si>
    <t xml:space="preserve">, P.A.N.N. Cardiogenesis in the Bovine to 35 Somites. Master’s Thesis, Kansas State University, Manhatten, KS, USA, 1966. [Google Scholar]</t>
  </si>
  <si>
    <t xml:space="preserve">Sieck, Renae  L.;Fuller, Anna  M.;Bedwell, Patrick  S.;Ward, Jack  A.;Sanders, Stacy  K.;Xiang, Shi-Hua;Peng, Sichong;Petersen, Jessica  L.;Steffen, David  J.</t>
  </si>
  <si>
    <t xml:space="preserve">22-Oct-2020 05:45AM</t>
  </si>
  <si>
    <t xml:space="preserve">US: 16 organizations will receive funding through AFE's 2020-2021 Educational Grants</t>
  </si>
  <si>
    <t xml:space="preserve">https://www.floraldaily.com/article/9259611/us-16-organizations-will-receive-funding-through-afe-s-2020-2021-educational-grants/</t>
  </si>
  <si>
    <t xml:space="preserve">.\n\nNewly funded projects\n\nKansas State University: Developing Digital Horticulture Teaching Resources Mississippi State University: Aerobic</t>
  </si>
  <si>
    <t xml:space="preserve">FloralDaily</t>
  </si>
  <si>
    <t xml:space="preserve">Netherlands</t>
  </si>
  <si>
    <t xml:space="preserve">22-Oct-2020 05:33AM</t>
  </si>
  <si>
    <t xml:space="preserve">Investigation on Hamburg Wheel-Tracking Device Stripping Performance Properties of Recycled Hot-Mix Asphalt Mixtures</t>
  </si>
  <si>
    <t xml:space="preserve">https://www.mdpi.com/1996-1944/13/21/4704/htm</t>
  </si>
  <si>
    <t xml:space="preserve">Minimum Virgin Binder Limits in Recycled Superpave (SR) Mixes in Kansas; Kansas State University: Manhattan, KS, USA, 2016. [Google Scholar]</t>
  </si>
  <si>
    <t xml:space="preserve">Rafiq, Waqas;Bin Napiah, Madzlan;Hartadi Sutanto, Muslich;Salah Alaloul, Wesam;Nadia Binti Zabri, Zarisha;Imran Khan, Muhammad;Ali Musarat, Muhammad</t>
  </si>
  <si>
    <t xml:space="preserve">22-Oct-2020 05:00AM</t>
  </si>
  <si>
    <t xml:space="preserve">https://www.agupdate.com/midwestmessenger/lifestyles/now-that-s-rural-kansas-wheat-and-k-state-grain-science-flour-distribution/article_eb6c4384-13d5-11eb-886f-ffb1b0c7c6af.html</t>
  </si>
  <si>
    <t xml:space="preserve">22-Oct-2020 04:54AM</t>
  </si>
  <si>
    <t xml:space="preserve">Syngenta: University Researchers Offer Weed Management Advice For 2021 Growing Season</t>
  </si>
  <si>
    <t xml:space="preserve">https://growerspoint.com/syngenta-university-researchers-offer-weed-management-advice-for-2021-growing-season/</t>
  </si>
  <si>
    <t xml:space="preserve">Growers Point</t>
  </si>
  <si>
    <t xml:space="preserve">Jim Eadie</t>
  </si>
  <si>
    <t xml:space="preserve">entropy-906650-FC done</t>
  </si>
  <si>
    <t xml:space="preserve">https://www.mdpi.com/1099-4300/22/11/1191/pdf</t>
  </si>
  <si>
    <t xml:space="preserve">Causes Associated with Fatal Large Truck Crashes. \nPh.D. Thesis, Kansas State University, Manhattan, KS, USA, 2010. \n3. Moonesinghe, R.;</t>
  </si>
  <si>
    <t xml:space="preserve">22-Oct-2020 04:51AM</t>
  </si>
  <si>
    <t xml:space="preserve">https://www.heraldchronicle.com/news/business/university-researchers-offer-weed-management-advice-on-preparing-for-2021-growing-season/article_1e5051fe-4186-5f2a-8d82-a6afa72147a1.html</t>
  </si>
  <si>
    <t xml:space="preserve">The Herald Chronicle</t>
  </si>
  <si>
    <t xml:space="preserve">22-Oct-2020 04:26AM</t>
  </si>
  <si>
    <t xml:space="preserve">Tagging the proteasome active site β5 causes tag specific phenotypes in yeast</t>
  </si>
  <si>
    <t xml:space="preserve">https://www.nature.com/articles/s41598-020-75126-1</t>
  </si>
  <si>
    <t xml:space="preserve">Molecular, Cellular, and Developmental Biology Program, Division of Biology, Kansas State University, 338 Ackert Hall, Manhattan, KS, 66506,</t>
  </si>
  <si>
    <t xml:space="preserve">Scientific Reports</t>
  </si>
  <si>
    <t xml:space="preserve">Kenrick A. Waite;Alicia Burris;Jeroen Roelofs</t>
  </si>
  <si>
    <t xml:space="preserve">22-Oct-2020 04:22AM</t>
  </si>
  <si>
    <t xml:space="preserve">Consumer Beef Demand Survey Shows Some Winter Concern Going</t>
  </si>
  <si>
    <t xml:space="preserve">http://sfntoday.com/consumer-beef-demand-survey-shows-some-winter-concern-going/</t>
  </si>
  <si>
    <t xml:space="preserve">to one livestock market economist. Dr. Glyn Tonsor at Kansas State University says demand for beef has been strong during the summer months</t>
  </si>
  <si>
    <t xml:space="preserve">Southern Farm Network</t>
  </si>
  <si>
    <t xml:space="preserve">22-Oct-2020 03:19AM</t>
  </si>
  <si>
    <t xml:space="preserve">Noah Lindquist’s ‘Wear a Mask’ Disney parody goes viral</t>
  </si>
  <si>
    <t xml:space="preserve">https://www.mcphersonsentinel.com/news/20201022/noah-lindquistrsquos-lsquowear-maskrsquo-disney-parody-goes-viral</t>
  </si>
  <si>
    <t xml:space="preserve">22-Oct-2020 03:00AM</t>
  </si>
  <si>
    <t xml:space="preserve">the expletive in that phrase, said Lindquist, a recent Kansas State University music graduate who grew up in a musical theater family in</t>
  </si>
  <si>
    <t xml:space="preserve">22-Oct-2020 02:55AM</t>
  </si>
  <si>
    <t xml:space="preserve">https://www.thekansan.com/news/20201022/capfed-best-news-lsquowear-maskrsquo-song-from-kansan-going-viral-on-youtube-is-parody-of-lsquobeauty-and-beastrsquo-song</t>
  </si>
  <si>
    <t xml:space="preserve">The Kansan</t>
  </si>
  <si>
    <t xml:space="preserve">https://www.thekansan.com/news/20201022/lsquowear-maskrsquo-song-from-kansan-going-viral-on-youtube-is-parody-of-lsquobeauty-and-beastrsquo-song</t>
  </si>
  <si>
    <t xml:space="preserve">https://www.thekansan.com/news/20201022/lsquowear-maskrsquo-song-from-kansan-going-viral-on-youtube-parody-of-lsquobeauty-and-beastrsquo</t>
  </si>
  <si>
    <t xml:space="preserve">22-Oct-2020 02:34AM</t>
  </si>
  <si>
    <t xml:space="preserve">https://www.leavenworthtimes.com/news/20201022/noah-lindquistrsquos-lsquowear-maskrsquo-disney-parody-goes-viral</t>
  </si>
  <si>
    <t xml:space="preserve">22-Oct-2020 02:27AM</t>
  </si>
  <si>
    <t xml:space="preserve">SYNGENTA: UNIVERSITY RESEARCHERS OFFER WEED MANAGEMENT ADVICE FOR 2021 GROWING SEASON</t>
  </si>
  <si>
    <t xml:space="preserve">https://www.agrimarketing.com/s/133126</t>
  </si>
  <si>
    <t xml:space="preserve">Agri Marketing</t>
  </si>
  <si>
    <t xml:space="preserve">https://www.wellingtondailynews.com/news/20201022/noah-lindquistrsquos-lsquowear-maskrsquo-disney-parody-goes-viral</t>
  </si>
  <si>
    <t xml:space="preserve">22-Oct-2020 02:26AM</t>
  </si>
  <si>
    <t xml:space="preserve">https://www.hutchnews.com/news/20201022/noah-lindquistrsquos-lsquowear-maskrsquo-disney-parody-goes-viral</t>
  </si>
  <si>
    <t xml:space="preserve">22-Oct-2020 02:22AM</t>
  </si>
  <si>
    <t xml:space="preserve">https://www.sekvoice.com/news/20201022/noah-lindquistrsquos-lsquowear-maskrsquo-disney-parody-goes-viral</t>
  </si>
  <si>
    <t xml:space="preserve">22-Oct-2020 02:21AM</t>
  </si>
  <si>
    <t xml:space="preserve">Topekan Noah Lindquist’s ‘Wear a Mask’ parody goes viral</t>
  </si>
  <si>
    <t xml:space="preserve">https://www.gctelegram.com/news/20201022/noah-lindquistrsquos-lsquowear-maskrsquo-disney-parody-goes-viral</t>
  </si>
  <si>
    <t xml:space="preserve">Noah Lindquist's 'Wear a Mask' Disney parody goes viral</t>
  </si>
  <si>
    <t xml:space="preserve">https://www.cjonline.com/news/20201022/noah-lindquistrsquos-lsquowear-maskrsquo-disney-parody-goes-viral</t>
  </si>
  <si>
    <t xml:space="preserve">22-Oct-2020 02:18AM</t>
  </si>
  <si>
    <t xml:space="preserve">https://www.morningsun.net/news/20201022/noah-lindquistrsquos-lsquowear-maskrsquo-disney-parody-goes-viral</t>
  </si>
  <si>
    <t xml:space="preserve">https://www.butlercountytimesgazette.com/news/20201022/noah-lindquistrsquos-lsquowear-maskrsquo-disney-parody-goes-viral</t>
  </si>
  <si>
    <t xml:space="preserve">22-Oct-2020 02:08AM</t>
  </si>
  <si>
    <t xml:space="preserve">https://www.ottawaherald.com/news/20201022/noah-lindquistrsquos-lsquowear-maskrsquo-disney-parody-goes-viral</t>
  </si>
  <si>
    <t xml:space="preserve">22-Oct-2020 01:55AM</t>
  </si>
  <si>
    <t xml:space="preserve">https://www.salina.com/news/20201022/lsquowear-maskrsquo-song-from-kansan-going-viral-on-youtube-is-parody-of-lsquobeauty-and-beastrsquo-song</t>
  </si>
  <si>
    <t xml:space="preserve">https://www.hdnews.net/news/20201022/noah-lindquistrsquos-lsquowear-maskrsquo-disney-parody-goes-viral</t>
  </si>
  <si>
    <t xml:space="preserve">Tim Hrenchir</t>
  </si>
  <si>
    <t xml:space="preserve">https://www.salina.com/news/20201022/noah-lindquistrsquos-lsquowear-maskrsquo-disney-parody-goes-viral</t>
  </si>
  <si>
    <t xml:space="preserve">https://www.hdnews.net/news/20201022/lsquowear-maskrsquo-song-from-kansan-going-viral-on-youtube-is-parody-of-lsquobeauty-and-beastrsquo-song</t>
  </si>
  <si>
    <t xml:space="preserve">22-Oct-2020 12:27AM</t>
  </si>
  <si>
    <t xml:space="preserve">They Know A Really Good Steak When They See One. The Escambia 4-H Meat Judging Team Just Placed Second Nationally.</t>
  </si>
  <si>
    <t xml:space="preserve">http://www.northescambia.com/2020/10/they-know-a-really-good-steak-when-they-see-one-the-escambia-4-h-meat-judging-team-placed-second-nationally</t>
  </si>
  <si>
    <t xml:space="preserve">overall at t the National 4-H Meat Judging Contest at Kansas State University. Team members are Jessica Conti, Hannah Thorne and Ethan</t>
  </si>
  <si>
    <t xml:space="preserve">NorthEscambia.com</t>
  </si>
  <si>
    <t xml:space="preserve">22-Oct-2020 12:00AM</t>
  </si>
  <si>
    <t xml:space="preserve">Scientists earn award for work with wheat genes</t>
  </si>
  <si>
    <t xml:space="preserve">http://www.ctnewsonline.com/news/nature_ag/article_3a6c0e0a-13ff-11eb-b309-7b48122a9308.html</t>
  </si>
  <si>
    <t xml:space="preserve">Two U.S. Department of Agriculture scientists working on the Kansas State University campus are part of a national team that has earned</t>
  </si>
  <si>
    <t xml:space="preserve">Press Release\nK-State Research and Extension</t>
  </si>
  <si>
    <t xml:space="preserve">K-State’s annual Swine Day will be online Nov. 18-19</t>
  </si>
  <si>
    <t xml:space="preserve">http://www.ctnewsonline.com/news/nature_ag/article_0e30a88c-13ff-11eb-a3c2-3b3c1bdc7fab.html</t>
  </si>
  <si>
    <t xml:space="preserve">swine experts at Kansas State University are committed to making research a cornerstone of their program. \nThis year’s annual K-State Swine</t>
  </si>
  <si>
    <t xml:space="preserve">Press Release</t>
  </si>
  <si>
    <t xml:space="preserve">Fall tomatoes — why pH matters</t>
  </si>
  <si>
    <t xml:space="preserve">http://www.ctnewsonline.com/news/nature_ag/article_1bd5472c-13ff-11eb-a835-2f875e4a28f5.html</t>
  </si>
  <si>
    <t xml:space="preserve">: You Asked It, October 2020, Karen Blakeslee, Kansas State University Rapid Response Center; National Center for Home Food Preservation</t>
  </si>
  <si>
    <t xml:space="preserve">Service mower before winter</t>
  </si>
  <si>
    <t xml:space="preserve">http://www.ctnewsonline.com/news/nature_ag/article_2df3686c-13ff-11eb-bbd9-9fa450ed9344.html</t>
  </si>
  <si>
    <t xml:space="preserve">for storing their lawnmower. \nWard Upham, a horticulture expert at Kansas State University, said it’s important to service the mower before</t>
  </si>
  <si>
    <t xml:space="preserve">Press Release\nK-State</t>
  </si>
  <si>
    <t xml:space="preserve">21-Oct-2020 08:53PM</t>
  </si>
  <si>
    <t xml:space="preserve">https://www.dodgeglobe.com/news/20201022/noah-lindquistrsquos-lsquowear-maskrsquo-disney-parody-goes-viral</t>
  </si>
  <si>
    <t xml:space="preserve">21-Oct-2020 08:42PM</t>
  </si>
  <si>
    <t xml:space="preserve">https://www.dodgeglobe.com/news/20201022/capfed-best-news-lsquowear-maskrsquo-song-from-kansan-going-viral-on-youtube-is-parody-of-lsquobeauty-and-beastrsquo-song</t>
  </si>
  <si>
    <t xml:space="preserve">21-Oct-2020 08:35PM</t>
  </si>
  <si>
    <t xml:space="preserve">https://www.dodgeglobe.com/news/20201022/lsquowear-maskrsquo-song-from-kansan-going-viral-on-youtube-parody-of-lsquobeauty-and-beastrsquo</t>
  </si>
  <si>
    <t xml:space="preserve">21-Oct-2020 08:34PM</t>
  </si>
  <si>
    <t xml:space="preserve">https://www.dodgeglobe.com/news/20201022/lsquowear-maskrsquo-song-from-kansan-going-viral-on-youtube-is-parody-of-lsquobeauty-and-beastrsquo-song</t>
  </si>
  <si>
    <t xml:space="preserve">21-Oct-2020 05:30PM</t>
  </si>
  <si>
    <t xml:space="preserve">K-State's Bonnen named to TDS National Team of the Week</t>
  </si>
  <si>
    <t xml:space="preserve">https://www.kmaland.com/sports/k-states-bonnen-named-to-tds-national-team-of-the-week/article_7a4c898e-13e9-11eb-aec5-f36f0dde819f.html</t>
  </si>
  <si>
    <t xml:space="preserve">KMA-FM</t>
  </si>
  <si>
    <t xml:space="preserve">Derek Martin</t>
  </si>
  <si>
    <t xml:space="preserve">21-Oct-2020 04:20PM</t>
  </si>
  <si>
    <t xml:space="preserve">AFIA Honors Members</t>
  </si>
  <si>
    <t xml:space="preserve">http://www.feedandgrain.com/news/afia-honors-members1</t>
  </si>
  <si>
    <t xml:space="preserve">Dr. Behnke in 1988 when I attended a feed short course at Kansas State University. I’ve always respected Dr. Behnke as a great educator of</t>
  </si>
  <si>
    <t xml:space="preserve">Feed &amp; Grain</t>
  </si>
  <si>
    <t xml:space="preserve">21-Oct-2020 04:00PM</t>
  </si>
  <si>
    <t xml:space="preserve">I WONDER | How to make a ruling on judge retentions</t>
  </si>
  <si>
    <t xml:space="preserve">http://www.derbyinformer.com/news/state/i-wonder-how-to-make-a-ruling-on-judge-retentions/article_0f97e96e-aca1-5351-b839-4b01df8712ed.html</t>
  </si>
  <si>
    <t xml:space="preserve">in 2019. She is a 1992 graduate of Kansas State University and a 1995 graduate of the University of Kansas School of Law. She practiced in</t>
  </si>
  <si>
    <t xml:space="preserve">Derbyinformer.com</t>
  </si>
  <si>
    <t xml:space="preserve">https://curated.tncontentexchange.com/states/kansas/manhattan/i-wonder-how-to-make-a-ruling-on-judge-retentions/article_91456587-a62b-525d-ab7f-3242ef926d63.html</t>
  </si>
  <si>
    <t xml:space="preserve">http://www.ccenterdispatch.com/news/state/kansas/article_c24f7a50-b346-51e3-95ff-b4d5d55a7087.html</t>
  </si>
  <si>
    <t xml:space="preserve">https://themercury.com/news/i-wonder-how-to-make-a-ruling-on-judge-retentions/article_66b8c099-2cc1-5501-98dd-3a2a88e85aaf.html</t>
  </si>
  <si>
    <t xml:space="preserve">https://www.mdjonline.com/neighbor_newspapers/extra/news/i-wonder-how-to-make-a-ruling-on-judge-retentions/article_9f85c13d-b990-5e15-86dc-929259005af2.html</t>
  </si>
  <si>
    <t xml:space="preserve">https://www.kpvi.com/news/national_news/i-wonder-how-to-make-a-ruling-on-judge-retentions/article_45261caf-5fe8-5518-8a79-4203fbd8f450.html</t>
  </si>
  <si>
    <t xml:space="preserve">KPVI News 6</t>
  </si>
  <si>
    <t xml:space="preserve">https://www.atchisonglobenow.com/news/state/i-wonder-how-to-make-a-ruling-on-judge-retentions/article_e11d8cc3-905d-5a4c-ba29-8b377f7d4f00.html</t>
  </si>
  <si>
    <t xml:space="preserve">https://www.hiawathaworldonline.com/news/state/i-wonder-how-to-make-a-ruling-on-judge-retentions/article_63a05ccb-b5a1-549e-8d2d-c84dead9f436.html</t>
  </si>
  <si>
    <t xml:space="preserve">21-Oct-2020 03:03PM</t>
  </si>
  <si>
    <t xml:space="preserve">Nebraska College of Technical Agriculture veterinary tech seminars to draw national speakers</t>
  </si>
  <si>
    <t xml:space="preserve">https://nptelegraph.com/news/local/education/nebraska-college-of-technical-agriculture-veterinary-tech-seminars-to-draw-national-speakers/article_94d258b2-13f1-11eb-9d94-cbb459226b1e.html</t>
  </si>
  <si>
    <t xml:space="preserve">, and is a nationally known speaker. Both men are graduates of Kansas State University.\nEach will discuss how drugs are developed, use of</t>
  </si>
  <si>
    <t xml:space="preserve">The North Platte Telegraph</t>
  </si>
  <si>
    <t xml:space="preserve">Telegraph staff reports;Telegraph staff reports</t>
  </si>
  <si>
    <t xml:space="preserve">21-Oct-2020 03:00PM</t>
  </si>
  <si>
    <t xml:space="preserve">http://www.hastingstribune.com/news/state/kansas/i-wonder-how-to-make-a-ruling-on-judge-retentions/article_0f4f2b96-d0a0-5a83-b098-e6cf71c1216b.html</t>
  </si>
  <si>
    <t xml:space="preserve">21-Oct-2020 01:52PM</t>
  </si>
  <si>
    <t xml:space="preserve">State senator named interim general manager of Kansas State Fair</t>
  </si>
  <si>
    <t xml:space="preserve">https://www.ksn.com/news/local/state-senator-named-interim-general-manager-of-kansas-state-fair/</t>
  </si>
  <si>
    <t xml:space="preserve">master’s degrees from Wichita State University and a doctorate in education from Kansas State University.\n\nKansas State Fair holding Fair</t>
  </si>
  <si>
    <t xml:space="preserve">21-Oct-2020 01:12PM</t>
  </si>
  <si>
    <t xml:space="preserve">College of Mount Saint Vincent appoints Dr. Susan R. Burns to school presidency</t>
  </si>
  <si>
    <t xml:space="preserve">https://www.bxtimes.com/college-of-mount-saint-vincent-appoints-dr-susan-r-burns-to-school-presidency/</t>
  </si>
  <si>
    <t xml:space="preserve">State University and her Ph.D. in social and personality psychology with an emphasis in child development from Kansas State University.</t>
  </si>
  <si>
    <t xml:space="preserve">Bronx Times</t>
  </si>
  <si>
    <t xml:space="preserve">By Alex Mitchell</t>
  </si>
  <si>
    <t xml:space="preserve">21-Oct-2020 01:00PM</t>
  </si>
  <si>
    <t xml:space="preserve">K-State vet student seeks answers on antibiotics</t>
  </si>
  <si>
    <t xml:space="preserve">https://curated.tncontentexchange.com/agriculture/k-state-vet-student-seeks-answers-on-antibiotics/article_8ad59566-1153-5d83-aee8-6301fac3dcfc.html</t>
  </si>
  <si>
    <t xml:space="preserve">.\nIn a new study conducted this summer, Kansas State University veterinary student Lauren Herd evaluated how effective chlortetracycline (</t>
  </si>
  <si>
    <t xml:space="preserve">21-Oct-2020 12:12PM</t>
  </si>
  <si>
    <t xml:space="preserve">University researchers offer weed management advice</t>
  </si>
  <si>
    <t xml:space="preserve">https://www.agdaily.com/crops/researchers-weed-management-advice/</t>
  </si>
  <si>
    <t xml:space="preserve">21-Oct-2020 11:28AM</t>
  </si>
  <si>
    <t xml:space="preserve">Kansas Profile – Now That’s Rural: Kansas Wheat and K-State Grain Science flour distribution</t>
  </si>
  <si>
    <t xml:space="preserve">http://www.wamegotimes.com/news/kansas-profile-now-that-s-rural-kansas-wheat-and-k-state-grain-science-flour-distribution/article_63a96230-13ba-11eb-9382-5f6cdb88f0bf.html</t>
  </si>
  <si>
    <t xml:space="preserve">Wilson, director of the Huck Boyd National Institute for Rural Development at Kansas State University. \nFlour power! No, I’m not having a</t>
  </si>
  <si>
    <t xml:space="preserve">Wamego Times</t>
  </si>
  <si>
    <t xml:space="preserve">21-Oct-2020 10:54AM</t>
  </si>
  <si>
    <t xml:space="preserve">https://www.seedtoday.com/article/215666/university-researchers-offer-weed-management-advice-on-preparing-for-2021-growing-season</t>
  </si>
  <si>
    <t xml:space="preserve">21-Oct-2020 10:23AM</t>
  </si>
  <si>
    <t xml:space="preserve">Hand Washing Numbers Slowly Creep Up</t>
  </si>
  <si>
    <t xml:space="preserve">https://www.ksal.com/hand-washing-numbers-slowly-creeps-up/</t>
  </si>
  <si>
    <t xml:space="preserve">, who is director of the\n\nRapid Response Center for food science\n\nat Kansas State University.\n\n“This was a self-reported survey, so there</t>
  </si>
  <si>
    <t xml:space="preserve">KSU Research and Extension</t>
  </si>
  <si>
    <t xml:space="preserve">21-Oct-2020 10:22AM</t>
  </si>
  <si>
    <t xml:space="preserve">The challenge of collecting a representative soil sample</t>
  </si>
  <si>
    <t xml:space="preserve">https://www.hiawathaworldonline.com/opinion/the-challenge-of-collecting-a-representative-soil-sample/article_48b04538-13b1-11eb-89e6-43d7fd969406.html</t>
  </si>
  <si>
    <t xml:space="preserve">Sampling depth should be matched to sampling objectives. For example, K-State recommendations call for a sampling depth of two feet for the</t>
  </si>
  <si>
    <t xml:space="preserve">Dorivar Ruiz Diaz\nK-State Nutrient Management Specialist</t>
  </si>
  <si>
    <t xml:space="preserve">21-Oct-2020 10:16AM</t>
  </si>
  <si>
    <t xml:space="preserve">Beef cattle reproduction workshop planned</t>
  </si>
  <si>
    <t xml:space="preserve">https://www.feedstuffs.com/nutrition-health/beef-cattle-reproduction-workshop-planned</t>
  </si>
  <si>
    <t xml:space="preserve">21-Oct-2020 10:00AM</t>
  </si>
  <si>
    <t xml:space="preserve">Dennis D. Hodges</t>
  </si>
  <si>
    <t xml:space="preserve">http://www.emporiagazette.com/free/article_ac2df82c-139c-11eb-b5f6-5fa361cd2e3b.html</t>
  </si>
  <si>
    <t xml:space="preserve">was a member of the Lebo United Methodist Church as well as the Kansas State University Alumni Association.\nOn September 5, 1987, he was</t>
  </si>
  <si>
    <t xml:space="preserve">productiondepartment</t>
  </si>
  <si>
    <t xml:space="preserve">21-Oct-2020 09:54AM</t>
  </si>
  <si>
    <t xml:space="preserve">https://www.morningagclips.com/dcrc-webinar-presented-in-portuguese-looks-at-minimizing-use-of-timed-ai/</t>
  </si>
  <si>
    <t xml:space="preserve">–Dairy Cattle Reproduction Council</t>
  </si>
  <si>
    <t xml:space="preserve">21-Oct-2020 09:20AM</t>
  </si>
  <si>
    <t xml:space="preserve">Dr Keith Behnke receives Lifetime Achievement Award from AFIA</t>
  </si>
  <si>
    <t xml:space="preserve">http://theaquaculturists.blogspot.com/2020/10/dr-keith-behnke-receives-lifetime.html</t>
  </si>
  <si>
    <t xml:space="preserve">met Dr Behnke in 1988 when I attended a feed short course at Kansas State University. I've always respected Dr Behnke as a great educator of</t>
  </si>
  <si>
    <t xml:space="preserve">The Aquaculturists</t>
  </si>
  <si>
    <t xml:space="preserve">Peter Parker</t>
  </si>
  <si>
    <t xml:space="preserve">Denmark</t>
  </si>
  <si>
    <t xml:space="preserve">21-Oct-2020 09:16AM</t>
  </si>
  <si>
    <t xml:space="preserve">Researcher, CEO and Mentor – The Role of a Principal Investigator</t>
  </si>
  <si>
    <t xml:space="preserve">https://www.biospace.com/article/researcher-ceo-and-mentor-the-role-of-a-principal-investigator/?s=64</t>
  </si>
  <si>
    <t xml:space="preserve">who serves as a principal investigator and associate professor at Kansas State University. Olson provided insight on the diverse career path</t>
  </si>
  <si>
    <t xml:space="preserve">Porschia Parker-Griffin</t>
  </si>
  <si>
    <t xml:space="preserve">21-Oct-2020 08:50AM</t>
  </si>
  <si>
    <t xml:space="preserve">USDA wheat researchers recognized for stem rust work</t>
  </si>
  <si>
    <t xml:space="preserve">https://www.bakingbusiness.com/articles/52139-usda-wheat-researchers-recognized-for-stem-rust-work</t>
  </si>
  <si>
    <t xml:space="preserve">ARS Hard Winter Wheat Genetics Research, adjunct faculty member at Kansas State University\n \n\tHarold E. Bockelman, supervisory agronomist at</t>
  </si>
  <si>
    <t xml:space="preserve">By Holly Demaree-Saddler</t>
  </si>
  <si>
    <t xml:space="preserve">21-Oct-2020 06:29AM</t>
  </si>
  <si>
    <t xml:space="preserve">Wildcat Wednesday: Upcoming Workshops</t>
  </si>
  <si>
    <t xml:space="preserve">https://www.koamnewsnow.com/wildcat-wednesday-upcoming-workshops/</t>
  </si>
  <si>
    <t xml:space="preserve">by Adaven Scronce, a Diversified Agriculture &amp; Natural Resources Agent with K-State Extension, and James Coover, a crops and soils agent</t>
  </si>
  <si>
    <t xml:space="preserve">koamnewsnow</t>
  </si>
  <si>
    <t xml:space="preserve">Jesse Irwin</t>
  </si>
  <si>
    <t xml:space="preserve">21-Oct-2020 05:11AM</t>
  </si>
  <si>
    <t xml:space="preserve">CAMPBELL: Stop spreading weed seed during harvest</t>
  </si>
  <si>
    <t xml:space="preserve">https://hayspost.com/posts/c58d9066-33a2-4941-91a5-9c4917e6fd6d</t>
  </si>
  <si>
    <t xml:space="preserve">in the Cottonwood District (which includes Barton and Ellis counties) for K-State Research and Extension. You can contact him by e-mail at</t>
  </si>
  <si>
    <t xml:space="preserve">21-Oct-2020 05:00AM</t>
  </si>
  <si>
    <t xml:space="preserve">One simple task will help the lawn, allow you to avoid raking and bagging leaves</t>
  </si>
  <si>
    <t xml:space="preserve">https://www.kansascity.com/living/liv-columns-blogs/kc-gardens/article246557938.html</t>
  </si>
  <si>
    <t xml:space="preserve">21-Oct-2020 04:55AM</t>
  </si>
  <si>
    <t xml:space="preserve">How to prevent a factory farmed pandemic</t>
  </si>
  <si>
    <t xml:space="preserve">https://player.fm/series/future-perfect/how-to-prevent-a-factory-farmed-pandemic</t>
  </si>
  <si>
    <t xml:space="preserve">Juergen Richt (@juergenricht), professor of veterinary medicine, Kansas State University\nHost:\nSigal Samuel (@SigalSamuel), staff writer,</t>
  </si>
  <si>
    <t xml:space="preserve">Player FM</t>
  </si>
  <si>
    <t xml:space="preserve">Vox Media Podcast Network;Vox Media Podcast Network</t>
  </si>
  <si>
    <t xml:space="preserve">21-Oct-2020 04:05AM</t>
  </si>
  <si>
    <t xml:space="preserve">On-demand: Webinar on feed safety and security</t>
  </si>
  <si>
    <t xml:space="preserve">https://www.allaboutfeed.net/Home/General/2020/10/On-demand-Webinar-on-feed-safety-and-security-658262E/</t>
  </si>
  <si>
    <t xml:space="preserve">PRRSv or PEDv and thus make viruses harmless. It was tested at Kansas State University to PEDv and to ASFv.\n\nFeed safety and biosecurity\n\nA</t>
  </si>
  <si>
    <t xml:space="preserve">AllAboutFeed.net</t>
  </si>
  <si>
    <t xml:space="preserve">Vincent ter Beek</t>
  </si>
  <si>
    <t xml:space="preserve">21-Oct-2020 03:32AM</t>
  </si>
  <si>
    <t xml:space="preserve">Dr Cassie Jones named AFIA member of the year</t>
  </si>
  <si>
    <t xml:space="preserve">https://millingandgrain.com/dr-cassie-jones-named-afia-member-of-the-year--23707</t>
  </si>
  <si>
    <t xml:space="preserve">'s and master's degrees from Kansas State University and her Ph.D. from Iowa State University in nutritional sciences.\nVisit the AFIA</t>
  </si>
  <si>
    <t xml:space="preserve">millingandgrain</t>
  </si>
  <si>
    <t xml:space="preserve">21-Oct-2020 02:10AM</t>
  </si>
  <si>
    <t xml:space="preserve">Veterinary student publishes surgery report for parakeet</t>
  </si>
  <si>
    <t xml:space="preserve">https://www.leavenworthtimes.com/news/20201021/veterinary-student-publishes-surgery-report-for-parakeet</t>
  </si>
  <si>
    <t xml:space="preserve">deal thanks to the care of Kansas State University veterinarians and the writing skills of a K-State veterinary student who graduated from</t>
  </si>
  <si>
    <t xml:space="preserve">Chad Frey    @ChadFrey</t>
  </si>
  <si>
    <t xml:space="preserve">21-Oct-2020 01:42AM</t>
  </si>
  <si>
    <t xml:space="preserve">https://www.morningsun.net/news/20201021/veterinary-student-publishes-surgery-report-for-parakeet</t>
  </si>
  <si>
    <t xml:space="preserve">21-Oct-2020 01:39AM</t>
  </si>
  <si>
    <t xml:space="preserve">https://www.sekvoice.com/news/20201021/veterinary-student-publishes-surgery-report-for-parakeet</t>
  </si>
  <si>
    <t xml:space="preserve">21-Oct-2020 12:58AM</t>
  </si>
  <si>
    <t xml:space="preserve">https://www.mcphersonsentinel.com/news/20201021/veterinary-student-publishes-surgery-report-for-parakeet</t>
  </si>
  <si>
    <t xml:space="preserve">21-Oct-2020 12:56AM</t>
  </si>
  <si>
    <t xml:space="preserve">https://www.hutchnews.com/news/20201021/veterinary-student-publishes-surgery-report-for-parakeet</t>
  </si>
  <si>
    <t xml:space="preserve">21-Oct-2020 12:45AM</t>
  </si>
  <si>
    <t xml:space="preserve">https://www.cjonline.com/news/20201021/veterinary-student-publishes-surgery-report-for-parakeet</t>
  </si>
  <si>
    <t xml:space="preserve">Chad Frey @ChadFrey</t>
  </si>
  <si>
    <t xml:space="preserve">21-Oct-2020 12:32AM</t>
  </si>
  <si>
    <t xml:space="preserve">https://www.ottawaherald.com/news/20201021/veterinary-student-publishes-surgery-report-for-parakeet</t>
  </si>
  <si>
    <t xml:space="preserve">21-Oct-2020 12:27AM</t>
  </si>
  <si>
    <t xml:space="preserve">https://www.wellingtondailynews.com/news/20201021/veterinary-student-publishes-surgery-report-for-parakeet</t>
  </si>
  <si>
    <t xml:space="preserve">21-Oct-2020 12:26AM</t>
  </si>
  <si>
    <t xml:space="preserve">https://www.gctelegram.com/news/20201021/veterinary-student-publishes-surgery-report-for-parakeet</t>
  </si>
  <si>
    <t xml:space="preserve">21-Oct-2020 12:02AM</t>
  </si>
  <si>
    <t xml:space="preserve">https://www.salina.com/news/20201021/veterinary-student-publishes-surgery-report-for-parakeet</t>
  </si>
  <si>
    <t xml:space="preserve">https://www.hdnews.net/news/20201021/veterinary-student-publishes-surgery-report-for-parakeet</t>
  </si>
  <si>
    <t xml:space="preserve">Chad Frey</t>
  </si>
  <si>
    <t xml:space="preserve">20-Oct-2020 11:11PM</t>
  </si>
  <si>
    <t xml:space="preserve">Election 2020: A look at Lehigh Municipal District candidates</t>
  </si>
  <si>
    <t xml:space="preserve">https://www.lehighacrescitizen.com/2020/10/21/election-2020-a-look-at-lehigh-municipal-district-candidates/</t>
  </si>
  <si>
    <t xml:space="preserve">resident who originally moved from Kansas City where she attended KS. Kansas State University, and was a member of Zeta Phi Beta Sorority.</t>
  </si>
  <si>
    <t xml:space="preserve">Lehigh Acres Citizen</t>
  </si>
  <si>
    <t xml:space="preserve">MELISSA BILL -</t>
  </si>
  <si>
    <t xml:space="preserve">20-Oct-2020 07:31PM</t>
  </si>
  <si>
    <t xml:space="preserve">https://www.dodgeglobe.com/news/20201021/veterinary-student-publishes-surgery-report-for-parakeet</t>
  </si>
  <si>
    <t xml:space="preserve">20-Oct-2020 06:19PM</t>
  </si>
  <si>
    <t xml:space="preserve">https://aquafeed.co.uk/entrada/dr-keith-behnke-receives-lifetime-achievement-award-from-afia-23702</t>
  </si>
  <si>
    <t xml:space="preserve">Co. in Hutchinson, Kansas. He returned to his alma mater Kansas State University and assumed teaching and research duties in August 1977.\nDr</t>
  </si>
  <si>
    <t xml:space="preserve">International Aqua Feed</t>
  </si>
  <si>
    <t xml:space="preserve">20-Oct-2020 06:17PM</t>
  </si>
  <si>
    <t xml:space="preserve">https://millingandgrain.com/dr-keith-behnke-receives-lifetime-achievement-award-from-afia-23701</t>
  </si>
  <si>
    <t xml:space="preserve">20-Oct-2020 05:07PM</t>
  </si>
  <si>
    <t xml:space="preserve">Corn, sorghum and soybean harvests ahead of schedule statewide</t>
  </si>
  <si>
    <t xml:space="preserve">https://www.mcphersonsentinel.com/news/20201020/corn-sorghum-and-soybean-harvests-ahead-of-schedule-statewide</t>
  </si>
  <si>
    <t xml:space="preserve">Kansas.\nAll statistics are based on Oct. 19 and Oct. 1 USDA Farm Service Agency and Kansas State University Extension Service statistics.</t>
  </si>
  <si>
    <t xml:space="preserve">20-Oct-2020 04:54PM</t>
  </si>
  <si>
    <t xml:space="preserve">https://www.sekvoice.com/news/20201020/corn-sorghum-and-soybean-harvests-ahead-of-schedule-statewide</t>
  </si>
  <si>
    <t xml:space="preserve">20-Oct-2020 04:51PM</t>
  </si>
  <si>
    <t xml:space="preserve">https://www.ottawaherald.com/news/20201020/corn-sorghum-and-soybean-harvests-ahead-of-schedule-statewide</t>
  </si>
  <si>
    <t xml:space="preserve">20-Oct-2020 04:44PM</t>
  </si>
  <si>
    <t xml:space="preserve">https://www.butlercountytimesgazette.com/news/20201020/corn-sorghum-and-soybean-harvests-ahead-of-schedule-statewide</t>
  </si>
  <si>
    <t xml:space="preserve">20-Oct-2020 04:18PM</t>
  </si>
  <si>
    <t xml:space="preserve">https://www.hutchnews.com/news/20201020/corn-sorghum-and-soybean-harvests-ahead-of-schedule-statewide</t>
  </si>
  <si>
    <t xml:space="preserve">20-Oct-2020 03:54PM</t>
  </si>
  <si>
    <t xml:space="preserve">K-State Scientists Awarded For Pioneering Work With Wheat</t>
  </si>
  <si>
    <t xml:space="preserve">https://www.ksal.com/k-state-scientists-awarded-for-pioneering-work-with-wheat/</t>
  </si>
  <si>
    <t xml:space="preserve">20-Oct-2020 03:46PM</t>
  </si>
  <si>
    <t xml:space="preserve">https://www.leavenworthtimes.com/news/20201020/corn-sorghum-and-soybean-harvests-ahead-of-schedule-statewide</t>
  </si>
  <si>
    <t xml:space="preserve">20-Oct-2020 03:39PM</t>
  </si>
  <si>
    <t xml:space="preserve">https://www.morningsun.net/news/20201020/corn-sorghum-and-soybean-harvests-ahead-of-schedule-statewide</t>
  </si>
  <si>
    <t xml:space="preserve">Recent Fort Riley retiree earns two academic awards</t>
  </si>
  <si>
    <t xml:space="preserve">http://www.junctioncityunion.com/news/recent-fort-riley-retiree-earns-two-academic-awards/article_4a8f2e0c-1314-11eb-af42-1f79583f84d4.html</t>
  </si>
  <si>
    <t xml:space="preserve">were recognized by this professional association.\nThe 2020 K-State Global Campus Extraordinary Student award recognizes an online education</t>
  </si>
  <si>
    <t xml:space="preserve">Junction City Union</t>
  </si>
  <si>
    <t xml:space="preserve">By Gail Parsons</t>
  </si>
  <si>
    <t xml:space="preserve">20-Oct-2020 03:34PM</t>
  </si>
  <si>
    <t xml:space="preserve">https://www.gctelegram.com/news/20201020/corn-sorghum-and-soybean-harvests-ahead-of-schedule-statewide</t>
  </si>
  <si>
    <t xml:space="preserve">20-Oct-2020 03:30PM</t>
  </si>
  <si>
    <t xml:space="preserve">https://www.wellingtondailynews.com/news/20201020/corn-sorghum-and-soybean-harvests-ahead-of-schedule-statewide</t>
  </si>
  <si>
    <t xml:space="preserve">20-Oct-2020 03:28PM</t>
  </si>
  <si>
    <t xml:space="preserve">Colleges turned training for online instruction into overdrive. Can it last?</t>
  </si>
  <si>
    <t xml:space="preserve">https://www.educationdive.com/news/colleges-turned-training-for-online-instruction-into-overdrive-can-it-last/586833/</t>
  </si>
  <si>
    <t xml:space="preserve">online yielded important time to prepare.\nChanges for the long haul\nKansas State University began fall with a mix of hybrid, in-person and</t>
  </si>
  <si>
    <t xml:space="preserve">Education Dive</t>
  </si>
  <si>
    <t xml:space="preserve">Hallie Busta;@halliebusta</t>
  </si>
  <si>
    <t xml:space="preserve">20-Oct-2020 03:15PM</t>
  </si>
  <si>
    <t xml:space="preserve">https://www.salina.com/news/20201020/corn-sorghum-and-soybean-harvests-ahead-of-schedule-statewide</t>
  </si>
  <si>
    <t xml:space="preserve">https://www.hdnews.net/news/20201020/corn-sorghum-and-soybean-harvests-ahead-of-schedule-statewide</t>
  </si>
  <si>
    <t xml:space="preserve">20-Oct-2020 02:24PM</t>
  </si>
  <si>
    <t xml:space="preserve">Harry Trotter explains why Sunflower Showdown rivalry is big for K-State</t>
  </si>
  <si>
    <t xml:space="preserve">https://www.kansas.com/sports/college/big-12/kansas-state/article246583758.html</t>
  </si>
  <si>
    <t xml:space="preserve">20-Oct-2020 12:34PM</t>
  </si>
  <si>
    <t xml:space="preserve">The Mount names Susan Burns new president</t>
  </si>
  <si>
    <t xml:space="preserve">https://riverdalepress.com/stories/the-mount-names-susan-burns-new-president,72640</t>
  </si>
  <si>
    <t xml:space="preserve">University in Kansas, and her Ph.D., in social/personality psychology with an emphasis in child development from Kansas State University.</t>
  </si>
  <si>
    <t xml:space="preserve">The Riverdale Press</t>
  </si>
  <si>
    <t xml:space="preserve">STAFF REPORT</t>
  </si>
  <si>
    <t xml:space="preserve">20-Oct-2020 12:08PM</t>
  </si>
  <si>
    <t xml:space="preserve">Experts advise farmers &amp; ranchers to team up with lenders</t>
  </si>
  <si>
    <t xml:space="preserve">https://www.agdaily.com/news/experts-farmers-ranchers-lenders/</t>
  </si>
  <si>
    <t xml:space="preserve">to running a successful ranching operation,” said Bob Weaber, Kansas State University beef cattle extension specialist, during a recent Beef</t>
  </si>
  <si>
    <t xml:space="preserve">20-Oct-2020 11:53AM</t>
  </si>
  <si>
    <t xml:space="preserve">Irrigation Innovation Consortium Requests Proposals</t>
  </si>
  <si>
    <t xml:space="preserve">https://www.ksal.com/irrigation-innovation-consortium-requests-proposals/</t>
  </si>
  <si>
    <t xml:space="preserve">partner and one IIC member university: Kansas State University, Colorado State, California State-Fresno, TX A&amp;M, and University of Nebraska,</t>
  </si>
  <si>
    <t xml:space="preserve">20-Oct-2020 11:35AM</t>
  </si>
  <si>
    <t xml:space="preserve">Mastercard Foundation Alumni Network – Uganda</t>
  </si>
  <si>
    <t xml:space="preserve">https://mastercardfdn.org/alumni-network-uganda/</t>
  </si>
  <si>
    <t xml:space="preserve">is a Mandela Washington Fellow on the Civic Leadership track at Kansas State University-Staley School of Leadership Studies. She is a</t>
  </si>
  <si>
    <t xml:space="preserve">Mastercard Foundation</t>
  </si>
  <si>
    <t xml:space="preserve">20-Oct-2020 10:29AM</t>
  </si>
  <si>
    <t xml:space="preserve">https://www.dodgeglobe.com/news/20201020/corn-sorghum-and-soybean-harvests-ahead-of-schedule-statewide</t>
  </si>
  <si>
    <t xml:space="preserve">20-Oct-2020 10:21AM</t>
  </si>
  <si>
    <t xml:space="preserve">Value Colleges Releases Rankings of Human Resources Degree Programs</t>
  </si>
  <si>
    <t xml:space="preserve">http://www.fox21delmarva.com/story/42789902/value-colleges-releases-rankings-of-human-resources-degree-programs</t>
  </si>
  <si>
    <t xml:space="preserve">University\nConcordia University St Paul\nDickinson State University\nFlorida International University\nIndiana State University\nKansas State</t>
  </si>
  <si>
    <t xml:space="preserve">20-Oct-2020 09:47AM</t>
  </si>
  <si>
    <t xml:space="preserve">http://www.wicz.com/story/42789902/value-colleges-releases-rankings-of-human-resources-degree-programs</t>
  </si>
  <si>
    <t xml:space="preserve">20-Oct-2020 09:36AM</t>
  </si>
  <si>
    <t xml:space="preserve">https://www.tmcnet.com/usubmit/-value-colleges-releases-rankings-human-resources-degree-programs-/2020/10/20/9241155.htm</t>
  </si>
  <si>
    <t xml:space="preserve">20-Oct-2020 08:57AM</t>
  </si>
  <si>
    <t xml:space="preserve">ProSpection Names Rowen VP of Sales and Customer Relations</t>
  </si>
  <si>
    <t xml:space="preserve">https://www.qualityassurancemag.com/article/prospection-rowen-vp-sales-customer-relations/</t>
  </si>
  <si>
    <t xml:space="preserve">Edited by QA Staff;Edited by QA Staff;Edited by QA Staff;Edited by QA Staff;Edited by QA Staff</t>
  </si>
  <si>
    <t xml:space="preserve">United Fresh Launches Initiatives to Build the Next Generation of Produce Safety Professionals</t>
  </si>
  <si>
    <t xml:space="preserve">https://www.qualityassurancemag.com/article/united-fresh-next-generation-produce-safety-professionals/</t>
  </si>
  <si>
    <t xml:space="preserve">Edited by QA Staff;Edited by QA Staff;Edited by QA Staff;Edited by QA Staff</t>
  </si>
  <si>
    <t xml:space="preserve">20-Oct-2020 08:38AM</t>
  </si>
  <si>
    <t xml:space="preserve">https://jotup.co/node/1001899</t>
  </si>
  <si>
    <t xml:space="preserve">20-Oct-2020 08:30AM</t>
  </si>
  <si>
    <t xml:space="preserve">https://www.spoke.com/press_releases/5f8ee263243384022400cd26</t>
  </si>
  <si>
    <t xml:space="preserve">Spoke</t>
  </si>
  <si>
    <t xml:space="preserve">20-Oct-2020 08:22AM</t>
  </si>
  <si>
    <t xml:space="preserve">Emergency Measures to Control Wind Erosion</t>
  </si>
  <si>
    <t xml:space="preserve">https://www.farms.com/news/emergency-measures-to-control-wind-erosion-161180.aspx</t>
  </si>
  <si>
    <t xml:space="preserve">Haag, K-State Research and Extension.\n \nFigure 2. Peak 24-hour wind gusts measured at 10 meters for October 12, 2020. http://mesonet.k-state</t>
  </si>
  <si>
    <t xml:space="preserve">20-Oct-2020 08:21AM</t>
  </si>
  <si>
    <t xml:space="preserve">Spark MHK hopes to ignite innovation in an ecosystem often dominated by students, soldiers</t>
  </si>
  <si>
    <t xml:space="preserve">https://www.startlandnews.com/2020/10/spark-mhk/</t>
  </si>
  <si>
    <t xml:space="preserve">doing by connecting with key players in the community, such as Kansas State University.\n\n“There’s several layers to our ecosystem. And we</t>
  </si>
  <si>
    <t xml:space="preserve">Startland News</t>
  </si>
  <si>
    <t xml:space="preserve">By: Austin Barnes</t>
  </si>
  <si>
    <t xml:space="preserve">20-Oct-2020 08:14AM</t>
  </si>
  <si>
    <t xml:space="preserve">https://www.wfmz.com/news/pr_newswire/pr_newswire_technology/value-colleges-releases-rankings-of-human-resources-degree-programs/article_8f55a6ba-817d-5bee-af7c-616f37a0d5d3.html</t>
  </si>
  <si>
    <t xml:space="preserve">20-Oct-2020 08:10AM</t>
  </si>
  <si>
    <t xml:space="preserve">https://www.wrde.com/story/42789902/value-colleges-releases-rankings-of-human-resources-degree-programs</t>
  </si>
  <si>
    <t xml:space="preserve">Recent Kansas editorials</t>
  </si>
  <si>
    <t xml:space="preserve">____\n\nThe Manhattan Mercury, Oct. 16\n\nWe applaud Kansas State University’s efforts to spark discussion on important issues related to Native</t>
  </si>
  <si>
    <t xml:space="preserve">20-Oct-2020 07:57AM</t>
  </si>
  <si>
    <t xml:space="preserve">https://www.businesstrainingmedia.com/hremployeenewsletter.php?rkey=20201020PH63494&amp;filter=311</t>
  </si>
  <si>
    <t xml:space="preserve">Businesstrainingmedia PRnewswire</t>
  </si>
  <si>
    <t xml:space="preserve">20-Oct-2020 07:53AM</t>
  </si>
  <si>
    <t xml:space="preserve">https://markets.businessinsider.com/news/stocks/value-colleges-releases-rankings-of-human-resources-degree-programs-1029698564</t>
  </si>
  <si>
    <t xml:space="preserve">20-Oct-2020 07:50AM</t>
  </si>
  <si>
    <t xml:space="preserve">Students Are Invited to Attend the Virtual Health Career Meet-Up</t>
  </si>
  <si>
    <t xml:space="preserve">https://www.k-state.edu/careercenter/about/news/2020/2020health-career-meetup.html</t>
  </si>
  <si>
    <t xml:space="preserve">, full-time or continued education opportunities are encouraged to attend.\n\nThe K-State Career Center will also host a\n\nWildlife and Natural</t>
  </si>
  <si>
    <t xml:space="preserve">K-State scientists earn award for pioneering work with wheat genes</t>
  </si>
  <si>
    <t xml:space="preserve">https://www.ksre.k-state.edu/news/stories/2020/10/kstate-scientists-earn-borlaug-gene-stewardship-award.html</t>
  </si>
  <si>
    <t xml:space="preserve">. – Two U.S. Department of Agriculture scientists working on the Kansas State University campus are part of a national team that has earned</t>
  </si>
  <si>
    <t xml:space="preserve">A team of scientists representing the USDA's Agricultural Research Service in Manhattan, Kansas State University and other universities has been recognized for pioneering work in building durable resistance to Ug99, a highly-virulent strain of stem rust in wheat. (File photo)</t>
  </si>
  <si>
    <t xml:space="preserve">20-Oct-2020 07:49AM</t>
  </si>
  <si>
    <t xml:space="preserve">http://www.tickertech.com/cgi/?a=news&amp;ticker=a&amp;w=&amp;story=202010202010200838PR_NEWS_USPR_____PH63494</t>
  </si>
  <si>
    <t xml:space="preserve">20-Oct-2020 07:48AM</t>
  </si>
  <si>
    <t xml:space="preserve">http://tubinvesting.blogspot.com/p/blog-page_16.html?rkey=20201020PH63494&amp;filter=13330</t>
  </si>
  <si>
    <t xml:space="preserve">20-Oct-2020 07:46AM</t>
  </si>
  <si>
    <t xml:space="preserve">https://www.lelezard.com/en/news-19475395.html</t>
  </si>
  <si>
    <t xml:space="preserve">20-Oct-2020 07:42AM</t>
  </si>
  <si>
    <t xml:space="preserve">https://www.tmcnet.com/usubmit/2020/10/20/9241155.htm</t>
  </si>
  <si>
    <t xml:space="preserve">20-Oct-2020 07:38AM</t>
  </si>
  <si>
    <t xml:space="preserve">http://business.minstercommunitypost.com/minstercommunitypost/news/read/40534635/value_colleges_releases_rankings_of_human_resources_degree_programs</t>
  </si>
  <si>
    <t xml:space="preserve">By:\n  valuecolleges.com via \n  PR Newswire</t>
  </si>
  <si>
    <t xml:space="preserve">http://business.inyoregister.com/inyoregister/news/read/40534635/value_colleges_releases_rankings_of_human_resources_degree_programs</t>
  </si>
  <si>
    <t xml:space="preserve">http://business.malvern-online.com/malvern-online/news/read/40534635/value_colleges_releases_rankings_of_human_resources_degree_programs</t>
  </si>
  <si>
    <t xml:space="preserve">http://business.kanerepublican.com/kanerepublican/news/read/40534635/value_colleges_releases_rankings_of_human_resources_degree_programs</t>
  </si>
  <si>
    <t xml:space="preserve">http://finance.dailyherald.com/dailyherald/news/read/40534635/value_colleges_releases_rankings_of_human_resources_degree_programs</t>
  </si>
  <si>
    <t xml:space="preserve">http://business.bentoncourier.com/bentoncourier/news/read/40534635/value_colleges_releases_rankings_of_human_resources_degree_programs</t>
  </si>
  <si>
    <t xml:space="preserve">valuecolleges.com</t>
  </si>
  <si>
    <t xml:space="preserve">http://business.mammothtimes.com/mammothtimes/news/read/40534635/value_colleges_releases_rankings_of_human_resources_degree_programs</t>
  </si>
  <si>
    <t xml:space="preserve">http://business.thepostandmail.com/thepostandmail/news/read/40534635/value_colleges_releases_rankings_of_human_resources_degree_programs</t>
  </si>
  <si>
    <t xml:space="preserve">http://business.poteaudailynews.com/poteaudailynews/news/read/40534635/value_colleges_releases_rankings_of_human_resources_degree_programs</t>
  </si>
  <si>
    <t xml:space="preserve">http://business.smdailypress.com/smdailypress/news/read/40534635/value_colleges_releases_rankings_of_human_resources_degree_programs</t>
  </si>
  <si>
    <t xml:space="preserve">http://business.times-online.com/times-online/news/read/40534635/value_colleges_releases_rankings_of_human_resources_degree_programs</t>
  </si>
  <si>
    <t xml:space="preserve">https://markets.financialcontent.com/observernewsonline/news/read/40534635/value_colleges_releases_rankings_of_human_resources_degree_programs</t>
  </si>
  <si>
    <t xml:space="preserve">The One Observer News Enterprise - FinancialContent</t>
  </si>
  <si>
    <t xml:space="preserve">http://business.theeveningleader.com/theeveningleader/news/read/40534635/value_colleges_releases_rankings_of_human_resources_degree_programs</t>
  </si>
  <si>
    <t xml:space="preserve">http://markets.post-gazette.com/postgazette/news/read/40534635/value_colleges_releases_rankings_of_human_resources_degree_programs</t>
  </si>
  <si>
    <t xml:space="preserve">http://markets.financialcontent.com/franklincredit/news/read/40534635/value_colleges_releases_rankings_of_human_resources_degree_programs</t>
  </si>
  <si>
    <t xml:space="preserve">https://www.finanzen.net/nachricht/aktien/value-colleges-releases-rankings-of-human-resources-degree-programs-9411093</t>
  </si>
  <si>
    <t xml:space="preserve">http://business.thepilotnews.com/thepilotnews/news/read/40534635/value_colleges_releases_rankings_of_human_resources_degree_programs</t>
  </si>
  <si>
    <t xml:space="preserve">http://business.statesmanexaminer.com/statesmanexaminer/news/read/40534635/value_colleges_releases_rankings_of_human_resources_degree_programs</t>
  </si>
  <si>
    <t xml:space="preserve">http://business.borgernewsherald.com/borgernewsherald/news/read/40534635/value_colleges_releases_rankings_of_human_resources_degree_programs</t>
  </si>
  <si>
    <t xml:space="preserve">http://business.decaturdailydemocrat.com/decaturdailydemocrat/news/read/40534635/value_colleges_releases_rankings_of_human_resources_degree_programs</t>
  </si>
  <si>
    <t xml:space="preserve">http://business.dailytimesleader.com/dailytimesleader/news/read/40534635/value_colleges_releases_rankings_of_human_resources_degree_programs</t>
  </si>
  <si>
    <t xml:space="preserve">http://markets.winslowevanscrocker.com/winslow/news/read/40534635/value_colleges_releases_rankings_of_human_resources_degree_programs</t>
  </si>
  <si>
    <t xml:space="preserve">http://finance.minyanville.com/minyanville/news/read/40534635/value_colleges_releases_rankings_of_human_resources_degree_programs</t>
  </si>
  <si>
    <t xml:space="preserve">http://business.sweetwaterreporter.com/sweetwaterreporter/news/read/40534635/value_colleges_releases_rankings_of_human_resources_degree_programs</t>
  </si>
  <si>
    <t xml:space="preserve">http://markets.buffalonews.com/buffnews/news/read/40534635/value_colleges_releases_rankings_of_human_resources_degree_programs</t>
  </si>
  <si>
    <t xml:space="preserve">http://markets.financialcontent.com/tamarsecurities/news/read/40534635/value_colleges_releases_rankings_of_human_resources_degree_programs</t>
  </si>
  <si>
    <t xml:space="preserve">http://business.theantlersamerican.com/theantlersamerican/news/read/40534635/value_colleges_releases_rankings_of_human_resources_degree_programs</t>
  </si>
  <si>
    <t xml:space="preserve">http://business.newportvermontdailyexpress.com/newportvermontdailyexpress/news/read/40534635/value_colleges_releases_rankings_of_human_resources_degree_programs</t>
  </si>
  <si>
    <t xml:space="preserve">http://business.punxsutawneyspirit.com/punxsutawneyspirit/news/read/40534635/value_colleges_releases_rankings_of_human_resources_degree_programs</t>
  </si>
  <si>
    <t xml:space="preserve">Value Colleges (www.valuecolleges.com), an independent online guide to the best values in undergraduate and graduate education, is pleased to share three new rankings:</t>
  </si>
  <si>
    <t xml:space="preserve">http://business.starkvilledailynews.com/starkvilledailynews/news/read/40534635/value_colleges_releases_rankings_of_human_resources_degree_programs</t>
  </si>
  <si>
    <t xml:space="preserve">https://finance.yahoo.com/news/value-colleges-releases-rankings-human-123800820.html</t>
  </si>
  <si>
    <t xml:space="preserve">https://www.finanzen.at/nachrichten/aktien/value-colleges-releases-rankings-of-human-resources-degree-programs-1029698564</t>
  </si>
  <si>
    <t xml:space="preserve">https://www.prnewswire.com/news-releases/value-colleges-releases-rankings-of-human-resources-degree-programs-301155639.html</t>
  </si>
  <si>
    <t xml:space="preserve">University Concordia University St Paul Dickinson State University Florida International University Indiana State University Kansas State</t>
  </si>
  <si>
    <t xml:space="preserve">20-Oct-2020 07:20AM</t>
  </si>
  <si>
    <t xml:space="preserve">Wheat scientists honored for stem rust research</t>
  </si>
  <si>
    <t xml:space="preserve">https://www.world-grain.com/articles/14372-wheat-scientists-honored-for-stem-rust-research</t>
  </si>
  <si>
    <t xml:space="preserve">20-Oct-2020 06:38AM</t>
  </si>
  <si>
    <t xml:space="preserve">https://www.morningstar.com/news/pr-newswire/20201020ph63494/value-colleges-releases-rankings-of-human-resources-degree-programs</t>
  </si>
  <si>
    <t xml:space="preserve">20-Oct-2020 05:43AM</t>
  </si>
  <si>
    <t xml:space="preserve">US Army Research Lab develops “HAPI” 3D printed aerosol-detecting holography device </t>
  </si>
  <si>
    <t xml:space="preserve">https://3dprintingindustry.com/news/us-army-research-lab-develops-hapi-3d-printed-aerosol-detecting-holography-device-177543/</t>
  </si>
  <si>
    <t xml:space="preserve">Once built, the team tested HAPI in several locations near\n\nKansas State University\n\n(KSU) to investigate the aerosol particles emitted from</t>
  </si>
  <si>
    <t xml:space="preserve">3D Printing Industry</t>
  </si>
  <si>
    <t xml:space="preserve">20-Oct-2020 05:18AM</t>
  </si>
  <si>
    <t xml:space="preserve">Force Control Industries Announces New Southwest Regional Manager</t>
  </si>
  <si>
    <t xml:space="preserve">https://www.qualityassurancemag.com/article/force-dilon-altwegg-region-manager/</t>
  </si>
  <si>
    <t xml:space="preserve">20-Oct-2020 05:10AM</t>
  </si>
  <si>
    <t xml:space="preserve">https://www.theolympian.com/news/politics-government/national-politics/article246575078.html</t>
  </si>
  <si>
    <t xml:space="preserve">______\nThe Manhattan Mercury, Oct. 16\nWe applaud Kansas State University’s efforts to spark discussion on important issues related to Native</t>
  </si>
  <si>
    <t xml:space="preserve">20-Oct-2020 05:00AM</t>
  </si>
  <si>
    <t xml:space="preserve">https://www.pigprogress.net/Nutrition/Articles/2020/10/On-demand-Webinar-on-feed-safety-and-security-657562E/</t>
  </si>
  <si>
    <t xml:space="preserve">PigProgress</t>
  </si>
  <si>
    <t xml:space="preserve">20-Oct-2020 04:30AM</t>
  </si>
  <si>
    <t xml:space="preserve">jmse-966778-FC done</t>
  </si>
  <si>
    <t xml:space="preserve">https://www.mdpi.com/2077-1312/8/10/820/pdf</t>
  </si>
  <si>
    <t xml:space="preserve">. Engine Airflow Algorithm Prediction, Introduction to Internal Combustion Engines; Kansas State \nUniversity: Manhattan, KS, USA, 2001, doi:</t>
  </si>
  <si>
    <t xml:space="preserve">20-Oct-2020 04:10AM</t>
  </si>
  <si>
    <t xml:space="preserve">https://www.bradenton.com/news/local/health-care/article246575078.html</t>
  </si>
  <si>
    <t xml:space="preserve">20-Oct-2020 03:09AM</t>
  </si>
  <si>
    <t xml:space="preserve">Deletion of CD2-Like (CD2v) and C-Type Lectin-Like (EP153R) Genes from African Swine Fever Virus Georgia-9GL Abrogates Its Effectiveness as an Experimental Vaccine</t>
  </si>
  <si>
    <t xml:space="preserve">https://www.mdpi.com/1999-4915/12/10/1185/pdf</t>
  </si>
  <si>
    <t xml:space="preserve">Greenport, NY 11944, USA\n3 Department of Anatomy and Physiology, Kansas State University, Manhattan, KS 66506, USA\n4 Oak Ridge Institute for</t>
  </si>
  <si>
    <t xml:space="preserve">20-Oct-2020 03:00AM</t>
  </si>
  <si>
    <t xml:space="preserve">With Watkins out for Chiefs Monday, someone had to step up. So Robinson and Pringle did</t>
  </si>
  <si>
    <t xml:space="preserve">Kelce.\n\nHauling in the huge reception was Byron Pringle.\n\nThe former K-State star was on the field because of Sammy Watkins' hamstring</t>
  </si>
  <si>
    <t xml:space="preserve">20-Oct-2020 02:28AM</t>
  </si>
  <si>
    <t xml:space="preserve">KANSAS STATE RESEARCHERS ARE STUDYING USE OF HEMP IN CATTLE RATIONS</t>
  </si>
  <si>
    <t xml:space="preserve">https://www.agrimarketing.com/s/133023</t>
  </si>
  <si>
    <t xml:space="preserve">Feed and Grain magazine reports:\n\nA pair of studies at Kansas State University is bringing new insight to farmers and producers seeking to</t>
  </si>
  <si>
    <t xml:space="preserve">19-Oct-2020 11:06PM</t>
  </si>
  <si>
    <t xml:space="preserve">Behind the mural: Honoring RBG in Manhattan</t>
  </si>
  <si>
    <t xml:space="preserve">https://www.ksnt.com/fox-43/behind-the-mural-honoring-rbg-in-manhattan/</t>
  </si>
  <si>
    <t xml:space="preserve">The artist behind the mural is a lifelong Kansas and graduate of Kansas State University, Taylor Carr. \n“RBG’s loss was just gut wrenching,”</t>
  </si>
  <si>
    <t xml:space="preserve">Noah Ochsner</t>
  </si>
  <si>
    <t xml:space="preserve">19-Oct-2020 08:49PM</t>
  </si>
  <si>
    <t xml:space="preserve">https://www.kansas.com/sports/nfl/kansas-city-chiefs/article246559913.html</t>
  </si>
  <si>
    <t xml:space="preserve">Kelce.\nHauling in the huge reception was Byron Pringle.\nThe former K-State star was on the field because of Sammy Watkins’ hamstring injury.</t>
  </si>
  <si>
    <t xml:space="preserve">Adrian Kraus</t>
  </si>
  <si>
    <t xml:space="preserve">19-Oct-2020 08:44PM</t>
  </si>
  <si>
    <t xml:space="preserve">https://www.bnd.com/sports/nfl/chiefs/article246559913.html</t>
  </si>
  <si>
    <t xml:space="preserve">By Blair Kerkhoff;By Blair Kerkhoff</t>
  </si>
  <si>
    <t xml:space="preserve">19-Oct-2020 07:57PM</t>
  </si>
  <si>
    <t xml:space="preserve">National Transfer Week aims to attract new K-Staters, celebrate current transfers</t>
  </si>
  <si>
    <t xml:space="preserve">https://www.kstatecollegian.com/2020/10/19/national-transfer-week-aims-to-attract-new-k-staters-celebrate-current-transfers/</t>
  </si>
  <si>
    <t xml:space="preserve">said.\n\nThis week’s virtual events\n\nfor prospective K-State students include:\n\nCurrent K-State students who are former transfers are welcome</t>
  </si>
  <si>
    <t xml:space="preserve">19-Oct-2020 05:53PM</t>
  </si>
  <si>
    <t xml:space="preserve">Earline Stoughton Polk</t>
  </si>
  <si>
    <t xml:space="preserve">https://www.hutchnews.com/news/20201019/earline-stoughton-polk</t>
  </si>
  <si>
    <t xml:space="preserve">High School in 1944 and attended Hutchinson Community College and Kansas State University. She served as the Director of Pioneer Senior</t>
  </si>
  <si>
    <t xml:space="preserve">19-Oct-2020 05:25PM</t>
  </si>
  <si>
    <t xml:space="preserve">UAI: Vehicle emissions testing shows ethanol blends are cleaner</t>
  </si>
  <si>
    <t xml:space="preserve">http://www.ethanolproducer.com/articles/17669/uai-vehicle-emissions-testing-shows-ethanol-blends-are-cleaner</t>
  </si>
  <si>
    <t xml:space="preserve">Griend, with the assistance of Jordan Tochtrop, an intern from K-State University tested four vehicles using two different fuels, E10 and</t>
  </si>
  <si>
    <t xml:space="preserve">Ethanol Producer Magazine</t>
  </si>
  <si>
    <t xml:space="preserve">By Urban Air Initiative</t>
  </si>
  <si>
    <t xml:space="preserve">19-Oct-2020 04:44PM</t>
  </si>
  <si>
    <t xml:space="preserve">Candidates answer questions prior to election</t>
  </si>
  <si>
    <t xml:space="preserve">http://www.junctioncityunion.com/news/candidates-answer-questions-prior-to-election/article_3f7df6c6-1254-11eb-9bae-9bd10385dd06.html</t>
  </si>
  <si>
    <t xml:space="preserve">I've held as an adult (Junction City Police Department, Kansas State University and with Edward Jones and V-Wealth Management brokers) I</t>
  </si>
  <si>
    <t xml:space="preserve">19-Oct-2020 04:40PM</t>
  </si>
  <si>
    <t xml:space="preserve">Candidates for office answer questions</t>
  </si>
  <si>
    <t xml:space="preserve">http://www.junctioncityunion.com/news/candidates-for-office-answer-questions/article_c312f546-1253-11eb-9dad-afda8ce1c5d9.html</t>
  </si>
  <si>
    <t xml:space="preserve">19-Oct-2020 04:19PM</t>
  </si>
  <si>
    <t xml:space="preserve">Household ant control</t>
  </si>
  <si>
    <t xml:space="preserve">https://www.agriculture.com/podcast/living-the-country-life-radio/household-ant-control</t>
  </si>
  <si>
    <t xml:space="preserve">into my kitchen.\n Holly Schwarting is an entomology research assistant at Kansas State University. She says it may seem like it, but they</t>
  </si>
  <si>
    <t xml:space="preserve">Successful Farming - Agriculture.com</t>
  </si>
  <si>
    <t xml:space="preserve">Jodi Henke</t>
  </si>
  <si>
    <t xml:space="preserve">19-Oct-2020 03:53PM</t>
  </si>
  <si>
    <t xml:space="preserve">Top 5 Papers October 12 to 19, 2020</t>
  </si>
  <si>
    <t xml:space="preserve">http://ssrnblog.com/2020/10/19/top-5-papers-october-12-to-19-2020/</t>
  </si>
  <si>
    <t xml:space="preserve">Bubble of the 1990s\nJohn J. Morris, Pervaiz Alam\nKansas State University Kent State University\n1141\n3\n3708863\n“Normalized” Risk-Free rate:</t>
  </si>
  <si>
    <t xml:space="preserve">The SSRN Blog</t>
  </si>
  <si>
    <t xml:space="preserve">Trish Wilgar</t>
  </si>
  <si>
    <t xml:space="preserve">19-Oct-2020 02:27PM</t>
  </si>
  <si>
    <t xml:space="preserve">Animal Feed Micronutrients Market Size Estimated to Grow at a CAGR of 7.2% During the Forecast Period 2020–2025</t>
  </si>
  <si>
    <t xml:space="preserve">http://www.fox21delmarva.com/story/42784903/animal-feed-micronutrients-market-size-estimated-to-grow-at-a-cagr-of-72-during-the-forecast-period-20202025</t>
  </si>
  <si>
    <t xml:space="preserve">to improve cattle feed efficiency. Moreover, in April 2016 Kansas State University researchers have found that feeding concentration of zinc</t>
  </si>
  <si>
    <t xml:space="preserve">19-Oct-2020 02:25PM</t>
  </si>
  <si>
    <t xml:space="preserve">Kansas State Scientists Earn Award For Pioneering Work With Wheat Genes</t>
  </si>
  <si>
    <t xml:space="preserve">https://www.seedtoday.com/article/215537/kansas-state-scientists-earn-award-for-pioneering-work-with-wheat-genes</t>
  </si>
  <si>
    <t xml:space="preserve">) - Two U.S. Department of Agriculture scientists working on the Kansas State University campus are part of a national team that has earned</t>
  </si>
  <si>
    <t xml:space="preserve">19-Oct-2020 01:33PM</t>
  </si>
  <si>
    <t xml:space="preserve">Wheat: K-State Scientists Earn 2020 Gene Stewardship Award</t>
  </si>
  <si>
    <t xml:space="preserve">https://agfax.com/2020/10/19/wheat-k-state-scientists-earn-2020-gene-stewardship-award/</t>
  </si>
  <si>
    <t xml:space="preserve">By Pat Melgares, Kansas State University</t>
  </si>
  <si>
    <t xml:space="preserve">19-Oct-2020 01:11PM</t>
  </si>
  <si>
    <t xml:space="preserve">Gerard to speak at Pause Paws presentation</t>
  </si>
  <si>
    <t xml:space="preserve">https://www.bladeempire.com/news/gerard-speak-pause-paws-presentation</t>
  </si>
  <si>
    <t xml:space="preserve">bachelor degrees in civil engineering and environmental engineering from Kansas State University.\nGerard worked in the petroleum industry</t>
  </si>
  <si>
    <t xml:space="preserve">Concordia Blade Empire</t>
  </si>
  <si>
    <t xml:space="preserve">19-Oct-2020 12:27PM</t>
  </si>
  <si>
    <t xml:space="preserve">http://www.wicz.com/story/42784903/animal-feed-micronutrients-market-size-estimated-to-grow-at-a-cagr-of-72-during-the-forecast-period-20202025</t>
  </si>
  <si>
    <t xml:space="preserve">19-Oct-2020 12:00PM</t>
  </si>
  <si>
    <t xml:space="preserve">Spare trees and shrubs from pruning until next spring</t>
  </si>
  <si>
    <t xml:space="preserve">https://www.agupdate.com/midwestmessenger/lifestyles/spare-trees-and-shrubs-from-pruning-until-next-spring/article_d904abf0-0efd-11eb-b1e1-77076e07104d.html</t>
  </si>
  <si>
    <t xml:space="preserve">some temptation to shape up trees and shrubs this fall, Kansas State University horticulture expert Ward Upham says that work is best left</t>
  </si>
  <si>
    <t xml:space="preserve">19-Oct-2020 11:28AM</t>
  </si>
  <si>
    <t xml:space="preserve">Fick column: Caring for houseplants during the winter months</t>
  </si>
  <si>
    <t xml:space="preserve">https://www.hdnews.net/news/20201019/fick-column-caring-for-houseplants-during-winter-months</t>
  </si>
  <si>
    <t xml:space="preserve">Extension District. If you have questions, she can be contacted by e-mail at lfick@k-state.edu or by phone at 785-628-9430 or 620-793-1910.</t>
  </si>
  <si>
    <t xml:space="preserve">Lauren Fick, K-State Extension Agent</t>
  </si>
  <si>
    <t xml:space="preserve">Riley County experiencing 'very high' advance voting turnout</t>
  </si>
  <si>
    <t xml:space="preserve">https://themercury.com/news/riley-county-experiencing-very-high-advance-voting-turnout/article_19c81a8c-2409-5211-93a3-0aa2d904fcd1.html</t>
  </si>
  <si>
    <t xml:space="preserve">. to 7 p.m. on weekdays and 8 a.m. to noon Saturdays or in the K-State Student Union’s Bluemont Room from 10 a.m. to 5 p.m. on weekdays.\nThe</t>
  </si>
  <si>
    <t xml:space="preserve">Savannah Rattanavong\nsrattanavong@themercury.com</t>
  </si>
  <si>
    <t xml:space="preserve">19-Oct-2020 11:27AM</t>
  </si>
  <si>
    <t xml:space="preserve">Veterinary student publishes novel report on hernia surgery for parakeet</t>
  </si>
  <si>
    <t xml:space="preserve">https://www.butlercountytimesgazette.com/news/20201019/veterinary-student-publishes-novel-report-on-hernia-surgery-for-parakeet</t>
  </si>
  <si>
    <t xml:space="preserve">19-Oct-2020 11:20AM</t>
  </si>
  <si>
    <t xml:space="preserve">Researchers Shift Focus to Progress Novel Vaccine Solutions</t>
  </si>
  <si>
    <t xml:space="preserve">https://mygamingandleisure.com/travel/?rkey=20201019IO62096&amp;filter=12664</t>
  </si>
  <si>
    <t xml:space="preserve">which we recently established as a result of our license agreements with Kansas State University Research Foundation (KSRF), commented Dr.</t>
  </si>
  <si>
    <t xml:space="preserve">Mygamingandleisure -Travel Prnewswire</t>
  </si>
  <si>
    <t xml:space="preserve">19-Oct-2020 11:18AM</t>
  </si>
  <si>
    <t xml:space="preserve">http://wearexpert.com/prnewswire.html?rkey=20201019EN62096&amp;filter=3088</t>
  </si>
  <si>
    <t xml:space="preserve">We Are Xpert</t>
  </si>
  <si>
    <t xml:space="preserve">19-Oct-2020 11:11AM</t>
  </si>
  <si>
    <t xml:space="preserve">https://www.bioflorida.com/page/PRNewsUS?&amp;rkey=20201019IO62096&amp;filter=4860</t>
  </si>
  <si>
    <t xml:space="preserve">Bio Florida - PR News US</t>
  </si>
  <si>
    <t xml:space="preserve">19-Oct-2020 11:09AM</t>
  </si>
  <si>
    <t xml:space="preserve">Krug column: Indoor air quality awareness month</t>
  </si>
  <si>
    <t xml:space="preserve">https://www.hdnews.net/news/20201019/krug-column-indoor-air-quality-awareness-month</t>
  </si>
  <si>
    <t xml:space="preserve">Krug is the District Director and Family and Consumer Science Agent for K-State Research and Extension – Cottonwood District. You may reach</t>
  </si>
  <si>
    <t xml:space="preserve">Donna Krug, K-State Extension Agent</t>
  </si>
  <si>
    <t xml:space="preserve">19-Oct-2020 11:05AM</t>
  </si>
  <si>
    <t xml:space="preserve">https://pharmaboardroom.com/prnewswire/?rkey=20201019EN62096&amp;filter=8284</t>
  </si>
  <si>
    <t xml:space="preserve">Pharma Boardroom</t>
  </si>
  <si>
    <t xml:space="preserve">19-Oct-2020 10:52AM</t>
  </si>
  <si>
    <t xml:space="preserve">https://www.commercialbiotechnology.com/index.php/jcb/biotechnology-news?rkey=20201019IO62096&amp;filter=20231</t>
  </si>
  <si>
    <t xml:space="preserve">Journal of Commerical Biotechnology (PRNewsWire)</t>
  </si>
  <si>
    <t xml:space="preserve">19-Oct-2020 10:40AM</t>
  </si>
  <si>
    <t xml:space="preserve">https://authorremake.com/news-from-pr-newswire/?rkey=20201019EN62096&amp;filter=9433&amp;Researchers%20Shift%20Focus%20to%20Progress%20Novel%20Vaccine%20Solutions</t>
  </si>
  <si>
    <t xml:space="preserve">Author Remake - PRNewswire</t>
  </si>
  <si>
    <t xml:space="preserve">19-Oct-2020 10:11AM</t>
  </si>
  <si>
    <t xml:space="preserve">Daybreak Oct. 19: Success of COVID relief talks in doubt as Barrett’s nomination moves forward</t>
  </si>
  <si>
    <t xml:space="preserve">https://www.agri-pulse.com/articles/14672-daybreak-oct-19-success-of-covid-relief-talks-in-doubt-as-barretts-nomination-moves-forward</t>
  </si>
  <si>
    <t xml:space="preserve">reflects a trend that we’re seeing across the country,” Kansas State University Political Professor Nathaniel Birkhead told Agri-Pulse.\n \nIn</t>
  </si>
  <si>
    <t xml:space="preserve">Agri-Pulse</t>
  </si>
  <si>
    <t xml:space="preserve">Ben Nuelle;Spencer Chase;Steve Davies</t>
  </si>
  <si>
    <t xml:space="preserve">19-Oct-2020 09:56AM</t>
  </si>
  <si>
    <t xml:space="preserve">How Feed Additives Help Mitigate ASF</t>
  </si>
  <si>
    <t xml:space="preserve">http://www.feedandgrain.com/magazine/how-feed-additives-help-mitigate-asf</t>
  </si>
  <si>
    <t xml:space="preserve">biosecurity protocols at the feed mill. ■\n\nInformation provided by Kansas State University/K-State News.\n\nASF On-demand webinar available</t>
  </si>
  <si>
    <t xml:space="preserve">Lisa Cleaver</t>
  </si>
  <si>
    <t xml:space="preserve">19-Oct-2020 09:34AM</t>
  </si>
  <si>
    <t xml:space="preserve">Microbials and the effect of extended hanging time on pork carcasses and blade steaks</t>
  </si>
  <si>
    <t xml:space="preserve">https://www.provisioneronline.com/articles/110054-microbials-and-the-effect-of-extended-hanging-time-on-pork-carcasses-and-blade-steaks</t>
  </si>
  <si>
    <t xml:space="preserve">280-290 pounds. They were harvested on two separate days at the Kansas State University (KSU) Meats Laboratory (Manhattan, KS) under USDA</t>
  </si>
  <si>
    <t xml:space="preserve">The National Provisioner</t>
  </si>
  <si>
    <t xml:space="preserve">https://www.newdelhitimes.com/news-release/?rkey=20201019EN62096&amp;filter=5147</t>
  </si>
  <si>
    <t xml:space="preserve">News Release - New Delhi Times</t>
  </si>
  <si>
    <t xml:space="preserve">19-Oct-2020 09:04AM</t>
  </si>
  <si>
    <t xml:space="preserve">Jerry Roger Craig, 84, Otwell</t>
  </si>
  <si>
    <t xml:space="preserve">https://duboiscountyherald.com/b/jerry-roger-craig-84-otwell</t>
  </si>
  <si>
    <t xml:space="preserve">a United States army veteran.\n\nIn 1962 Roger graduated for Kansas State University where he obtained his Bachelor's Degree in Agriculture</t>
  </si>
  <si>
    <t xml:space="preserve">The Dubois County Herald</t>
  </si>
  <si>
    <t xml:space="preserve">19-Oct-2020 09:02AM</t>
  </si>
  <si>
    <t xml:space="preserve">Progressive Dairy Industry Happenings: October 19, 2020</t>
  </si>
  <si>
    <t xml:space="preserve">https://www.progressivedairy.com/news/industry-news/progressive-dairy-industry-happenings-october-19-2020</t>
  </si>
  <si>
    <t xml:space="preserve">:\n• Taylor Aubrey, University of Minnesota\n• Rachael Bonacker, University of Missouri\n• Braxton Butler, Kansas State University\n• Rachael</t>
  </si>
  <si>
    <t xml:space="preserve">Progressive Dairy</t>
  </si>
  <si>
    <t xml:space="preserve">19-Oct-2020 09:01AM</t>
  </si>
  <si>
    <t xml:space="preserve">Expert urges families to make spending plan for the holidays</t>
  </si>
  <si>
    <t xml:space="preserve">https://liberalfirst.com/local-news-3/6935-expert-urges-families-to-make-spending-plan-for-the-holidays</t>
  </si>
  <si>
    <t xml:space="preserve">a hit on many family’s budgets. Because of that, Kansas State University family resource management specialist Elizabeth Kiss said planning</t>
  </si>
  <si>
    <t xml:space="preserve">19-Oct-2020 08:51AM</t>
  </si>
  <si>
    <t xml:space="preserve">http://www.fox21delmarva.com/story/42784277/researchers-shift-focus-to-progress-novel-vaccine-solutions</t>
  </si>
  <si>
    <t xml:space="preserve">19-Oct-2020 08:40AM</t>
  </si>
  <si>
    <t xml:space="preserve">http://www.wicz.com/story/42784277/researchers-shift-focus-to-progress-novel-vaccine-solutions</t>
  </si>
  <si>
    <t xml:space="preserve">19-Oct-2020 08:39AM</t>
  </si>
  <si>
    <t xml:space="preserve">https://www.onenewspage.us/prnewswire.php?rkey=20201019IO62096</t>
  </si>
  <si>
    <t xml:space="preserve">19-Oct-2020 08:38AM</t>
  </si>
  <si>
    <t xml:space="preserve">https://enteromed.co.uk/health-and-wellness-news/?rkey=20201019EN62096&amp;filter=15625</t>
  </si>
  <si>
    <t xml:space="preserve">Health And Wellness News - PrNewswire</t>
  </si>
  <si>
    <t xml:space="preserve">https://www.lelezard.com/en/news-19473218.html</t>
  </si>
  <si>
    <t xml:space="preserve">19-Oct-2020 08:37AM</t>
  </si>
  <si>
    <t xml:space="preserve">https://wire.mpelembe.net/pr-newswire-news-releases/?rkey=20201019EN62096&amp;filter=9768</t>
  </si>
  <si>
    <t xml:space="preserve">Mpelembe</t>
  </si>
  <si>
    <t xml:space="preserve">https://www.physicianfamilymedia.org/healthcare-news?rkey=20201019IO62096&amp;filter=87</t>
  </si>
  <si>
    <t xml:space="preserve">19-Oct-2020 08:34AM</t>
  </si>
  <si>
    <t xml:space="preserve">http://librarybub.com/news-from-pr-newswire/?rkey=20201019EN62096&amp;filter=9435&amp;Researchers%20Shift%20Focus%20to%20Progress%20Novel%20Vaccine%20Solutions</t>
  </si>
  <si>
    <t xml:space="preserve">LibraryBub News</t>
  </si>
  <si>
    <t xml:space="preserve">Microbials and the effect of extended hanging time of pork carcasses and blade steaks</t>
  </si>
  <si>
    <t xml:space="preserve">https://www.provisioneronline.com/articles/110054-microbials-and-the-effect-of-extended-hanging-time-of-pork-carcasses-and-blade-steaks</t>
  </si>
  <si>
    <t xml:space="preserve">19-Oct-2020 08:33AM</t>
  </si>
  <si>
    <t xml:space="preserve">https://medicinman.net/pr-newswire/?rkey=20201019EN62096&amp;filter=5136</t>
  </si>
  <si>
    <t xml:space="preserve">Medicinman - Prnewswire</t>
  </si>
  <si>
    <t xml:space="preserve">19-Oct-2020 08:28AM</t>
  </si>
  <si>
    <t xml:space="preserve">https://techfruit.com/technology-news-wire/?rkey=20201019EN62096&amp;filter=4223</t>
  </si>
  <si>
    <t xml:space="preserve">Technology News Wire - TechFruit</t>
  </si>
  <si>
    <t xml:space="preserve">19-Oct-2020 08:27AM</t>
  </si>
  <si>
    <t xml:space="preserve">http://www.emsf-lisboa.pt/news.php?news=PRNE_English/202010190900PR_NEWS_EURO_ND__EN62096.xml&amp;ling=1</t>
  </si>
  <si>
    <t xml:space="preserve">EMSF-LISBOA (EN)</t>
  </si>
  <si>
    <t xml:space="preserve">Portugal</t>
  </si>
  <si>
    <t xml:space="preserve">19-Oct-2020 08:26AM</t>
  </si>
  <si>
    <t xml:space="preserve">https://www.loupdargent.info/p/blog-page_24.html?rkey=20201019EN62096&amp;filter=5206</t>
  </si>
  <si>
    <t xml:space="preserve">Extra News - LoupDargent.info</t>
  </si>
  <si>
    <t xml:space="preserve">19-Oct-2020 08:24AM</t>
  </si>
  <si>
    <t xml:space="preserve">Like Free Speech? Don’t Send Your Kid To DePauw, Texas Or LSU</t>
  </si>
  <si>
    <t xml:space="preserve">https://www.forbes.com/sites/richardvedder/2020/10/19/like-free-speech-dont-send-your-kid-to-depauw-texas-or-lsu/</t>
  </si>
  <si>
    <t xml:space="preserve">even quirky unpopular ones, consider going to the University of Chicago, Kansas State, or the University of Texas’s cross-state rival, Texas</t>
  </si>
  <si>
    <t xml:space="preserve">Richard Vedder</t>
  </si>
  <si>
    <t xml:space="preserve">19-Oct-2020 08:22AM</t>
  </si>
  <si>
    <t xml:space="preserve">https://jotup.co/node/998996</t>
  </si>
  <si>
    <t xml:space="preserve">https://www.webptc.com/prnewswire.html?rkey=20201019EN62096&amp;filter=4936</t>
  </si>
  <si>
    <t xml:space="preserve">Magazine for Medical Equipment</t>
  </si>
  <si>
    <t xml:space="preserve">19-Oct-2020 08:21AM</t>
  </si>
  <si>
    <t xml:space="preserve">http://angelacares.org/resources/pr-newswire-news/?rkey=20201019IO62096</t>
  </si>
  <si>
    <t xml:space="preserve">19-Oct-2020 08:18AM</t>
  </si>
  <si>
    <t xml:space="preserve">https://media.newswire.ca/forefrontmedianews.html?rkey=20201019IO62096&amp;filter=20509</t>
  </si>
  <si>
    <t xml:space="preserve">https://www.oemsecrets.com/news/prnews/?rkey=20201019EN62096&amp;filter=1714</t>
  </si>
  <si>
    <t xml:space="preserve">OEMsecrets</t>
  </si>
  <si>
    <t xml:space="preserve">19-Oct-2020 08:13AM</t>
  </si>
  <si>
    <t xml:space="preserve">http://business.bigspringherald.com/bigspringherald/news/read/40529374/researchers_shift_focus_to_progress_novel_vaccine_solutions</t>
  </si>
  <si>
    <t xml:space="preserve">By:\n  FinancialBuzz.com via \n  PR Newswire</t>
  </si>
  <si>
    <t xml:space="preserve">http://www.tickertech.com/cgi/?a=news&amp;ticker=a&amp;w=&amp;story=202010202010190900PR_NEWS_USPR_____IO62096</t>
  </si>
  <si>
    <t xml:space="preserve">19-Oct-2020 08:08AM</t>
  </si>
  <si>
    <t xml:space="preserve">https://www.prnewswire.co.uk/news-releases/researchers-shift-focus-to-progress-novel-vaccine-solutions-889483908.html</t>
  </si>
  <si>
    <t xml:space="preserve">PR Newswire (EN)</t>
  </si>
  <si>
    <t xml:space="preserve">FinancialBuzz.com</t>
  </si>
  <si>
    <t xml:space="preserve">19-Oct-2020 08:04AM</t>
  </si>
  <si>
    <t xml:space="preserve">https://www.finanznachrichten.de/nachrichten-2020-10/50992791-researchers-shift-focus-to-progress-novel-vaccine-solutions-008.htm</t>
  </si>
  <si>
    <t xml:space="preserve">PR Newswire - FinanzNachrichten.de</t>
  </si>
  <si>
    <t xml:space="preserve">Nordrhein-Westfalen</t>
  </si>
  <si>
    <t xml:space="preserve">https://ceo.ca/@newswire/researchers-shift-focus-to-progress-novel-vaccine-solutions</t>
  </si>
  <si>
    <t xml:space="preserve">CEO.ca</t>
  </si>
  <si>
    <t xml:space="preserve">by @newswire</t>
  </si>
  <si>
    <t xml:space="preserve">19-Oct-2020 08:00AM</t>
  </si>
  <si>
    <t xml:space="preserve">http://business.dailytimesleader.com/dailytimesleader/news/read/40529374/researchers_shift_focus_to_progress_novel_vaccine_solutions</t>
  </si>
  <si>
    <t xml:space="preserve">http://markets.financialcontent.com/tamarsecurities/news/read/40529374/researchers_shift_focus_to_progress_novel_vaccine_solutions</t>
  </si>
  <si>
    <t xml:space="preserve">http://business.observernewsonline.com/observernewsonline/news/read/40529374/researchers_shift_focus_to_progress_novel_vaccine_solutions</t>
  </si>
  <si>
    <t xml:space="preserve">http://business.sweetwaterreporter.com/sweetwaterreporter/news/read/40529374/researchers_shift_focus_to_progress_novel_vaccine_solutions</t>
  </si>
  <si>
    <t xml:space="preserve">http://finance.azcentral.com/azcentral/news/read/40529374/researchers_shift_focus_to_progress_novel_vaccine_solutions</t>
  </si>
  <si>
    <t xml:space="preserve">http://business.malvern-online.com/malvern-online/news/read/40529374/researchers_shift_focus_to_progress_novel_vaccine_solutions</t>
  </si>
  <si>
    <t xml:space="preserve">http://markets.post-gazette.com/postgazette/news/read/40529374/researchers_shift_focus_to_progress_novel_vaccine_solutions</t>
  </si>
  <si>
    <t xml:space="preserve">http://markets.chroniclejournal.com/chroniclejournal/news/read/40529374/researchers_shift_focus_to_progress_novel_vaccine_solutions</t>
  </si>
  <si>
    <t xml:space="preserve">http://business.theeveningleader.com/theeveningleader/news/read/40529374/researchers_shift_focus_to_progress_novel_vaccine_solutions</t>
  </si>
  <si>
    <t xml:space="preserve">http://finance.livermore.com/camedia.livermore/news/read/40529374/researchers_shift_focus_to_progress_novel_vaccine_solutions</t>
  </si>
  <si>
    <t xml:space="preserve">https://markets.financialcontent.com/prnews.pressrelease/news/read/40529374/researchers_shift_focus_to_progress_novel_vaccine_solutions</t>
  </si>
  <si>
    <t xml:space="preserve">http://business.times-online.com/times-online/news/read/40529374/researchers_shift_focus_to_progress_novel_vaccine_solutions</t>
  </si>
  <si>
    <t xml:space="preserve">which we recently established as a result of our license agreements with\nKansas State University\nResearch Foundation (KSRF), commented Dr.</t>
  </si>
  <si>
    <t xml:space="preserve">http://finance.dailyherald.com/dailyherald/news/read/40529374/researchers_shift_focus_to_progress_novel_vaccine_solutions</t>
  </si>
  <si>
    <t xml:space="preserve">http://business.poteaudailynews.com/poteaudailynews/news/read/40529374/researchers_shift_focus_to_progress_novel_vaccine_solutions</t>
  </si>
  <si>
    <t xml:space="preserve">http://business.borgernewsherald.com/borgernewsherald/news/read/40529374/researchers_shift_focus_to_progress_novel_vaccine_solutions</t>
  </si>
  <si>
    <t xml:space="preserve">http://business.am-news.com/am-news/news/read/40529374/researchers_shift_focus_to_progress_novel_vaccine_solutions</t>
  </si>
  <si>
    <t xml:space="preserve">http://stockquotes.stockfiling.com/stockfiling/news/read/40529374/researchers_shift_focus_to_progress_novel_vaccine_solutions</t>
  </si>
  <si>
    <t xml:space="preserve">http://business.thepilotnews.com/thepilotnews/news/read/40529374/researchers_shift_focus_to_progress_novel_vaccine_solutions</t>
  </si>
  <si>
    <t xml:space="preserve">http://business.inyoregister.com/inyoregister/news/read/40529374/researchers_shift_focus_to_progress_novel_vaccine_solutions</t>
  </si>
  <si>
    <t xml:space="preserve">https://markets.financialcontent.com/gatehouse.rrstar/news/read/40529374/researchers_shift_focus_to_progress_novel_vaccine_solutions</t>
  </si>
  <si>
    <t xml:space="preserve">http://business.decaturdailydemocrat.com/decaturdailydemocrat/news/read/40529374/researchers_shift_focus_to_progress_novel_vaccine_solutions</t>
  </si>
  <si>
    <t xml:space="preserve">http://business.punxsutawneyspirit.com/punxsutawneyspirit/news/read/40529374/researchers_shift_focus_to_progress_novel_vaccine_solutions</t>
  </si>
  <si>
    <t xml:space="preserve">http://business.theantlersamerican.com/theantlersamerican/news/read/40529374/researchers_shift_focus_to_progress_novel_vaccine_solutions</t>
  </si>
  <si>
    <t xml:space="preserve">https://markets.financialcontent.com/fatpitch.valueinvestingnews/news/read/40529374/researchers_shift_focus_to_progress_novel_vaccine_solutions</t>
  </si>
  <si>
    <t xml:space="preserve">https://markets.financialcontent.com/gafri/news/read/40529374/researchers_shift_focus_to_progress_novel_vaccine_solutions</t>
  </si>
  <si>
    <t xml:space="preserve">http://business.ridgwayrecord.com/ridgwayrecord/news/read/40529374/researchers_shift_focus_to_progress_novel_vaccine_solutions</t>
  </si>
  <si>
    <t xml:space="preserve">http://business.bentoncourier.com/bentoncourier/news/read/40529374/researchers_shift_focus_to_progress_novel_vaccine_solutions</t>
  </si>
  <si>
    <t xml:space="preserve">http://markets.winslowevanscrocker.com/winslow/news/read/40529374/researchers_shift_focus_to_progress_novel_vaccine_solutions</t>
  </si>
  <si>
    <t xml:space="preserve">http://business.smdailypress.com/smdailypress/news/read/40529374/researchers_shift_focus_to_progress_novel_vaccine_solutions</t>
  </si>
  <si>
    <t xml:space="preserve">http://stocks.observer-reporter.com/observerreporter/news/read/40529374/researchers_shift_focus_to_progress_novel_vaccine_solutions</t>
  </si>
  <si>
    <t xml:space="preserve">http://business.thepostandmail.com/thepostandmail/news/read/40529374/researchers_shift_focus_to_progress_novel_vaccine_solutions</t>
  </si>
  <si>
    <t xml:space="preserve">https://markets.financialcontent.com/theantlersamerican/news/read/40529374/researchers_shift_focus_to_progress_novel_vaccine_solutions</t>
  </si>
  <si>
    <t xml:space="preserve">http://business.wapakdailynews.com/wapakdailynews/news/read/40529374/researchers_shift_focus_to_progress_novel_vaccine_solutions</t>
  </si>
  <si>
    <t xml:space="preserve">http://business.dptribune.com/dptribune/news/read/40529374/researchers_shift_focus_to_progress_novel_vaccine_solutions</t>
  </si>
  <si>
    <t xml:space="preserve">https://markets.financialcontent.com/woonsocketcall/news/read/40529374/researchers_shift_focus_to_progress_novel_vaccine_solutions</t>
  </si>
  <si>
    <t xml:space="preserve">Woonsocket Call - FinancialContent</t>
  </si>
  <si>
    <t xml:space="preserve">http://markets.buffalonews.com/buffnews/news/read/40529374/researchers_shift_focus_to_progress_novel_vaccine_solutions</t>
  </si>
  <si>
    <t xml:space="preserve">https://markets.financialcontent.com/ibtimes/news/read/40529374/researchers_shift_focus_to_progress_novel_vaccine_solutions</t>
  </si>
  <si>
    <t xml:space="preserve">http://business.starkvilledailynews.com/starkvilledailynews/news/read/40529374/researchers_shift_focus_to_progress_novel_vaccine_solutions</t>
  </si>
  <si>
    <t xml:space="preserve">http://business.kanerepublican.com/kanerepublican/news/read/40529374/researchers_shift_focus_to_progress_novel_vaccine_solutions</t>
  </si>
  <si>
    <t xml:space="preserve">http://business.minstercommunitypost.com/minstercommunitypost/news/read/40529374/researchers_shift_focus_to_progress_novel_vaccine_solutions</t>
  </si>
  <si>
    <t xml:space="preserve">https://markets.financialcontent.com/stocks/news/read/40529374/researchers_shift_focus_to_progress_novel_vaccine_solutions</t>
  </si>
  <si>
    <t xml:space="preserve">https://markets.financialcontent.com/wral/news/read/40529374/researchers_shift_focus_to_progress_novel_vaccine_solutions</t>
  </si>
  <si>
    <t xml:space="preserve">http://business.mammothtimes.com/mammothtimes/news/read/40529374/researchers_shift_focus_to_progress_novel_vaccine_solutions</t>
  </si>
  <si>
    <t xml:space="preserve">https://markets.financialcontent.com/lethbridgeherald/news/read/40529374/researchers_shift_focus_to_progress_novel_vaccine_solutions</t>
  </si>
  <si>
    <t xml:space="preserve">http://finance.minyanville.com/minyanville/news/read/40529374/researchers_shift_focus_to_progress_novel_vaccine_solutions</t>
  </si>
  <si>
    <t xml:space="preserve">19-Oct-2020 07:20AM</t>
  </si>
  <si>
    <t xml:space="preserve">K-State offers tips for keeping your pumpkins longer</t>
  </si>
  <si>
    <t xml:space="preserve">https://salinapost.com/posts/e73c7c62-3d31-4546-8379-d90c0c795c52</t>
  </si>
  <si>
    <t xml:space="preserve">doing well to last a week.\n\n. . .\n\nThe above information is from K-State's Oct. 13 Horticulture 2020 Newsletter. To subscribe to this</t>
  </si>
  <si>
    <t xml:space="preserve">19-Oct-2020 06:45AM</t>
  </si>
  <si>
    <t xml:space="preserve">New, but never alone</t>
  </si>
  <si>
    <t xml:space="preserve">https://www.agupdate.com/midwestmessenger/news/state-and-regional/new-but-never-alone/article_5672bff4-0e41-11eb-8a0c-dfae663bc2d4.html</t>
  </si>
  <si>
    <t xml:space="preserve">/extension.\n\tUniversity of Nebraska College of Technical Agriculture, ncta.unl.edu.\n\tKansas State University College of Agriculture. K-State</t>
  </si>
  <si>
    <t xml:space="preserve">By Katy Moore, Midwest Messenger</t>
  </si>
  <si>
    <t xml:space="preserve">19-Oct-2020 06:36AM</t>
  </si>
  <si>
    <t xml:space="preserve">Jill Monaghan, Generator Studio</t>
  </si>
  <si>
    <t xml:space="preserve">https://www.sportsbusinessdaily.com/Journal/Issues/2020/10/19/Game-Changers/Monaghan.aspx</t>
  </si>
  <si>
    <t xml:space="preserve">Studio   \n     \n Born:   Topeka, Kan.  \n Education:   Kansas State University, Master of Architecture  \n \n \n  \n Generator Studio’s Jill</t>
  </si>
  <si>
    <t xml:space="preserve">Sports Business Daily</t>
  </si>
  <si>
    <t xml:space="preserve">19-Oct-2020 04:21AM</t>
  </si>
  <si>
    <t xml:space="preserve">The structure of a red-shifted photosystem I reveals a red site in the core antenna</t>
  </si>
  <si>
    <t xml:space="preserve">https://www.nature.com/articles/s41467-020-18884-w</t>
  </si>
  <si>
    <t xml:space="preserve">by a startup grant from Arizona State University (to Y.M). The work performed at Kansas State University was supported by the Chemical</t>
  </si>
  <si>
    <t xml:space="preserve">Nature</t>
  </si>
  <si>
    <t xml:space="preserve">Hila Toporik;Anton Khmelnitskiy;Zachary Dobson;Reece Riddle;Dewight Williams;Su Lin;Ryszard Jankowiak;Yuval Mazor;Nature Communications</t>
  </si>
  <si>
    <t xml:space="preserve">19-Oct-2020 04:18AM</t>
  </si>
  <si>
    <t xml:space="preserve">Supplementary File 1 (PDF, 2248 KB)</t>
  </si>
  <si>
    <t xml:space="preserve">https://www.mdpi.com/2312-7481/6/4/52/s1</t>
  </si>
  <si>
    <t xml:space="preserve">liposomes \nBasanta Acharya and Viktor Chikan1‡ \nDepartment of Chemistry, Kansas State University, Manhattan, KS 66506, vchikan@ksu.edu, 785-</t>
  </si>
  <si>
    <t xml:space="preserve">19-Oct-2020 04:12AM</t>
  </si>
  <si>
    <t xml:space="preserve">Spatial Distribution and Flight Patterns of Two Grain Storage Insect Pests, Rhyzopertha dominica (Bostrichidae) and Tribolium castaneum (Tenebrionidae): Implications for Pest Management</t>
  </si>
  <si>
    <t xml:space="preserve">https://www.mdpi.com/2075-4450/11/10/715/htm</t>
  </si>
  <si>
    <t xml:space="preserve">.H., Kengkanpanich, R., Chayaprasert, W., Suthisut, D., Eds.; Kansas State University: Manhattan, NY, USA, 2014; pp. 74–78. [Google Scholar]</t>
  </si>
  <si>
    <t xml:space="preserve">Holloway, Joanne  C.;Daglish, Gregory  J.;Mayer, David  G.</t>
  </si>
  <si>
    <t xml:space="preserve">19-Oct-2020 04:08AM</t>
  </si>
  <si>
    <t xml:space="preserve">Historical trend on seed amino acid concentration does not follow protein changes in soybeans</t>
  </si>
  <si>
    <t xml:space="preserve">https://www.nature.com/articles/s41598-020-74734-1</t>
  </si>
  <si>
    <t xml:space="preserve">of Plant Sciences, University of California, Davis, CA, USA\nAffiliations\n\t\nDepartment of Agronomy, Kansas State University, Manhattan, KS,</t>
  </si>
  <si>
    <t xml:space="preserve">Andre Froes de Borja Reis;Santiago Tamagno;Luiz H. Moro Rosso;Osler A. Ortez;Seth Naeve;Ignacio A. Ciampitti</t>
  </si>
  <si>
    <t xml:space="preserve">19-Oct-2020 03:11AM</t>
  </si>
  <si>
    <t xml:space="preserve">https://techblogwriter.co.uk/latest-technology-news-pr-newswire/?rkey=20201019EN62096&amp;filter=8331</t>
  </si>
  <si>
    <t xml:space="preserve">Latest Technology News from PR Newswire - Tech Blog Writer</t>
  </si>
  <si>
    <t xml:space="preserve">Rate of Dry Down in Sorghum Before Harvest</t>
  </si>
  <si>
    <t xml:space="preserve">https://www.farms.com/news/rate-of-dry-down-in-sorghum-before-harvest-161113.aspx</t>
  </si>
  <si>
    <t xml:space="preserve">humidity levels on the Kansas Mesonet web site at http://mesonet.k-state.edu/weather/historical/ by selecting the station and time period of</t>
  </si>
  <si>
    <t xml:space="preserve">19-Oct-2020 02:30AM</t>
  </si>
  <si>
    <t xml:space="preserve">Like freedom of speech? Don’t send your child to DePauw, Texas, or LSU</t>
  </si>
  <si>
    <t xml:space="preserve">https://www.thebharatexpressnews.com/like-freedom-of-speech-dont-send-your-child-to-depauw-texas-or-lsu/</t>
  </si>
  <si>
    <t xml:space="preserve">unpopular views, consider going to the University of Chicago, Kansas State, or the interstate rival of the University of Texas, Texas A &amp; M.</t>
  </si>
  <si>
    <t xml:space="preserve">19-Oct-2020 01:26AM</t>
  </si>
  <si>
    <t xml:space="preserve">https://www.healthcareinnovationsummit.co.za/health-it-news/?rkey=20201019EN62096&amp;filter=14851</t>
  </si>
  <si>
    <t xml:space="preserve">Health IT News</t>
  </si>
  <si>
    <t xml:space="preserve">19-Oct-2020 01:04AM</t>
  </si>
  <si>
    <t xml:space="preserve">Liberia: Patrick Lawrence Nimene Seyon, 1938-2020 - a Tribute(FrontPageAfrica)</t>
  </si>
  <si>
    <t xml:space="preserve">https://allafrica.com/stories/202010190299.html</t>
  </si>
  <si>
    <t xml:space="preserve">'s Episcopal High School, the University of Liberia (BA, 1961), Kansas State Teachers' College (MS, 1967), and Stanford University (MA, 1975</t>
  </si>
  <si>
    <t xml:space="preserve">AllAfrica.com</t>
  </si>
  <si>
    <t xml:space="preserve">By D. Elwood Dunn</t>
  </si>
  <si>
    <t xml:space="preserve">South Africa</t>
  </si>
  <si>
    <t xml:space="preserve">19-Oct-2020 12:00AM</t>
  </si>
  <si>
    <t xml:space="preserve">USAID's Feed the Future initiative marks decade of fighting hunger</t>
  </si>
  <si>
    <t xml:space="preserve">https://theeagle.com/landandlivestockpost/usaids-feed-the-future-initiative-marks-decade-of-fighting-hunger/article_1a9998ee-0e83-11eb-9842-9759ec2349b7.html</t>
  </si>
  <si>
    <t xml:space="preserve">Research on Sorghum and Millet. That lab is headquartered at Kansas State University in Manhattan, Kansas.\n    \n    \nAmong the speakers was</t>
  </si>
  <si>
    <t xml:space="preserve">The Eagle</t>
  </si>
  <si>
    <t xml:space="preserve">OLGA KUCHMENT Texas A&amp;M AgriLife Extension</t>
  </si>
  <si>
    <t xml:space="preserve">18-Oct-2020 11:34PM</t>
  </si>
  <si>
    <t xml:space="preserve">Silent Witnesses still have a story to tell</t>
  </si>
  <si>
    <t xml:space="preserve">https://www.rocketminer.com/news/silent-witnesses-still-have-a-story-to-tell/article_e95802d5-56e9-5dec-899f-6411fcbef315.html</t>
  </si>
  <si>
    <t xml:space="preserve">were her pride and joy. She was a graduate of the University of Wyoming and Kansas State University. She received many honors while at both</t>
  </si>
  <si>
    <t xml:space="preserve">The Rocket-Miner</t>
  </si>
  <si>
    <t xml:space="preserve">Wyoming</t>
  </si>
  <si>
    <t xml:space="preserve">18-Oct-2020 11:19PM</t>
  </si>
  <si>
    <t xml:space="preserve">Microbials and the affect of extended hanging time of pork carcasses and blade steaks</t>
  </si>
  <si>
    <t xml:space="preserve">https://www.provisioneronline.com/articles/110054-microbials-and-the-affect-of-extended-hanging-time-of-pork-carcasses-and-blade-steaks</t>
  </si>
  <si>
    <t xml:space="preserve">18-Oct-2020 09:33PM</t>
  </si>
  <si>
    <t xml:space="preserve">Candidate questionnaire from Diana Whittington, running for state Senate, 6th District</t>
  </si>
  <si>
    <t xml:space="preserve">http://wyandottedaily.com/candidate-questionnaire-from-diana-whittington-running-for-state-senate-6th-district/</t>
  </si>
  <si>
    <t xml:space="preserve">30+ additional graduate hours from KU, Avila, UMKC, K-State, the Kansas City Art Institute and Emporia State University\nOrganizations, clubs</t>
  </si>
  <si>
    <t xml:space="preserve">Wyandotte Daily! News</t>
  </si>
  <si>
    <t xml:space="preserve">Info Wyandotte</t>
  </si>
  <si>
    <t xml:space="preserve">18-Oct-2020 07:50PM</t>
  </si>
  <si>
    <t xml:space="preserve">Local women paint mural of Ruth Bader Ginsburg in downtown Manhattan</t>
  </si>
  <si>
    <t xml:space="preserve">https://www.wibw.com/2020/10/19/local-women-paint-mural-of-ruth-bader-ginsburg-in-downtown-manhattan/</t>
  </si>
  <si>
    <t xml:space="preserve">equity and justice.”\n\nIn the release it says, a lifelong Kansan, K-State graduate, and partner in ACME Local, Taylor Carr saw an opportunity</t>
  </si>
  <si>
    <t xml:space="preserve">Danielle Martin</t>
  </si>
  <si>
    <t xml:space="preserve">18-Oct-2020 06:41PM</t>
  </si>
  <si>
    <t xml:space="preserve">http://www.lapagefinanciere.fr/financial-news.php?rkey=20201019EN62096&amp;filter=3996</t>
  </si>
  <si>
    <t xml:space="preserve">Lapagefinanciere - Prnewswire</t>
  </si>
  <si>
    <t xml:space="preserve">France</t>
  </si>
  <si>
    <t xml:space="preserve">18-Oct-2020 01:51PM</t>
  </si>
  <si>
    <t xml:space="preserve">UTSA picks up K-State D-line transfer Ronald Triplette</t>
  </si>
  <si>
    <t xml:space="preserve">https://247sports.com/Article/transfer-portal-Ronald-Triplette-UTSA-Kansas-State-football-recruiting-153216775/</t>
  </si>
  <si>
    <t xml:space="preserve">247Sports</t>
  </si>
  <si>
    <t xml:space="preserve">ByGabe Brooks</t>
  </si>
  <si>
    <t xml:space="preserve">18-Oct-2020 01:50PM</t>
  </si>
  <si>
    <t xml:space="preserve">Carroll ‘Chris’ Doll’s passing noted by Illinois specialty crop industry</t>
  </si>
  <si>
    <t xml:space="preserve">https://vegetablegrowersnews.com/news/carroll-chris-dolls-passing-noted-by-illinois-specialty-crop-industry/</t>
  </si>
  <si>
    <t xml:space="preserve">in Pomology from the University of Illinois, followed by a masters degree in Horticulture and Pomology from Kansas State University.\nHe</t>
  </si>
  <si>
    <t xml:space="preserve">Vegetable Growers News</t>
  </si>
  <si>
    <t xml:space="preserve">18-Oct-2020 01:22PM</t>
  </si>
  <si>
    <t xml:space="preserve">Illinois Specialty Growers salute contributions of Carroll ‘Chris’ Doll</t>
  </si>
  <si>
    <t xml:space="preserve">https://fruitgrowersnews.com/news/illinois-specialty-growers-salute-contributions-of-carroll-chris-doll/</t>
  </si>
  <si>
    <t xml:space="preserve">in Pomology from the University of Illinois, followed by a masters degree in Horticulture and Pomology from Kansas State University.\n\nHe</t>
  </si>
  <si>
    <t xml:space="preserve">Fruit Growers News</t>
  </si>
  <si>
    <t xml:space="preserve">18-Oct-2020 01:15PM</t>
  </si>
  <si>
    <t xml:space="preserve">Penn State checks in at No. 8 in latest AP Poll</t>
  </si>
  <si>
    <t xml:space="preserve">https://www.wearecentralpa.com/sports/nittany-nation/penn-state-checks-in-at-no-8-in-latest-ap-poll/</t>
  </si>
  <si>
    <t xml:space="preserve">UNC\n(tie) Wisconsin\n16-SMU\n17-Iowa St\n18-Michigan\n19-Va Tech\n20-K-State\n21-Minn\n22-Marshall\n23-NC State\n24-USC\n25-Coastal\n— Brett McMurphy (</t>
  </si>
  <si>
    <t xml:space="preserve">WeAreCentralPA.com</t>
  </si>
  <si>
    <t xml:space="preserve">Devin Jackson</t>
  </si>
  <si>
    <t xml:space="preserve">18-Oct-2020 01:05PM</t>
  </si>
  <si>
    <t xml:space="preserve">Kultivate Podcast: Take a look into the only department of grain science and industry in the world</t>
  </si>
  <si>
    <t xml:space="preserve">https://www.kstatecollegian.com/2020/10/18/kultivate-podcast-take-a-look-into-the-only-department-of-grain-science-and-industry-in-the-world/</t>
  </si>
  <si>
    <t xml:space="preserve">mill. [The feed mill] produces feed for many of the livestock herds at K-State and research animals, and it also allows us to train our feed</t>
  </si>
  <si>
    <t xml:space="preserve">18-Oct-2020 10:41AM</t>
  </si>
  <si>
    <t xml:space="preserve">Army teams with universities to create miniature drone device that detects aerosols</t>
  </si>
  <si>
    <t xml:space="preserve">https://voiceofthehwy.news/army-teams-with-universities-to-create-miniature-drone-device-that-detects-aerosols/</t>
  </si>
  <si>
    <t xml:space="preserve">Mississippi State University before he returned to Kansas State. Experts from the University of Maryland, College Park and the University of</t>
  </si>
  <si>
    <t xml:space="preserve">SAFETY VOICE OF THE HWY RADIO</t>
  </si>
  <si>
    <t xml:space="preserve">18-Oct-2020 10:22AM</t>
  </si>
  <si>
    <t xml:space="preserve">https://fox40jackson.com/headlines/army-teams-with-universities-to-create-miniature-drone-device-that-detects-aerosols/</t>
  </si>
  <si>
    <t xml:space="preserve">WDBD FOX 40 Jackson</t>
  </si>
  <si>
    <t xml:space="preserve">18-Oct-2020 08:28AM</t>
  </si>
  <si>
    <t xml:space="preserve">https://www.interndaily.com/reports/prnewswire-interndaily-news.html?rkey=20201019IO62096&amp;filter=1622</t>
  </si>
  <si>
    <t xml:space="preserve">https://www.foxnews.com/tech/army-universities-3d-printing-drone-aerosol-detection-device</t>
  </si>
  <si>
    <t xml:space="preserve">Fox News</t>
  </si>
  <si>
    <t xml:space="preserve">18-Oct-2020 08:23AM</t>
  </si>
  <si>
    <t xml:space="preserve">https://fntalk.com/tech/army-teams-with-universities-to-create-miniature-drone-device-that-detects-aerosols/</t>
  </si>
  <si>
    <t xml:space="preserve">fntalk</t>
  </si>
  <si>
    <t xml:space="preserve">18-Oct-2020 07:00AM</t>
  </si>
  <si>
    <t xml:space="preserve">Business news for Oct. 18, 2020</t>
  </si>
  <si>
    <t xml:space="preserve">https://themercury.com/business/business-news-for-oct-18-2020/article_ad3adeae-f3ba-5a0d-87b8-75a41250224a.html</t>
  </si>
  <si>
    <t xml:space="preserve">. She specializes in payroll, sales tax and income tax.\nA two-time K-State grad, she holds a Bachelor of Science in accounting and Master of</t>
  </si>
  <si>
    <t xml:space="preserve">Ethnic studies department hopes to foster change</t>
  </si>
  <si>
    <t xml:space="preserve">https://themercury.com/news/ethnic-studies-department-hopes-to-foster-change/article_0a9a2c10-b7e3-5829-a5de-6a52b1750c62.html</t>
  </si>
  <si>
    <t xml:space="preserve">to coast, faculty members in the American Ethnic Studies department at K-State are using education as a tool to combat racism and injustice.</t>
  </si>
  <si>
    <t xml:space="preserve">Gail Parsons\ngparsons@themercury.com</t>
  </si>
  <si>
    <t xml:space="preserve">Club news for Oct. 18, 2020</t>
  </si>
  <si>
    <t xml:space="preserve">https://themercury.com/club-news-for-oct-18-2020/article_b0cb4438-fdb1-51a5-9fa4-e090e1124c23.html</t>
  </si>
  <si>
    <t xml:space="preserve">information for AAUW’s fellowships and grants to various entities and people at K-State.\nAAUW National has posted a press release with a</t>
  </si>
  <si>
    <t xml:space="preserve">A good soaking</t>
  </si>
  <si>
    <t xml:space="preserve">https://themercury.com/opinion/a-good-soaking/article_3761c454-0f16-579b-a595-f6ac591d56f2.html</t>
  </si>
  <si>
    <t xml:space="preserve">County, K-State Research and Extension website at www.riley.ksu.edu. You can contact Gregg Eyestone at the Riley County office of K-State</t>
  </si>
  <si>
    <t xml:space="preserve">18-Oct-2020 06:00AM</t>
  </si>
  <si>
    <t xml:space="preserve">Letters to the editor for Oct. 18, 2020</t>
  </si>
  <si>
    <t xml:space="preserve">https://themercury.com/opinion/letters-to-the-editor-for-oct-18-2020/article_2939b9ac-42a4-50f4-b21c-da01e2e445fc.html</t>
  </si>
  <si>
    <t xml:space="preserve">Mann is right person to represent Kansas State University and all Kansans in Congress.\nAs a student at Kansas State University, Tracey was</t>
  </si>
  <si>
    <t xml:space="preserve">18-Oct-2020 05:57AM</t>
  </si>
  <si>
    <t xml:space="preserve">Silent spring: Colleges cancel partying holiday to tamp down virus spread</t>
  </si>
  <si>
    <t xml:space="preserve">https://www.politico.com/news/2020/10/18/spring-break-coronavirus-colleges-429924</t>
  </si>
  <si>
    <t xml:space="preserve">elimination of spring break,” he said.\nPenn State and Kansas State University are among those considering adding a different kind of break</t>
  </si>
  <si>
    <t xml:space="preserve">Politico</t>
  </si>
  <si>
    <t xml:space="preserve">JUAN PEREZ JR.</t>
  </si>
  <si>
    <t xml:space="preserve">https://news.yahoo.com/silent-spring-colleges-cancel-partying-105702666.html</t>
  </si>
  <si>
    <t xml:space="preserve">18-Oct-2020 05:31AM</t>
  </si>
  <si>
    <t xml:space="preserve">New study shows a new treatment of COVID-19</t>
  </si>
  <si>
    <t xml:space="preserve">https://knowridge.com/2020/10/new-study-shows-a-new-treatment-of-covid-19/</t>
  </si>
  <si>
    <t xml:space="preserve">In a recent study at Kansas State University, researchers found a possible new treatment for COVID-19.\nThey found how small molecule</t>
  </si>
  <si>
    <t xml:space="preserve">knowridge</t>
  </si>
  <si>
    <t xml:space="preserve">Knowridge</t>
  </si>
  <si>
    <t xml:space="preserve">17-Oct-2020 06:09PM</t>
  </si>
  <si>
    <t xml:space="preserve">Wildcat Diversity Chat Suffers Racist Deluge</t>
  </si>
  <si>
    <t xml:space="preserve">https://www.tonyskansascity.com/2020/10/wildcat-diversity-chat-suffers-racist.html</t>
  </si>
  <si>
    <t xml:space="preserve">look:\n\nRacist comments flood online Kansas State diversity eventA virtual diversity event at Kansas State University was flooded with racist</t>
  </si>
  <si>
    <t xml:space="preserve">Tony's Kansas City</t>
  </si>
  <si>
    <t xml:space="preserve">Tony</t>
  </si>
  <si>
    <t xml:space="preserve">17-Oct-2020 03:19PM</t>
  </si>
  <si>
    <t xml:space="preserve">Web-based AI program encourages users to submit photos of bees for IDs</t>
  </si>
  <si>
    <t xml:space="preserve">https://salinapost.com/posts/3d7e708d-faa6-4a6d-a7a9-b3ce4269146b</t>
  </si>
  <si>
    <t xml:space="preserve">MANHATTAN – A Kansas State University researcher’s effort to develop an artificial intelligence tool for identifying bees has created quite</t>
  </si>
  <si>
    <t xml:space="preserve">17-Oct-2020 02:34PM</t>
  </si>
  <si>
    <t xml:space="preserve">K-State vets remove parakeet hernia in first of its kind surgery</t>
  </si>
  <si>
    <t xml:space="preserve">https://www.wibw.com/2020/10/17/k-state-vets-remove-parakeet-hernia-in-first-of-its-kind-surgery/</t>
  </si>
  <si>
    <t xml:space="preserve">at Kansas State University have successfully removed a hernia from a parakeet believed to be the first of its kind.\n\nKansas State University</t>
  </si>
  <si>
    <t xml:space="preserve">17-Oct-2020 02:09PM</t>
  </si>
  <si>
    <t xml:space="preserve">Letter to the editor: This voter will back Barnett</t>
  </si>
  <si>
    <t xml:space="preserve">https://www.leavenworthtimes.com/opinion/20201017/letter-to-editor-this-voter-will-back-barnett</t>
  </si>
  <si>
    <t xml:space="preserve">this year because the Trump tariff payments will not be there, K-State farm management specialists are predicting that net farm incomes here</t>
  </si>
  <si>
    <t xml:space="preserve">17-Oct-2020 02:08PM</t>
  </si>
  <si>
    <t xml:space="preserve">https://www.butlercountytimesgazette.com/opinion/20201017/letter-to-editor-this-voter-will-back-barnett</t>
  </si>
  <si>
    <t xml:space="preserve">17-Oct-2020 01:56PM</t>
  </si>
  <si>
    <t xml:space="preserve">https://www.ottawaherald.com/opinion/20201017/letter-to-editor-this-voter-will-back-barnett</t>
  </si>
  <si>
    <t xml:space="preserve">17-Oct-2020 01:21PM</t>
  </si>
  <si>
    <t xml:space="preserve">https://www.cjonline.com/opinion/20201017/letter-to-editor-this-voter-will-back-barnett</t>
  </si>
  <si>
    <t xml:space="preserve">17-Oct-2020 12:59PM</t>
  </si>
  <si>
    <t xml:space="preserve">https://www.gctelegram.com/opinion/20201017/letter-to-editor-this-voter-will-back-barnett</t>
  </si>
  <si>
    <t xml:space="preserve">17-Oct-2020 12:56PM</t>
  </si>
  <si>
    <t xml:space="preserve">https://www.hutchnews.com/opinion/20201017/letter-to-editor-this-voter-will-back-barnett</t>
  </si>
  <si>
    <t xml:space="preserve">17-Oct-2020 12:54PM</t>
  </si>
  <si>
    <t xml:space="preserve">https://www.wellingtondailynews.com/opinion/20201017/letter-to-editor-this-voter-will-back-barnett</t>
  </si>
  <si>
    <t xml:space="preserve">17-Oct-2020 12:47PM</t>
  </si>
  <si>
    <t xml:space="preserve">https://www.sekvoice.com/opinion/20201017/letter-to-editor-this-voter-will-back-barnett</t>
  </si>
  <si>
    <t xml:space="preserve">17-Oct-2020 12:46PM</t>
  </si>
  <si>
    <t xml:space="preserve">https://www.morningsun.net/opinion/20201017/letter-to-editor-this-voter-will-back-barnett</t>
  </si>
  <si>
    <t xml:space="preserve">17-Oct-2020 12:30PM</t>
  </si>
  <si>
    <t xml:space="preserve">https://www.hdnews.net/opinion/20201017/letter-to-editor-this-voter-will-back-barnett</t>
  </si>
  <si>
    <t xml:space="preserve">https://www.salina.com/opinion/20201017/letter-to-editor-this-voter-will-back-barnett</t>
  </si>
  <si>
    <t xml:space="preserve">17-Oct-2020 12:13PM</t>
  </si>
  <si>
    <t xml:space="preserve">Letters to the editor</t>
  </si>
  <si>
    <t xml:space="preserve">https://www.hutchnews.com/news/20201017/letters-to-editor</t>
  </si>
  <si>
    <t xml:space="preserve">year because the Trump tariff payments will not be there,  K-State farm management specialists are predicting that net farm incomes here in</t>
  </si>
  <si>
    <t xml:space="preserve">17-Oct-2020 11:52AM</t>
  </si>
  <si>
    <t xml:space="preserve">Kansas House candidates on the issues: Addressing climate change</t>
  </si>
  <si>
    <t xml:space="preserve">https://shawneemissionpost.com/2020/10/16/kansas-house-candidates-on-the-issues-addressing-climate-change-104092/</t>
  </si>
  <si>
    <t xml:space="preserve">Climate Action Playbook should be promoted. For agriculture, both Kansas State University and the Land Institute have programs focused on</t>
  </si>
  <si>
    <t xml:space="preserve">Shawnee Mission Post</t>
  </si>
  <si>
    <t xml:space="preserve"> Jay Senter</t>
  </si>
  <si>
    <t xml:space="preserve">17-Oct-2020 08:00AM</t>
  </si>
  <si>
    <t xml:space="preserve">New cutout futures will help pork industry with risk management, K-State’s Tonsor says</t>
  </si>
  <si>
    <t xml:space="preserve">https://www.hpj.com/livestock/new-cutout-futures-will-help-pork-industry-with-risk-management-k-state-s-tonsor-says/article_8acebb2c-0ff9-11eb-8275-93c870593e55.html</t>
  </si>
  <si>
    <t xml:space="preserve">good news for pork buyers as well as producers, a Kansas State University agricultural economist said.\n“There indeed is significant interest</t>
  </si>
  <si>
    <t xml:space="preserve">CFAP 2 designed to help traditional crop, livestock producers</t>
  </si>
  <si>
    <t xml:space="preserve">https://www.hpj.com/bergmeier/cfap-2-designed-to-help-traditional-crop-livestock-producers/article_3acf2cfc-0fb2-11eb-9f6e-ff21a49491d4.html</t>
  </si>
  <si>
    <t xml:space="preserve">year, according to the Oct. 8 webinar conducted by Kansas State University’s agricultural economics program.\nDavid Schemm, state executive</t>
  </si>
  <si>
    <t xml:space="preserve">By Dave Bergmeier</t>
  </si>
  <si>
    <t xml:space="preserve">17-Oct-2020 07:03AM</t>
  </si>
  <si>
    <t xml:space="preserve">https://www.dodgeglobe.com/opinion/20201017/letter-to-editor-this-voter-will-back-barnett</t>
  </si>
  <si>
    <t xml:space="preserve">17-Oct-2020 05:23AM</t>
  </si>
  <si>
    <t xml:space="preserve">Unifying Religions / Managing COVID</t>
  </si>
  <si>
    <t xml:space="preserve">https://www.coasttocoastam.com/show/2020-10-20-shows/</t>
  </si>
  <si>
    <t xml:space="preserve">in America, and a professor of mass communication and journalism at Kansas State University in Manhattan, Kansas. He'll discuss his latest</t>
  </si>
  <si>
    <t xml:space="preserve">Coast To Coast AM</t>
  </si>
  <si>
    <t xml:space="preserve">17-Oct-2020 12:29AM</t>
  </si>
  <si>
    <t xml:space="preserve">Ez a szobanövények öt legfontosabb egészségre gyakorolt hatása</t>
  </si>
  <si>
    <t xml:space="preserve">http://hirekma.hu/hir/3270913/ez-a-szobanovenyek-ot-legfontosabb-egeszsegre-gyakorolt-hatasa.html</t>
  </si>
  <si>
    <t xml:space="preserve">a páciensnek, elősegítik a betegek gyógyulási folyamatát.\n\nA Kansas State University által végzett tanulmány megállapította, hogy a növények</t>
  </si>
  <si>
    <t xml:space="preserve">Hirekma.hu</t>
  </si>
  <si>
    <t xml:space="preserve">24.hu</t>
  </si>
  <si>
    <t xml:space="preserve">Hungary</t>
  </si>
  <si>
    <t xml:space="preserve">Hungarian</t>
  </si>
  <si>
    <t xml:space="preserve">https://24.hu/otthon/2020/10/17/szobanovenyek-egeszsegugyi-hatasa/</t>
  </si>
  <si>
    <t xml:space="preserve">a páciensnek, elősegítik a betegek gyógyulási folyamatát.\nA Kansas State University által végzett tanulmány megállapította, hogy a növények</t>
  </si>
  <si>
    <t xml:space="preserve">16-Oct-2020 08:26PM</t>
  </si>
  <si>
    <t xml:space="preserve">Chronic wasting disease spreads among Kansas deer</t>
  </si>
  <si>
    <t xml:space="preserve">https://www.farmprogress.com/animal-health/chronic-wasting-disease-spreads-among-kansas-deer</t>
  </si>
  <si>
    <t xml:space="preserve">tested on their own through K-State. You can receive sampling kits at no charge by calling the K-State Veterinary Diagnostic Laboratory at</t>
  </si>
  <si>
    <t xml:space="preserve">Michael Pearce | Oct 19, 2020</t>
  </si>
  <si>
    <t xml:space="preserve">16-Oct-2020 04:26PM</t>
  </si>
  <si>
    <t xml:space="preserve">Odchudza, leczy infekcje i walczy z trądzikiem. 10 powodów, za które kochamy cynamon!</t>
  </si>
  <si>
    <t xml:space="preserve">https://www.kobieta.pl/artykul/10-powodow-dla-ktorych-warto-dodawac-cynamon-do-potraw</t>
  </si>
  <si>
    <t xml:space="preserve">aromat cynamonu poprawia funkcje poznawcze i pamięć.\n8. Naukowcy z Kansas State University stwierdzili, że cynamon zwalcza bakterie E.coli.</t>
  </si>
  <si>
    <t xml:space="preserve">Kobieta.pl</t>
  </si>
  <si>
    <t xml:space="preserve">Poland</t>
  </si>
  <si>
    <t xml:space="preserve">Polish</t>
  </si>
  <si>
    <t xml:space="preserve">16-Oct-2020 04:14PM</t>
  </si>
  <si>
    <t xml:space="preserve">Patrick Lawrence Nimene Seyon, 1938-2020: A Tribute</t>
  </si>
  <si>
    <t xml:space="preserve">https://frontpageafricaonline.com/obituary/patrick-lawrence-nimene-seyon-1938-2020-a-tribute/</t>
  </si>
  <si>
    <t xml:space="preserve">Episcopal High School, the University of Liberia (BA, 1961), Kansas State Teachers’ College (MS, 1967), and Stanford University (MA, 1975 &amp;</t>
  </si>
  <si>
    <t xml:space="preserve">Front Page Africa</t>
  </si>
  <si>
    <t xml:space="preserve">By Lennart Dodoo</t>
  </si>
  <si>
    <t xml:space="preserve">Liberia</t>
  </si>
  <si>
    <t xml:space="preserve">https://www.mojanews.com/2020/10/16/patrick-lawrence-nimene-seyon-1938-2020-a-tribute/</t>
  </si>
  <si>
    <t xml:space="preserve">mojanews</t>
  </si>
  <si>
    <t xml:space="preserve">16-Oct-2020 04:00PM</t>
  </si>
  <si>
    <t xml:space="preserve">CITY NOTEBOOK | Local artist to paint RBG mural in downtown MHK</t>
  </si>
  <si>
    <t xml:space="preserve">https://themercury.com/news/city-notebook-local-artist-to-paint-rbg-mural-in-downtown-mhk/article_ef9c1406-02fe-59a6-befa-44379c077253.html</t>
  </si>
  <si>
    <t xml:space="preserve">Peace and Justice are the project’s organizers. Taylor Carr, a Kansas State University graduate and a partner at ACME Local, is the artist.</t>
  </si>
  <si>
    <t xml:space="preserve">Notice for Oct. 16, 2020</t>
  </si>
  <si>
    <t xml:space="preserve">https://themercury.com/notice-for-oct-16-2020/article_694fa076-1a90-50c5-a836-35b86784bde0.html</t>
  </si>
  <si>
    <t xml:space="preserve">Investment class offered\nThe Riley County K-State Research and Extension office will be offering a two-session class on investing at 7 p.m.</t>
  </si>
  <si>
    <t xml:space="preserve">16-Oct-2020 03:07PM</t>
  </si>
  <si>
    <t xml:space="preserve">Top 20 Best Computer Science Schools Of The United States</t>
  </si>
  <si>
    <t xml:space="preserve">https://www.technologytimes.pk/2020/10/17/top-20-best-computer-science-schools-of-the-united-states/</t>
  </si>
  <si>
    <t xml:space="preserve">Computer Science (tie)\n2.2\nKansas State University Manhattan, KS #102 in Computer Science (tie)\n2.1\nLehigh University Bethlehem, PA #102 in</t>
  </si>
  <si>
    <t xml:space="preserve">Technology Times</t>
  </si>
  <si>
    <t xml:space="preserve">Pakistan</t>
  </si>
  <si>
    <t xml:space="preserve">16-Oct-2020 02:05PM</t>
  </si>
  <si>
    <t xml:space="preserve">EDITORIAL | Seeing people as they actually are</t>
  </si>
  <si>
    <t xml:space="preserve">https://themercury.com/opinion/editorial-seeing-people-as-they-actually-are/article_bdf276ec-884b-528d-abb4-5a33f1759096.html</t>
  </si>
  <si>
    <t xml:space="preserve">We applaud Kansas State University’s efforts to spark discussion on important issues related to Native Americans. For the past few years,</t>
  </si>
  <si>
    <t xml:space="preserve">16-Oct-2020 01:29PM</t>
  </si>
  <si>
    <t xml:space="preserve">Online student receives scholarship from K-State</t>
  </si>
  <si>
    <t xml:space="preserve">http://wyandottedaily.com/online-student-receives-scholarship-from-k-state/</t>
  </si>
  <si>
    <t xml:space="preserve">of more than 120 students attending online classes from Kansas State University who have received fall semester scholarships ranging from $</t>
  </si>
  <si>
    <t xml:space="preserve">16-Oct-2020 01:22PM</t>
  </si>
  <si>
    <t xml:space="preserve">COVID-19 induced economic loss and ensuring food security for vulnerable groups: Policy implications from Bangladesh</t>
  </si>
  <si>
    <t xml:space="preserve">https://journals.plos.org/plosone/article?id=10.1371/journal.pone.0240709</t>
  </si>
  <si>
    <t xml:space="preserve">/10.1371/journal.pone.0240709\nEditor: Yacob Zereyesus, Kansas State University, UNITED STATES\nReceived: June 11, 2020; Accepted: October 1,</t>
  </si>
  <si>
    <t xml:space="preserve">Plos One</t>
  </si>
  <si>
    <t xml:space="preserve">Khondoker Abdul Mottaleb   ,;Mohammed Mainuddin,;Tetsushi Sonobe</t>
  </si>
  <si>
    <t xml:space="preserve">16-Oct-2020 12:44PM</t>
  </si>
  <si>
    <t xml:space="preserve">Public-Private Coalition Financing $24M KU Bioscience, Tech Research Expansion</t>
  </si>
  <si>
    <t xml:space="preserve">https://patch.com/kansas/across-ks/public-private-coalition-financing-24m-ku-bioscience-tech-research-expansion</t>
  </si>
  <si>
    <t xml:space="preserve">. The National Bio and Agro-Defense Facility, or NBAF, at Kansas State University is a $1.2 billion laboratory for the study of diseases</t>
  </si>
  <si>
    <t xml:space="preserve">Kansas Patch.com</t>
  </si>
  <si>
    <t xml:space="preserve">Kansas Reflector, News Partner</t>
  </si>
  <si>
    <t xml:space="preserve">16-Oct-2020 11:00AM</t>
  </si>
  <si>
    <t xml:space="preserve">High hopes for hemp as a feed ingredient</t>
  </si>
  <si>
    <t xml:space="preserve">https://www.wlj.net/top_headlines/high-hopes-for-hemp-as-a-feed-ingredient/article_a90226a0-0fc8-11eb-8568-bb59e80e9b71.html</t>
  </si>
  <si>
    <t xml:space="preserve">, as well as fatty acids.\n\nWork on feed ingredient\n\nKansas State University (K-State) recently received a $200,000 Agriculture and Food</t>
  </si>
  <si>
    <t xml:space="preserve">Western Livestock Journal</t>
  </si>
  <si>
    <t xml:space="preserve">Charles Wallace, WLJ editor</t>
  </si>
  <si>
    <t xml:space="preserve">Colorado</t>
  </si>
  <si>
    <t xml:space="preserve">16-Oct-2020 10:03AM</t>
  </si>
  <si>
    <t xml:space="preserve">Headlines for Friday, October 16, 2020</t>
  </si>
  <si>
    <t xml:space="preserve">https://kansaspublicradio.org/kpr-news/headlines-friday-october-16-2020</t>
  </si>
  <si>
    <t xml:space="preserve">Comments Flood Online Kansas State Diversity Event\nMANHATTAN, Kan. (AP) — A virtual diversity event at Kansas State University was flooded</t>
  </si>
  <si>
    <t xml:space="preserve">16-Oct-2020 09:56AM</t>
  </si>
  <si>
    <t xml:space="preserve">Colorado State named director of Sustainable Livestock Systems Collaborative</t>
  </si>
  <si>
    <t xml:space="preserve">https://www.provisioneronline.com/articles/110085-colorado-state-named-director-of-sustainable-livestock-systems-collaborative</t>
  </si>
  <si>
    <t xml:space="preserve">from the University of California, Davis. After working as a postdoctoral fellow at the Beef Cattle Institute at Kansas State University’s</t>
  </si>
  <si>
    <t xml:space="preserve">16-Oct-2020 09:40AM</t>
  </si>
  <si>
    <t xml:space="preserve">LEPC gathers to talk COVID-19</t>
  </si>
  <si>
    <t xml:space="preserve">https://www.butlercountytimesgazette.com/news/20201016/lepc-gathers-to-talk-covid-19</t>
  </si>
  <si>
    <t xml:space="preserve">Kansas Department of Wildlife and Parks Kansas Medical Center; K-State Research and Extension Mears Fertilizer; Phillips 66 Pipeline, LLC;</t>
  </si>
  <si>
    <t xml:space="preserve">Deanna Bonn/Times-Gazette</t>
  </si>
  <si>
    <t xml:space="preserve">16-Oct-2020 08:58AM</t>
  </si>
  <si>
    <t xml:space="preserve">El Dorado PAT to host first ’StoryWalk’</t>
  </si>
  <si>
    <t xml:space="preserve">https://www.butlercountytimesgazette.com/news/20201016/el-dorado-pat-to-host-first-rsquostorywalkrsquo</t>
  </si>
  <si>
    <t xml:space="preserve">Parents as Teachers program, along with community partner Butler County K-State Research and Extension Office, the StoryWalk will be open</t>
  </si>
  <si>
    <t xml:space="preserve">16-Oct-2020 08:28AM</t>
  </si>
  <si>
    <t xml:space="preserve">Force Control Industries announces new Southwest Regional Manager</t>
  </si>
  <si>
    <t xml:space="preserve">https://www.provisioneronline.com/articles/110082-force-control-industries-announces-new-southwest-regional-manager</t>
  </si>
  <si>
    <t xml:space="preserve">from his home office in Flagstaff, Arizona. A graduate of Kansas State University, Altwegg comes from Kaeser Compressor where he worked with</t>
  </si>
  <si>
    <t xml:space="preserve">16-Oct-2020 07:56AM</t>
  </si>
  <si>
    <t xml:space="preserve">Kemin debate saúde intestinal em evento virtual na próxima semana</t>
  </si>
  <si>
    <t xml:space="preserve">https://www.suino.com.br/kemin-debate-saude-intestinal-em-evento-virtual-na-proxima-semana/</t>
  </si>
  <si>
    <t xml:space="preserve">pelo pesquisador da Michigan State University, Adam Moeser. Logo depois, o professor da Kansas State University Barry Bradford vai destacar</t>
  </si>
  <si>
    <t xml:space="preserve">Suino</t>
  </si>
  <si>
    <t xml:space="preserve">Brazil</t>
  </si>
  <si>
    <t xml:space="preserve">Santa Catarina</t>
  </si>
  <si>
    <t xml:space="preserve">Portuguese</t>
  </si>
  <si>
    <t xml:space="preserve">16-Oct-2020 07:50AM</t>
  </si>
  <si>
    <t xml:space="preserve">What’s that Buzz? Project aims to use computer vision to identify bumble bee species</t>
  </si>
  <si>
    <t xml:space="preserve">https://www.ksre.k-state.edu/news/stories/2020/10/bee-machine-artificial-intelligence.html</t>
  </si>
  <si>
    <t xml:space="preserve">Oct. 15, 2020\n\nMANHATTAN, Kan. – A Kansas State University researcher’s effort to develop an artificial intelligence tool for identifying</t>
  </si>
  <si>
    <t xml:space="preserve">The common eastern bee (Bombus impatiens) goes to work on flowers recently at the Konza Prairie Biological Station, south of Manhattan (Photo courtesy of Brian Spiesman, K-State Department of Entomology) | Download this photo.</t>
  </si>
  <si>
    <t xml:space="preserve">https://www.k-state.edu/media/newsreleases/2020-10/parakeet-hernia-surgery101620.html</t>
  </si>
  <si>
    <t xml:space="preserve">big deal thanks to the care of Kansas State University veterinarians and the writing skills of a K-State veterinary student.\n\nA pet parakeet</t>
  </si>
  <si>
    <t xml:space="preserve">Daria Hagan, third-year veterinary student at the Kansas State University College of Veterinary Medicine, is the lead author of a recently published case report about an unusual hernia surgery on a parakeet. | Download this photo.</t>
  </si>
  <si>
    <t xml:space="preserve">16-Oct-2020 07:00AM</t>
  </si>
  <si>
    <t xml:space="preserve">New pork futures might help with risk</t>
  </si>
  <si>
    <t xml:space="preserve">https://www.citizentribune.com/online_features/agriculture/new-pork-futures-might-help-with-risk/article_9e5652a3-3915-5a47-a06f-e7bb5b2a4451.html</t>
  </si>
  <si>
    <t xml:space="preserve">16-Oct-2020 06:35AM</t>
  </si>
  <si>
    <t xml:space="preserve">Det store videnskabsakademi i Frederikshavn</t>
  </si>
  <si>
    <t xml:space="preserve">https://www.tv2nord.dk/frederikshavn/det-store-videnskabsakademi-i-frederikshavn</t>
  </si>
  <si>
    <t xml:space="preserve">repræsenterede ikke Kansas State University.\n\n- Imad Khamis, Professor, Kansas State University.\n\nDe to mænd fra Kansas State University er</t>
  </si>
  <si>
    <t xml:space="preserve">TV2/NORD</t>
  </si>
  <si>
    <t xml:space="preserve">Nordjylland</t>
  </si>
  <si>
    <t xml:space="preserve">Danish</t>
  </si>
  <si>
    <t xml:space="preserve">16-Oct-2020 06:28AM</t>
  </si>
  <si>
    <t xml:space="preserve">Fall is a Good Time for Soil Testing</t>
  </si>
  <si>
    <t xml:space="preserve">https://www.dodgeglobe.com/news/20201016/fall-is-good-time-for-soil-testing</t>
  </si>
  <si>
    <t xml:space="preserve">deep. This is most easily done with a soil sampler. Many K-State Research and Extension offices have such samplers available for checkout.</t>
  </si>
  <si>
    <t xml:space="preserve">Andrea Burns/Special to the Globe</t>
  </si>
  <si>
    <t xml:space="preserve">16-Oct-2020 06:00AM</t>
  </si>
  <si>
    <t xml:space="preserve">https://curated.tncontentexchange.com/agriculture/new-pork-futures-might-help-with-risk/article_7f0020d9-eb26-5ce9-98f7-9a7212b8ef3a.html</t>
  </si>
  <si>
    <t xml:space="preserve">16-Oct-2020 04:01AM</t>
  </si>
  <si>
    <t xml:space="preserve">Frederikshavner-virksomhed beskyldes for fup</t>
  </si>
  <si>
    <t xml:space="preserve">https://www.tv2nord.dk/frederikshavn/frederikshavner-virksomhed-beskyldes-fup</t>
  </si>
  <si>
    <t xml:space="preserve">en partnerskabsaftale med Kansas State University i form af et memorandum.\n\nMen matematikprofessor Imad Khamis fra Kansas State University</t>
  </si>
  <si>
    <t xml:space="preserve">Henriette Maj Pedersen</t>
  </si>
  <si>
    <t xml:space="preserve">16-Oct-2020 03:49AM</t>
  </si>
  <si>
    <t xml:space="preserve">Food loss and waste must be reduced for greater food security and environmental sustainability</t>
  </si>
  <si>
    <t xml:space="preserve">https://www.newkerala.com/news/2020/182406.htm</t>
  </si>
  <si>
    <t xml:space="preserve">the Future Innovation Lab for the Reduction of Post-Harvest Loss at Kansas State University are providing farmers in Ghana - Isaac's home</t>
  </si>
  <si>
    <t xml:space="preserve">NewKerala.com</t>
  </si>
  <si>
    <t xml:space="preserve">Kerala</t>
  </si>
  <si>
    <t xml:space="preserve">16-Oct-2020 03:15AM</t>
  </si>
  <si>
    <t xml:space="preserve">Kirstie Alley vermögen – das hat Kirstie Alley bisher verdient</t>
  </si>
  <si>
    <t xml:space="preserve">https://www.androidkosmos.de/kirstie-alley-vermoegen-das-hat-kirstie-alley-bisher-verdient/</t>
  </si>
  <si>
    <t xml:space="preserve">Alley wurde 1951 in Wichita, Kansas, geboren. Sie besuchte die Kansas State University und zog 1979 nach Los Angeles, um ihr Engagement für</t>
  </si>
  <si>
    <t xml:space="preserve">Android Kosmos</t>
  </si>
  <si>
    <t xml:space="preserve">German</t>
  </si>
  <si>
    <t xml:space="preserve">15-Oct-2020 10:31PM</t>
  </si>
  <si>
    <t xml:space="preserve">Outdoor notebook: YouTube angler with K-State ties raising funds for breast cancer awareness</t>
  </si>
  <si>
    <t xml:space="preserve">https://www.cjonline.com/sports/20201015/outdoor-notebook-youtube-angler-with-k-state-ties-raising-funds-for-breast-cancer-awareness</t>
  </si>
  <si>
    <t xml:space="preserve">Josh Rouse @RouseOutdoorsKS</t>
  </si>
  <si>
    <t xml:space="preserve">15-Oct-2020 10:11PM</t>
  </si>
  <si>
    <t xml:space="preserve">Saint Augustine’s University president dies months after becoming HBCU’s 12th leader</t>
  </si>
  <si>
    <t xml:space="preserve">https://www.newsobserver.com/news/local/article246492545.html</t>
  </si>
  <si>
    <t xml:space="preserve">at the Dr. John E. Roueche Community College Leadership Center at Kansas State University. His work focused on connecting “practice, policy,</t>
  </si>
  <si>
    <t xml:space="preserve">By Kate Murphy;Martha Quillin;Jessica Banov;By Josh Shaffer;Virginia Bridges;Sophie Kasakove;Tammy Grubb</t>
  </si>
  <si>
    <t xml:space="preserve">https://www.charlotteobserver.com/news/local/article246492545.html</t>
  </si>
  <si>
    <t xml:space="preserve">By Kate Murphy;Martha Quillin;Jessica Banov;By Bruce Henderson</t>
  </si>
  <si>
    <t xml:space="preserve">15-Oct-2020 10:10PM</t>
  </si>
  <si>
    <t xml:space="preserve">AP: Racist comments flood online Kansas State diversity event</t>
  </si>
  <si>
    <t xml:space="preserve">https://www.ksn.com/news/local/ap-racist-comments-flood-online-kansas-state-diversity-event/</t>
  </si>
  <si>
    <t xml:space="preserve">, Kan. (AP) — A virtual diversity event at Kansas State University was flooded with racist comments after a white student who caused an</t>
  </si>
  <si>
    <t xml:space="preserve">15-Oct-2020 09:46PM</t>
  </si>
  <si>
    <t xml:space="preserve">https://www.hdnews.net/sports/20201015/outdoor-notebook-youtube-angler-with-k-state-ties-raising-funds-for-breast-cancer-awareness</t>
  </si>
  <si>
    <t xml:space="preserve">Josh Rouse</t>
  </si>
  <si>
    <t xml:space="preserve">https://www.salina.com/sports/20201015/outdoor-notebook-youtube-angler-with-k-state-ties-raising-funds-for-breast-cancer-awareness</t>
  </si>
  <si>
    <t xml:space="preserve">Josh Rouse    @RouseOutdoorsKS</t>
  </si>
  <si>
    <t xml:space="preserve">15-Oct-2020 09:44PM</t>
  </si>
  <si>
    <t xml:space="preserve">Racist comments flood online Kansas State diversity event</t>
  </si>
  <si>
    <t xml:space="preserve">https://www.alvareviewcourier.com/story/2020/10/16/regional/racist-comments-flood-online-kansas-state-diversity-event/67077.html</t>
  </si>
  <si>
    <t xml:space="preserve">15-Oct-2020 09:15PM</t>
  </si>
  <si>
    <t xml:space="preserve">7 ag stories you might have missed this week - Oct. 16, 2020</t>
  </si>
  <si>
    <t xml:space="preserve">https://www.beefmagazine.com/farm-operations/7-ag-stories-you-might-have-missed-week-oct-16-2020</t>
  </si>
  <si>
    <t xml:space="preserve">can be recognized anywhere it goes. A team of researchers at Kansas State University has been working since fall of 2019 to bring artificial</t>
  </si>
  <si>
    <t xml:space="preserve">Janet Kubat Willette</t>
  </si>
  <si>
    <t xml:space="preserve">15-Oct-2020 09:13PM</t>
  </si>
  <si>
    <t xml:space="preserve">https://www.farmprogress.com/farm-operations/7-ag-stories-you-might-have-missed-week-oct-16-2020</t>
  </si>
  <si>
    <t xml:space="preserve">15-Oct-2020 07:31PM</t>
  </si>
  <si>
    <t xml:space="preserve">Student organizes plastic bag collection to create cushions for homeless to sleep on</t>
  </si>
  <si>
    <t xml:space="preserve">https://www.kstatecollegian.com/2020/10/15/student-organizes-plastic-bag-collection-to-create-cushions-for-homeless-to-sleep-on/</t>
  </si>
  <si>
    <t xml:space="preserve">organization. Locations of the collection bins can be found in the\n\nK-State Today\n\narchives. Students and other people looking to contribute</t>
  </si>
  <si>
    <t xml:space="preserve">Peyton Froome</t>
  </si>
  <si>
    <t xml:space="preserve">15-Oct-2020 07:26PM</t>
  </si>
  <si>
    <t xml:space="preserve">Internationally Known Educator And Researcher Esther F. Myers Receives Academy Of Nutrition And Dietetics' Highest Honor</t>
  </si>
  <si>
    <t xml:space="preserve">http://frugalnovice.com/news/?rkey=20201015DC60143&amp;filter=558</t>
  </si>
  <si>
    <t xml:space="preserve">s degree from the Ohio State University and a doctorate in human ecology and institutional management from Kansas State University.\nEligible</t>
  </si>
  <si>
    <t xml:space="preserve">Frugalnovice - PRNewswire</t>
  </si>
  <si>
    <t xml:space="preserve">15-Oct-2020 06:54PM</t>
  </si>
  <si>
    <t xml:space="preserve">Racist comments flood online K-State diversity event</t>
  </si>
  <si>
    <t xml:space="preserve">https://jcpost.com/posts/23ba5eb0-b6a0-4095-b515-a0912d96bd9a</t>
  </si>
  <si>
    <t xml:space="preserve">15-Oct-2020 06:50PM</t>
  </si>
  <si>
    <t xml:space="preserve">https://salinapost.com/posts/b48b19da-1a76-4319-8840-fa7d505ad048</t>
  </si>
  <si>
    <t xml:space="preserve">15-Oct-2020 06:40PM</t>
  </si>
  <si>
    <t xml:space="preserve">https://hayspost.com/posts/b48b19da-1a76-4319-8840-fa7d505ad048</t>
  </si>
  <si>
    <t xml:space="preserve">15-Oct-2020 06:36PM</t>
  </si>
  <si>
    <t xml:space="preserve">White House coronavirus advisors advocate for 'herd immunity'</t>
  </si>
  <si>
    <t xml:space="preserve">https://www.kake.com/story/42773313/white-house-coronavirus-advisors-advocate-for-herd-immunity</t>
  </si>
  <si>
    <t xml:space="preserve">,'” says Andrew Smith, COVID-19 Survivor.\n \nSmith is a professor at K-State. He was diagnosed with COVID-19 back in March. He spent days in</t>
  </si>
  <si>
    <t xml:space="preserve">Bri Smith</t>
  </si>
  <si>
    <t xml:space="preserve">15-Oct-2020 06:33PM</t>
  </si>
  <si>
    <t xml:space="preserve">https://stjosephpost.com/posts/b48b19da-1a76-4319-8840-fa7d505ad048</t>
  </si>
  <si>
    <t xml:space="preserve">St. Joseph Post</t>
  </si>
  <si>
    <t xml:space="preserve">15-Oct-2020 06:18PM</t>
  </si>
  <si>
    <t xml:space="preserve">https://kvoa.com/ap-national-news/2020/10/15/racist-comments-flood-online-kansas-state-diversity-event/</t>
  </si>
  <si>
    <t xml:space="preserve">KVOA.com</t>
  </si>
  <si>
    <t xml:space="preserve">15-Oct-2020 05:36PM</t>
  </si>
  <si>
    <t xml:space="preserve">Unlike KU, University of Missouri won’t switch to online classes after Thanksgiving</t>
  </si>
  <si>
    <t xml:space="preserve">https://www.kansascity.com/news/local/education/article246485500.html</t>
  </si>
  <si>
    <t xml:space="preserve">out the semester with all classes online, as the University of Kansas and Kansas State University are planning.\n“We’ve been very pleased</t>
  </si>
  <si>
    <t xml:space="preserve">By Mará Rose Williams;By Mará Rose Williams</t>
  </si>
  <si>
    <t xml:space="preserve">15-Oct-2020 05:19PM</t>
  </si>
  <si>
    <t xml:space="preserve">First-time voters prepare to mark their ballots in the general election</t>
  </si>
  <si>
    <t xml:space="preserve">https://www.kstatecollegian.com/2020/10/15/first-time-voters-prepare-to-mark-their-ballots-in-the-general-election/</t>
  </si>
  <si>
    <t xml:space="preserve">on political topics.\n\n“I’m using all the information I have learned at K-State, through the classes I’ve taken,” Shriver said.\n\nPersonal</t>
  </si>
  <si>
    <t xml:space="preserve">Claiborn Schmidt</t>
  </si>
  <si>
    <t xml:space="preserve">15-Oct-2020 05:15PM</t>
  </si>
  <si>
    <t xml:space="preserve">https://waow.com/2020/10/15/racist-comments-flood-online-kansas-state-diversity-event/</t>
  </si>
  <si>
    <t xml:space="preserve">WAOW - News Line 9</t>
  </si>
  <si>
    <t xml:space="preserve">15-Oct-2020 05:09PM</t>
  </si>
  <si>
    <t xml:space="preserve">https://wkow.com/2020/10/15/racist-comments-flood-online-kansas-state-diversity-event/</t>
  </si>
  <si>
    <t xml:space="preserve">WKOW 27</t>
  </si>
  <si>
    <t xml:space="preserve">15-Oct-2020 05:00PM</t>
  </si>
  <si>
    <t xml:space="preserve">https://kbjr6.com/2020/10/15/racist-comments-flood-online-kansas-state-diversity-event/</t>
  </si>
  <si>
    <t xml:space="preserve">KBJR 6</t>
  </si>
  <si>
    <t xml:space="preserve">https://wsiltv.com/2020/10/15/racist-comments-flood-online-kansas-state-diversity-event/</t>
  </si>
  <si>
    <t xml:space="preserve">WSIL-TV</t>
  </si>
  <si>
    <t xml:space="preserve">15-Oct-2020 04:42PM</t>
  </si>
  <si>
    <t xml:space="preserve">https://www.dodgeglobe.com/sports/20201015/outdoor-notebook-youtube-angler-with-k-state-ties-raising-funds-for-breast-cancer-awareness</t>
  </si>
  <si>
    <t xml:space="preserve">15-Oct-2020 04:00PM</t>
  </si>
  <si>
    <t xml:space="preserve">Report: K-State student's cost of living decreased in 2020</t>
  </si>
  <si>
    <t xml:space="preserve">https://themercury.com/news/report-k-state-students-cost-of-living-decreased-in-2020/article_1479c7fa-ecd4-50de-bace-5a20651e43d1.html</t>
  </si>
  <si>
    <t xml:space="preserve">demand fell during the coronavirus pandemic, according to a recent K-State Economics Club report.\nIt’s the largest percent decrease recorded</t>
  </si>
  <si>
    <t xml:space="preserve">15-Oct-2020 03:13PM</t>
  </si>
  <si>
    <t xml:space="preserve">Robert Standish</t>
  </si>
  <si>
    <t xml:space="preserve">https://www.hutchnews.com/news/20201015/robert-standish</t>
  </si>
  <si>
    <t xml:space="preserve">, who loved growing crops and raising cattle and horses. He attended Kansas State University, served on the Radium CO-OP board, Macksville</t>
  </si>
  <si>
    <t xml:space="preserve">15-Oct-2020 02:59PM</t>
  </si>
  <si>
    <t xml:space="preserve">https://www.nextwavegroup.com/news?rkey=20201015DC60143&amp;filter=11189</t>
  </si>
  <si>
    <t xml:space="preserve">Next Wave Group</t>
  </si>
  <si>
    <t xml:space="preserve">15-Oct-2020 02:36PM</t>
  </si>
  <si>
    <t xml:space="preserve">https://www.wfmz.com/news/pr_newswire/pr_newswire_health/internationally-known-educator-and-researcher-esther-f-myers-receives-academy-of-nutrition-and-dietetics-highest/article_df254a2c-3a2e-5844-aea8-bb3c6bbe46a2.html</t>
  </si>
  <si>
    <t xml:space="preserve">15-Oct-2020 01:50PM</t>
  </si>
  <si>
    <t xml:space="preserve">https://naturalpractitionermag.com/resources/health-news-wire/?rkey=20201015DC60143&amp;filter=4462</t>
  </si>
  <si>
    <t xml:space="preserve">Natural Practitioner -Prnewswire</t>
  </si>
  <si>
    <t xml:space="preserve">15-Oct-2020 01:37PM</t>
  </si>
  <si>
    <t xml:space="preserve">Kemin debaterá saúde intestinal em evento</t>
  </si>
  <si>
    <t xml:space="preserve">http://www.feedfood.com.br/pt/noticias/eventos/kemin-debatera-saude-intestinal-em-evento</t>
  </si>
  <si>
    <t xml:space="preserve">da Kansas State University Barry Bradford vai destacar Inflamação Derivada do Intestino. O pesquisador da South Dakota State University,</t>
  </si>
  <si>
    <t xml:space="preserve">Feed&amp;food</t>
  </si>
  <si>
    <t xml:space="preserve">São Paulo</t>
  </si>
  <si>
    <t xml:space="preserve">15-Oct-2020 01:29PM</t>
  </si>
  <si>
    <t xml:space="preserve">http://angelacares.org/resources/pr-newswire-news/?rkey=20201015DC60143</t>
  </si>
  <si>
    <t xml:space="preserve">15-Oct-2020 01:27PM</t>
  </si>
  <si>
    <t xml:space="preserve">https://winedivalifestyle.com/wine-news/?rkey=20201015DC60143</t>
  </si>
  <si>
    <t xml:space="preserve">degree from the Ohio State University and a doctorate in human ecology and institutional management from Kansas State University.\n\nEligible</t>
  </si>
  <si>
    <t xml:space="preserve">Wine News - Wine Diva Lifestyle</t>
  </si>
  <si>
    <t xml:space="preserve">15-Oct-2020 01:11PM</t>
  </si>
  <si>
    <t xml:space="preserve">https://jotup.co/node/996186</t>
  </si>
  <si>
    <t xml:space="preserve">15-Oct-2020 12:51PM</t>
  </si>
  <si>
    <t xml:space="preserve">https://www.latinbusinesstoday.com/pr-newswire/?rkey=20201015DC60143</t>
  </si>
  <si>
    <t xml:space="preserve">15-Oct-2020 12:49PM</t>
  </si>
  <si>
    <t xml:space="preserve">http://www.fox21delmarva.com/story/42772434/internationally-known-educator-and-researcher-esther-f-myers-receives-academy-of-nutrition-and-dietetics-highest-honor</t>
  </si>
  <si>
    <t xml:space="preserve">15-Oct-2020 12:48PM</t>
  </si>
  <si>
    <t xml:space="preserve">Local agencies taking back unwanted prescription drugs October 24</t>
  </si>
  <si>
    <t xml:space="preserve">https://www.ksn.com/news/local/local-agencies-taking-back-unwanted-prescription-drugs-october-24/</t>
  </si>
  <si>
    <t xml:space="preserve">-578-8898.\n\nPPI is housed within the College of Engineering at Kansas State University. Started in 1989, it is dedicated to serving Kansas</t>
  </si>
  <si>
    <t xml:space="preserve">15-Oct-2020 12:42PM</t>
  </si>
  <si>
    <t xml:space="preserve">http://www.whatfaithcando.net/news/?rkey=20201015DC60143&amp;filter=4151</t>
  </si>
  <si>
    <t xml:space="preserve">WhatFaithCanDo.net [PRNewswire]</t>
  </si>
  <si>
    <t xml:space="preserve">Louisiana</t>
  </si>
  <si>
    <t xml:space="preserve">Crops &amp; Soils/Horticulture - soybean cyst nematode testing</t>
  </si>
  <si>
    <t xml:space="preserve">https://www.atchisonglobenow.com/voices/crops-soils-horticulture---soybean-cyst-nematode-testing/article_d060dab8-0f0d-11eb-898b-434fa789bcdc.html</t>
  </si>
  <si>
    <t xml:space="preserve">left in the sun can kill nematodes and skew results.\nSamples to the K-State Plant Disease Diagnostic Lab can be submitted through your local</t>
  </si>
  <si>
    <t xml:space="preserve">By David G. Hallauer\nDistrict Extension Agent</t>
  </si>
  <si>
    <t xml:space="preserve">15-Oct-2020 12:41PM</t>
  </si>
  <si>
    <t xml:space="preserve">https://nighthelper.com/press-room/?rkey=20201015DC60143&amp;filter=5235</t>
  </si>
  <si>
    <t xml:space="preserve">Night Helper_PR Newswire</t>
  </si>
  <si>
    <t xml:space="preserve">15-Oct-2020 12:36PM</t>
  </si>
  <si>
    <t xml:space="preserve">https://www.onenewspage.us/prnewswire.php?rkey=20201015DC60143</t>
  </si>
  <si>
    <t xml:space="preserve">15-Oct-2020 12:35PM</t>
  </si>
  <si>
    <t xml:space="preserve">https://media.newswire.ca/journalnewstoday.html?rkey=20201015DC60143&amp;filter=17351</t>
  </si>
  <si>
    <t xml:space="preserve">Media Newswire - Journalnewstoday</t>
  </si>
  <si>
    <t xml:space="preserve">https://diyactive.com/news/?rkey=20201015DC60143&amp;filter=20575</t>
  </si>
  <si>
    <t xml:space="preserve">PR Newswire - DIY Active</t>
  </si>
  <si>
    <t xml:space="preserve">15-Oct-2020 12:31PM</t>
  </si>
  <si>
    <t xml:space="preserve">https://mysillylittlegang.com/prnewswire/?rkey=20201015DC60143</t>
  </si>
  <si>
    <t xml:space="preserve">https://media.newswire.ca/forefrontmedianews.html?rkey=20201015DC60143&amp;filter=20509</t>
  </si>
  <si>
    <t xml:space="preserve">15-Oct-2020 12:30PM</t>
  </si>
  <si>
    <t xml:space="preserve">https://www.lelezard.com/en/news-19470069.html</t>
  </si>
  <si>
    <t xml:space="preserve">15-Oct-2020 12:29PM</t>
  </si>
  <si>
    <t xml:space="preserve">https://www.physicianfamilymedia.org/healthcare-news?rkey=20201015DC60143&amp;filter=87</t>
  </si>
  <si>
    <t xml:space="preserve">15-Oct-2020 12:28PM</t>
  </si>
  <si>
    <t xml:space="preserve">http://www.wicz.com/story/42772434/internationally-known-educator-and-researcher-esther-f-myers-receives-academy-of-nutrition-and-dietetics-highest-honor</t>
  </si>
  <si>
    <t xml:space="preserve">15-Oct-2020 12:27PM</t>
  </si>
  <si>
    <t xml:space="preserve">https://markets.businessinsider.com/news/stocks/internationally-known-educator-and-researcher-esther-f-myers-receives-academy-of-nutrition-and-dietetics-highest-honor-1029685728</t>
  </si>
  <si>
    <t xml:space="preserve">15-Oct-2020 12:26PM</t>
  </si>
  <si>
    <t xml:space="preserve">http://www.tickertech.com/cgi/?a=news&amp;ticker=a&amp;w=&amp;story=202010202010151311PR_NEWS_USPR_____DC60143</t>
  </si>
  <si>
    <t xml:space="preserve">15-Oct-2020 12:23PM</t>
  </si>
  <si>
    <t xml:space="preserve">https://axcessnews.com/pr-newswire/?rkey=20201015DC60143</t>
  </si>
  <si>
    <t xml:space="preserve">15-Oct-2020 12:19PM</t>
  </si>
  <si>
    <t xml:space="preserve">http://business.bigspringherald.com/bigspringherald/news/read/40520269/internationally_known_educator_and_researcher_esther_f._myers_receives_academy_of_nutrition_and_dietetics'_highest_honor</t>
  </si>
  <si>
    <t xml:space="preserve">By:\n  Academy of Nutrition and Dietetics via \n  PR Newswire</t>
  </si>
  <si>
    <t xml:space="preserve">15-Oct-2020 12:14PM</t>
  </si>
  <si>
    <t xml:space="preserve">https://de.advfn.com/p.php?pid=nmona&amp;article=83469691</t>
  </si>
  <si>
    <t xml:space="preserve">s degree from the\nOhio State University and a doctorate\nin human ecology and institutional management from Kansas State University.\nEligible</t>
  </si>
  <si>
    <t xml:space="preserve">Advfn</t>
  </si>
  <si>
    <t xml:space="preserve">15-Oct-2020 12:11PM</t>
  </si>
  <si>
    <t xml:space="preserve">http://business.kanerepublican.com/kanerepublican/news/read/40520269/internationally_known_educator_and_researcher_esther_f._myers_receives_academy_of_nutrition_and_dietetics'_highest_honor</t>
  </si>
  <si>
    <t xml:space="preserve">http://stocks.observer-reporter.com/observerreporter/news/read/40520269/internationally_known_educator_and_researcher_esther_f._myers_receives_academy_of_nutrition_and_dietetics'_highest_honor</t>
  </si>
  <si>
    <t xml:space="preserve">http://stocks.newsok.com/newsok/news/read/40520269/internationally_known_educator_and_researcher_esther_f._myers_receives_academy_of_nutrition_and_dietetics'_highest_honor</t>
  </si>
  <si>
    <t xml:space="preserve">Academy of Nutrition and Dietetics</t>
  </si>
  <si>
    <t xml:space="preserve">http://business.borgernewsherald.com/borgernewsherald/news/read/40520269/internationally_known_educator_and_researcher_esther_f._myers_receives_academy_of_nutrition_and_dietetics'_highest_honor</t>
  </si>
  <si>
    <t xml:space="preserve">http://finance.azcentral.com/azcentral/news/read/40520269/internationally_known_educator_and_researcher_esther_f._myers_receives_academy_of_nutrition_and_dietetics'_highest_honor</t>
  </si>
  <si>
    <t xml:space="preserve">https://markets.financialcontent.com/prnews.pressrelease/news/read/40520269/internationally_known_educator_and_researcher_esther_f._myers_receives_academy_of_nutrition_and_dietetics'_highest_honor</t>
  </si>
  <si>
    <t xml:space="preserve">http://business.mammothtimes.com/mammothtimes/news/read/40520269/internationally_known_educator_and_researcher_esther_f._myers_receives_academy_of_nutrition_and_dietetics'_highest_honor</t>
  </si>
  <si>
    <t xml:space="preserve">http://business.punxsutawneyspirit.com/punxsutawneyspirit/news/read/40520269/internationally_known_educator_and_researcher_esther_f._myers_receives_academy_of_nutrition_and_dietetics'_highest_honor</t>
  </si>
  <si>
    <t xml:space="preserve">http://markets.buffalonews.com/buffnews/news/read/40520269/internationally_known_educator_and_researcher_esther_f._myers_receives_academy_of_nutrition_and_dietetics'_highest_honor</t>
  </si>
  <si>
    <t xml:space="preserve">https://markets.financialcontent.com/am-news/news/read/40520269/internationally_known_educator_and_researcher_esther_f._myers_receives_academy_of_nutrition_and_dietetics'_highest_honor</t>
  </si>
  <si>
    <t xml:space="preserve">http://business.times-online.com/times-online/news/read/40520269/internationally_known_educator_and_researcher_esther_f._myers_receives_academy_of_nutrition_and_dietetics'_highest_honor</t>
  </si>
  <si>
    <t xml:space="preserve">degree from the\nOhio State University\nand a doctorate in human ecology and institutional management from\nKansas State University\n.\nEligible</t>
  </si>
  <si>
    <t xml:space="preserve">http://business.smdailypress.com/smdailypress/news/read/40520269/internationally_known_educator_and_researcher_esther_f._myers_receives_academy_of_nutrition_and_dietetics'_highest_honor</t>
  </si>
  <si>
    <t xml:space="preserve">Esther F. Myers, PhD, RDN, FAND, a registered dietitian nutritionist and an internationally known author, lecturer, educator and researcher in dietetics and evidence analysis, has been named the 2020...</t>
  </si>
  <si>
    <t xml:space="preserve">http://business.starkvilledailynews.com/starkvilledailynews/news/read/40520269/internationally_known_educator_and_researcher_esther_f._myers_receives_academy_of_nutrition_and_dietetics'_highest_honor</t>
  </si>
  <si>
    <t xml:space="preserve">http://stockquotes.stockfiling.com/stockfiling/news/read/40520269/internationally_known_educator_and_researcher_esther_f._myers_receives_academy_of_nutrition_and_dietetics'_highest_honor</t>
  </si>
  <si>
    <t xml:space="preserve">http://business.dptribune.com/dptribune/news/read/40520269/internationally_known_educator_and_researcher_esther_f._myers_receives_academy_of_nutrition_and_dietetics'_highest_honor</t>
  </si>
  <si>
    <t xml:space="preserve">http://business.observernewsonline.com/observernewsonline/news/read/40520269/internationally_known_educator_and_researcher_esther_f._myers_receives_academy_of_nutrition_and_dietetics'_highest_honor</t>
  </si>
  <si>
    <t xml:space="preserve">http://finance.livermore.com/camedia.livermore/news/read/40520269/internationally_known_educator_and_researcher_esther_f._myers_receives_academy_of_nutrition_and_dietetics'_highest_honor</t>
  </si>
  <si>
    <t xml:space="preserve">http://business.minstercommunitypost.com/minstercommunitypost/news/read/40520269/internationally_known_educator_and_researcher_esther_f._myers_receives_academy_of_nutrition_and_dietetics'_highest_honor</t>
  </si>
  <si>
    <t xml:space="preserve">https://markets.financialcontent.com/buffnews/news/read/40520269/internationally_known_educator_and_researcher_esther_f._myers_receives_academy_of_nutrition_and_dietetics'_highest_honor</t>
  </si>
  <si>
    <t xml:space="preserve">http://finance.minyanville.com/minyanville/news/read/40520269/internationally_known_educator_and_researcher_esther_f._myers_receives_academy_of_nutrition_and_dietetics'_highest_honor</t>
  </si>
  <si>
    <t xml:space="preserve">http://markets.ask.com/ask/news/read/40520269/internationally_known_educator_and_researcher_esther_f._myers_receives_academy_of_nutrition_and_dietetics'_highest_honor</t>
  </si>
  <si>
    <t xml:space="preserve">https://markets.financialcontent.com/ibtimes/news/read/40520269/internationally_known_educator_and_researcher_esther_f._myers_receives_academy_of_nutrition_and_dietetics'_highest_honor</t>
  </si>
  <si>
    <t xml:space="preserve">http://business.wapakdailynews.com/wapakdailynews/news/read/40520269/internationally_known_educator_and_researcher_esther_f._myers_receives_academy_of_nutrition_and_dietetics'_highest_honor</t>
  </si>
  <si>
    <t xml:space="preserve">https://markets.financialcontent.com/bentoncourier/news/read/40520269/internationally_known_educator_and_researcher_esther_f._myers_receives_academy_of_nutrition_and_dietetics'_highest_honor</t>
  </si>
  <si>
    <t xml:space="preserve">Benton Courier - Financial Content</t>
  </si>
  <si>
    <t xml:space="preserve">https://markets.financialcontent.com/fatpitch.valueinvestingnews/news/read/40520269/internationally_known_educator_and_researcher_esther_f._myers_receives_academy_of_nutrition_and_dietetics'_highest_honor</t>
  </si>
  <si>
    <t xml:space="preserve">https://markets.financialcontent.com/crain.businessinsurance/news/read/40520269/internationally_known_educator_and_researcher_esther_f._myers_receives_academy_of_nutrition_and_dietetics'_highest_honor</t>
  </si>
  <si>
    <t xml:space="preserve">Crain BusinessInsurance - FinancialContent</t>
  </si>
  <si>
    <t xml:space="preserve">http://business.statesmanexaminer.com/statesmanexaminer/news/read/40520269/internationally_known_educator_and_researcher_esther_f._myers_receives_academy_of_nutrition_and_dietetics'_highest_honor</t>
  </si>
  <si>
    <t xml:space="preserve">https://markets.financialcontent.com/ridgwayrecord/news/read/40520269/internationally_known_educator_and_researcher_esther_f._myers_receives_academy_of_nutrition_and_dietetics'_highest_honor</t>
  </si>
  <si>
    <t xml:space="preserve">https://markets.financialcontent.com/gatehouse.rrstar/news/read/40520269/internationally_known_educator_and_researcher_esther_f._myers_receives_academy_of_nutrition_and_dietetics'_highest_honor</t>
  </si>
  <si>
    <t xml:space="preserve">http://business.poteaudailynews.com/poteaudailynews/news/read/40520269/internationally_known_educator_and_researcher_esther_f._myers_receives_academy_of_nutrition_and_dietetics'_highest_honor</t>
  </si>
  <si>
    <t xml:space="preserve">http://markets.chroniclejournal.com/chroniclejournal/news/read/40520269/internationally_known_educator_and_researcher_esther_f._myers_receives_academy_of_nutrition_and_dietetics'_highest_honor</t>
  </si>
  <si>
    <t xml:space="preserve">http://business.ridgwayrecord.com/ridgwayrecord/news/read/40520269/internationally_known_educator_and_researcher_esther_f._myers_receives_academy_of_nutrition_and_dietetics'_highest_honor</t>
  </si>
  <si>
    <t xml:space="preserve">http://business.dailytimesleader.com/dailytimesleader/news/read/40520269/internationally_known_educator_and_researcher_esther_f._myers_receives_academy_of_nutrition_and_dietetics'_highest_honor</t>
  </si>
  <si>
    <t xml:space="preserve">https://markets.financialcontent.com/1discountbrokerage/news/read/40520269/internationally_known_educator_and_researcher_esther_f._myers_receives_academy_of_nutrition_and_dietetics'_highest_honor</t>
  </si>
  <si>
    <t xml:space="preserve">https://www.finanzen.net/nachricht/aktien/internationally-known-educator-and-researcher-esther-f-myers-receives-academy-of-nutrition-and-dietetics-highest-honor-9397980</t>
  </si>
  <si>
    <t xml:space="preserve">https://www.streetinsider.com/PRNewswire/Internationally+Known+Educator+And+Researcher+Esther+F.+Myers+Receives+Academy+Of+Nutrition+And+Dietetics+Highest+Honor/17473805.html</t>
  </si>
  <si>
    <t xml:space="preserve">http://finance.dailyherald.com/dailyherald/news/read/40520269/internationally_known_educator_and_researcher_esther_f._myers_receives_academy_of_nutrition_and_dietetics'_highest_honor</t>
  </si>
  <si>
    <t xml:space="preserve">http://business.inyoregister.com/inyoregister/news/read/40520269/internationally_known_educator_and_researcher_esther_f._myers_receives_academy_of_nutrition_and_dietetics'_highest_honor</t>
  </si>
  <si>
    <t xml:space="preserve">http://business.theantlersamerican.com/theantlersamerican/news/read/40520269/internationally_known_educator_and_researcher_esther_f._myers_receives_academy_of_nutrition_and_dietetics'_highest_honor</t>
  </si>
  <si>
    <t xml:space="preserve">https://markets.financialcontent.com/sweetwaterreporter/news/read/40520269/internationally_known_educator_and_researcher_esther_f._myers_receives_academy_of_nutrition_and_dietetics'_highest_honor</t>
  </si>
  <si>
    <t xml:space="preserve">Sweetwater Reporter - FinancialContent</t>
  </si>
  <si>
    <t xml:space="preserve">http://business.sweetwaterreporter.com/sweetwaterreporter/news/read/40520269/internationally_known_educator_and_researcher_esther_f._myers_receives_academy_of_nutrition_and_dietetics'_highest_honor</t>
  </si>
  <si>
    <t xml:space="preserve">https://markets.financialcontent.com/poteaudailynews/news/read/40520269/internationally_known_educator_and_researcher_esther_f._myers_receives_academy_of_nutrition_and_dietetics'_highest_honor</t>
  </si>
  <si>
    <t xml:space="preserve">The Poteau Daily News - FinancialContent</t>
  </si>
  <si>
    <t xml:space="preserve">http://business.theeveningleader.com/theeveningleader/news/read/40520269/internationally_known_educator_and_researcher_esther_f._myers_receives_academy_of_nutrition_and_dietetics'_highest_honor</t>
  </si>
  <si>
    <t xml:space="preserve">https://markets.financialcontent.com/dowtheoryletters/news/read/40520269/internationally_known_educator_and_researcher_esther_f._myers_receives_academy_of_nutrition_and_dietetics'_highest_honor</t>
  </si>
  <si>
    <t xml:space="preserve">http://markets.post-gazette.com/postgazette/news/read/40520269/internationally_known_educator_and_researcher_esther_f._myers_receives_academy_of_nutrition_and_dietetics'_highest_honor</t>
  </si>
  <si>
    <t xml:space="preserve">http://markets.winslowevanscrocker.com/winslow/news/read/40520269/internationally_known_educator_and_researcher_esther_f._myers_receives_academy_of_nutrition_and_dietetics'_highest_honor</t>
  </si>
  <si>
    <t xml:space="preserve">http://business.thepilotnews.com/thepilotnews/news/read/40520269/internationally_known_educator_and_researcher_esther_f._myers_receives_academy_of_nutrition_and_dietetics'_highest_honor</t>
  </si>
  <si>
    <t xml:space="preserve">http://business.thepostandmail.com/thepostandmail/news/read/40520269/internationally_known_educator_and_researcher_esther_f._myers_receives_academy_of_nutrition_and_dietetics'_highest_honor</t>
  </si>
  <si>
    <t xml:space="preserve">http://business.malvern-online.com/malvern-online/news/read/40520269/internationally_known_educator_and_researcher_esther_f._myers_receives_academy_of_nutrition_and_dietetics'_highest_honor</t>
  </si>
  <si>
    <t xml:space="preserve">http://business.bentoncourier.com/bentoncourier/news/read/40520269/internationally_known_educator_and_researcher_esther_f._myers_receives_academy_of_nutrition_and_dietetics'_highest_honor</t>
  </si>
  <si>
    <t xml:space="preserve">https://markets.financialcontent.com/lethbridgeherald/news/read/40520269/internationally_known_educator_and_researcher_esther_f._myers_receives_academy_of_nutrition_and_dietetics'_highest_honor</t>
  </si>
  <si>
    <t xml:space="preserve">http://business.newportvermontdailyexpress.com/newportvermontdailyexpress/news/read/40520269/internationally_known_educator_and_researcher_esther_f._myers_receives_academy_of_nutrition_and_dietetics'_highest_honor</t>
  </si>
  <si>
    <t xml:space="preserve">Western Kan. Commodity Commission candidates face filing deadline</t>
  </si>
  <si>
    <t xml:space="preserve">https://hayspost.com/posts/6b147844-d805-402b-88d2-1e18793230a1</t>
  </si>
  <si>
    <t xml:space="preserve">Soybean crop in Kansas (Photo by K-State Agronomy, KSU)\n\nKDA\n\nMANHATTAN — Grain growers in western Kansas who plan to campaign for a seat on</t>
  </si>
  <si>
    <t xml:space="preserve">http://markets.financialcontent.com/franklincredit/news/read/40520269/internationally_known_educator_and_researcher_esther_f._myers_receives_academy_of_nutrition_and_dietetics'_highest_honor</t>
  </si>
  <si>
    <t xml:space="preserve">http://business.am-news.com/am-news/news/read/40520269/internationally_known_educator_and_researcher_esther_f._myers_receives_academy_of_nutrition_and_dietetics'_highest_honor</t>
  </si>
  <si>
    <t xml:space="preserve">https://finance.yahoo.com/news/internationally-known-educator-researcher-esther-171100493.html</t>
  </si>
  <si>
    <t xml:space="preserve">https://www.finanzen.ch/nachrichten/aktien/internationally-known-educator-and-researcher-esther-f-myers-receives-academy-of-nutrition-and-dietetics-highest-honor-1029685728</t>
  </si>
  <si>
    <t xml:space="preserve">http://business.decaturdailydemocrat.com/decaturdailydemocrat/news/read/40520269/internationally_known_educator_and_researcher_esther_f._myers_receives_academy_of_nutrition_and_dietetics'_highest_honor</t>
  </si>
  <si>
    <t xml:space="preserve">https://www.mdjonline.com/neighbor_newspapers/extra/news/internationally-known-educator-and-researcher-esther-f-myers-receives-academy-of-nutrition-and-dietetics-highest/article_8683223d-b571-582d-b4a2-3dd6a4aa133c.html</t>
  </si>
  <si>
    <t xml:space="preserve">By Academy of Nutrition and Dietetics</t>
  </si>
  <si>
    <t xml:space="preserve">https://www.prnewswire.com/news-releases/internationally-known-educator-and-researcher-esther-f-myers-receives-academy-of-nutrition-and-dietetics-highest-honor-301153488.html</t>
  </si>
  <si>
    <t xml:space="preserve">https://apnews.com/press-release/pr-newswire/science-nutrition-health-professional-organizations-social-affairs-abbab9ec05993b619a15d5e783cfa65a</t>
  </si>
  <si>
    <t xml:space="preserve">degree from the Ohio State University and a doctorate in human ecology and institutional management from Kansas State University.\nEligible</t>
  </si>
  <si>
    <t xml:space="preserve">https://curated.tncontentexchange.com/states/illinois/internationally-known-educator-and-researcher-esther-f-myers-receives-academy-of-nutrition-and-dietetics-highest/article_3f041fa7-4b3e-531b-a4a7-e078016df162.html</t>
  </si>
  <si>
    <t xml:space="preserve">https://www.finanzen.at/nachrichten/aktien/internationally-known-educator-and-researcher-esther-f-myers-receives-academy-of-nutrition-and-dietetics-highest-honor-1029685728</t>
  </si>
  <si>
    <t xml:space="preserve">15-Oct-2020 11:55AM</t>
  </si>
  <si>
    <t xml:space="preserve">Kim Gerard, Concordia Grad &amp; CEO of 360 Electrical LLC, to Speak at Concordia High School</t>
  </si>
  <si>
    <t xml:space="preserve">http://www.ncktoday.com/local/kim-gerard-concordia-grad-ceo-360-electrical-llc-speak-concordia-high-school</t>
  </si>
  <si>
    <t xml:space="preserve">15-Oct-2020 11:28AM</t>
  </si>
  <si>
    <t xml:space="preserve">Kansas State Project Aims To Use Computer Vision To Identify Bumble Bee Species</t>
  </si>
  <si>
    <t xml:space="preserve">https://www.seedtoday.com/article/215247/kansas-state-project-aims-to-use-computer-vision-to-identify-bumble-bee-species</t>
  </si>
  <si>
    <t xml:space="preserve">Manhattan, KS (October 15, 2020) - A Kansas State University researcher’s effort to develop an artificial intelligence tool for identifying</t>
  </si>
  <si>
    <t xml:space="preserve">15-Oct-2020 11:12AM</t>
  </si>
  <si>
    <t xml:space="preserve">K-State launches online Learn Six Sigma certification</t>
  </si>
  <si>
    <t xml:space="preserve">https://www.wibw.com/2020/10/15/k-state-launches-online-learn-six-sigma-certification/</t>
  </si>
  <si>
    <t xml:space="preserve">years of delivering Learn Six Sigma certification, K-State is offering an online option.\n\nKansas State University says after five years of</t>
  </si>
  <si>
    <t xml:space="preserve">15-Oct-2020 11:11AM</t>
  </si>
  <si>
    <t xml:space="preserve">https://www.chicagostarmedia.com/news/state/internationally-known-educator-and-researcher-esther-f-myers-receives-academy-of-nutrition-and-dietetics-highest/article_9514ff17-9611-529d-a3dc-f93e47a8739c.html</t>
  </si>
  <si>
    <t xml:space="preserve">Chicago Star Media</t>
  </si>
  <si>
    <t xml:space="preserve">https://www.morningstar.com/news/pr-newswire/20201015dc60143/internationally-known-educator-and-researcher-esther-f-myers-receives-academy-of-nutrition-and-dietetics-highest-honor</t>
  </si>
  <si>
    <t xml:space="preserve">https://markets.ft.com/data/announce/detail?dockey=600-202010151311PR_NEWS_USPRX____DC60143-1</t>
  </si>
  <si>
    <t xml:space="preserve">FT.com - Company Announcements</t>
  </si>
  <si>
    <t xml:space="preserve">15-Oct-2020 11:07AM</t>
  </si>
  <si>
    <t xml:space="preserve">Stop spreading weed seed during harvest activities</t>
  </si>
  <si>
    <t xml:space="preserve">https://www.hdnews.net/news/20201015/stop-spreading-weed-seed-during-harvest-activities</t>
  </si>
  <si>
    <t xml:space="preserve">15-Oct-2020 11:02AM</t>
  </si>
  <si>
    <t xml:space="preserve">https://www.avisite.com.br/index.php?page=noticias&amp;id=21548</t>
  </si>
  <si>
    <t xml:space="preserve">AviSite</t>
  </si>
  <si>
    <t xml:space="preserve">15-Oct-2020 10:01AM</t>
  </si>
  <si>
    <t xml:space="preserve">Oil Shear Tech Supplier Force Control Adds Regional Manager</t>
  </si>
  <si>
    <t xml:space="preserve">https://www.inddist.com/staffing-changes/news/21198409/oil-shear-tech-supplier-force-control-adds-regional-manager</t>
  </si>
  <si>
    <t xml:space="preserve">home office in Flagstaff, AZ. \nDilon AltweggA graduate of Kansas State University, Altwegg comes from Kaeser Compressor where he worked with</t>
  </si>
  <si>
    <t xml:space="preserve">Industrial Distribution</t>
  </si>
  <si>
    <t xml:space="preserve">15-Oct-2020 09:41AM</t>
  </si>
  <si>
    <t xml:space="preserve">Census field operations end Friday; some areas have low response rates</t>
  </si>
  <si>
    <t xml:space="preserve">https://wsau.com/2020/10/15/census-field-operations-end-friday-some-areas-have-low-response-rates/</t>
  </si>
  <si>
    <t xml:space="preserve">K-State Research and Extension\n\n/\n\nCC\n\nWAUSAU, WI (WSAU-WAOW) – The Supreme Court ruled that the Trump Administration can end Census field</t>
  </si>
  <si>
    <t xml:space="preserve">WSAU-AM</t>
  </si>
  <si>
    <t xml:space="preserve">15-Oct-2020 08:47AM</t>
  </si>
  <si>
    <t xml:space="preserve">At least 147 University of Kansas employees take buyout</t>
  </si>
  <si>
    <t xml:space="preserve">https://www.ksn.com/news/at-least-147-university-of-kansas-employees-take-buyout/</t>
  </si>
  <si>
    <t xml:space="preserve">at least 62 years old and serving 10 years or longer at the university or another Kansas state agency. The buyout amounts to a lump-sum cash</t>
  </si>
  <si>
    <t xml:space="preserve">15-Oct-2020 08:00AM</t>
  </si>
  <si>
    <t xml:space="preserve">Internationally Known Educator and Researcher Esther F. Myers Receives Academy of Nutrition and Dietetics’ Highest Honor</t>
  </si>
  <si>
    <t xml:space="preserve">https://www.newswise.com/articles/internationally-known-educator-and-researcher-esther-f-myers-receives-academy-of-nutrition-and-dietetics-highest-honor</t>
  </si>
  <si>
    <t xml:space="preserve">degree from the Ohio State University and a doctorate in human ecology and institutional management from Kansas State University.\n \n###</t>
  </si>
  <si>
    <t xml:space="preserve">15-Oct-2020 07:57AM</t>
  </si>
  <si>
    <t xml:space="preserve">Three new editors join GENETICS</t>
  </si>
  <si>
    <t xml:space="preserve">http://genestogenomes.org/three-new-editors-join-genetics/?category=science-and-publishing</t>
  </si>
  <si>
    <t xml:space="preserve">, M.S. from Kansas State University in 2000, and PhD from University of Minnesota in 2003. Yu worked at Kansas State University from 2006 to</t>
  </si>
  <si>
    <t xml:space="preserve">Genestogenomes</t>
  </si>
  <si>
    <t xml:space="preserve">15-Oct-2020 07:54AM</t>
  </si>
  <si>
    <t xml:space="preserve">NSF-funded project at K-State focuses on improved security of smart devices</t>
  </si>
  <si>
    <t xml:space="preserve">https://jcpost.com/posts/d1df76b8-3a9d-4b8d-8f6b-f5163a3f496c</t>
  </si>
  <si>
    <t xml:space="preserve">in the\n\nMike Wiegers Department of Electrical and Computer Engineering\n\nat Kansas State University, for further research in this area.\n\nGuo</t>
  </si>
  <si>
    <t xml:space="preserve">15-Oct-2020 07:11AM</t>
  </si>
  <si>
    <t xml:space="preserve">https://www.advfn.com/stock-market/stock-news/83469691/internationally-known-educator-and-researcher-esth</t>
  </si>
  <si>
    <t xml:space="preserve">15-Oct-2020 06:57AM</t>
  </si>
  <si>
    <t xml:space="preserve">Army 3D printed holography device rapidly detects, characterizes aerosols</t>
  </si>
  <si>
    <t xml:space="preserve">https://www.army.mil/article/239968/army_3d_printed_holography_device_rapidly_detects_characterizes_aerosols</t>
  </si>
  <si>
    <t xml:space="preserve">and the then postdoctoral student Dr. Matthew Berg, now a professor at Kansas State University.“This was a novel idea at the time,” Videen</t>
  </si>
  <si>
    <t xml:space="preserve">The United States Army</t>
  </si>
  <si>
    <t xml:space="preserve">U.S. Army CCDC Army Research Laboratory Public Affairs</t>
  </si>
  <si>
    <t xml:space="preserve">15-Oct-2020 06:02AM</t>
  </si>
  <si>
    <t xml:space="preserve">3 Big Things Today, October 15, 2020</t>
  </si>
  <si>
    <t xml:space="preserve">https://www.agriculture.com/news/three-big-things/3-big-things-today-october-15-2020</t>
  </si>
  <si>
    <t xml:space="preserve">with high variability or crop failure, said Ryan Flaming, a Kansas State University research and extension agent, in a column in the Newton</t>
  </si>
  <si>
    <t xml:space="preserve">Tony Dreibus</t>
  </si>
  <si>
    <t xml:space="preserve">15-Oct-2020 05:41AM</t>
  </si>
  <si>
    <t xml:space="preserve">Hays, Goodland students receive K-State Global Campus scholarships</t>
  </si>
  <si>
    <t xml:space="preserve">https://hayspost.com/posts/dd1a9545-04b1-4061-b520-5c9e55de7e94</t>
  </si>
  <si>
    <t xml:space="preserve">News Service\n\nMANHATTAN — More than 120 students attending\n\nKansas State University Online\n\nreceived scholarships this fall semester ranging</t>
  </si>
  <si>
    <t xml:space="preserve">15-Oct-2020 05:10AM</t>
  </si>
  <si>
    <t xml:space="preserve">CAMPBELL: Updated cover crop selection tool available</t>
  </si>
  <si>
    <t xml:space="preserve">https://hayspost.com/posts/9097bfb1-c950-46d5-8224-cfa6a84ea6d3</t>
  </si>
  <si>
    <t xml:space="preserve">province of Ontario, and select universities, including Kansas and Kansas State University.\n\nWith this tool, users select their state/</t>
  </si>
  <si>
    <t xml:space="preserve">15-Oct-2020 03:00AM</t>
  </si>
  <si>
    <t xml:space="preserve">Unlike KU, University of Missouri won't switch to online classes after Thanksgiving</t>
  </si>
  <si>
    <t xml:space="preserve">finish out the semester with all classes online, as the University of Kansas and Kansas State University are planning.\n\nWe've been very</t>
  </si>
  <si>
    <t xml:space="preserve">Mar� Rose Williams</t>
  </si>
  <si>
    <t xml:space="preserve">15-Oct-2020 01:58AM</t>
  </si>
  <si>
    <t xml:space="preserve">Tak Hanya Mempercantik Ruangan, Ini Manfaat Tanaman Hias Bagi Kesehatan</t>
  </si>
  <si>
    <t xml:space="preserve">https://www.msn.com/id-id/berita/other/tak-hanya-mempercantik-ruangan-ini-manfaat-tanaman-hias-bagi-kesehatan/ar-BB1a2AvM</t>
  </si>
  <si>
    <t xml:space="preserve">pasien bedah.\nSementara itu, Studi yang dilakukan di Kansas State University, menemukan bahwa melihat tanaman selama masa pemulihan dari</t>
  </si>
  <si>
    <t xml:space="preserve">MSN Indonesia</t>
  </si>
  <si>
    <t xml:space="preserve">15-Oct-2020 12:00AM</t>
  </si>
  <si>
    <t xml:space="preserve">Bishop, Deborah K. 1952-2020</t>
  </si>
  <si>
    <t xml:space="preserve">https://www.newspressnow.com/obituaries/bishop-deborah-k-1952-2020/article_3e027176-e613-5cc5-ba1c-ccb8a58a8220.html</t>
  </si>
  <si>
    <t xml:space="preserve">watching the races at Winston and Osborn, attending family gatherings, Chiefs, K-State, Royals, making crafts and pulling off a good prank,</t>
  </si>
  <si>
    <t xml:space="preserve">Kansas 4-H specialist urges youth to ‘check it out’</t>
  </si>
  <si>
    <t xml:space="preserve">http://www.ctnewsonline.com/news/nature_ag/article_d8c68ece-0e76-11eb-b542-4753f4fe8b51.html</t>
  </si>
  <si>
    <t xml:space="preserve">program by contacting their local 4-H club leader, or their local K-State Research and Extension agent.\n“We want all young people to find a</t>
  </si>
  <si>
    <t xml:space="preserve">14-Oct-2020 11:36PM</t>
  </si>
  <si>
    <t xml:space="preserve">Judge refuses to toss kangaroo-court lawsuit against University of Delaware for rape finding</t>
  </si>
  <si>
    <t xml:space="preserve">https://www.thecollegefix.com/judge-refuses-to-toss-kangaroo-court-lawsuit-against-university-of-delaware-for-rape-finding/</t>
  </si>
  <si>
    <t xml:space="preserve">that the university had no authority to punish the student under its own policies. (The case was unusual because Kansas State University</t>
  </si>
  <si>
    <t xml:space="preserve">The College Fix</t>
  </si>
  <si>
    <t xml:space="preserve">Greg Piper - Associate Editor</t>
  </si>
  <si>
    <t xml:space="preserve">14-Oct-2020 11:18PM</t>
  </si>
  <si>
    <t xml:space="preserve">https://www.morningsun.net/sports/20201015/outdoor-notebook-youtube-angler-with-k-state-ties-raising-funds-for-breast-cancer-awareness</t>
  </si>
  <si>
    <t xml:space="preserve">14-Oct-2020 11:09PM</t>
  </si>
  <si>
    <t xml:space="preserve">https://www.sekvoice.com/sports/20201015/outdoor-notebook-youtube-angler-with-k-state-ties-raising-funds-for-breast-cancer-awareness</t>
  </si>
  <si>
    <t xml:space="preserve">14-Oct-2020 10:59PM</t>
  </si>
  <si>
    <t xml:space="preserve">https://www.mcphersonsentinel.com/sports/20201015/outdoor-notebook-youtube-angler-with-k-state-ties-raising-funds-for-breast-cancer-awareness</t>
  </si>
  <si>
    <t xml:space="preserve">14-Oct-2020 10:55PM</t>
  </si>
  <si>
    <t xml:space="preserve">https://www.leavenworthtimes.com/sports/20201015/outdoor-notebook-youtube-angler-with-k-state-ties-raising-funds-for-breast-cancer-awareness</t>
  </si>
  <si>
    <t xml:space="preserve">14-Oct-2020 10:48PM</t>
  </si>
  <si>
    <t xml:space="preserve">Veteran Salute: Always thinking 6 miles ahead of the aircraft</t>
  </si>
  <si>
    <t xml:space="preserve">https://www.ksn.com/community/veteran-salute/veteran-salute-always-thinking-6-miles-ahead-of-the-aircraft/</t>
  </si>
  <si>
    <t xml:space="preserve">F-4.\n\nHe said about six months into that job, his alma mater K-State told him about a job with Koch Industries.\n\nHe worked for the company</t>
  </si>
  <si>
    <t xml:space="preserve">Gwyn Bevel</t>
  </si>
  <si>
    <t xml:space="preserve">14-Oct-2020 10:47PM</t>
  </si>
  <si>
    <t xml:space="preserve">https://www.hutchnews.com/sports/20201015/outdoor-notebook-youtube-angler-with-k-state-ties-raising-funds-for-breast-cancer-awareness</t>
  </si>
  <si>
    <t xml:space="preserve">14-Oct-2020 10:27PM</t>
  </si>
  <si>
    <t xml:space="preserve">https://www.ottawaherald.com/sports/20201015/outdoor-notebook-youtube-angler-with-k-state-ties-raising-funds-for-breast-cancer-awareness</t>
  </si>
  <si>
    <t xml:space="preserve">14-Oct-2020 10:22PM</t>
  </si>
  <si>
    <t xml:space="preserve">https://www.wellingtondailynews.com/sports/20201015/outdoor-notebook-youtube-angler-with-k-state-ties-raising-funds-for-breast-cancer-awareness</t>
  </si>
  <si>
    <t xml:space="preserve">14-Oct-2020 10:15PM</t>
  </si>
  <si>
    <t xml:space="preserve">https://www.gctelegram.com/sports/20201015/outdoor-notebook-youtube-angler-with-k-state-ties-raising-funds-for-breast-cancer-awareness</t>
  </si>
  <si>
    <t xml:space="preserve">14-Oct-2020 10:10PM</t>
  </si>
  <si>
    <t xml:space="preserve">https://www.butlercountytimesgazette.com/sports/20201015/outdoor-notebook-youtube-angler-with-k-state-ties-raising-funds-for-breast-cancer-awareness</t>
  </si>
  <si>
    <t xml:space="preserve">14-Oct-2020 09:49PM</t>
  </si>
  <si>
    <t xml:space="preserve">Service mower before putting it away for the year</t>
  </si>
  <si>
    <t xml:space="preserve">https://salinapost.com/posts/b4c94231-c83c-48e8-b253-6e181b9dab29</t>
  </si>
  <si>
    <t xml:space="preserve">for storing their lawnmower.\n\nWard Upham, a horticulture expert at Kansas State University, said it’s important to service the mower before</t>
  </si>
  <si>
    <t xml:space="preserve">14-Oct-2020 08:04PM</t>
  </si>
  <si>
    <t xml:space="preserve">EDITORIAL | Don't fall for the old Phelps trap again</t>
  </si>
  <si>
    <t xml:space="preserve">https://themercury.com/opinion/editorial-dont-fall-for-the-old-phelps-trap-again/article_781d61a5-dc72-518d-9457-927a838a756f.html</t>
  </si>
  <si>
    <t xml:space="preserve">into the same traps the Phelpses set.\nWe’d like to offer some guidance to K-State, and to advocates on the side of diversity: Don’t fall for</t>
  </si>
  <si>
    <t xml:space="preserve">14-Oct-2020 06:30PM</t>
  </si>
  <si>
    <t xml:space="preserve">COVID Won’t Stop Young People From Having Sex. Let’s Get Them the Health Care They Need.</t>
  </si>
  <si>
    <t xml:space="preserve">https://msmagazine.com/2020/10/14/covid-wont-stop-young-people-from-having-sex-lets-get-them-the-health-care-they-need/</t>
  </si>
  <si>
    <t xml:space="preserve">report ever having sex—something the pandemic is not likely to stop.\n(K-State / Flickr)\nFor the first time since the Great Depression, the</t>
  </si>
  <si>
    <t xml:space="preserve">Ms. Magazine Online</t>
  </si>
  <si>
    <t xml:space="preserve">Laura Lindberg</t>
  </si>
  <si>
    <t xml:space="preserve">14-Oct-2020 06:28PM</t>
  </si>
  <si>
    <t xml:space="preserve">Criteria for evaluating bulls</t>
  </si>
  <si>
    <t xml:space="preserve">http://www.thebeefsite.com/articles/4432/criteria-for-evaluating-bulls/</t>
  </si>
  <si>
    <t xml:space="preserve">when making culling decisions, according to experts at the Kansas State University Beef Cattle Institute.\n\nIn a\n\nrecent CattleChat podcast</t>
  </si>
  <si>
    <t xml:space="preserve">As bulls come off the summer breeding pastures, producers have several criteria to consider when making culling decisions, according to experts at the Kansas State University Beef Cattle Institute.</t>
  </si>
  <si>
    <t xml:space="preserve">14-Oct-2020 06:24PM</t>
  </si>
  <si>
    <t xml:space="preserve">http://www.thecattlesite.com/articles/4432/criteria-for-evaluating-bulls/</t>
  </si>
  <si>
    <t xml:space="preserve">when making culling decisions, according to experts at the Kansas State University Beef Cattle Institute.\n\nIn a recent CattleChat podcast,</t>
  </si>
  <si>
    <t xml:space="preserve">14-Oct-2020 06:17PM</t>
  </si>
  <si>
    <t xml:space="preserve">http://www.thedairysite.com/articles/4432/criteria-for-evaluating-bulls/</t>
  </si>
  <si>
    <t xml:space="preserve">The Dairy Site</t>
  </si>
  <si>
    <t xml:space="preserve">14-Oct-2020 06:03PM</t>
  </si>
  <si>
    <t xml:space="preserve">LifePoint appoints new chief development officer</t>
  </si>
  <si>
    <t xml:space="preserve">https://www.williamsonhomepage.com/brentwood/lifepoint-appoints-new-chief-development-officer/article_cd3c9348-0e79-11eb-9395-dbfb5284466c.html</t>
  </si>
  <si>
    <t xml:space="preserve">'s degree in finance from Carnegie Mellon University and an architectural engineering degree from Kansas State University, where he also</t>
  </si>
  <si>
    <t xml:space="preserve">Spring Hill Home Page</t>
  </si>
  <si>
    <t xml:space="preserve">By Kara Hartnett</t>
  </si>
  <si>
    <t xml:space="preserve">14-Oct-2020 05:59PM</t>
  </si>
  <si>
    <t xml:space="preserve">Joe Biden Won’t Deny Meeting Burisma Exec After Bombshell Hunter Biden Email Report</t>
  </si>
  <si>
    <t xml:space="preserve">https://bigleaguepolitics.com/joe-biden-wont-deny-meeting-burisma-exec-after-bombshell-hunter-biden-email-report/</t>
  </si>
  <si>
    <t xml:space="preserve">industry, while his father was Vice President.\nTrending: Kansas State University Kicks Student Jaden McNeil Out of Public Zoom Meeting For</t>
  </si>
  <si>
    <t xml:space="preserve">Big League Politics</t>
  </si>
  <si>
    <t xml:space="preserve">Richard Moorhead</t>
  </si>
  <si>
    <t xml:space="preserve">14-Oct-2020 05:57PM</t>
  </si>
  <si>
    <t xml:space="preserve">KSUnite Zoom meeting disrupted by Alt-right group</t>
  </si>
  <si>
    <t xml:space="preserve">https://www.ksnt.com/news/local-news/ksunite-zoom-meeting-disrupted-by-alt-right-group/</t>
  </si>
  <si>
    <t xml:space="preserve">, we thank those who persevered and represented Kansas State University with respect and dignity. The university is reviewing the source and</t>
  </si>
  <si>
    <t xml:space="preserve">14-Oct-2020 05:49PM</t>
  </si>
  <si>
    <t xml:space="preserve">K-State research focuses on improving smart device security</t>
  </si>
  <si>
    <t xml:space="preserve">https://www.wibw.com/2020/10/14/k-state-research-focuses-on-improving-smart-device-security/</t>
  </si>
  <si>
    <t xml:space="preserve">Foundation-funded project at Kansas State University is improving the security of smart devices.\n\nKansas State University says the National</t>
  </si>
  <si>
    <t xml:space="preserve">14-Oct-2020 05:18PM</t>
  </si>
  <si>
    <t xml:space="preserve">Hunter Biden Was NOT “Hacked;” Agreed to Transfer Ownership of Mac Under Terms of Repair Agreement</t>
  </si>
  <si>
    <t xml:space="preserve">https://bigleaguepolitics.com/hunter-biden-was-not-hacked-agreed-to-transfer-ownership-of-mac-under-terms-of-repair-agreement/</t>
  </si>
  <si>
    <t xml:space="preserve">computer repair contractor, including his signature.\nTrending: Kansas State University Kicks Student Jaden McNeil Out of Public Zoom Meeting</t>
  </si>
  <si>
    <t xml:space="preserve">14-Oct-2020 04:01PM</t>
  </si>
  <si>
    <t xml:space="preserve">https://fox4kc.com/news/at-least-147-university-of-kansas-employees-take-buyout/</t>
  </si>
  <si>
    <t xml:space="preserve">FOX4</t>
  </si>
  <si>
    <t xml:space="preserve">AP Wire</t>
  </si>
  <si>
    <t xml:space="preserve">14-Oct-2020 04:00PM</t>
  </si>
  <si>
    <t xml:space="preserve">Riley County clerk: Fake ballots are 'easily distinguished'</t>
  </si>
  <si>
    <t xml:space="preserve">https://themercury.com/news/riley-county-clerk-fake-ballots-are-easily-distinguished/article_d0866cbf-aa01-5deb-a1df-f20071ed79fd.html</t>
  </si>
  <si>
    <t xml:space="preserve">was the first day people can participate through in-person advanced voting at the Riley County Office Building and K-State Student Union.</t>
  </si>
  <si>
    <t xml:space="preserve">14-Oct-2020 03:57PM</t>
  </si>
  <si>
    <t xml:space="preserve">At Least 147 University of Kansas Employees Take Buyout</t>
  </si>
  <si>
    <t xml:space="preserve">https://www.usnews.com/news/best-states/kansas/articles/2020-10-14/at-least-147-university-of-kansas-employees-take-buyout</t>
  </si>
  <si>
    <t xml:space="preserve">14-Oct-2020 03:53PM</t>
  </si>
  <si>
    <t xml:space="preserve">https://www.kshb.com/news/coronavirus/at-least-147-university-of-kansas-employees-take-buyout</t>
  </si>
  <si>
    <t xml:space="preserve">41 Action News</t>
  </si>
  <si>
    <t xml:space="preserve">14-Oct-2020 03:52PM</t>
  </si>
  <si>
    <t xml:space="preserve">KSUnite Zoom bombings were beyond administration’s expectations, chief diversity and inclusion officer says</t>
  </si>
  <si>
    <t xml:space="preserve">https://www.kstatecollegian.com/2020/10/14/ksunite-zoom-bombings-were-beyond-administrations-expectations-chief-diversity-and-inclusion-officer-says/</t>
  </si>
  <si>
    <t xml:space="preserve">programs and activities open to all at Kansas State University because we believe we are both a community and a university,” Samuel said. “</t>
  </si>
  <si>
    <t xml:space="preserve">14-Oct-2020 03:45PM</t>
  </si>
  <si>
    <t xml:space="preserve">K-State running backs coach Brian Anderson talks about recruiting Deuce Vaughn</t>
  </si>
  <si>
    <t xml:space="preserve">https://www.kansas.com/sports/college/big-12/kansas-state/article246453915.html</t>
  </si>
  <si>
    <t xml:space="preserve">14-Oct-2020 03:39PM</t>
  </si>
  <si>
    <t xml:space="preserve">https://www.bigrapidsnews.com/news/article/At-least-147-University-of-Kansas-employees-take-15648074.php</t>
  </si>
  <si>
    <t xml:space="preserve">Big Rapids News</t>
  </si>
  <si>
    <t xml:space="preserve">14-Oct-2020 03:26PM</t>
  </si>
  <si>
    <t xml:space="preserve">https://www.newmilfordspectrum.com/news/article/At-least-147-University-of-Kansas-employees-take-15648074.php</t>
  </si>
  <si>
    <t xml:space="preserve">New Milford Spectrum</t>
  </si>
  <si>
    <t xml:space="preserve">14-Oct-2020 03:25PM</t>
  </si>
  <si>
    <t xml:space="preserve">https://www.mhnetwork.com/force-control-industries-announces-new-southwest-regional-manager/</t>
  </si>
  <si>
    <t xml:space="preserve">Material Handling Network</t>
  </si>
  <si>
    <t xml:space="preserve">14-Oct-2020 03:23PM</t>
  </si>
  <si>
    <t xml:space="preserve">At least 147 KU employees take buyout</t>
  </si>
  <si>
    <t xml:space="preserve">https://jcpost.com/posts/93d31638-40f8-48a4-b6df-824d7d79b743</t>
  </si>
  <si>
    <t xml:space="preserve">14-Oct-2020 03:19PM</t>
  </si>
  <si>
    <t xml:space="preserve">https://salinapost.com/posts/93d31638-40f8-48a4-b6df-824d7d79b743</t>
  </si>
  <si>
    <t xml:space="preserve">14-Oct-2020 03:18PM</t>
  </si>
  <si>
    <t xml:space="preserve">https://www.ourmidland.com/news/article/At-least-147-University-of-Kansas-employees-take-15648074.php</t>
  </si>
  <si>
    <t xml:space="preserve">Midland Daily News</t>
  </si>
  <si>
    <t xml:space="preserve">14-Oct-2020 03:11PM</t>
  </si>
  <si>
    <t xml:space="preserve">https://hayspost.com/posts/93d31638-40f8-48a4-b6df-824d7d79b743</t>
  </si>
  <si>
    <t xml:space="preserve">14-Oct-2020 03:08PM</t>
  </si>
  <si>
    <t xml:space="preserve">Shirley Jacques remembered as political powerhouse</t>
  </si>
  <si>
    <t xml:space="preserve">https://www.salina.com/news/20201014/shirley-jacques-remembered-as-political-powerhouse</t>
  </si>
  <si>
    <t xml:space="preserve">S. Grant in the 1870s, Paula Jacques said.\nShirley went to Kansas State University for a couple of years, where she met Robert Jacques. They</t>
  </si>
  <si>
    <t xml:space="preserve">By Jean Kozubowski, Special to The Salina Journal</t>
  </si>
  <si>
    <t xml:space="preserve">14-Oct-2020 03:04PM</t>
  </si>
  <si>
    <t xml:space="preserve">https://www.manisteenews.com/news/article/At-least-147-University-of-Kansas-employees-take-15648074.php</t>
  </si>
  <si>
    <t xml:space="preserve">Manistee News</t>
  </si>
  <si>
    <t xml:space="preserve">14-Oct-2020 03:03PM</t>
  </si>
  <si>
    <t xml:space="preserve">https://stjosephpost.com/posts/93d31638-40f8-48a4-b6df-824d7d79b743</t>
  </si>
  <si>
    <t xml:space="preserve">14-Oct-2020 03:02PM</t>
  </si>
  <si>
    <t xml:space="preserve">https://www.westport-news.com/news/article/At-least-147-University-of-Kansas-employees-take-15648074.php</t>
  </si>
  <si>
    <t xml:space="preserve">Westport-News</t>
  </si>
  <si>
    <t xml:space="preserve">https://www.fairfieldcitizenonline.com/news/article/At-least-147-University-of-Kansas-employees-take-15648074.php</t>
  </si>
  <si>
    <t xml:space="preserve">Fairfield Citizen Online</t>
  </si>
  <si>
    <t xml:space="preserve">14-Oct-2020 03:00PM</t>
  </si>
  <si>
    <t xml:space="preserve">https://www.houstonchronicle.com/news/article/At-least-147-University-of-Kansas-employees-take-15648074.php</t>
  </si>
  <si>
    <t xml:space="preserve">Houston Chronicle</t>
  </si>
  <si>
    <t xml:space="preserve">14-Oct-2020 02:59PM</t>
  </si>
  <si>
    <t xml:space="preserve">https://hosted.ap.org/article/76a562fb219195f3e5e37e20564dc80a/least-147-university-kansas-employees-take-buyout</t>
  </si>
  <si>
    <t xml:space="preserve">14-Oct-2020 02:56PM</t>
  </si>
  <si>
    <t xml:space="preserve">https://www.kmbc.com/article/at-least-147-university-of-kansas-employees-take-buyout-lawrence-kansas-covid-19-coronavirus/34374419</t>
  </si>
  <si>
    <t xml:space="preserve">least 62 years old and serving 10 years or longer at the university or another Kansas state agency.\n\nThe buyout amounts to a lump-sum cash</t>
  </si>
  <si>
    <t xml:space="preserve">14-Oct-2020 02:53PM</t>
  </si>
  <si>
    <t xml:space="preserve">https://www.thehour.com/news/article/At-least-147-University-of-Kansas-employees-take-15648074.php</t>
  </si>
  <si>
    <t xml:space="preserve">TheHour</t>
  </si>
  <si>
    <t xml:space="preserve">https://www.newstimes.com/news/article/At-least-147-University-of-Kansas-employees-take-15648074.php</t>
  </si>
  <si>
    <t xml:space="preserve">NewsTimes.com</t>
  </si>
  <si>
    <t xml:space="preserve">14-Oct-2020 02:48PM</t>
  </si>
  <si>
    <t xml:space="preserve">https://www.myplainview.com/news/article/At-least-147-University-of-Kansas-employees-take-15648074.php</t>
  </si>
  <si>
    <t xml:space="preserve">https://www.nhregister.com/news/article/At-least-147-University-of-Kansas-employees-take-15648074.php</t>
  </si>
  <si>
    <t xml:space="preserve">14-Oct-2020 02:45PM</t>
  </si>
  <si>
    <t xml:space="preserve">https://www.kentucky.com/news/health-and-medicine/article246455105.html</t>
  </si>
  <si>
    <t xml:space="preserve">https://www.sunherald.com/news/health/article246455105.html</t>
  </si>
  <si>
    <t xml:space="preserve">https://www.tri-cityherald.com/news/business/health-care/article246455105.html</t>
  </si>
  <si>
    <t xml:space="preserve">14-Oct-2020 02:43PM</t>
  </si>
  <si>
    <t xml:space="preserve">http://www.emporiagazette.com/news/state/article_d656ec48-6d2c-530d-81f1-2e271f6c8753.html</t>
  </si>
  <si>
    <t xml:space="preserve">https://www.chron.com/news/article/At-least-147-University-of-Kansas-employees-take-15648074.php</t>
  </si>
  <si>
    <t xml:space="preserve">https://www.sheltonherald.com/news/article/At-least-147-University-of-Kansas-employees-take-15648074.php</t>
  </si>
  <si>
    <t xml:space="preserve">http://www.ccenterdispatch.com/news/state/article_b4a0e86a-c236-5bea-af0c-531ae851ce38.html</t>
  </si>
  <si>
    <t xml:space="preserve">https://www.washingtontimes.com/news/2020/oct/14/at-least-147-university-of-kansas-employees-take-b/</t>
  </si>
  <si>
    <t xml:space="preserve">https://www.greenwichtime.com/news/article/At-least-147-University-of-Kansas-employees-take-15648074.php</t>
  </si>
  <si>
    <t xml:space="preserve">https://www.sfchronicle.com/news/article/At-least-147-University-of-Kansas-employees-take-15648074.php</t>
  </si>
  <si>
    <t xml:space="preserve">San Francisco Chronicle</t>
  </si>
  <si>
    <t xml:space="preserve">https://www.argus-press.com/news/state_news/article_473c6951-d676-5429-bce5-73631d1dbd76.html</t>
  </si>
  <si>
    <t xml:space="preserve">https://www.sfgate.com/news/article/At-least-147-University-of-Kansas-employees-take-15648074.php</t>
  </si>
  <si>
    <t xml:space="preserve">https://www.michigansthumb.com/news/article/At-least-147-University-of-Kansas-employees-take-15648074.php</t>
  </si>
  <si>
    <t xml:space="preserve">The university announced the buyout program in June because of anticipated enrollment drops that ultimately weren't as large as officials feared. To qualify, employees must meet certain criteria, such as being at least 62 years old and serving 10 years or longer at the university or another Kansas state agency. The buyout amounts to a lump-sum cash payment of $100,000 or an employee’s fiscal year 2021 budgeted base salary, whichever is lower.</t>
  </si>
  <si>
    <t xml:space="preserve">https://apnews.com/article/virus-outbreak-kansas-lawrence-76a562fb219195f3e5e37e20564dc80a</t>
  </si>
  <si>
    <t xml:space="preserve">14-Oct-2020 02:05PM</t>
  </si>
  <si>
    <t xml:space="preserve">The show must go online: McCain offers new livestream performance series</t>
  </si>
  <si>
    <t xml:space="preserve">https://www.kstatecollegian.com/2020/10/14/the-show-must-go-online-mccain-offers-new-livestream-performance-series/</t>
  </si>
  <si>
    <t xml:space="preserve">partnered up with Wildcat Watch — a video production services for K-State student groups and organizations — for the livestreams.\n\nLaura</t>
  </si>
  <si>
    <t xml:space="preserve">Ben Shields</t>
  </si>
  <si>
    <t xml:space="preserve">14-Oct-2020 01:46PM</t>
  </si>
  <si>
    <t xml:space="preserve">https://www.kctv5.com/coronavirus/at-least-147-university-of-kansas-employees-take-buyout/article_eae7efa6-0e55-11eb-876c-fb0bb7347bd2.html</t>
  </si>
  <si>
    <t xml:space="preserve">14-Oct-2020 01:39PM</t>
  </si>
  <si>
    <t xml:space="preserve">http://tubinvesting.blogspot.com/p/blog-page_16.html?rkey=20201015DC60143&amp;filter=13330</t>
  </si>
  <si>
    <t xml:space="preserve">14-Oct-2020 01:00PM</t>
  </si>
  <si>
    <t xml:space="preserve">AG Today: Ways to capture the marketing value on calves</t>
  </si>
  <si>
    <t xml:space="preserve">https://liberalfirst.com/local-news-3/6896-ag-today-ways-to-capture-the-marketing-value-on-calves</t>
  </si>
  <si>
    <t xml:space="preserve">14-Oct-2020 12:35PM</t>
  </si>
  <si>
    <t xml:space="preserve">https://quertle.com/resources/health_industry_news/?rkey=20201015DC60143&amp;filter=13597</t>
  </si>
  <si>
    <t xml:space="preserve">14-Oct-2020 12:28PM</t>
  </si>
  <si>
    <t xml:space="preserve">http://www.ashleyyeen.com/p/prnewswire.html?rkey=20201015DC60143&amp;filter=4674</t>
  </si>
  <si>
    <t xml:space="preserve">Ashleyyeen -Prnewswire</t>
  </si>
  <si>
    <t xml:space="preserve">14-Oct-2020 11:29AM</t>
  </si>
  <si>
    <t xml:space="preserve">Time to control broadleaf weeds</t>
  </si>
  <si>
    <t xml:space="preserve">https://www.hdnews.net/news/20201014/time-to-control-broadleaf-weeds</t>
  </si>
  <si>
    <t xml:space="preserve">14-Oct-2020 11:05AM</t>
  </si>
  <si>
    <t xml:space="preserve">Cows have individual faces, can be traced by facial recognition</t>
  </si>
  <si>
    <t xml:space="preserve">https://www.beefmagazine.com/beef/cows-have-individual-faces-can-be-traced-facial-recognition</t>
  </si>
  <si>
    <t xml:space="preserve">facial recognition technology has been developed by a research team at Kansas State University and is being rolled out in the coming months.</t>
  </si>
  <si>
    <t xml:space="preserve">14-Oct-2020 10:00AM</t>
  </si>
  <si>
    <t xml:space="preserve">Tyson faces Bruner in Kansas Senate District 12 race</t>
  </si>
  <si>
    <t xml:space="preserve">https://www.republic-online.com/government/tyson-faces-bruner-in-kansas-senate-district-12-race/article_243e5e4e-0c20-11eb-858a-5f2934a557dd.html</t>
  </si>
  <si>
    <t xml:space="preserve">at Kansas University and Project Management Certifications to enhance my two Bachelor of Science degrees from Kansas State University — one</t>
  </si>
  <si>
    <t xml:space="preserve">The Miami County Republic</t>
  </si>
  <si>
    <t xml:space="preserve">14-Oct-2020 08:53AM</t>
  </si>
  <si>
    <t xml:space="preserve">KSU Project Focuses on Improved Security of Smart Devices</t>
  </si>
  <si>
    <t xml:space="preserve">https://www.ksal.com/ksu-project-focuses-on-improved-security-of-smart-devices/</t>
  </si>
  <si>
    <t xml:space="preserve">Mary Rankin - Kansas State University</t>
  </si>
  <si>
    <t xml:space="preserve">14-Oct-2020 08:12AM</t>
  </si>
  <si>
    <t xml:space="preserve">Paper Co-authored by Assistant Professor Lam Pham Provides In-depth Analysis of Teacher Turnover</t>
  </si>
  <si>
    <t xml:space="preserve">https://ced.ncsu.edu/news/2020/10/14/paper-co-authored-by-assistant-professor-lam-pham-provides-in-depth-analysis-of-teacher-turnover/</t>
  </si>
  <si>
    <t xml:space="preserve">. Nguyen, of Kansas State University; Michael Crouch, of Vanderbilt University; and Matthew G. Springer, of the University of North Carolina</t>
  </si>
  <si>
    <t xml:space="preserve">College of Education News</t>
  </si>
  <si>
    <t xml:space="preserve">14-Oct-2020 08:11AM</t>
  </si>
  <si>
    <t xml:space="preserve">Elon named a top LGBTQ-friendly campus</t>
  </si>
  <si>
    <t xml:space="preserve">https://www.elon.edu/u/news/2020/10/14/elon-named-a-top-lgbtq-friendly-campus/</t>
  </si>
  <si>
    <t xml:space="preserve">College\n\nElon University\n\nGuilford College\n\nHarvey Mudd College\n\nIndiana University, Bloomington\n\nIthaca College\n\nKansas State University</t>
  </si>
  <si>
    <t xml:space="preserve">Elon University</t>
  </si>
  <si>
    <t xml:space="preserve">Owen Covington</t>
  </si>
  <si>
    <t xml:space="preserve">14-Oct-2020 07:54AM</t>
  </si>
  <si>
    <t xml:space="preserve">https://www.nashvillepost.com/business/health-care/article/21143919/lifepoint-appoints-new-chief-development-officer</t>
  </si>
  <si>
    <t xml:space="preserve">NashvillePost.com</t>
  </si>
  <si>
    <t xml:space="preserve">Kara Hartnett</t>
  </si>
  <si>
    <t xml:space="preserve">14-Oct-2020 07:51AM</t>
  </si>
  <si>
    <t xml:space="preserve">University launches online options for Lean Six Sigma certification</t>
  </si>
  <si>
    <t xml:space="preserve">https://www.k-state.edu/media/newsreleases/2020-10/workshops-lean-six-sigma101420.html</t>
  </si>
  <si>
    <t xml:space="preserve">Six Sigma certification training at workshops conducted on campus, Kansas State University is launching an online option this fall for the</t>
  </si>
  <si>
    <t xml:space="preserve">NSF-funded project focuses on improved security of smart devices</t>
  </si>
  <si>
    <t xml:space="preserve">https://www.k-state.edu/media/newsreleases/2020-10/nsf-smart-device-research101420.html</t>
  </si>
  <si>
    <t xml:space="preserve">Kansas State University's Xiaolong Guo, assistant professor of electrical and computer engineering, has received a three-year, $250,000 grant from the National Science Foundation Division of Computing and Communication Foundations for the project Property-specific Hardware-oriented Formal Verification Modules for Embedded Systems. | Download this photo.</t>
  </si>
  <si>
    <t xml:space="preserve">14-Oct-2020 05:00AM</t>
  </si>
  <si>
    <t xml:space="preserve">The Benefits of a Quality Weaned Pig</t>
  </si>
  <si>
    <t xml:space="preserve">https://www.porkbusiness.com/article/benefits-quality-weaned-pig</t>
  </si>
  <si>
    <t xml:space="preserve">professor in the Department of Diagnostic Medicine/Pathobiology at Kansas State University. He says producers should keep three points in</t>
  </si>
  <si>
    <t xml:space="preserve">JoAnn Alumbaugh</t>
  </si>
  <si>
    <t xml:space="preserve">14-Oct-2020 02:45AM</t>
  </si>
  <si>
    <t xml:space="preserve">At least 147 University of Kansas employees take buyout | Centre Daily Times</t>
  </si>
  <si>
    <t xml:space="preserve">https://www.centredaily.com/news/business/health-care/article246455105.html</t>
  </si>
  <si>
    <t xml:space="preserve">14-Oct-2020 02:10AM</t>
  </si>
  <si>
    <t xml:space="preserve">Tom Jones to Serve as Northrop’s Aeronautics President, Corporate VP</t>
  </si>
  <si>
    <t xml:space="preserve">https://potomacofficersclub.com/tom-jones-to-serve-as-northrops-aeronautics-president-corporate-vp/</t>
  </si>
  <si>
    <t xml:space="preserve">Boeing. He earned bachelor's and master's degrees from Kansas State University. \nWarden also thanked Pamiljans for his contributions to the</t>
  </si>
  <si>
    <t xml:space="preserve">Potomac Officers Club</t>
  </si>
  <si>
    <t xml:space="preserve">14-Oct-2020 01:42AM</t>
  </si>
  <si>
    <t xml:space="preserve">Impacto do pessoal na eficiência da produção de leitões</t>
  </si>
  <si>
    <t xml:space="preserve">https://www.3tres3.com.pt/artigos/impacto-do-pessoal-na-eficiencia-da-produc%C3%A3o-de-leit%C3%B5es_13749/</t>
  </si>
  <si>
    <t xml:space="preserve">Em meados dos anos 2000, algumas pesquisas muito boas da Kansas State University, junto com a inspiração do movimento europeu para melhorar</t>
  </si>
  <si>
    <t xml:space="preserve">3tres3</t>
  </si>
  <si>
    <t xml:space="preserve">Spain</t>
  </si>
  <si>
    <t xml:space="preserve">14-Oct-2020 01:00AM</t>
  </si>
  <si>
    <t xml:space="preserve">Smartphone app could boost biosecurity</t>
  </si>
  <si>
    <t xml:space="preserve">https://curated.tncontentexchange.com/agriculture/smartphone-app-could-boost-biosecurity/article_60c84fba-23a3-5c8a-8d8f-b1c8164eb7f4.html</t>
  </si>
  <si>
    <t xml:space="preserve">on the geometry of the human face,” said KC Olson, Kansas State University-Extension beef-cattle scientist. “It uses intricate biometric</t>
  </si>
  <si>
    <t xml:space="preserve">14-Oct-2020 12:18AM</t>
  </si>
  <si>
    <t xml:space="preserve">ASHRAE Announces School Scholarship Recipients</t>
  </si>
  <si>
    <t xml:space="preserve">https://www.cleanlink.com/news/article/ASHRAE-Announces-School-Scholarship-Recipients--26212</t>
  </si>
  <si>
    <t xml:space="preserve">Lutz, architectural engineering, Kansas State University and Alexis Sheeto, architectural engineering, Pennsylvania State University are the</t>
  </si>
  <si>
    <t xml:space="preserve">CleanLink</t>
  </si>
  <si>
    <t xml:space="preserve">13-Oct-2020 11:34PM</t>
  </si>
  <si>
    <t xml:space="preserve">Northrop Grumman Appoints Tom Jones as President</t>
  </si>
  <si>
    <t xml:space="preserve">https://dc.citybizlist.com/article/633089/northrop-grumman-appoints-tom-jones-as-president</t>
  </si>
  <si>
    <t xml:space="preserve">holds bachelor’s and master’s degrees in electrical engineering from Kansas State University.\nNorthrop Grumman solves the toughest problems</t>
  </si>
  <si>
    <t xml:space="preserve">Citybizlist : Washington DC</t>
  </si>
  <si>
    <t xml:space="preserve">13-Oct-2020 11:03PM</t>
  </si>
  <si>
    <t xml:space="preserve">6 Penny Stocks Under $1.50 To Watch Before Tomorrow Morning</t>
  </si>
  <si>
    <t xml:space="preserve">https://marketwirenews.com/news-releases/6-penny-stocks-under-1-50-to-watch-before-tomorrow-m-6103381623311803.html</t>
  </si>
  <si>
    <t xml:space="preserve">” Chang, virologists in the College of Veterinary Medicine at Kansas State University, have published a study showing a possible therapeutic</t>
  </si>
  <si>
    <t xml:space="preserve">Market Wire News</t>
  </si>
  <si>
    <t xml:space="preserve">13-Oct-2020 10:45PM</t>
  </si>
  <si>
    <t xml:space="preserve">https://www.bradenton.com/news/local/health-care/article246455105.html</t>
  </si>
  <si>
    <t xml:space="preserve">13-Oct-2020 08:52PM</t>
  </si>
  <si>
    <t xml:space="preserve">Fort Riley and K-State teams run Army 10-Miler</t>
  </si>
  <si>
    <t xml:space="preserve">http://www.junctioncityunion.com/news/fort-riley-and-k-state-teams-run-army-10-miler/article_e82e4bd4-0dbf-11eb-a7ee-dbd76cedcd81.html</t>
  </si>
  <si>
    <t xml:space="preserve">but it’s an opportunity for our Army team and our partners from Kansas State University, and soldiers and families from Fort Riley, and the</t>
  </si>
  <si>
    <t xml:space="preserve">Lydia Kautz</t>
  </si>
  <si>
    <t xml:space="preserve">13-Oct-2020 08:27PM</t>
  </si>
  <si>
    <t xml:space="preserve">https://www.farmprogress.com/livestock/cows-have-individual-faces-can-be-traced-facial-recognition</t>
  </si>
  <si>
    <t xml:space="preserve">the security line at the airport.\n\n\nA team of researchers at Kansas State University has been working since fall of 2019 to bring that</t>
  </si>
  <si>
    <t xml:space="preserve">13-Oct-2020 07:49PM</t>
  </si>
  <si>
    <t xml:space="preserve">Online students receive scholarships from Kansas State University</t>
  </si>
  <si>
    <t xml:space="preserve">https://salinapost.com/posts/0423e367-2bcb-4557-a21e-d5ec8ceb8c08</t>
  </si>
  <si>
    <t xml:space="preserve">MANHATTAN — More than 120 students attending\n\nKansas State University Online\n\nreceived scholarships this fall semester ranging in amounts</t>
  </si>
  <si>
    <t xml:space="preserve">13-Oct-2020 07:08PM</t>
  </si>
  <si>
    <t xml:space="preserve">‘Inside Out’ showcases exhibits from the inside the museum</t>
  </si>
  <si>
    <t xml:space="preserve">https://www.wibw.com/2020/10/14/inside-out-showcases-exhibits-from-the-inside-the-museum/</t>
  </si>
  <si>
    <t xml:space="preserve">MANHATTAN, Kan. (WIBW) - A K-State art museum has found an innovative way to display their artwork even while their building is closed to</t>
  </si>
  <si>
    <t xml:space="preserve">13-Oct-2020 06:33PM</t>
  </si>
  <si>
    <t xml:space="preserve">Northrop Grumman Elects Tom Jones Corporate Vice President and President, Aeronautics Systems; Janis Pamiljans to Retire</t>
  </si>
  <si>
    <t xml:space="preserve">https://www.barchart.com/story/news/comtex/427511/northrop-grumman-elects-tom-jones-corporate-vice-president-and-president-aeronautics-systems-janis-pamiljans-to-retire</t>
  </si>
  <si>
    <t xml:space="preserve">'s and master's degrees in electrical engineering from Kansas State University.\nNorthrop Grumman solves the toughest problems in space,</t>
  </si>
  <si>
    <t xml:space="preserve">13-Oct-2020 06:28PM</t>
  </si>
  <si>
    <t xml:space="preserve">Kansas State study develops new vaccine method for cattle disease</t>
  </si>
  <si>
    <t xml:space="preserve">http://www.thebeefsite.com/articles/4442/kansas-state-study-develops-new-vaccine-method-for-cattle-disease/</t>
  </si>
  <si>
    <t xml:space="preserve">Researchers at the Kansas State University College of Veterinary Medicine, in collaboration with Iowa State University, have developed a new</t>
  </si>
  <si>
    <t xml:space="preserve">Researchers at the Kansas State University College of Veterinary Medicine, in collaboration with Iowa State University, have developed a new vaccine delivery platform to produce long-lasting protection against anaplasmosis infections.</t>
  </si>
  <si>
    <t xml:space="preserve">13-Oct-2020 06:17PM</t>
  </si>
  <si>
    <t xml:space="preserve">http://www.thecattlesite.com/articles/4442/kansas-state-study-develops-new-vaccine-method-for-cattle-disease/</t>
  </si>
  <si>
    <t xml:space="preserve">http://www.thedairysite.com/articles/4442/kansas-state-study-develops-new-vaccine-method-for-cattle-disease/</t>
  </si>
  <si>
    <t xml:space="preserve">13-Oct-2020 06:16PM</t>
  </si>
  <si>
    <t xml:space="preserve">Kansas State University Kicks Student Jaden McNeil Out of Public Zoom Meeting For Asking If White Lives Mattered</t>
  </si>
  <si>
    <t xml:space="preserve">https://bigleaguepolitics.com/kansas-state-university-kicks-student-jaden-mcneil-out-of-public-zoom-meeting-for-asking-if-white-lives-mattered/</t>
  </si>
  <si>
    <t xml:space="preserve">Kansas State University student and conservative activist Jaden McNeil was booted out of a public Zoom meeting held by the university’s</t>
  </si>
  <si>
    <t xml:space="preserve">Evan James</t>
  </si>
  <si>
    <t xml:space="preserve">13-Oct-2020 06:13PM</t>
  </si>
  <si>
    <t xml:space="preserve">https://www.gurufocus.com/news/1256166/northrop-grumman-elects-tom-jones-corporate-vice-president-and-president-aeronautics-systems-janis-pamiljans-to-retire</t>
  </si>
  <si>
    <t xml:space="preserve">bachelor’s and master’s degrees in electrical engineering from Kansas State University.\n \nNorthrop Grumman solves the toughest problems in</t>
  </si>
  <si>
    <t xml:space="preserve">GuruFocus.com</t>
  </si>
  <si>
    <t xml:space="preserve">13-Oct-2020 05:28PM</t>
  </si>
  <si>
    <t xml:space="preserve">https://www.dsjournal.com/2020/10/13/northrop-grumman-elects-tom-jones-corporate-vice-president-and-president-aeronautics-systems-janis-pamiljans-to-retire/</t>
  </si>
  <si>
    <t xml:space="preserve">Defense Systems Journal</t>
  </si>
  <si>
    <t xml:space="preserve">13-Oct-2020 05:21PM</t>
  </si>
  <si>
    <t xml:space="preserve">Disruption continues as universities announce spring semester changes | EdScoop</t>
  </si>
  <si>
    <t xml:space="preserve">https://edscoop.com/university-disruption-spring-semester-changes/</t>
  </si>
  <si>
    <t xml:space="preserve">State University, Ohio State University, the University of Tennessee, Baylor University, Texas Christian University, Kansas State University</t>
  </si>
  <si>
    <t xml:space="preserve">EdScoop</t>
  </si>
  <si>
    <t xml:space="preserve">Betsy Foresman</t>
  </si>
  <si>
    <t xml:space="preserve">13-Oct-2020 05:14PM</t>
  </si>
  <si>
    <t xml:space="preserve">Northrop Grumman Elects Tom Jones Corporate Vice President and President, Aeronautics Systems    Janis Pamiljans to Retire NYSE:NOC</t>
  </si>
  <si>
    <t xml:space="preserve">https://menafn.com/1100952921/Northrop-Grumman-Elects-Tom-Jones-Corporate-Vice-President-and-President-Aeronautics-Systems-Janis-Pamiljans-to-Retire-NYSENOC</t>
  </si>
  <si>
    <t xml:space="preserve">13-Oct-2020 05:02PM</t>
  </si>
  <si>
    <t xml:space="preserve">https://forextv.com/top-news/northrop-grumman-elects-tom-jones-corporate-vice-president-and-president-aeronautics-systems-janis-pamiljans-to-retire/</t>
  </si>
  <si>
    <t xml:space="preserve">holds bachelor’s and master’s degrees in electrical engineering from Kansas State University.\n\nNorthrop Grumman solves the toughest problems</t>
  </si>
  <si>
    <t xml:space="preserve">13-Oct-2020 04:58PM</t>
  </si>
  <si>
    <t xml:space="preserve">https://marketwirenews.com/news-releases/northrop-grumman-elects-tom-jones-corporate-vice-pre-5832816539396286.html</t>
  </si>
  <si>
    <t xml:space="preserve">13-Oct-2020 04:57PM</t>
  </si>
  <si>
    <t xml:space="preserve">https://www.investornetwork.com/news/N-5E0A70A33CE9D9550A83B60B37BD79</t>
  </si>
  <si>
    <t xml:space="preserve">bachelor’s and master’s degrees in electrical engineering from Kansas State University.\n  \nNorthrop Grumman solves the toughest problems in</t>
  </si>
  <si>
    <t xml:space="preserve">Investornetwork</t>
  </si>
  <si>
    <t xml:space="preserve">13-Oct-2020 04:55PM</t>
  </si>
  <si>
    <t xml:space="preserve">http://crweworld.com/article/news-provided-by-globenewswire/1728458/northrop-grumman-elects-tom-jones-corporate-vice-president-and-president-aeronautics-systems-janis-pamiljans-to-retire</t>
  </si>
  <si>
    <t xml:space="preserve">CRWE World</t>
  </si>
  <si>
    <t xml:space="preserve">13-Oct-2020 04:47PM</t>
  </si>
  <si>
    <t xml:space="preserve">https://www.globenewswire.com/news-release/2020/10/13/2107976/0/en/Northrop-Grumman-Elects-Tom-Jones-Corporate-Vice-President-and-President-Aeronautics-Systems-Janis-Pamiljans-to-Retire.html</t>
  </si>
  <si>
    <t xml:space="preserve">Northrop Grumman Corporation</t>
  </si>
  <si>
    <t xml:space="preserve">13-Oct-2020 04:42PM</t>
  </si>
  <si>
    <t xml:space="preserve">Robert ‘Pa’ McNeill</t>
  </si>
  <si>
    <t xml:space="preserve">https://www.hutchnews.com/news/20201013/robert-lsquoparsquo-mcneill</t>
  </si>
  <si>
    <t xml:space="preserve">, Kansas.\nRobert was a life-long farmer and retired from the Kansas State University Experiment Field – Harvey County in 1995. He served his</t>
  </si>
  <si>
    <t xml:space="preserve">13-Oct-2020 04:39PM</t>
  </si>
  <si>
    <t xml:space="preserve">https://www.canadianinsider.com/northrop-grumman-elects-tom-jones-corporate-vice-president-and-president-aeronautics-systems-janis-pamiljans-to-retire</t>
  </si>
  <si>
    <t xml:space="preserve">13-Oct-2020 04:38PM</t>
  </si>
  <si>
    <t xml:space="preserve">http://business.bigspringherald.com/bigspringherald/news/read/40509982/northrop_grumman_elects_tom_jones_corporate_vice_president_and_president</t>
  </si>
  <si>
    <t xml:space="preserve">By:\n  Northrop Grumman Corporation via \n  GlobeNewswire News Releases</t>
  </si>
  <si>
    <t xml:space="preserve">13-Oct-2020 04:36PM</t>
  </si>
  <si>
    <t xml:space="preserve">https://markets.businessinsider.com/news/stocks/northrop-grumman-elects-tom-jones-corporate-vice-president-and-president-aeronautics-systems-janis-pamiljans-to-retire-1029676404</t>
  </si>
  <si>
    <t xml:space="preserve">PRESS RELEASE GlobeNewswire</t>
  </si>
  <si>
    <t xml:space="preserve">13-Oct-2020 04:35PM</t>
  </si>
  <si>
    <t xml:space="preserve">https://www.stockwatch.com/News/Item?bid=U-z8067288-U:NOC-20201013</t>
  </si>
  <si>
    <t xml:space="preserve">Stockwatch</t>
  </si>
  <si>
    <t xml:space="preserve">13-Oct-2020 04:34PM</t>
  </si>
  <si>
    <t xml:space="preserve">Northrop Grumman : Elects Tom Jones Corporate Vice President and President, Aeronautics Systems; Janis Pamiljans to Retire | MarketScreener</t>
  </si>
  <si>
    <t xml:space="preserve">https://www.marketscreener.com/quote/stock/NORTHROP-GRUMMAN-CORPORAT-13763/news/Northrop-Grumman-Elects-Tom-Jones-Corporate-Vice-President-and-President-Aeronautics-Systems-Jan-31534069/</t>
  </si>
  <si>
    <t xml:space="preserve">Northrop Grumman Elects Tom Jones Corporate Vice President and President, Aeronautics Systems; Janis Pamiljans to Retire | MarketScreener</t>
  </si>
  <si>
    <t xml:space="preserve">https://www.marketscreener.com/quote/stock/NORTHROP-GRUMMAN-CORPORAT-13763/news/Northrop-Grumman-Elects-Tom-Jones-Corporate-Vice-President-and-President-Aeronautics-Systems-Janis-31534060/</t>
  </si>
  <si>
    <t xml:space="preserve">13-Oct-2020 04:31PM</t>
  </si>
  <si>
    <t xml:space="preserve">https://www.streetinsider.com/Globe+Newswire/Northrop+Grumman+Elects+Tom+Jones+Corporate+Vice+President+and+President%2C+Aeronautics+Systems%3B+Janis+Pamiljans+to+Retire/17465017.html</t>
  </si>
  <si>
    <t xml:space="preserve">13-Oct-2020 04:30PM</t>
  </si>
  <si>
    <t xml:space="preserve">https://markets.financialcontent.com/concordmonitor/news/read/40509982/northrop_grumman_elects_tom_jones_corporate_vice_president_and_president</t>
  </si>
  <si>
    <t xml:space="preserve">Concordmonitor - FinancialContent</t>
  </si>
  <si>
    <t xml:space="preserve">http://business.sweetwaterreporter.com/sweetwaterreporter/news/read/40509982/northrop_grumman_elects_tom_jones_corporate_vice_president_and_president</t>
  </si>
  <si>
    <t xml:space="preserve">https://markets.financialcontent.com/ridgwayrecord/news/read/40509982/northrop_grumman_elects_tom_jones_corporate_vice_president_and_president</t>
  </si>
  <si>
    <t xml:space="preserve">https://markets.financialcontent.com/ricentral/news/read/40509982/northrop_grumman_elects_tom_jones_corporate_vice_president_and_president</t>
  </si>
  <si>
    <t xml:space="preserve">https://markets.financialcontent.com/punxsutawneyspirit/news/read/40509982/northrop_grumman_elects_tom_jones_corporate_vice_president_and_president</t>
  </si>
  <si>
    <t xml:space="preserve">http://finance.minyanville.com/minyanville/news/read/40509982/northrop_grumman_elects_tom_jones_corporate_vice_president_and_president</t>
  </si>
  <si>
    <t xml:space="preserve">https://markets.financialcontent.com/pennwell.laserfocusworld/news/read/40509982/northrop_grumman_elects_tom_jones_corporate_vice_president_and_president</t>
  </si>
  <si>
    <t xml:space="preserve">Laser Focus World - FinancialContent</t>
  </si>
  <si>
    <t xml:space="preserve">http://business.statesmanexaminer.com/statesmanexaminer/news/read/40509982/northrop_grumman_elects_tom_jones_corporate_vice_president_and_president</t>
  </si>
  <si>
    <t xml:space="preserve">https://markets.financialcontent.com/newsok/news/read/40509982/northrop_grumman_elects_tom_jones_corporate_vice_president_and_president</t>
  </si>
  <si>
    <t xml:space="preserve">https://markets.financialcontent.com/pawtuckettimes/news/read/40509982/northrop_grumman_elects_tom_jones_corporate_vice_president_and_president</t>
  </si>
  <si>
    <t xml:space="preserve">http://business.dptribune.com/dptribune/news/read/40509982/northrop_grumman_elects_tom_jones_corporate_vice_president_and_president</t>
  </si>
  <si>
    <t xml:space="preserve">http://business.ridgwayrecord.com/ridgwayrecord/news/read/40509982/northrop_grumman_elects_tom_jones_corporate_vice_president_and_president</t>
  </si>
  <si>
    <t xml:space="preserve">https://markets.financialcontent.com/lethbridgeherald/news/read/40509982/northrop_grumman_elects_tom_jones_corporate_vice_president_and_president</t>
  </si>
  <si>
    <t xml:space="preserve">https://markets.financialcontent.com/ms.intelvalue/news/read/40509982/northrop_grumman_elects_tom_jones_corporate_vice_president_and_president</t>
  </si>
  <si>
    <t xml:space="preserve">https://markets.financialcontent.com/medicinehatnews/news/read/40509982/northrop_grumman_elects_tom_jones_corporate_vice_president_and_president</t>
  </si>
  <si>
    <t xml:space="preserve">http://business.theantlersamerican.com/theantlersamerican/news/read/40509982/northrop_grumman_elects_tom_jones_corporate_vice_president_and_president</t>
  </si>
  <si>
    <t xml:space="preserve">http://finance.azcentral.com/azcentral/news/read/40509982/northrop_grumman_elects_tom_jones_corporate_vice_president_and_president</t>
  </si>
  <si>
    <t xml:space="preserve">https://markets.financialcontent.com/fourptsmedia.kutv/news/read/40509982/northrop_grumman_elects_tom_jones_corporate_vice_president_and_president</t>
  </si>
  <si>
    <t xml:space="preserve">https://markets.financialcontent.com/bentoncourier/news/read/40509982/northrop_grumman_elects_tom_jones_corporate_vice_president_and_president</t>
  </si>
  <si>
    <t xml:space="preserve">https://markets.financialcontent.com/pennwell.cabling/news/read/40509982/northrop_grumman_elects_tom_jones_corporate_vice_president_and_president</t>
  </si>
  <si>
    <t xml:space="preserve">http://business.malvern-online.com/malvern-online/news/read/40509982/northrop_grumman_elects_tom_jones_corporate_vice_president_and_president</t>
  </si>
  <si>
    <t xml:space="preserve">http://stocks.observer-reporter.com/observerreporter/news/read/40509982/northrop_grumman_elects_tom_jones_corporate_vice_president_and_president</t>
  </si>
  <si>
    <t xml:space="preserve">http://markets.post-gazette.com/postgazette/news/read/40509982/northrop_grumman_elects_tom_jones_corporate_vice_president_and_president</t>
  </si>
  <si>
    <t xml:space="preserve">http://business.minstercommunitypost.com/minstercommunitypost/news/read/40509982/northrop_grumman_elects_tom_jones_corporate_vice_president_and_president</t>
  </si>
  <si>
    <t xml:space="preserve">http://business.decaturdailydemocrat.com/decaturdailydemocrat/news/read/40509982/northrop_grumman_elects_tom_jones_corporate_vice_president_and_president</t>
  </si>
  <si>
    <t xml:space="preserve">https://markets.financialcontent.com/thepilotnews/news/read/40509982/northrop_grumman_elects_tom_jones_corporate_vice_president_and_president</t>
  </si>
  <si>
    <t xml:space="preserve">http://business.bentoncourier.com/bentoncourier/news/read/40509982/northrop_grumman_elects_tom_jones_corporate_vice_president_and_president</t>
  </si>
  <si>
    <t xml:space="preserve">https://markets.financialcontent.com/startribune/news/read/40509982/northrop_grumman_elects_tom_jones_corporate_vice_president_and_president</t>
  </si>
  <si>
    <t xml:space="preserve">https://markets.financialcontent.com/poteaudailynews/news/read/40509982/northrop_grumman_elects_tom_jones_corporate_vice_president_and_president</t>
  </si>
  <si>
    <t xml:space="preserve">https://markets.financialcontent.com/gafri/news/read/40509982/northrop_grumman_elects_tom_jones_corporate_vice_president_and_president</t>
  </si>
  <si>
    <t xml:space="preserve">http://business.theeveningleader.com/theeveningleader/news/read/40509982/northrop_grumman_elects_tom_jones_corporate_vice_president_and_president</t>
  </si>
  <si>
    <t xml:space="preserve">https://markets.financialcontent.com/gatehouse.rrstar/news/read/40509982/northrop_grumman_elects_tom_jones_corporate_vice_president_and_president</t>
  </si>
  <si>
    <t xml:space="preserve">https://markets.financialcontent.com/kanerepublican/news/read/40509982/northrop_grumman_elects_tom_jones_corporate_vice_president_and_president</t>
  </si>
  <si>
    <t xml:space="preserve">http://business.punxsutawneyspirit.com/punxsutawneyspirit/news/read/40509982/northrop_grumman_elects_tom_jones_corporate_vice_president_and_president</t>
  </si>
  <si>
    <t xml:space="preserve">https://markets.financialcontent.com/jsonline/news/read/40509982/northrop_grumman_elects_tom_jones_corporate_vice_president_and_president</t>
  </si>
  <si>
    <t xml:space="preserve">http://business.times-online.com/times-online/news/read/40509982/northrop_grumman_elects_tom_jones_corporate_vice_president_and_president</t>
  </si>
  <si>
    <t xml:space="preserve">. He holds bachelor’s and master’s degrees in electrical engineering from Kansas State University.\nJones has 30 years of experience in the</t>
  </si>
  <si>
    <t xml:space="preserve">https://markets.financialcontent.com/pentictonherald/news/read/40509982/northrop_grumman_elects_tom_jones_corporate_vice_president_and_president</t>
  </si>
  <si>
    <t xml:space="preserve">http://business.mammothtimes.com/mammothtimes/news/read/40509982/northrop_grumman_elects_tom_jones_corporate_vice_president_and_president</t>
  </si>
  <si>
    <t xml:space="preserve">https://markets.financialcontent.com/inyoregister/news/read/40509982/northrop_grumman_elects_tom_jones_corporate_vice_president_and_president</t>
  </si>
  <si>
    <t xml:space="preserve">https://markets.financialcontent.com/buffnews/news/read/40509982/northrop_grumman_elects_tom_jones_corporate_vice_president_and_president</t>
  </si>
  <si>
    <t xml:space="preserve">http://markets.buffalonews.com/buffnews/news/read/40509982/northrop_grumman_elects_tom_jones_corporate_vice_president_and_president</t>
  </si>
  <si>
    <t xml:space="preserve">http://markets.chroniclejournal.com/chroniclejournal/news/read/40509982/northrop_grumman_elects_tom_jones_corporate_vice_president_and_president</t>
  </si>
  <si>
    <t xml:space="preserve">https://markets.financialcontent.com/borgernewsherald/news/read/40509982/northrop_grumman_elects_tom_jones_corporate_vice_president_and_president</t>
  </si>
  <si>
    <t xml:space="preserve">http://markets.financialcontent.com/franklincredit/news/read/40509982/northrop_grumman_elects_tom_jones_corporate_vice_president_and_president</t>
  </si>
  <si>
    <t xml:space="preserve">https://markets.financialcontent.com/starkvilledailynews/news/read/40509982/northrop_grumman_elects_tom_jones_corporate_vice_president_and_president</t>
  </si>
  <si>
    <t xml:space="preserve">https://markets.financialcontent.com/pennwell.hydroworld/news/read/40509982/northrop_grumman_elects_tom_jones_corporate_vice_president_and_president</t>
  </si>
  <si>
    <t xml:space="preserve">HydroWorld - FinancialContent</t>
  </si>
  <si>
    <t xml:space="preserve">http://business.dailytimesleader.com/dailytimesleader/news/read/40509982/northrop_grumman_elects_tom_jones_corporate_vice_president_and_president</t>
  </si>
  <si>
    <t xml:space="preserve">http://business.thepostandmail.com/thepostandmail/news/read/40509982/northrop_grumman_elects_tom_jones_corporate_vice_president_and_president</t>
  </si>
  <si>
    <t xml:space="preserve">https://markets.financialcontent.com/pennwell.dental/news/read/40509982/northrop_grumman_elects_tom_jones_corporate_vice_president_and_president</t>
  </si>
  <si>
    <t xml:space="preserve">https://markets.financialcontent.com/dowtheoryletters/news/read/40509982/northrop_grumman_elects_tom_jones_corporate_vice_president_and_president</t>
  </si>
  <si>
    <t xml:space="preserve">https://markets.financialcontent.com/crain.businessinsurance/news/read/40509982/northrop_grumman_elects_tom_jones_corporate_vice_president_and_president</t>
  </si>
  <si>
    <t xml:space="preserve">https://markets.financialcontent.com/malvern-online/news/read/40509982/northrop_grumman_elects_tom_jones_corporate_vice_president_and_president</t>
  </si>
  <si>
    <t xml:space="preserve">https://markets.financialcontent.com/am-news/news/read/40509982/northrop_grumman_elects_tom_jones_corporate_vice_president_and_president</t>
  </si>
  <si>
    <t xml:space="preserve">http://markets.ask.com/ask/news/read/40509982/northrop_grumman_elects_tom_jones_corporate_vice_president_and_president</t>
  </si>
  <si>
    <t xml:space="preserve">http://business.inyoregister.com/inyoregister/news/read/40509982/northrop_grumman_elects_tom_jones_corporate_vice_president_and_president</t>
  </si>
  <si>
    <t xml:space="preserve">https://markets.financialcontent.com/observernewsonline/news/read/40509982/northrop_grumman_elects_tom_jones_corporate_vice_president_and_president</t>
  </si>
  <si>
    <t xml:space="preserve">http://business.smdailypress.com/smdailypress/news/read/40509982/northrop_grumman_elects_tom_jones_corporate_vice_president_and_president</t>
  </si>
  <si>
    <t xml:space="preserve">http://business.thepilotnews.com/thepilotnews/news/read/40509982/northrop_grumman_elects_tom_jones_corporate_vice_president_and_president</t>
  </si>
  <si>
    <t xml:space="preserve">https://markets.financialcontent.com/theantlersamerican/news/read/40509982/northrop_grumman_elects_tom_jones_corporate_vice_president_and_president</t>
  </si>
  <si>
    <t xml:space="preserve">https://markets.financialcontent.com/sweetwaterreporter/news/read/40509982/northrop_grumman_elects_tom_jones_corporate_vice_president_and_president</t>
  </si>
  <si>
    <t xml:space="preserve">https://markets.financialcontent.com/presstelegram/news/read/40509982/northrop_grumman_elects_tom_jones_corporate_vice_president_and_president</t>
  </si>
  <si>
    <t xml:space="preserve">Long Beach Press-Telegram - FinancialContent</t>
  </si>
  <si>
    <t xml:space="preserve">https://markets.financialcontent.com/pennwell.elp/news/read/40509982/northrop_grumman_elects_tom_jones_corporate_vice_president_and_president</t>
  </si>
  <si>
    <t xml:space="preserve">Electric Light &amp; Power - Market - FinancialContent</t>
  </si>
  <si>
    <t xml:space="preserve">https://markets.financialcontent.com/pennwell.bioopticsworld/news/read/40509982/northrop_grumman_elects_tom_jones_corporate_vice_president_and_president</t>
  </si>
  <si>
    <t xml:space="preserve">BOSW - Market - FinancialContent</t>
  </si>
  <si>
    <t xml:space="preserve">http://business.starkvilledailynews.com/starkvilledailynews/news/read/40509982/northrop_grumman_elects_tom_jones_corporate_vice_president_and_president</t>
  </si>
  <si>
    <t xml:space="preserve">https://markets.financialcontent.com/stocks/news/read/40509982/northrop_grumman_elects_tom_jones_corporate_vice_president_and_president</t>
  </si>
  <si>
    <t xml:space="preserve">http://business.wapakdailynews.com/wapakdailynews/news/read/40509982/northrop_grumman_elects_tom_jones_corporate_vice_president_and_president</t>
  </si>
  <si>
    <t xml:space="preserve">https://markets.financialcontent.com/pennwell.pennenergy/news/read/40509982/northrop_grumman_elects_tom_jones_corporate_vice_president_and_president</t>
  </si>
  <si>
    <t xml:space="preserve">PennEnergy - FinancialContent</t>
  </si>
  <si>
    <t xml:space="preserve">https://markets.financialcontent.com/bigspringherald/news/read/40509982/northrop_grumman_elects_tom_jones_corporate_vice_president_and_president</t>
  </si>
  <si>
    <t xml:space="preserve">http://business.borgernewsherald.com/borgernewsherald/news/read/40509982/northrop_grumman_elects_tom_jones_corporate_vice_president_and_president</t>
  </si>
  <si>
    <t xml:space="preserve">http://business.newportvermontdailyexpress.com/newportvermontdailyexpress/news/read/40509982/northrop_grumman_elects_tom_jones_corporate_vice_president_and_president</t>
  </si>
  <si>
    <t xml:space="preserve">http://business.observernewsonline.com/observernewsonline/news/read/40509982/northrop_grumman_elects_tom_jones_corporate_vice_president_and_president</t>
  </si>
  <si>
    <t xml:space="preserve">http://business.am-news.com/am-news/news/read/40509982/northrop_grumman_elects_tom_jones_corporate_vice_president_and_president</t>
  </si>
  <si>
    <t xml:space="preserve">https://markets.financialcontent.com/statesmanexaminer/news/read/40509982/northrop_grumman_elects_tom_jones_corporate_vice_president_and_president</t>
  </si>
  <si>
    <t xml:space="preserve">https://markets.financialcontent.com/theeveningleader/news/read/40509982/northrop_grumman_elects_tom_jones_corporate_vice_president_and_president</t>
  </si>
  <si>
    <t xml:space="preserve">https://markets.financialcontent.com/dailypennyalerts/news/read/40509982/northrop_grumman_elects_tom_jones_corporate_vice_president_and_president</t>
  </si>
  <si>
    <t xml:space="preserve">http://markets.financialcontent.com/tamarsecurities/news/read/40509982/northrop_grumman_elects_tom_jones_corporate_vice_president_and_president</t>
  </si>
  <si>
    <t xml:space="preserve">https://markets.financialcontent.com/wedbush/news/read/40509982/northrop_grumman_elects_tom_jones_corporate_vice_president_and_president</t>
  </si>
  <si>
    <t xml:space="preserve">https://markets.financialcontent.com/wapakdailynews/news/read/40509982/northrop_grumman_elects_tom_jones_corporate_vice_president_and_president</t>
  </si>
  <si>
    <t xml:space="preserve">https://www.benzinga.com/pressreleases/20/10/g17894405/northrop-grumman-elects-tom-jones-corporate-vice-president-and-president-aeronautics-systems-janis</t>
  </si>
  <si>
    <t xml:space="preserve">Benzinga</t>
  </si>
  <si>
    <t xml:space="preserve">Globe Newswire</t>
  </si>
  <si>
    <t xml:space="preserve">https://markets.financialcontent.com/spoke/news/read/40509982/northrop_grumman_elects_tom_jones_corporate_vice_president_and_president</t>
  </si>
  <si>
    <t xml:space="preserve">https://markets.financialcontent.com/investplace/news/read/40509982/northrop_grumman_elects_tom_jones_corporate_vice_president_and_president</t>
  </si>
  <si>
    <t xml:space="preserve">Investor Place - Financialcontent.com</t>
  </si>
  <si>
    <t xml:space="preserve">https://www.einnews.com/pr_news/528342310/northrop-grumman-elects-tom-jones-corporate-vice-president-and-president-aeronautics-systems-janis-pamiljans-to-retire</t>
  </si>
  <si>
    <t xml:space="preserve">https://www.morningstar.com/news/globe-newswire/8067288/northrop-grumman-elects-tom-jones-corporate-vice-president-and-president-aeronautics-systems-janis-pamiljans-to-retire</t>
  </si>
  <si>
    <t xml:space="preserve">https://markets.financialcontent.com/ibtimes/news/read/40509982/northrop_grumman_elects_tom_jones_corporate_vice_president_and_president</t>
  </si>
  <si>
    <t xml:space="preserve">Northrop Grumman Elects Tom Jones Corporate Vice President and President, Aeronautics Systems; ...</t>
  </si>
  <si>
    <t xml:space="preserve">https://apnews.com/press-release/globe-newswire/business-corporate-news-industrial-products-and-services-executive-changes-personnel-e70a890550688da914bf560412e16b18</t>
  </si>
  <si>
    <t xml:space="preserve">:[Northrop Grumman Corporation],</t>
  </si>
  <si>
    <t xml:space="preserve">https://markets.financialcontent.com/smdailypress/news/read/40509982/northrop_grumman_elects_tom_jones_corporate_vice_president_and_president</t>
  </si>
  <si>
    <t xml:space="preserve">https://markets.financialcontent.com/decaturdailydemocrat/news/read/40509982/northrop_grumman_elects_tom_jones_corporate_vice_president_and_president</t>
  </si>
  <si>
    <t xml:space="preserve">https://markets.financialcontent.com/woonsocketcall/news/read/40509982/northrop_grumman_elects_tom_jones_corporate_vice_president_and_president</t>
  </si>
  <si>
    <t xml:space="preserve">https://markets.financialcontent.com/streetinsider/news/read/40509982/northrop_grumman_elects_tom_jones_corporate_vice_president_and_president</t>
  </si>
  <si>
    <t xml:space="preserve">StreetInsider - FinancialContent</t>
  </si>
  <si>
    <t xml:space="preserve">https://markets.financialcontent.com/thepostandmail/news/read/40509982/northrop_grumman_elects_tom_jones_corporate_vice_president_and_president</t>
  </si>
  <si>
    <t xml:space="preserve">https://markets.financialcontent.com/dptribune/news/read/40509982/northrop_grumman_elects_tom_jones_corporate_vice_president_and_president</t>
  </si>
  <si>
    <t xml:space="preserve">http://business.kanerepublican.com/kanerepublican/news/read/40509982/northrop_grumman_elects_tom_jones_corporate_vice_president_and_president</t>
  </si>
  <si>
    <t xml:space="preserve">http://finance.livermore.com/camedia.livermore/news/read/40509982/northrop_grumman_elects_tom_jones_corporate_vice_president_and_president</t>
  </si>
  <si>
    <t xml:space="preserve">http://finance.dailyherald.com/dailyherald/news/read/40509982/northrop_grumman_elects_tom_jones_corporate_vice_president_and_president</t>
  </si>
  <si>
    <t xml:space="preserve">http://business.poteaudailynews.com/poteaudailynews/news/read/40509982/northrop_grumman_elects_tom_jones_corporate_vice_president_and_president</t>
  </si>
  <si>
    <t xml:space="preserve">https://www.wallstreet-online.de/nachricht/13028490-northrop-grumman-elects-tom-jones-corporate-vice-president-and-president-aeronautics-systems-janis-pamiljans-to-retire</t>
  </si>
  <si>
    <t xml:space="preserve">bachelor’s and master’s degrees in electrical\n  engineering from Kansas State University.\nNorthrop Grumman solves the toughest problems in</t>
  </si>
  <si>
    <t xml:space="preserve">Wallstreet Online</t>
  </si>
  <si>
    <t xml:space="preserve">globenewswire</t>
  </si>
  <si>
    <t xml:space="preserve">https://www.companynewshq.com/company-news/aerospace-defense-company-news/northrop-grumman-elects-tom-jones-corporate-vice-president-and-president-aeronautics-systems-janis-pamiljans-to-retire/</t>
  </si>
  <si>
    <t xml:space="preserve">Emma Bruce</t>
  </si>
  <si>
    <t xml:space="preserve">https://markets.financialcontent.com/siliconinvestor/news/read/40509982/northrop_grumman_elects_tom_jones_corporate_vice_president_and_president</t>
  </si>
  <si>
    <t xml:space="preserve">Silicon Investor - FinancialContent</t>
  </si>
  <si>
    <t xml:space="preserve">https://markets.financialcontent.com/townhall/news/read/40509982/northrop_grumman_elects_tom_jones_corporate_vice_president_and_president</t>
  </si>
  <si>
    <t xml:space="preserve">https://finance.yahoo.com/news/northrop-grumman-elects-tom-jones-213000527.html</t>
  </si>
  <si>
    <t xml:space="preserve">13-Oct-2020 04:21PM</t>
  </si>
  <si>
    <t xml:space="preserve">Corn crop results, soybean harvest kickoff and wheat planting prep</t>
  </si>
  <si>
    <t xml:space="preserve">https://www.farmtalknewspaper.com/news/corn-crop-results-soybean-harvest-kickoff-and-wheat-planting-prep/article_04124902-0d9a-11eb-ac2a-93e05bbc14e6.html</t>
  </si>
  <si>
    <t xml:space="preserve">again.\nKansas State University Extension crop specialist for Wildcat and Southwind Districts, James Coover, along with Missouri University</t>
  </si>
  <si>
    <t xml:space="preserve">13-Oct-2020 04:20PM</t>
  </si>
  <si>
    <t xml:space="preserve">Bunky Echo-Hawk, other speakers reflect on cultural differences in communities during KSUnite</t>
  </si>
  <si>
    <t xml:space="preserve">https://www.kstatecollegian.com/2020/10/13/bunky-echo-hawk-other-speakers-reflect-on-cultural-differences-in-communities-during-ksunite/</t>
  </si>
  <si>
    <t xml:space="preserve">said. “My ability to express my religion at K-State is hindered by its current policies.”\n\n“K-State is only here because it is a land-grab</t>
  </si>
  <si>
    <t xml:space="preserve">13-Oct-2020 04:13PM</t>
  </si>
  <si>
    <t xml:space="preserve">Friday’s volleyball match rescheduled for 8 p.m., moved to ESPN2</t>
  </si>
  <si>
    <t xml:space="preserve">https://www.kstatecollegian.com/2020/10/13/fridays-volleyball-match-rescheduled-for-8-p-m-moved-to-espn2/</t>
  </si>
  <si>
    <t xml:space="preserve">has an 8 p.m. start with coverage on ESPN2, announced by K-State Athletics and ESPN officials on Tuesday.\n\nTickets for the match will go on</t>
  </si>
  <si>
    <t xml:space="preserve">Marshall Sunner</t>
  </si>
  <si>
    <t xml:space="preserve">13-Oct-2020 04:06PM</t>
  </si>
  <si>
    <t xml:space="preserve">‘Baile Folklorico’: 11 year old brings Hispanic culture through dance</t>
  </si>
  <si>
    <t xml:space="preserve">https://www.ksn.com/hidden-history/hispanic-heritage-month/baile-folklorico-11-year-old-brings-hispanic-culture-through-dance/</t>
  </si>
  <si>
    <t xml:space="preserve">Magnet here in Wichita.\n\nLATEST STORIES:\n\nYoungblood transferring from K-State\nUsed vehicle prices rise thanks to coronavirus, but relief is</t>
  </si>
  <si>
    <t xml:space="preserve">Andrea Herrera</t>
  </si>
  <si>
    <t xml:space="preserve">13-Oct-2020 04:00PM</t>
  </si>
  <si>
    <t xml:space="preserve">Vargo says Riley County could mail out 10K ballots</t>
  </si>
  <si>
    <t xml:space="preserve">https://themercury.com/news/vargo-says-riley-county-could-mail-out-10k-ballots/article_db397859-adfc-5dfb-8a9d-36a1f0460a52.html</t>
  </si>
  <si>
    <t xml:space="preserve">through in-person advanced voting at the Riley County Office Building and K-State Student Union.\nPeople who are voting by mail can drop</t>
  </si>
  <si>
    <t xml:space="preserve">13-Oct-2020 03:14PM</t>
  </si>
  <si>
    <t xml:space="preserve">KBC launches virtual chuteside BQA video</t>
  </si>
  <si>
    <t xml:space="preserve">https://www.morningagclips.com/kbc-launches-virtual-chuteside-bqa-video/</t>
  </si>
  <si>
    <t xml:space="preserve">(KBC) partnered with Kansas State University to record a virtual chuteside cattle demonstration featuring K-State extension veterinarian A.J</t>
  </si>
  <si>
    <t xml:space="preserve">— Kansas Livestock Association</t>
  </si>
  <si>
    <t xml:space="preserve">13-Oct-2020 12:30PM</t>
  </si>
  <si>
    <t xml:space="preserve">https://markets.financialcontent.com/1discountbrokerage/news/read/40509982/northrop_grumman_elects_tom_jones_corporate_vice_president_and_president</t>
  </si>
  <si>
    <t xml:space="preserve">http://stocks.newsok.com/newsok/news/read/40509982/northrop_grumman_elects_tom_jones_corporate_vice_president_and_president</t>
  </si>
  <si>
    <t xml:space="preserve">https://markets.financialcontent.com/fatpitch.valueinvestingnews/news/read/40509982/northrop_grumman_elects_tom_jones_corporate_vice_president_and_president</t>
  </si>
  <si>
    <t xml:space="preserve">13-Oct-2020 11:43AM</t>
  </si>
  <si>
    <t xml:space="preserve">K-State offers McCain Connected virtual series</t>
  </si>
  <si>
    <t xml:space="preserve">https://www.wibw.com/2020/10/13/k-state-offers-mccain-connected-virtual-series/</t>
  </si>
  <si>
    <t xml:space="preserve">but the McCain Connected virtual series will take its place.\n\nKansas State University says McCain Auditorium will not be hosting any events</t>
  </si>
  <si>
    <t xml:space="preserve">13-Oct-2020 11:00AM</t>
  </si>
  <si>
    <t xml:space="preserve">Dilon Altwegg Named Southeast Regional Manager at Force Control Industries</t>
  </si>
  <si>
    <t xml:space="preserve">https://www.pumpsandsystems.com/news/2020-10-13/dilon-altwegg-named-southeast-regional-manager-force-control-industries</t>
  </si>
  <si>
    <t xml:space="preserve">his home office in Flagstaff, Arizona.\n\nA graduate of Kansas State University, Altwegg comes from Kaeser Compressor where he worked with</t>
  </si>
  <si>
    <t xml:space="preserve">Pumps &amp; Systems</t>
  </si>
  <si>
    <t xml:space="preserve">13-Oct-2020 10:53AM</t>
  </si>
  <si>
    <t xml:space="preserve">Kansas Obesity Rates Top 35%</t>
  </si>
  <si>
    <t xml:space="preserve">https://www.ksal.com/kansas-obesity-rates-top-35/</t>
  </si>
  <si>
    <t xml:space="preserve">, indicating they were  above 35% obesity,” said Sandy Procter, K-State Research and Extension nutrition specialist. “And now, there are 12</t>
  </si>
  <si>
    <t xml:space="preserve">KSU Reseach and Extension</t>
  </si>
  <si>
    <t xml:space="preserve">13-Oct-2020 10:50AM</t>
  </si>
  <si>
    <t xml:space="preserve">https://ruralradio.com/agricultural/ways-to-capture-the-marketing-value-on-calves/</t>
  </si>
  <si>
    <t xml:space="preserve">K-State Research and Extension |</t>
  </si>
  <si>
    <t xml:space="preserve">13-Oct-2020 10:49AM</t>
  </si>
  <si>
    <t xml:space="preserve">https://kneb.com/agricultural/ways-to-capture-the-marketing-value-on-calves/</t>
  </si>
  <si>
    <t xml:space="preserve">13-Oct-2020 10:46AM</t>
  </si>
  <si>
    <t xml:space="preserve">Force Control Industries adds regional manager</t>
  </si>
  <si>
    <t xml:space="preserve">https://industrialsupplymagazine.com/pages/News-101320-Force-Control-Industries-adds-regional-manager.php</t>
  </si>
  <si>
    <t xml:space="preserve">Industrial Supply</t>
  </si>
  <si>
    <t xml:space="preserve">13-Oct-2020 10:31AM</t>
  </si>
  <si>
    <t xml:space="preserve">https://kticradio.com/agricultural/ways-to-capture-the-marketing-value-on-calves/</t>
  </si>
  <si>
    <t xml:space="preserve">K-State Research and Extension</t>
  </si>
  <si>
    <t xml:space="preserve">13-Oct-2020 10:16AM</t>
  </si>
  <si>
    <t xml:space="preserve">Hollenbeck: Flint Hills Technical College 'in a good place' as he announces retirement</t>
  </si>
  <si>
    <t xml:space="preserve">http://www.kvoe.com/news/item/50770-hollenbeck-flint-hills-technical-college-in-a-good-place-as-he-announces-retirement</t>
  </si>
  <si>
    <t xml:space="preserve">construction of the Jones Education Center through a partnership with Kansas State University and USD 253 for Emporia school students with</t>
  </si>
  <si>
    <t xml:space="preserve">KVOE</t>
  </si>
  <si>
    <t xml:space="preserve">By      Chuck Samples</t>
  </si>
  <si>
    <t xml:space="preserve">13-Oct-2020 10:14AM</t>
  </si>
  <si>
    <t xml:space="preserve">Kansas State Livestock Services renovations boast new technology</t>
  </si>
  <si>
    <t xml:space="preserve">https://www.feedstuffs.com/nutrition-health/kansas-state-livestock-services-renovations-boast-new-technology</t>
  </si>
  <si>
    <t xml:space="preserve">Kansas State University Veterinary Health Center has renovated its Livestock Services' handling and treatment area and is now open to</t>
  </si>
  <si>
    <t xml:space="preserve">13-Oct-2020 10:00AM</t>
  </si>
  <si>
    <t xml:space="preserve">Here Are The Best LGBTQ-Friendly Colleges &amp; Universities of 2020</t>
  </si>
  <si>
    <t xml:space="preserve">https://instinctmagazine.com/lgbtq-friendly-colleges-universities-2020/</t>
  </si>
  <si>
    <t xml:space="preserve">:00pm PDT\nMidwest\nKansas State University\nSouthern Illinois University Carbondale\nIndiana University, Bloomington\n  \nUniversity of Wisconsin</t>
  </si>
  <si>
    <t xml:space="preserve">Instinct Magazine</t>
  </si>
  <si>
    <t xml:space="preserve">Ryan Shea</t>
  </si>
  <si>
    <t xml:space="preserve">13-Oct-2020 09:45AM</t>
  </si>
  <si>
    <t xml:space="preserve">Here’s what to do now to have a bountiful vegetable garden next year</t>
  </si>
  <si>
    <t xml:space="preserve">https://www.kansascity.com/living/liv-columns-blogs/kc-gardens/article246398320.html</t>
  </si>
  <si>
    <t xml:space="preserve">13-Oct-2020 09:28AM</t>
  </si>
  <si>
    <t xml:space="preserve">Solar Decathlon Moves to Community-Based Building</t>
  </si>
  <si>
    <t xml:space="preserve">https://www.contractormag.com/green/solar/article/21144537/solar-decathlon-moves-to-communitybased-building</t>
  </si>
  <si>
    <t xml:space="preserve">for Kansas City’s Historic Northeast neighborhood.Photo credit: Kansas State University\n\n• Kansas State University, Manhattan, Kan.: The</t>
  </si>
  <si>
    <t xml:space="preserve">Contractor Magazine</t>
  </si>
  <si>
    <t xml:space="preserve">13-Oct-2020 08:39AM</t>
  </si>
  <si>
    <t xml:space="preserve">2019-2020 marketing year average prices set, triggering PLC payments for Kansas wheat farmers</t>
  </si>
  <si>
    <t xml:space="preserve">https://www.hpj.com/crops/2019-2020-marketing-year-average-prices-set-triggering-plc-payments-for-kansas-wheat-farmers/article_89fe8ea4-0d59-11eb-9f73-6f5bfb5ad410.html</t>
  </si>
  <si>
    <t xml:space="preserve">,” reported Rich Llewelyn and Art Barnaby in a publication issued by the K-State Department of Agricultural Economics. “The wheat price was</t>
  </si>
  <si>
    <t xml:space="preserve">By Julia Debes for Kansas Wheat</t>
  </si>
  <si>
    <t xml:space="preserve">13-Oct-2020 08:01AM</t>
  </si>
  <si>
    <t xml:space="preserve">Coronavírus pode sobreviver até 28 dias em celulares, notas e cartões bancários, diz estudo</t>
  </si>
  <si>
    <t xml:space="preserve">https://www.falapb.com/2020/10/coronavirus-pode-sobreviver-ate-28-dias.html</t>
  </si>
  <si>
    <t xml:space="preserve">-2 através dos fômites é plausível, disseram pesquisadores da Kansas State University em um outro estudo, divulgado antes de sua publicação</t>
  </si>
  <si>
    <t xml:space="preserve">Fala PB</t>
  </si>
  <si>
    <t xml:space="preserve">13-Oct-2020 07:46AM</t>
  </si>
  <si>
    <t xml:space="preserve">https://www.k-state.edu/media/newsreleases/2020-10/global-scholarships101320.html</t>
  </si>
  <si>
    <t xml:space="preserve">scholarships from Kansas State University\n\nTuesday, Oct. 13, 2020\n\n\n\nMANHATTAN — More than 120 students attending\n\nKansas State University</t>
  </si>
  <si>
    <t xml:space="preserve">13-Oct-2020 07:16AM</t>
  </si>
  <si>
    <t xml:space="preserve">Computer science lab director Arslan Munir funded by NASA for space research</t>
  </si>
  <si>
    <t xml:space="preserve">https://www.k-state.edu/media/newsreleases/2020-10/nasa-munir101320.html</t>
  </si>
  <si>
    <t xml:space="preserve">project involving researchers at Wichita State University, Kansas State University and the University of Kansas.\n\nInvestigative lead for </t>
  </si>
  <si>
    <t xml:space="preserve">13-Oct-2020 07:14AM</t>
  </si>
  <si>
    <t xml:space="preserve">Hollenbeck announces retirement from Flint Hills Technical College</t>
  </si>
  <si>
    <t xml:space="preserve">http://www.kvoe.com/news/item/50770-hollenbeck-announces-retirement-from-flint-hills-technical-college</t>
  </si>
  <si>
    <t xml:space="preserve">13-Oct-2020 05:30AM</t>
  </si>
  <si>
    <t xml:space="preserve">Northrop Grumman Elects Tom Jones Corporate Vice President and President, Aeronautics Systems; Janis Pamiljans to Retire\n \n \n share: \n Share on Facebook Tweet on Twitter Post to Reddit \n \n \n source: \n Globe Newswire</t>
  </si>
  <si>
    <t xml:space="preserve">https://www.stocktitan.net/news/NOC/northrop-grumman-elects-tom-jones-corporate-vice-president-and-3w9q2dl0z3so.html</t>
  </si>
  <si>
    <t xml:space="preserve">Stock Titan</t>
  </si>
  <si>
    <t xml:space="preserve">13-Oct-2020 04:30AM</t>
  </si>
  <si>
    <t xml:space="preserve">https://www.teletrader.com/northrop-grumman-elects-tom-jones-corporate-vice-president-and-president-aeronautics-systems-janis/news/details/53467372</t>
  </si>
  <si>
    <t xml:space="preserve">12-Oct-2020 11:02PM</t>
  </si>
  <si>
    <t xml:space="preserve">New Series on Soybean Micronutrient Management in Southeast Nebraska - Growing America</t>
  </si>
  <si>
    <t xml:space="preserve">https://www.growingamerica.com/news/2020/10/new-series-soybean-micronutrient-management-southeast-nebraska</t>
  </si>
  <si>
    <t xml:space="preserve">goes back to his PhD research from 2009-2012 at Kansas State University that focused on starter and foliar applications of micronutrients in</t>
  </si>
  <si>
    <t xml:space="preserve">Growing America</t>
  </si>
  <si>
    <t xml:space="preserve">12-Oct-2020 10:46PM</t>
  </si>
  <si>
    <t xml:space="preserve">Renovations of Kansas State University’s Livestock Services boast better safety, new technology</t>
  </si>
  <si>
    <t xml:space="preserve">https://www.efeedlink.com/contents/10-13-2020/e2b9b2c6-38f7-42f4-a34b-a87126f1d1e7-1702.html</t>
  </si>
  <si>
    <t xml:space="preserve">eFeedlink</t>
  </si>
  <si>
    <t xml:space="preserve">12-Oct-2020 07:15PM</t>
  </si>
  <si>
    <t xml:space="preserve">Vermögen: Eric Stonestreet – wie viel Geld hat Eric Stonestreet wirklich</t>
  </si>
  <si>
    <t xml:space="preserve">https://www.androidkosmos.de/vermoegen-eric-stonestreet-wie-viel-geld-hat-eric-stonestreet-wirklich/</t>
  </si>
  <si>
    <t xml:space="preserve">Nominierung). Eric Stonestreet schloss 1996 sein Studium an der Kansas State University ab. Er trat in lokalen Stücken auf und versuchte</t>
  </si>
  <si>
    <t xml:space="preserve">12-Oct-2020 06:01PM</t>
  </si>
  <si>
    <t xml:space="preserve">Kansas State University Student Education Loans Powercat Financial</t>
  </si>
  <si>
    <t xml:space="preserve">http://www.thesundayleader.lk/2020/10/13/kansas-state-university-student-education-loans-7/</t>
  </si>
  <si>
    <t xml:space="preserve">Assistance honors all student education loans, funds and scholarships. Head to k-state.edu/sfa for information on simple tips to make an</t>
  </si>
  <si>
    <t xml:space="preserve">The Sunday Leader</t>
  </si>
  <si>
    <t xml:space="preserve">Sri Lanka</t>
  </si>
  <si>
    <t xml:space="preserve">12-Oct-2020 06:00PM</t>
  </si>
  <si>
    <t xml:space="preserve">Coronavírus sobrevive até 28 dias em celulares e cartões, aponta estudo</t>
  </si>
  <si>
    <t xml:space="preserve">http://jornaldafranca.com.br/coronavirus-sobrevive-ate-28-dias-em-celulares-e-cartoes-aponta-estudo</t>
  </si>
  <si>
    <t xml:space="preserve">Jornal da Franca</t>
  </si>
  <si>
    <t xml:space="preserve">12-Oct-2020 05:39PM</t>
  </si>
  <si>
    <t xml:space="preserve">Coronavírus pode sobreviver até 28 dias em celulares, notas e cartões</t>
  </si>
  <si>
    <t xml:space="preserve">http://www.folharondoniense.com.br/geral/coronavirus-pode-sobreviver-ate-28-dias-em-celulares-notas-e-cartoes/</t>
  </si>
  <si>
    <t xml:space="preserve">Folha Rondoniense</t>
  </si>
  <si>
    <t xml:space="preserve">Rondônia</t>
  </si>
  <si>
    <t xml:space="preserve">12-Oct-2020 04:34PM</t>
  </si>
  <si>
    <t xml:space="preserve">K-State quarterback Thompson out for season</t>
  </si>
  <si>
    <t xml:space="preserve">https://www.kmaland.com/sports/k-state-quarterback-thompson-out-for-season/article_c4bfcb2a-0cd2-11eb-9ee3-cf938c792b43.html</t>
  </si>
  <si>
    <t xml:space="preserve">upper-body injury,” according to Klieman.\n\nThompson had started 30 games for K-State and ranks int he top 10 in program history in 14 career</t>
  </si>
  <si>
    <t xml:space="preserve">12-Oct-2020 04:17PM</t>
  </si>
  <si>
    <t xml:space="preserve">Norris tight end Carnie chooses Nebraska over Iowa, K-State</t>
  </si>
  <si>
    <t xml:space="preserve">https://www.kmaland.com/sports/norris-tight-end-carnie-chooses-nebraska-over-iowa-k-state/article_62528bbe-0cd0-11eb-b181-b74ef66b4a29.html</t>
  </si>
  <si>
    <t xml:space="preserve">12-Oct-2020 04:05PM</t>
  </si>
  <si>
    <t xml:space="preserve">247Sports' take: What we like about K-State's 2021 class</t>
  </si>
  <si>
    <t xml:space="preserve">https://247sports.com/Article/Kansas-State-football-recruiting-what-we-like-about-the-2021-class-152563625/</t>
  </si>
  <si>
    <t xml:space="preserve">12-Oct-2020 04:00PM</t>
  </si>
  <si>
    <t xml:space="preserve">OUR NEIGHBORS | Former mayor reflects on life of service</t>
  </si>
  <si>
    <t xml:space="preserve">https://themercury.com/features/our-neighbors-former-mayor-reflects-on-life-of-service/article_887f5da8-639c-5698-b279-1361dc9180c7.html</t>
  </si>
  <si>
    <t xml:space="preserve">,” he said.\nKlimek, a graduate of both Manhattan High School and Kansas State University, has served on numerous advisory boards. He created</t>
  </si>
  <si>
    <t xml:space="preserve">12-Oct-2020 03:53PM</t>
  </si>
  <si>
    <t xml:space="preserve">CapFed Best News: Named state's JAG-K president, Topeka High senior set to make plans, not dreams</t>
  </si>
  <si>
    <t xml:space="preserve">https://www.cjonline.com/news/20201012/capfed-best-news-named-statersquos-jag-k-president-topeka-high-senior-set-to-make-plans-not-dreams</t>
  </si>
  <si>
    <t xml:space="preserve">into six colleges, but she has her mind set on either Kansas State University or the University of Kansas, where she said she will study</t>
  </si>
  <si>
    <t xml:space="preserve">Rafael Garcia @byRafaelGarcia</t>
  </si>
  <si>
    <t xml:space="preserve">12-Oct-2020 01:56PM</t>
  </si>
  <si>
    <t xml:space="preserve">Winter rose protection</t>
  </si>
  <si>
    <t xml:space="preserve">https://www.agriculture.com/podcast/living-the-country-life-radio/winter-rose-protection</t>
  </si>
  <si>
    <t xml:space="preserve">, and how.\n Dennis Patton is an extension horticulture agent at Kansas State University. He says in the old days, the recommendation was to</t>
  </si>
  <si>
    <t xml:space="preserve">12-Oct-2020 01:50PM</t>
  </si>
  <si>
    <t xml:space="preserve">Coronavírus pode sobreviver até 28 dias em celulares, notas e cartões, aponta estudo recebido com cautela por cientistas</t>
  </si>
  <si>
    <t xml:space="preserve">https://esportes.yahoo.com/noticias/coronav%C3%ADrus-pode-sobreviver-at%C3%A9-28-182645343.html</t>
  </si>
  <si>
    <t xml:space="preserve">Yahoo Esportes</t>
  </si>
  <si>
    <t xml:space="preserve">12-Oct-2020 01:32PM</t>
  </si>
  <si>
    <t xml:space="preserve">Last tomatoes of the season</t>
  </si>
  <si>
    <t xml:space="preserve">https://www.agriculture.com/podcast/living-the-country-life-radio/last-tomatoes-of-the-season</t>
  </si>
  <si>
    <t xml:space="preserve">enjoy them. Karen Blakeslee is an Extension food scientist at Kansas State University. She says the green tomato culinary possibilities are</t>
  </si>
  <si>
    <t xml:space="preserve">12-Oct-2020 01:27PM</t>
  </si>
  <si>
    <t xml:space="preserve">USDA predicts slightly smaller Kansas corn harvest</t>
  </si>
  <si>
    <t xml:space="preserve">https://www.ksn.com/news/agriculture/usda-predicts-slightly-smaller-kansas-corn-harvest/</t>
  </si>
  <si>
    <t xml:space="preserve">Senate candidate Bollier sets historic record, raises $13.5 million in third quarter\nK-State QB Skylar Thompson out for the season</t>
  </si>
  <si>
    <t xml:space="preserve">Missouri model is first American with Down syndrome to represent a skincare line</t>
  </si>
  <si>
    <t xml:space="preserve">https://www.ksn.com/news/national-world/missouri-model-is-first-american-with-down-syndrome-to-represent-a-skincare-line/</t>
  </si>
  <si>
    <t xml:space="preserve">Monica Ryan and Nexstar Media Wire</t>
  </si>
  <si>
    <t xml:space="preserve">Senate candidate Bollier sets historic record, raises $13.5 million in third quarter</t>
  </si>
  <si>
    <t xml:space="preserve">https://www.ksn.com/news/your-local-election-hq/senate-candidate-bollier-sets-historic-record-raises-13-5-million-in-third-quarter/</t>
  </si>
  <si>
    <t xml:space="preserve">Michael Dakota, KSNT News</t>
  </si>
  <si>
    <t xml:space="preserve">Apple event could include smaller iPhone, 5G announcement</t>
  </si>
  <si>
    <t xml:space="preserve">https://www.ksn.com/news/business/apple-event-could-include-smaller-iphone-5g-announcement/</t>
  </si>
  <si>
    <t xml:space="preserve">2021 Kansas Superintendent of the Year named</t>
  </si>
  <si>
    <t xml:space="preserve">https://www.ksn.com/news/local/2021-kansas-superintendent-of-the-year-named/</t>
  </si>
  <si>
    <t xml:space="preserve">Coronavirus in Kansas: 2,055 new cases, 8 more deaths</t>
  </si>
  <si>
    <t xml:space="preserve">https://www.ksn.com/news/health/coronavirus/coronavirus-in-kansas/coronavirus-in-kansas-2055-new-cases-8-more-deaths/</t>
  </si>
  <si>
    <t xml:space="preserve">With ‘Finger Lickin’ Good’ gone, KFC debuts new signature sauce</t>
  </si>
  <si>
    <t xml:space="preserve">https://www.ksn.com/news/business/with-finger-lickin-good-gone-kfc-debuts-new-signature-sauce/</t>
  </si>
  <si>
    <t xml:space="preserve">12-Oct-2020 01:26PM</t>
  </si>
  <si>
    <t xml:space="preserve">https://extra.globo.com/noticias/coronavirus/coronavirus-pode-sobreviver-ate-28-dias-em-celulares-notas-cartoes-aponta-estudo-recebido-com-cautela-por-cientistas-24688836.html</t>
  </si>
  <si>
    <t xml:space="preserve">Extra Online - Globo</t>
  </si>
  <si>
    <t xml:space="preserve">Rio de Janeiro</t>
  </si>
  <si>
    <t xml:space="preserve">12-Oct-2020 01:14PM</t>
  </si>
  <si>
    <t xml:space="preserve">Tamara Day fans, take note: New Kansas City ‘Bargain Mansions’ episodes to premiere</t>
  </si>
  <si>
    <t xml:space="preserve">https://www.kansascity.com/entertainment/tv/article246396780.html</t>
  </si>
  <si>
    <t xml:space="preserve">her own home.\nDay, who grew up in Salina and attended Kansas State University, lives in Leawood with her financial planner husband, Bill Day</t>
  </si>
  <si>
    <t xml:space="preserve">By Dan Kelly</t>
  </si>
  <si>
    <t xml:space="preserve">12-Oct-2020 01:02PM</t>
  </si>
  <si>
    <t xml:space="preserve">https://www.cna7.com.br/noticia/1930/coronavirus-pode-sobreviver-ate-28-dias-em-celulares-notas-e-cartoes-aponta-estudo-recebido-com-cautela-por-cientistas</t>
  </si>
  <si>
    <t xml:space="preserve">CNA7</t>
  </si>
  <si>
    <t xml:space="preserve">Holm Auto Good News: Community garden growing</t>
  </si>
  <si>
    <t xml:space="preserve">https://www.salina.com/news/20201012/holm-auto-good-news-community-garden-growing</t>
  </si>
  <si>
    <t xml:space="preserve">gardens will be in partnership with North Salina Community Development, K-State Research and Extension, the City of Salina Community Gardens</t>
  </si>
  <si>
    <t xml:space="preserve">By Joe McKenzie, Special to The Salina Journal</t>
  </si>
  <si>
    <t xml:space="preserve">12-Oct-2020 12:36PM</t>
  </si>
  <si>
    <t xml:space="preserve">Kim Stackhouse-Lawson named first director of CSU’s Sustainable Livestock Systems Collaborative</t>
  </si>
  <si>
    <t xml:space="preserve">http://i-70scout.com/blog/2020/10/kim-stackhouse-lawson-named-first-director-of-csus-sustainable-livestock-systems-collaborative/</t>
  </si>
  <si>
    <t xml:space="preserve">I-70 Scout &amp; Eastern Colorado News</t>
  </si>
  <si>
    <t xml:space="preserve">I-70 Scout |</t>
  </si>
  <si>
    <t xml:space="preserve">12-Oct-2020 11:50AM</t>
  </si>
  <si>
    <t xml:space="preserve">VIDEO: 20 Burmese Pythons, 585 rats, and 46 rabbits seized from Holladay home</t>
  </si>
  <si>
    <t xml:space="preserve">https://www.ksnt.com/news/video-20-burmese-pythons-585-rats-and-46-rabbits-seized-from-holladay-home/</t>
  </si>
  <si>
    <t xml:space="preserve">Pythons, 585 rats, and 46 rabbits seized from Holladay home\n\tK-State QB Skylar Thompson out for the season\n\tSenate candidate Bollier sets</t>
  </si>
  <si>
    <t xml:space="preserve">12-Oct-2020 10:50AM</t>
  </si>
  <si>
    <t xml:space="preserve">K-State beats TCU 21-14</t>
  </si>
  <si>
    <t xml:space="preserve">https://news.yahoo.com/k-state-beats-tcu-21-155017943.html</t>
  </si>
  <si>
    <t xml:space="preserve">12-Oct-2020 10:35AM</t>
  </si>
  <si>
    <t xml:space="preserve">https://www.ovale.com.br/_conteudo/brasil/2020/10/115270-coronavirus-pode-sobreviver-ate-28-dias-em-celulares--notas-e-cartoes--aponta-estudo-recebido-com-cautela-por-cientistas.html</t>
  </si>
  <si>
    <t xml:space="preserve">Ovale.com.br</t>
  </si>
  <si>
    <t xml:space="preserve">12-Oct-2020 10:27AM</t>
  </si>
  <si>
    <t xml:space="preserve">https://oglobo.globo.com/sociedade/coronavirus-pode-sobreviver-ate-28-dias-em-celulares-notas-cartoes-aponta-estudo-recebido-com-cautela-por-cientistas-24688393</t>
  </si>
  <si>
    <t xml:space="preserve">Journal o Globo</t>
  </si>
  <si>
    <t xml:space="preserve">12-Oct-2020 10:20AM</t>
  </si>
  <si>
    <t xml:space="preserve">Sylvan Grove student wins grand champion market steer at KJLS</t>
  </si>
  <si>
    <t xml:space="preserve">https://hayspost.com/posts/1c9110c5-7335-4c5a-bfcf-7303bc5009ae</t>
  </si>
  <si>
    <t xml:space="preserve">City; and McKinley Sutton, Uniontown.\n\nA team from Kansas State University (K-State) won first place in the senior college competition at</t>
  </si>
  <si>
    <t xml:space="preserve">12-Oct-2020 10:01AM</t>
  </si>
  <si>
    <t xml:space="preserve">Experts say the virus 'survives on some surfaces for 28 days'</t>
  </si>
  <si>
    <t xml:space="preserve">https://clicklancashire.com/2020/10/12/experts-say-the-virus-survives-on-some-surfaces-for-28-days.html</t>
  </si>
  <si>
    <t xml:space="preserve">-CoV-2 spread via fomites is plausible, researchers at Kansas State University said in a study released ahead of publication and peer review</t>
  </si>
  <si>
    <t xml:space="preserve">Click Lancashire</t>
  </si>
  <si>
    <t xml:space="preserve">Joanna Estrada</t>
  </si>
  <si>
    <t xml:space="preserve">Cumbria and Lancashire</t>
  </si>
  <si>
    <t xml:space="preserve">12-Oct-2020 09:14AM</t>
  </si>
  <si>
    <t xml:space="preserve">Aubrey W. Bostwick</t>
  </si>
  <si>
    <t xml:space="preserve">https://www.ksal.com/obituaries/aubrey-w-bostwick/</t>
  </si>
  <si>
    <t xml:space="preserve">WWII and then received a Bachelorâ€™s degree in Agriculture from K-State University. He enjoyed woodworking, cross stitching, and gardening.</t>
  </si>
  <si>
    <t xml:space="preserve">KSAL Staff</t>
  </si>
  <si>
    <t xml:space="preserve">12-Oct-2020 08:58AM</t>
  </si>
  <si>
    <t xml:space="preserve">http://melhornoticia.com.br/noticia/saude/mn96979629/coronavirus-pode-sobreviver-ate-28-dias-em-celulares-notas-e-cartoes-bancarios-diz-estudo</t>
  </si>
  <si>
    <t xml:space="preserve">Melhor Notícia</t>
  </si>
  <si>
    <t xml:space="preserve">12-Oct-2020 08:54AM</t>
  </si>
  <si>
    <t xml:space="preserve">https://jcpost.com/posts/2cc7ec0f-f8d7-4e67-8f37-cb3b498cc2c6</t>
  </si>
  <si>
    <t xml:space="preserve">swine experts at Kansas State University are committed to making research a cornerstone of their program.\n\nThis year’s annual K-State Swine</t>
  </si>
  <si>
    <t xml:space="preserve">12-Oct-2020 08:09AM</t>
  </si>
  <si>
    <t xml:space="preserve">Coronavírus pode sobreviver até 28 dias em celulares, notas e cartões bancários</t>
  </si>
  <si>
    <t xml:space="preserve">https://www.midianews.com.br/cotidiano/coronavirus-pode-sobreviver-ate-28-dias-em-celulares-notas-e-cartoes-bancarios/385685</t>
  </si>
  <si>
    <t xml:space="preserve">Midia News</t>
  </si>
  <si>
    <t xml:space="preserve">Mato Grosso</t>
  </si>
  <si>
    <t xml:space="preserve">12-Oct-2020 08:00AM</t>
  </si>
  <si>
    <t xml:space="preserve">How to avoid the fake news trap</t>
  </si>
  <si>
    <t xml:space="preserve">https://www.hpj.com/ag_news/how-to-avoid-the-fake-news-trap/article_b739cdae-0a82-11eb-86b8-5b2cd6846bb0.html</t>
  </si>
  <si>
    <t xml:space="preserve">and academic services librarian with K-State Libraries.\n        \n            \n        \n    \n        \n            \n        \n    \nIf you do</t>
  </si>
  <si>
    <t xml:space="preserve">By Cindy Williams, Kansas State University Research and Extension</t>
  </si>
  <si>
    <t xml:space="preserve">12-Oct-2020 07:45AM</t>
  </si>
  <si>
    <t xml:space="preserve">McCain Connected free livestream show: Acoustic guitarist Andy McKee live from the McCain stage</t>
  </si>
  <si>
    <t xml:space="preserve">https://www.k-state.edu/media/newsreleases/2020-10/andy-mckee-mccain101220.html</t>
  </si>
  <si>
    <t xml:space="preserve">'s\n\nYouTube channel\n\n. This will be McKee's second appearance at Kansas State University, the first being at Forum Hall in September 2012 as</t>
  </si>
  <si>
    <t xml:space="preserve">World-renowned acoustic guitarist Andy McKee will present a free online concert for McCain Connected at 7:30 p.m. Sunday, Oct. 25, via the McCain Auditorium YouTube channel.</t>
  </si>
  <si>
    <t xml:space="preserve">12-Oct-2020 07:30AM</t>
  </si>
  <si>
    <t xml:space="preserve">McCain Auditorium lobby expansion underway</t>
  </si>
  <si>
    <t xml:space="preserve">https://www.kstatecollegian.com/2020/10/12/mccain-auditorium-lobby-expansion-underway/</t>
  </si>
  <si>
    <t xml:space="preserve">for the renovation project began as part of our participation in the K-State 2025 planning process in 2013,” Todd Holmberg, executive</t>
  </si>
  <si>
    <t xml:space="preserve">Andersen Jackson</t>
  </si>
  <si>
    <t xml:space="preserve">12-Oct-2020 07:27AM</t>
  </si>
  <si>
    <t xml:space="preserve">https://salinapost.com/posts/2cc7ec0f-f8d7-4e67-8f37-cb3b498cc2c6</t>
  </si>
  <si>
    <t xml:space="preserve">12-Oct-2020 07:16AM</t>
  </si>
  <si>
    <t xml:space="preserve">Computer science professor funded by NSF for open science research project</t>
  </si>
  <si>
    <t xml:space="preserve">https://www.k-state.edu/media/newsreleases/2020-10/nsf-open-science-hitzler101220.html</t>
  </si>
  <si>
    <t xml:space="preserve">University of California, Santa Barbara. A second co-principal investigator is Cogan Shimizu, postdoctoral fellow at Kansas State University</t>
  </si>
  <si>
    <t xml:space="preserve">12-Oct-2020 06:15AM</t>
  </si>
  <si>
    <t xml:space="preserve">American Agri-Women Foundation Awards Scholarships</t>
  </si>
  <si>
    <t xml:space="preserve">https://www.dairybusiness.com/american-agri-women-foundation-awards-scholarships/</t>
  </si>
  <si>
    <t xml:space="preserve">in the agriculture industry. Her plans include attending Kansas State University and double majoring in Agriculture Communications and</t>
  </si>
  <si>
    <t xml:space="preserve">12-Oct-2020 05:13AM</t>
  </si>
  <si>
    <t xml:space="preserve">🎥 FHSU ag students learn low-stress cattle handling practices</t>
  </si>
  <si>
    <t xml:space="preserve">https://hayspost.com/posts/0a24a72c-f730-43c8-a562-4c1f520b45aa</t>
  </si>
  <si>
    <t xml:space="preserve">KBC\n\nTOPEKA – The Kansas Beef Council partnered with Kansas State University to host a virtual chuteside cattle demonstration featuring Dr.</t>
  </si>
  <si>
    <t xml:space="preserve">12-Oct-2020 03:00AM</t>
  </si>
  <si>
    <t xml:space="preserve">Tamara Day fans, take note: New Kansas City 'Bargain Mansions' episodes to premiere</t>
  </si>
  <si>
    <t xml:space="preserve">her own home.\n\nDay, who grew up in Salina and attended Kansas State University, lives in Leawood with her financial planner husband, Bill</t>
  </si>
  <si>
    <t xml:space="preserve">Dan Kelly</t>
  </si>
  <si>
    <t xml:space="preserve">12-Oct-2020 02:31AM</t>
  </si>
  <si>
    <t xml:space="preserve">Study Update Shows How U.S. Corn Can Be Stored in High-Humidity Regions</t>
  </si>
  <si>
    <t xml:space="preserve">https://georgia.growingamerica.com/news/2020/10/study-update-shows-how-us-corn-can-be-stored-high-humidity-regions</t>
  </si>
  <si>
    <t xml:space="preserve">in the region worked with scientists at the IGP Institute at Kansas State University and officials at a grain handler in Malaysia to conduct</t>
  </si>
  <si>
    <t xml:space="preserve">Georgia - Growing America</t>
  </si>
  <si>
    <t xml:space="preserve">U.S. Grains Council</t>
  </si>
  <si>
    <t xml:space="preserve">12-Oct-2020 02:00AM</t>
  </si>
  <si>
    <t xml:space="preserve">https://georgia.growingamerica.com/news/2020/10/american-agri-women-foundation-awards-scholarships</t>
  </si>
  <si>
    <t xml:space="preserve">AgPR - the news distribution service for agriculture</t>
  </si>
  <si>
    <t xml:space="preserve">12-Oct-2020 01:00AM</t>
  </si>
  <si>
    <t xml:space="preserve">KBC Launches Virtual Chuteside BQA Video</t>
  </si>
  <si>
    <t xml:space="preserve">https://www.kla.org/news-center/news-releases/news/details/20932/kbc-launches-virtual-chuteside-bqa-video</t>
  </si>
  <si>
    <t xml:space="preserve">11-Oct-2020 11:52PM</t>
  </si>
  <si>
    <t xml:space="preserve">K-State Economics Club finds student’s costs lowest in 19 years</t>
  </si>
  <si>
    <t xml:space="preserve">https://www.ksnt.com/news/local-news/k-state-economics-club-finds-students-costs-lowest-in-19-years/</t>
  </si>
  <si>
    <t xml:space="preserve">no other, Kansas State University college students are facing many changes, including spending less money.  \nThe Kansas State University</t>
  </si>
  <si>
    <t xml:space="preserve">Lindley Lund</t>
  </si>
  <si>
    <t xml:space="preserve">11-Oct-2020 11:01PM</t>
  </si>
  <si>
    <t xml:space="preserve">American Agri-Women Foundation Awards Scholarships - Growing America</t>
  </si>
  <si>
    <t xml:space="preserve">https://www.growingamerica.com/news/2020/10/american-agri-women-foundation-awards-scholarships</t>
  </si>
  <si>
    <t xml:space="preserve">Study Update Shows How U.S. Corn Can Be Stored in High-Humidity Regions - Growing America</t>
  </si>
  <si>
    <t xml:space="preserve">https://www.growingamerica.com/news/2020/10/study-update-shows-how-us-corn-can-be-stored-high-humidity-regions</t>
  </si>
  <si>
    <t xml:space="preserve">11-Oct-2020 09:28PM</t>
  </si>
  <si>
    <t xml:space="preserve">Now That’s Rural: Joni Albers, Hungry Gardens</t>
  </si>
  <si>
    <t xml:space="preserve">https://salinapost.com/posts/ea2bb1c7-7426-404b-8011-fc6a70fff39b</t>
  </si>
  <si>
    <t xml:space="preserve">By RON WILSON\n\nKansas State University\n\nA blue ribbon. For millions of 4-H youth through the years, blue ribbons have been awarded in</t>
  </si>
  <si>
    <t xml:space="preserve">11-Oct-2020 06:53PM</t>
  </si>
  <si>
    <t xml:space="preserve">UNL soil judging team stays home, has soil come to them for regional event</t>
  </si>
  <si>
    <t xml:space="preserve">https://www.ncnewspress.com/story/news/2020/10/11/unl-soil-judging-team-competes-regional-event-without-leaving-home/5963600002/</t>
  </si>
  <si>
    <t xml:space="preserve">Iowa State University, Kansas State University, University of Minnesota, South Dakota State University and the University of Missouri began</t>
  </si>
  <si>
    <t xml:space="preserve">Nebraska City News Press</t>
  </si>
  <si>
    <t xml:space="preserve">11-Oct-2020 04:00PM</t>
  </si>
  <si>
    <t xml:space="preserve">Fall weed reduction</t>
  </si>
  <si>
    <t xml:space="preserve">https://themercury.com/opinion/fall-weed-reduction/article_65512477-4d5e-5d11-9f60-53cea5ca6751.html</t>
  </si>
  <si>
    <t xml:space="preserve">Gregg Eyestone</t>
  </si>
  <si>
    <t xml:space="preserve">11-Oct-2020 03:31PM</t>
  </si>
  <si>
    <t xml:space="preserve">Universidade Estadual do Kansas (EUA) analisa segurança do cânhamo na alimentação do gado</t>
  </si>
  <si>
    <t xml:space="preserve">https://www.smokebuddies.com.br/k-state-analisa-seguranca-do-canhamo-na-alimentacao-do-gado/</t>
  </si>
  <si>
    <t xml:space="preserve">Kansas (K-State) está entre as primeiras a pesquisar e analisar a segurança do cânhamo industrial para uso como ração para gado.\nA K-State</t>
  </si>
  <si>
    <t xml:space="preserve">Smoke Buddies</t>
  </si>
  <si>
    <t xml:space="preserve">11-Oct-2020 02:21PM</t>
  </si>
  <si>
    <t xml:space="preserve">Kansas Junior Livestock Show results</t>
  </si>
  <si>
    <t xml:space="preserve">https://www.salina.com/news/20201011/kansas-junior-livestock-show-results</t>
  </si>
  <si>
    <t xml:space="preserve">City; and McKinley Sutton, Uniontown.\nA team from Kansas State University (K-State) won first place in the senior college competition at the</t>
  </si>
  <si>
    <t xml:space="preserve">The Salina Journal</t>
  </si>
  <si>
    <t xml:space="preserve">11-Oct-2020 12:05PM</t>
  </si>
  <si>
    <t xml:space="preserve">K-State quarterback Will Howard talks after TCU victory</t>
  </si>
  <si>
    <t xml:space="preserve">https://www.kansas.com/sports/college/big-12/kansas-state/article246377780.html</t>
  </si>
  <si>
    <t xml:space="preserve">11-Oct-2020 12:00PM</t>
  </si>
  <si>
    <t xml:space="preserve">Ranchers webinars to cover cattle on wheat, small grains</t>
  </si>
  <si>
    <t xml:space="preserve">https://www.tahlequahdailypress.com/news/ranchers-webinars-to-cover-cattle-on-wheat-small-grains/article_489d28a8-1fa3-5a8b-a83d-0aebbefd36b7.html</t>
  </si>
  <si>
    <t xml:space="preserve">from OSU Animal and Food Sciences; and Jaymelynn Farney from Kansas State University Animal Sciences and Industry.\nOther topics will include</t>
  </si>
  <si>
    <t xml:space="preserve">Tahlequahdailypress.com</t>
  </si>
  <si>
    <t xml:space="preserve">11-Oct-2020 07:43AM</t>
  </si>
  <si>
    <t xml:space="preserve">American Agri-Women Foundation awards scholarships</t>
  </si>
  <si>
    <t xml:space="preserve">https://www.morningagclips.com/american-agri-women-foundation-awards-scholarships-2/</t>
  </si>
  <si>
    <t xml:space="preserve">–American Agri-Women via AgPR.com the news release distribution service for agriculture</t>
  </si>
  <si>
    <t xml:space="preserve">11-Oct-2020 07:28AM</t>
  </si>
  <si>
    <t xml:space="preserve">Lindsborg painter’s ‘scathing critique of American exceptionalism’ finds home</t>
  </si>
  <si>
    <t xml:space="preserve">https://salinapost.com/posts/2bd67165-1e37-41af-9e4f-6f3ed3e0f1e6</t>
  </si>
  <si>
    <t xml:space="preserve">spent 17 years as the senior curator of the\n\nBeach Museum\n\nat Kansas State University and then seven years as the executive director at the</t>
  </si>
  <si>
    <t xml:space="preserve">11-Oct-2020 06:43AM</t>
  </si>
  <si>
    <t xml:space="preserve">Ness, Cheyenne Co. schools part of grant to expand STEM education</t>
  </si>
  <si>
    <t xml:space="preserve">https://hayspost.com/posts/52082f0c-29dc-4fc0-a91b-62e7bc557349</t>
  </si>
  <si>
    <t xml:space="preserve">KSU News Service\n\nMANHATTAN — The Kansas State University College of Education's\n\nRural Education Center\n\nrecently received its largest</t>
  </si>
  <si>
    <t xml:space="preserve">https://hayspost.com/posts/2eeb0058-b029-4833-8ef0-e8441221c31d</t>
  </si>
  <si>
    <t xml:space="preserve">, a blue ribbon helped encourage a green thumb.\n\nThanks to K-State Research and Extension Twin Creeks District Director Stacy Brown for this</t>
  </si>
  <si>
    <t xml:space="preserve">11-Oct-2020 06:00AM</t>
  </si>
  <si>
    <t xml:space="preserve">Letters to the editor for Oct. 11, 2020</t>
  </si>
  <si>
    <t xml:space="preserve">https://themercury.com/opinion/letters-to-the-editor-for-oct-11-2020/article_24e14792-c00f-5b7a-a723-80a89ec7a778.html</t>
  </si>
  <si>
    <t xml:space="preserve">, and I give a leadership scholarship to an incoming freshmen at Kansas State University each year.\nThe future of Kansas starts with early</t>
  </si>
  <si>
    <t xml:space="preserve">11-Oct-2020 05:00AM</t>
  </si>
  <si>
    <t xml:space="preserve">In new movie, K-State grad turned White House photographer yearns for the Obama years</t>
  </si>
  <si>
    <t xml:space="preserve">https://www.kansascity.com/entertainment/movies-news-reviews/article245777255.html</t>
  </si>
  <si>
    <t xml:space="preserve">nurse and a boat mechanic, Souza earned his master’s degree at Kansas State University and got his start in photojournalism at newspapers in</t>
  </si>
  <si>
    <t xml:space="preserve">11-Oct-2020 04:00AM</t>
  </si>
  <si>
    <t xml:space="preserve">Don't discount alfalfa as a winter supplement</t>
  </si>
  <si>
    <t xml:space="preserve">https://www.enidnews.com/news/ag_energy/dont-discount-alfalfa-as-a-winter-supplement/article_959e6652-22c5-53e9-b1a6-e79fa514352b.html</t>
  </si>
  <si>
    <t xml:space="preserve">mineral analysis to confirm these levels.\nResearch out of Kansas State University demonstrates the effectiveness of alfalfa as a supplement</t>
  </si>
  <si>
    <t xml:space="preserve">Enid News</t>
  </si>
  <si>
    <t xml:space="preserve">By Dana Zook</t>
  </si>
  <si>
    <t xml:space="preserve">10-Oct-2020 06:58PM</t>
  </si>
  <si>
    <t xml:space="preserve">ALBERT 'HAROLD' GOTTSCH</t>
  </si>
  <si>
    <t xml:space="preserve">https://www.alvareviewcourier.com/story/2020/10/11/announcements/albert-harold-gottsch/66928.html</t>
  </si>
  <si>
    <t xml:space="preserve">, Oklahoma A&amp;M College, and received his master's degree from Kansas State University. He moved from El Dorado to Hutchinson in 1972. Harold</t>
  </si>
  <si>
    <t xml:space="preserve">10-Oct-2020 06:32PM</t>
  </si>
  <si>
    <t xml:space="preserve">LEAD Challenge awards area students</t>
  </si>
  <si>
    <t xml:space="preserve">https://www.hutchnews.com/news/20201010/lead-challenge-awards-area-students</t>
  </si>
  <si>
    <t xml:space="preserve">Special to The News</t>
  </si>
  <si>
    <t xml:space="preserve">10-Oct-2020 06:19PM</t>
  </si>
  <si>
    <t xml:space="preserve">K-State introduces online Master of Accountancy</t>
  </si>
  <si>
    <t xml:space="preserve">https://www.wibw.com/2020/10/10/k-state-introduces-online-master-of-accountancy/</t>
  </si>
  <si>
    <t xml:space="preserve">(WIBW) - Kansas State University Master of Accountancy students now have a new avenue of learning.\n\nKansas State University says it launched</t>
  </si>
  <si>
    <t xml:space="preserve">10-Oct-2020 03:57PM</t>
  </si>
  <si>
    <t xml:space="preserve">EDITORIAL | Short-term, long-term optimism. Intermediate-term caution</t>
  </si>
  <si>
    <t xml:space="preserve">https://themercury.com/opinion/editorial-short-term-long-term-optimism-intermediate-term-caution/article_863daf53-58ae-5d58-828d-afb80ef30a11.html</t>
  </si>
  <si>
    <t xml:space="preserve">two months ago.\nIt’s reasonable to assume that the trend will continue. K-State has managed to slow the virus down on campus, and the public</t>
  </si>
  <si>
    <t xml:space="preserve">10-Oct-2020 03:28PM</t>
  </si>
  <si>
    <t xml:space="preserve">Dixon grad earns American Agri-Women scholarship</t>
  </si>
  <si>
    <t xml:space="preserve">https://www.saukvalley.com/2020/10/09/dixon-grad-earns-american-agri-women-scholarship/acaj4lf/</t>
  </si>
  <si>
    <t xml:space="preserve">in the agriculture industry. She plans to attend Kansas State University to double majoring in agriculture communications and animal science</t>
  </si>
  <si>
    <t xml:space="preserve">Saukvalley.com</t>
  </si>
  <si>
    <t xml:space="preserve">By STAFF REPORTEmail</t>
  </si>
  <si>
    <t xml:space="preserve">10-Oct-2020 03:03PM</t>
  </si>
  <si>
    <t xml:space="preserve">K-State research could have use in robotics, smart devices</t>
  </si>
  <si>
    <t xml:space="preserve">https://www.wibw.com/2020/10/10/k-state-research-could-have-use-in-robotics-smart-devices/</t>
  </si>
  <si>
    <t xml:space="preserve">funded research could be improving robotics and smart devices.\n\nKansas State University says the National Science Foundation has awarded Raj</t>
  </si>
  <si>
    <t xml:space="preserve">10-Oct-2020 02:17PM</t>
  </si>
  <si>
    <t xml:space="preserve">Students awarded NDSF scholarships</t>
  </si>
  <si>
    <t xml:space="preserve">https://www.jamestownsun.com/news/education/6712112-Students-awarded-NDSF-scholarships</t>
  </si>
  <si>
    <t xml:space="preserve">Vander Reich Memorial Scholarship. Vollmer is a freshman at Kansas State University, studying agribusiness in preparation for a career in</t>
  </si>
  <si>
    <t xml:space="preserve">The Jamestown Sun</t>
  </si>
  <si>
    <t xml:space="preserve">10-Oct-2020 01:53PM</t>
  </si>
  <si>
    <t xml:space="preserve">‘Fight fear and anxiety’</t>
  </si>
  <si>
    <t xml:space="preserve">http://www.splurgemag.com/category.php?id=739&amp;cat=Dine</t>
  </si>
  <si>
    <t xml:space="preserve">, 21, who’s an EMT with Sedgwick County; Carley, 19, a student at Kansas State University; Grant, 17, a senior in Andover; and Isaac, 13, an</t>
  </si>
  <si>
    <t xml:space="preserve">Splurgemag</t>
  </si>
  <si>
    <t xml:space="preserve">Written by Joe Stumpe</t>
  </si>
  <si>
    <t xml:space="preserve">Autumn &amp; Art</t>
  </si>
  <si>
    <t xml:space="preserve">http://www.splurgemag.com/category.php?id=740&amp;cat=Live</t>
  </si>
  <si>
    <t xml:space="preserve">. Michael grew up in Glidden, Iowa, and attended Kansas State University where he studied interior architecture. After graduating he began</t>
  </si>
  <si>
    <t xml:space="preserve">Written by Julie Schillings</t>
  </si>
  <si>
    <t xml:space="preserve">10-Oct-2020 01:38PM</t>
  </si>
  <si>
    <t xml:space="preserve">K-State Livestock Services renovations increase safety, new technology</t>
  </si>
  <si>
    <t xml:space="preserve">https://www.wibw.com/2020/10/10/k-state-livestock-services-renovations-increase-safety-new-technology/</t>
  </si>
  <si>
    <t xml:space="preserve">Renovations at the Kansas State University Livestock Services have increased safety and new technology usage.\n\nKansas State University says</t>
  </si>
  <si>
    <t xml:space="preserve">10-Oct-2020 01:16PM</t>
  </si>
  <si>
    <t xml:space="preserve">Students worried about foreign study</t>
  </si>
  <si>
    <t xml:space="preserve">https://www.newagebd.net/article/118664/students-worried-about-foreign-study</t>
  </si>
  <si>
    <t xml:space="preserve">private firm employee who got admission in the master’s programme at Kansas State University in the US, said that he deferred his admission</t>
  </si>
  <si>
    <t xml:space="preserve">New Age - The Outspoken Daily</t>
  </si>
  <si>
    <t xml:space="preserve">Bangladesh</t>
  </si>
  <si>
    <t xml:space="preserve">10-Oct-2020 12:55PM</t>
  </si>
  <si>
    <t xml:space="preserve">K-State QB Thompson (shoulder) out vs. TCU</t>
  </si>
  <si>
    <t xml:space="preserve">https://www.espn.co.uk/college-football/story/_/id/30085965/kansas-state-qb-skylar-thompson-shoulder-tcu</t>
  </si>
  <si>
    <t xml:space="preserve">ESPN</t>
  </si>
  <si>
    <t xml:space="preserve">Adam RittenbergESPN Senior Writer</t>
  </si>
  <si>
    <t xml:space="preserve">10-Oct-2020 12:51PM</t>
  </si>
  <si>
    <t xml:space="preserve">Updated cover crop selection tool now available for Midwest farmers</t>
  </si>
  <si>
    <t xml:space="preserve">https://www.hdnews.net/lifestyle/20201010/updated-cover-crop-selection-tool-now-available-for-midwest-farmers</t>
  </si>
  <si>
    <t xml:space="preserve">province of Ontario, and select universities, including Kansas and Kansas State University.\nWith this tool, users select their state/</t>
  </si>
  <si>
    <t xml:space="preserve">10-Oct-2020 12:48PM</t>
  </si>
  <si>
    <t xml:space="preserve">Small grain forages profitable option for producers</t>
  </si>
  <si>
    <t xml:space="preserve">https://www.hdnews.net/lifestyle/20201010/small-grain-forages-profitable-option-for-producers</t>
  </si>
  <si>
    <t xml:space="preserve">10-Oct-2020 12:27PM</t>
  </si>
  <si>
    <t xml:space="preserve">K-State awarded $350K for pollution prevention programs</t>
  </si>
  <si>
    <t xml:space="preserve">https://www.wibw.com/2020/10/10/k-state-awarded-350k-for-pollution-prevention-programs/</t>
  </si>
  <si>
    <t xml:space="preserve">10-Oct-2020 11:00AM</t>
  </si>
  <si>
    <t xml:space="preserve">Cocrystal Pharma (COCP) versus Its Rivals Critical Survey</t>
  </si>
  <si>
    <t xml:space="preserve">https://www.themarketsdaily.com/2020/10/10/cocrystal-pharma-cocp-versus-its-rivals-critical-survey.html</t>
  </si>
  <si>
    <t xml:space="preserve">A/B antiviral agents; and a license agreement with Kansas State University Research Foundation to develop antiviral compounds for the</t>
  </si>
  <si>
    <t xml:space="preserve">The Markets Daily</t>
  </si>
  <si>
    <t xml:space="preserve">Michael Walen</t>
  </si>
  <si>
    <t xml:space="preserve">Utah</t>
  </si>
  <si>
    <t xml:space="preserve">10-Oct-2020 09:51AM</t>
  </si>
  <si>
    <t xml:space="preserve">K-State Orchestra Presents SYMPHONY AT SUNSET Concert</t>
  </si>
  <si>
    <t xml:space="preserve">https://www.broadwayworld.com/wichita/article/K-State-Orchestra-Presents-SYMPHONY-AT-SUNSET-Concert-20201010</t>
  </si>
  <si>
    <t xml:space="preserve">more on the Orchestra's Facebook page at https://www.facebook.com/pages/category/College---University/K-State-Orchestra-1287376438071024/.</t>
  </si>
  <si>
    <t xml:space="preserve">Broadway World</t>
  </si>
  <si>
    <t xml:space="preserve">BWW News Desk</t>
  </si>
  <si>
    <t xml:space="preserve">10-Oct-2020 09:29AM</t>
  </si>
  <si>
    <t xml:space="preserve">K-State’s annual Swine Day will be online, Nov. 18-19</t>
  </si>
  <si>
    <t xml:space="preserve">https://ruralradio.com/agricultural/k-states-annual-swine-day-will-be-online-nov-18-19/</t>
  </si>
  <si>
    <t xml:space="preserve">K-State News Release |</t>
  </si>
  <si>
    <t xml:space="preserve">10-Oct-2020 09:27AM</t>
  </si>
  <si>
    <t xml:space="preserve">https://kneb.com/agricultural/k-states-annual-swine-day-will-be-online-nov-18-19/</t>
  </si>
  <si>
    <t xml:space="preserve">K-State News Release  |</t>
  </si>
  <si>
    <t xml:space="preserve">10-Oct-2020 09:09AM</t>
  </si>
  <si>
    <t xml:space="preserve">https://kticradio.com/agricultural/k-states-annual-swine-day-will-be-online-nov-18-19/</t>
  </si>
  <si>
    <t xml:space="preserve">K-State News Release</t>
  </si>
  <si>
    <t xml:space="preserve">10-Oct-2020 09:00AM</t>
  </si>
  <si>
    <t xml:space="preserve">Researchers Investigating Hemp as Cattle Feed</t>
  </si>
  <si>
    <t xml:space="preserve">https://www.kmaland.com/ag/researchers-investigating-hemp-as-cattle-feed/article_5c1c3b86-f9d5-11ea-b820-c3c28f1d309a.html</t>
  </si>
  <si>
    <t xml:space="preserve">for cattle in the near future. A pair of studies at Kansas State University is bringing new insight to farmers and producers seeking to</t>
  </si>
  <si>
    <t xml:space="preserve">NAFB</t>
  </si>
  <si>
    <t xml:space="preserve">10-Oct-2020 08:25AM</t>
  </si>
  <si>
    <t xml:space="preserve">https://www.espn.in/college-football/story/_/id/30085965/kansas-state-qb-skylar-thompson-shoulder-tcu</t>
  </si>
  <si>
    <t xml:space="preserve">ESPN Sports Media India</t>
  </si>
  <si>
    <t xml:space="preserve">10-Oct-2020 08:15AM</t>
  </si>
  <si>
    <t xml:space="preserve">Emporia Fire Dept. Honor Guard to present colors at Chiefs game Sunday</t>
  </si>
  <si>
    <t xml:space="preserve">http://www.emporiagazette.com/free/article_ba51d18c-0a62-11eb-b992-0b7f0fff98ea.html</t>
  </si>
  <si>
    <t xml:space="preserve">. \nWe put a feeler out to the Chiefs, the Royals, Sporting KC, KU, K-State, Commander Richard Johnson said. We were put on a list, and we</t>
  </si>
  <si>
    <t xml:space="preserve">By Ryann Brooks\nbrooks@emporia.com</t>
  </si>
  <si>
    <t xml:space="preserve">10-Oct-2020 08:00AM</t>
  </si>
  <si>
    <t xml:space="preserve">Head to Head Contrast: Cocrystal Pharma (COCP) versus The Competition</t>
  </si>
  <si>
    <t xml:space="preserve">https://rocklandregister.com/2020/10/10/head-to-head-contrast-cocrystal-pharma-cocp-versus-the-competition.html</t>
  </si>
  <si>
    <t xml:space="preserve">Rockland Register</t>
  </si>
  <si>
    <t xml:space="preserve">Kim Weber</t>
  </si>
  <si>
    <t xml:space="preserve">There’s still time to preserve garden produce</t>
  </si>
  <si>
    <t xml:space="preserve">https://www.agupdate.com/midwestmessenger/lifestyles/there-s-still-time-to-preserve-garden-produce/article_e529f19a-08d8-11eb-8779-2bbb43caed63.html</t>
  </si>
  <si>
    <t xml:space="preserve">work for those who prefer to store canned foods, said Kansas State University food safety specialist Karen Blakeslee.\n“Canning season starts</t>
  </si>
  <si>
    <t xml:space="preserve">10-Oct-2020 06:55AM</t>
  </si>
  <si>
    <t xml:space="preserve">https://mayfieldrecorder.com/2020/10/10/head-to-head-contrast-cocrystal-pharma-cocp-versus-the-competition.html</t>
  </si>
  <si>
    <t xml:space="preserve">Mayfield Recorder</t>
  </si>
  <si>
    <t xml:space="preserve">Cindy Kellogue</t>
  </si>
  <si>
    <t xml:space="preserve">10-Oct-2020 12:00AM</t>
  </si>
  <si>
    <t xml:space="preserve">Mental health first aid movement comes to Cowley County</t>
  </si>
  <si>
    <t xml:space="preserve">http://www.ctnewsonline.com/news/article_28f549f4-0a93-11eb-8f4d-63f66e54882f.html</t>
  </si>
  <si>
    <t xml:space="preserve">-3855, or by emailing robrowning@fourcounty.com.\nBecky Reid, K-State Extension agent with Cowley County, is the other co-facilitator. Reid</t>
  </si>
  <si>
    <t xml:space="preserve">By CAROL WRIGHT\nCourierTraveler Correspondent</t>
  </si>
  <si>
    <t xml:space="preserve">09-Oct-2020 07:33PM</t>
  </si>
  <si>
    <t xml:space="preserve">Ariel Whitely-Noll: Autumn is time to plant garlic</t>
  </si>
  <si>
    <t xml:space="preserve">https://www.cjonline.com/news/20201009/ariel-whitely-noll-autumn-is-time-to-plant-garlic</t>
  </si>
  <si>
    <t xml:space="preserve">planting, amend soil in accordance with a soil test (https://www.shawnee.k-state.edu/lawn-garden/soil-testing.html) and add organic matter,</t>
  </si>
  <si>
    <t xml:space="preserve">09-Oct-2020 06:36PM</t>
  </si>
  <si>
    <t xml:space="preserve">As a Conversion Therapy Survivor, I Come Out So That Others Won’t Ever Feel Alone</t>
  </si>
  <si>
    <t xml:space="preserve">https://www.them.us/story/coming-out-day-2020-sam-brinton-conversion-therapy</t>
  </si>
  <si>
    <t xml:space="preserve">. I was studying Nuclear Engineering and Vocal Music Performance at Kansas State University when I more fully came to terms with the fluid</t>
  </si>
  <si>
    <t xml:space="preserve">them.</t>
  </si>
  <si>
    <t xml:space="preserve">Sam Brinton</t>
  </si>
  <si>
    <t xml:space="preserve">09-Oct-2020 05:44PM</t>
  </si>
  <si>
    <t xml:space="preserve">Breeding Program Optimization for Genomic Selection in Winter Wheat</t>
  </si>
  <si>
    <t xml:space="preserve">https://www.biorxiv.org/content/10.1101/2020.10.07.330415v1</t>
  </si>
  <si>
    <t xml:space="preserve">benefit in terms of genetic gain and operational costs to the Kansas State University (KSU) winter wheat breeding program. The breeding</t>
  </si>
  <si>
    <t xml:space="preserve">bioRxiv</t>
  </si>
  <si>
    <t xml:space="preserve">09-Oct-2020 04:51PM</t>
  </si>
  <si>
    <t xml:space="preserve">TAKE A LOOK: COVID-19 in Riley County by the numbers on Oct. 9</t>
  </si>
  <si>
    <t xml:space="preserve">https://www.kstatecollegian.com/2020/10/09/take-a-look-covid-19-in-riley-county-by-the-numbers-on-oct-9/</t>
  </si>
  <si>
    <t xml:space="preserve">cases of COVID-19.\n\nThe campus positivity rate is declining. At K-State, the percent of positives fell below five percent for the week of</t>
  </si>
  <si>
    <t xml:space="preserve">09-Oct-2020 04:00PM</t>
  </si>
  <si>
    <t xml:space="preserve">K-State Orchestra to perform outside Anderson Hall Sunday</t>
  </si>
  <si>
    <t xml:space="preserve">https://themercury.com/news/k-state-orchestra-to-perform-outside-anderson-hall-sunday/article_96269e2b-6eda-55f7-aa1b-467a632eb675.html</t>
  </si>
  <si>
    <t xml:space="preserve">The K-State Symphony Orchestra is hosting a free outdoor concert Sunday on the Anderson Hall lawn.\nThe performance, “Symphony at Sunset,”</t>
  </si>
  <si>
    <t xml:space="preserve">Staff reports</t>
  </si>
  <si>
    <t xml:space="preserve">09-Oct-2020 02:24PM</t>
  </si>
  <si>
    <t xml:space="preserve">KSU Livestock Services Boasts New Technology and Increased Safety</t>
  </si>
  <si>
    <t xml:space="preserve">https://jcpost.com/posts/b07d0e63-c41d-475c-b42a-13683e6ec4b5</t>
  </si>
  <si>
    <t xml:space="preserve">09-Oct-2020 01:52PM</t>
  </si>
  <si>
    <t xml:space="preserve">CSU names Sustainable Livestock Systems Collaborative director</t>
  </si>
  <si>
    <t xml:space="preserve">https://www.wattagnet.com/articles/41330-csu-names-sustainable-livestock-systems-collaborative-director</t>
  </si>
  <si>
    <t xml:space="preserve">WATTAgNet.com</t>
  </si>
  <si>
    <t xml:space="preserve">Breaking down research barriers in data-driven decision-making</t>
  </si>
  <si>
    <t xml:space="preserve">https://asunow.asu.edu/20201009-breaking-down-research-barriers-data-driven-decision-making</t>
  </si>
  <si>
    <t xml:space="preserve">: University of California, Santa Barbara; Arizona State University; Kansas State University; Michigan State University; and the University</t>
  </si>
  <si>
    <t xml:space="preserve">Arizona State University</t>
  </si>
  <si>
    <t xml:space="preserve">David Rozul;Morgan Harrison</t>
  </si>
  <si>
    <t xml:space="preserve">09-Oct-2020 01:07PM</t>
  </si>
  <si>
    <t xml:space="preserve">The Same People Are Still Trying to Prove That Gay Couples are Crappy Parents</t>
  </si>
  <si>
    <t xml:space="preserve">http://www.slowlyboiledfrog.com/2020/10/the-same-people-are-still-trying-to.html</t>
  </si>
  <si>
    <t xml:space="preserve">Pakaluk.\n\nWalter R. Schumm\n\n: Schumm, a sociology professor at Kansas State University, is an\n\nanti-gay careerist\n\n. He is obsessed with</t>
  </si>
  <si>
    <t xml:space="preserve">The Slowly Boiled Frog</t>
  </si>
  <si>
    <t xml:space="preserve">David Cary Hart</t>
  </si>
  <si>
    <t xml:space="preserve">09-Oct-2020 12:33PM</t>
  </si>
  <si>
    <t xml:space="preserve">Lindsborg Painter's 'Scathing Critique Of American Exceptionalism' Finds A Home</t>
  </si>
  <si>
    <t xml:space="preserve">https://patch.com/kansas/across-ks/lindsborg-painter-s-scathing-critique-american-exceptionalism-finds-home</t>
  </si>
  <si>
    <t xml:space="preserve">spent 17 years as the senior curator of the Beach Museum at Kansas State University and then seven years as the executive director at the</t>
  </si>
  <si>
    <t xml:space="preserve">09-Oct-2020 12:16PM</t>
  </si>
  <si>
    <t xml:space="preserve">Kansas State University to host workshop on pollution reduction in metal fabricating/finishing</t>
  </si>
  <si>
    <t xml:space="preserve">https://www.thefabricator.com/thefabricator/news/safety/kansas-state-university-to-host-workshop-on-pollution-reduction-in-metal-fabricatingfinishing</t>
  </si>
  <si>
    <t xml:space="preserve">Kansas State University’s Pollution Prevention Institute will host a free, virtual workshop, “Compliance and P2 for Metal Fabrication/</t>
  </si>
  <si>
    <t xml:space="preserve">The Fabricator</t>
  </si>
  <si>
    <t xml:space="preserve">09-Oct-2020 11:33AM</t>
  </si>
  <si>
    <t xml:space="preserve">AMERICAN AGRI-WOMEN FOUNDATION AWARDS SCHOLARSHIPS</t>
  </si>
  <si>
    <t xml:space="preserve">https://www.agrimarketing.com/s/132892</t>
  </si>
  <si>
    <t xml:space="preserve">09-Oct-2020 11:24AM</t>
  </si>
  <si>
    <t xml:space="preserve">K-State's Bulk Solids Innovation Center Launches Online Academy</t>
  </si>
  <si>
    <t xml:space="preserve">https://jcpost.com/posts/875139ed-111f-4acb-95f6-7e22b45bf1dd</t>
  </si>
  <si>
    <t xml:space="preserve">SALINA, Kan. — The Bulk Solids Innovation Center at Kansas State University is launching an online Powder and Bulk Solids Academy. Courses</t>
  </si>
  <si>
    <t xml:space="preserve">09-Oct-2020 11:19AM</t>
  </si>
  <si>
    <t xml:space="preserve">Armenische Akademiker stellen Petition, um Aserbaidschans militärische Aggression gegen Armenier zu stoppen</t>
  </si>
  <si>
    <t xml:space="preserve">https://www.nach-welt.com/armenische-akademiker-stellen-petition-um-aserbaidschans-militarische-aggression-gegen-armenier-zu-stoppen/</t>
  </si>
  <si>
    <t xml:space="preserve">; Mathematik; Simmons University\nHrant Hakobyan;; Außerordentlicher Professor; Mathematik; Kansas State University\nDavit Harutyunyan;;</t>
  </si>
  <si>
    <t xml:space="preserve">Nachrichten Welt</t>
  </si>
  <si>
    <t xml:space="preserve">09-Oct-2020 11:02AM</t>
  </si>
  <si>
    <t xml:space="preserve">This is why marbling is so important for high-quality meat</t>
  </si>
  <si>
    <t xml:space="preserve">https://www.mashed.com/259217/this-is-why-marbling-is-so-important-for-high-quality-meat/</t>
  </si>
  <si>
    <t xml:space="preserve">juicer the meat, others claim that it doesn't matter (via Kansas State University). Meat Chris shares that there is a Beef Marbling Score</t>
  </si>
  <si>
    <t xml:space="preserve">Mashed</t>
  </si>
  <si>
    <t xml:space="preserve">Mirtle Pena-Calderon</t>
  </si>
  <si>
    <t xml:space="preserve">09-Oct-2020 10:50AM</t>
  </si>
  <si>
    <t xml:space="preserve">Study examines feeding lambs spent hemp biomass</t>
  </si>
  <si>
    <t xml:space="preserve">https://www.feedstuffs.com/nutrition-health/study-examines-feeding-lambs-spent-hemp-biomass</t>
  </si>
  <si>
    <t xml:space="preserve">Hunter Ford, with project funding from the Oregon Beef Council.\n\n\nKansas State University also has announced plans to study the safety of</t>
  </si>
  <si>
    <t xml:space="preserve">09-Oct-2020 10:00AM</t>
  </si>
  <si>
    <t xml:space="preserve">Sustainable Livestock Systems Collaborative Names First Director</t>
  </si>
  <si>
    <t xml:space="preserve">https://www.drovers.com/article/sustainable-livestock-systems-collaborative-names-first-director</t>
  </si>
  <si>
    <t xml:space="preserve">Industry Press Release</t>
  </si>
  <si>
    <t xml:space="preserve">09-Oct-2020 09:48AM</t>
  </si>
  <si>
    <t xml:space="preserve">Invest time into caring for calves</t>
  </si>
  <si>
    <t xml:space="preserve">https://www.wlj.net/top_headlines/invest-time-into-caring-for-calves/article_729ece68-0a3e-11eb-ab5a-f3865689eb67.html</t>
  </si>
  <si>
    <t xml:space="preserve">they come up to the feedbunk,” said Brad White, Kansas State (K-State) University veterinarian and Beef Cattle Institute (BCI) director on a</t>
  </si>
  <si>
    <t xml:space="preserve">09-Oct-2020 09:40AM</t>
  </si>
  <si>
    <t xml:space="preserve">Study examines feeding spent hemp biomass to lambs</t>
  </si>
  <si>
    <t xml:space="preserve">https://www.feedstuffs.com/nutrition-health/study-examines-feeding-spent-hemp-biomass-lambs</t>
  </si>
  <si>
    <t xml:space="preserve">Ford. The Oregon Beef Council is the funding source.\n\n\nKansas State University has also announced plans to study the safety of industrial</t>
  </si>
  <si>
    <t xml:space="preserve">09-Oct-2020 09:23AM</t>
  </si>
  <si>
    <t xml:space="preserve">Cocrystal Pharma (COCP) vs. The Competition Head-To-Head Comparison</t>
  </si>
  <si>
    <t xml:space="preserve">https://transcriptdaily.com/2020/10/09/cocrystal-pharma-cocp-vs-the-competition-head-to-head-comparison.html</t>
  </si>
  <si>
    <t xml:space="preserve">Transcript Daily</t>
  </si>
  <si>
    <t xml:space="preserve">Lauren Steadman</t>
  </si>
  <si>
    <t xml:space="preserve">09-Oct-2020 08:27AM</t>
  </si>
  <si>
    <t xml:space="preserve">Kim Stackhouse-Lawson selected to lead CSU’s Sustainable Livestock Systems Collaborative</t>
  </si>
  <si>
    <t xml:space="preserve">https://www.meatpoultry.com/articles/23911-kim-stackhouse-lawson-selected-to-lead-csus-sustainable-livestock-systems-collaborative</t>
  </si>
  <si>
    <t xml:space="preserve">, all from the University of California-Davis.\nShe worked as a postdoctoral fellow at the Beef Cattle Institute at Kansas State University’s</t>
  </si>
  <si>
    <t xml:space="preserve">Meat+Poultry</t>
  </si>
  <si>
    <t xml:space="preserve">Kimberlie Clyma</t>
  </si>
  <si>
    <t xml:space="preserve">09-Oct-2020 08:02AM</t>
  </si>
  <si>
    <t xml:space="preserve">2019/2020 MYA Prices Set, Triggering PLC Payments for Kansas Wheat Farmers</t>
  </si>
  <si>
    <t xml:space="preserve">https://www.dodgeglobe.com/news/20201009/20192020-mya-prices-set-triggering-plc-payments-for-kansas-wheat-farmers</t>
  </si>
  <si>
    <t xml:space="preserve">$0.74 per bushel would be issued in October 2021.\nAccording to K-State, to calculate total expected payment, farmers should multiply the PLC</t>
  </si>
  <si>
    <t xml:space="preserve">Julia Debes/Kansas Wheat</t>
  </si>
  <si>
    <t xml:space="preserve">09-Oct-2020 07:56AM</t>
  </si>
  <si>
    <t xml:space="preserve">KSU Bulk Solids Innovation Center to offer courses through new academy</t>
  </si>
  <si>
    <t xml:space="preserve">https://www.world-grain.com/articles/14331-ksu-bulk-solids-innovation-center-to-offer-courses-through-new-academy</t>
  </si>
  <si>
    <t xml:space="preserve">SALINA, KANSAS, US — The Kansas State University Bulk Solids Innovation Center is launching an online Powder and Bulk Solids Academy. The</t>
  </si>
  <si>
    <t xml:space="preserve">Eric Schroeder</t>
  </si>
  <si>
    <t xml:space="preserve">09-Oct-2020 07:45AM</t>
  </si>
  <si>
    <t xml:space="preserve">Livestock Services' renovations boast increased safety and new technology</t>
  </si>
  <si>
    <t xml:space="preserve">https://www.k-state.edu/media/newsreleases/2020-10/livestock-services-renovation10920.html</t>
  </si>
  <si>
    <t xml:space="preserve">Services\n\n'\n\nhandling and treatment area in the Kansas State University Veterinary Health Center has recently undergone significant</t>
  </si>
  <si>
    <t xml:space="preserve">A new bud flow tub is one of many new additions that provide increased safety in the handling and treatment area for Livestock Services at K-State's Veterinary Health Center. Renovations will benefit clients, clinicians and veterinary students. | Download this photo.</t>
  </si>
  <si>
    <t xml:space="preserve">Jim Brickman supports McCain Auditorium with virtual 'Comfort &amp; Joy at Home 2020'</t>
  </si>
  <si>
    <t xml:space="preserve">https://www.k-state.edu/media/newsreleases/2020-10/brickman-christmas-mccain10920.html</t>
  </si>
  <si>
    <t xml:space="preserve">Jim Brickman is spreading holiday joy and helping\n\nMcCain Auditorium\n\nat Kansas State University with his Comfort &amp; Joy at Home 2020</t>
  </si>
  <si>
    <t xml:space="preserve">Jim Brickman's Comfort &amp; Joy at Home live virtual concert will benefit McCain Auditorium at 8 p.m. Tuesday, Dec. 22. Tickets are available at jimbrickman.com. | Download this photo.</t>
  </si>
  <si>
    <t xml:space="preserve">09-Oct-2020 07:29AM</t>
  </si>
  <si>
    <t xml:space="preserve">Zimmerman Wins 4-H Pillar Award</t>
  </si>
  <si>
    <t xml:space="preserve">http://www.farmers-exchange.net/detailPage.aspx?articleID=20075</t>
  </si>
  <si>
    <t xml:space="preserve">of Oklahoma (STEM).\n\nZimmerman is a student at Kansas State University, where she is majoring in agricultural communications with minors in</t>
  </si>
  <si>
    <t xml:space="preserve">09-Oct-2020 07:25AM</t>
  </si>
  <si>
    <t xml:space="preserve">KSU debuts online Powder and Bulk Solids Academy</t>
  </si>
  <si>
    <t xml:space="preserve">https://www.bakingbusiness.com/articles/52044-ksu-debuts-online-powder-and-bulk-solids-academy</t>
  </si>
  <si>
    <t xml:space="preserve">SALINA, KAN. — The Kansas State University Bulk Solids Innovation Center is launching an online Powder and Bulk Solids Academy. The academy</t>
  </si>
  <si>
    <t xml:space="preserve">By Eric Schroeder</t>
  </si>
  <si>
    <t xml:space="preserve">09-Oct-2020 06:57AM</t>
  </si>
  <si>
    <t xml:space="preserve">ZOETIS reforça time técnico de Aves</t>
  </si>
  <si>
    <t xml:space="preserve">https://opresenterural.com.br/zoetis-reforca-time-tecnico-de-aves/</t>
  </si>
  <si>
    <t xml:space="preserve">(UFU) com experiência acadêmica de um ano e meio na Kansas State University.\nCom passagem em importantes empresas como Cobb Vantress e Seara</t>
  </si>
  <si>
    <t xml:space="preserve">O Presente Rural</t>
  </si>
  <si>
    <t xml:space="preserve">Paraná</t>
  </si>
  <si>
    <t xml:space="preserve">09-Oct-2020 06:53AM</t>
  </si>
  <si>
    <t xml:space="preserve">Review Your 2021 Medicare Part D Plans</t>
  </si>
  <si>
    <t xml:space="preserve">http://www.ncktoday.com/local/review-your-2021-medicare-part-d-plans</t>
  </si>
  <si>
    <t xml:space="preserve">asks that when you come in for your appointment, please follow K-State Research and Extension and River Valley Extension District policy by</t>
  </si>
  <si>
    <t xml:space="preserve">09-Oct-2020 06:46AM</t>
  </si>
  <si>
    <t xml:space="preserve">EPA extends funding of university's pollution prevention programs</t>
  </si>
  <si>
    <t xml:space="preserve">https://www.k-state.edu/media/newsreleases/2020-10/epa-grant-ppi10920.html</t>
  </si>
  <si>
    <t xml:space="preserve">and outreach for the\n\nCarl R. Ice College of Engineering\n\nat Kansas State University.\n\nThe Pollution Prevention Institute's program work is</t>
  </si>
  <si>
    <t xml:space="preserve">09-Oct-2020 06:21AM</t>
  </si>
  <si>
    <t xml:space="preserve">foods-943374 - FC done</t>
  </si>
  <si>
    <t xml:space="preserve">https://www.mdpi.com/2304-8158/9/10/1427/pdf</t>
  </si>
  <si>
    <t xml:space="preserve">Sorghum Fortified with Peanut and/or Sunflower \nFlours. Master’s Thesis, Kansas State University, Manhattan, KS, USA, 1994. \n19. Mridula, D.</t>
  </si>
  <si>
    <t xml:space="preserve">09-Oct-2020 04:12AM</t>
  </si>
  <si>
    <t xml:space="preserve">A universal method for high-quality RNA extraction from plant tissues rich in starch, proteins and fiber</t>
  </si>
  <si>
    <t xml:space="preserve">https://www.nature.com/articles/s41598-020-73958-5</t>
  </si>
  <si>
    <t xml:space="preserve">controlled environment chamber facility, at the Department of Agronomy, Kansas State University (For additional details on the high night-</t>
  </si>
  <si>
    <t xml:space="preserve">Amaranatha R. Vennapusa;Impa M. Somayanda;Colleen J. Doherty;S. V. Krishna Jagadish</t>
  </si>
  <si>
    <t xml:space="preserve">09-Oct-2020 03:24AM</t>
  </si>
  <si>
    <t xml:space="preserve">After Harvest is the Optimal Time for Soybean Cyst Nematode Sampling</t>
  </si>
  <si>
    <t xml:space="preserve">https://www.farms.com/news/after-harvest-is-the-optimal-time-for-soybean-cyst-nematode-sampling-160865.aspx</t>
  </si>
  <si>
    <t xml:space="preserve">Lab in the K-State Plant Pathology Department.\n\tYou can find the Plant Disease Diagnostic Check sheet at https://www.plantpath.k-state.edu/</t>
  </si>
  <si>
    <t xml:space="preserve">09-Oct-2020 01:07AM</t>
  </si>
  <si>
    <t xml:space="preserve">EUA constroi Centro Nacional de Bio e Agro-defesa</t>
  </si>
  <si>
    <t xml:space="preserve">https://www.3tres3.com.pt/ultima-hora/eua-constroi-centro-nacional-de-bio-e-agro-defesa_13837/</t>
  </si>
  <si>
    <t xml:space="preserve">num terreno de propriedade do governo na extremidade Noroeste da Kansas State University (KSU). Os sistemas laboratoriais críticos incluirão</t>
  </si>
  <si>
    <t xml:space="preserve">09-Oct-2020 12:39AM</t>
  </si>
  <si>
    <t xml:space="preserve">Largest grant, in history, awarded to K-State’s Rural Education Center</t>
  </si>
  <si>
    <t xml:space="preserve">https://www.wibw.com/2020/10/09/largest-grant-in-history-awarded-to-k-states-rural-education-center/</t>
  </si>
  <si>
    <t xml:space="preserve">has received.\n\nThe USDA approved a grant for the Kansas State University Rural Education Center to provide robots to school districts across</t>
  </si>
  <si>
    <t xml:space="preserve">08-Oct-2020 08:54PM</t>
  </si>
  <si>
    <t xml:space="preserve">Returning WWII veterans faced decision to farm or leave</t>
  </si>
  <si>
    <t xml:space="preserve">https://www.farmprogress.com/farm-life/returning-wwii-veterans-faced-decision-farm-or-leave</t>
  </si>
  <si>
    <t xml:space="preserve">home demonstration units and Extension groups.\n\n\n65 years ago\n\n\nKansas State University (then College) formally dedicated its new feed</t>
  </si>
  <si>
    <t xml:space="preserve">Jacky Goerzen</t>
  </si>
  <si>
    <t xml:space="preserve">08-Oct-2020 08:24PM</t>
  </si>
  <si>
    <t xml:space="preserve">EDITORIAL | A salute to newspapers</t>
  </si>
  <si>
    <t xml:space="preserve">https://themercury.com/opinion/editorial-a-salute-to-newspapers/article_83246cd5-4516-5119-a0c9-b56b9b44b9e4.html</t>
  </si>
  <si>
    <t xml:space="preserve">has a fulltime news person, and some part-time help. The K-State Collegian operates with students who are learning the craft, with a focus</t>
  </si>
  <si>
    <t xml:space="preserve">08-Oct-2020 08:09PM</t>
  </si>
  <si>
    <t xml:space="preserve">‘One tough little butterfly’: Monarch Watch uses citizen science to track butterflies from Canada to Mexico</t>
  </si>
  <si>
    <t xml:space="preserve">https://www.kstatecollegian.com/2020/10/08/one-tough-little-butterfly-monarch-watch-uses-citizen-science-to-track-butterflies-from-canada-to-mexico/</t>
  </si>
  <si>
    <t xml:space="preserve">countries.\n\nThe Master Gardener Program at Douglas County, through K-State Research and Extension, helps maintain Monarch Waystation No. 1</t>
  </si>
  <si>
    <t xml:space="preserve">08-Oct-2020 08:02PM</t>
  </si>
  <si>
    <t xml:space="preserve">Meet the Candidate: Kathryn Focke looks to shake up the status quo with her run for Riley County Commission</t>
  </si>
  <si>
    <t xml:space="preserve">https://www.kstatecollegian.com/2020/10/08/meet-the-candidate-kathryn-focke-looks-to-shake-up-the-status-quo-with-her-run-for-riley-county-commission/</t>
  </si>
  <si>
    <t xml:space="preserve">, Focke plans to open regular office hours and hold a public forum at the K-State Student Union if elected.\n\n“I plan to have open and</t>
  </si>
  <si>
    <t xml:space="preserve">Josie Whitaker</t>
  </si>
  <si>
    <t xml:space="preserve">08-Oct-2020 07:26PM</t>
  </si>
  <si>
    <t xml:space="preserve">‘It’s OK to not be OK’: How COVID-19 is impacting students’ mental health</t>
  </si>
  <si>
    <t xml:space="preserve">https://www.kstatecollegian.com/2020/10/08/its-ok-to-not-be-ok-how-covid-19-is-impacting-students-mental-health/</t>
  </si>
  <si>
    <t xml:space="preserve">mental health forever.”\n\nLike Ekwerike, Katt said she wants K-State students to understand that mental health struggles are valid and worthy</t>
  </si>
  <si>
    <t xml:space="preserve">Colin Settle</t>
  </si>
  <si>
    <t xml:space="preserve">08-Oct-2020 07:19PM</t>
  </si>
  <si>
    <t xml:space="preserve">https://hoards.com/article-28883-american-agri-women-foundation-awards-scholarships.html</t>
  </si>
  <si>
    <t xml:space="preserve">Hoard's Dairyman</t>
  </si>
  <si>
    <t xml:space="preserve">08-Oct-2020 06:02PM</t>
  </si>
  <si>
    <t xml:space="preserve">Pandemic slows progress on enrollment-boosting strategies, vice provost says</t>
  </si>
  <si>
    <t xml:space="preserve">https://www.kstatecollegian.com/2020/10/08/pandemic-slows-progress-on-enrollment-boosting-strategies-vice-provost-says/</t>
  </si>
  <si>
    <t xml:space="preserve">increasing retention across the whole K-State system and raising the four- and six-year graduation rates. K-State saw significant progress</t>
  </si>
  <si>
    <t xml:space="preserve">08-Oct-2020 06:00PM</t>
  </si>
  <si>
    <t xml:space="preserve">Study update shows how U.S. corn can be stored in high-humidity regions</t>
  </si>
  <si>
    <t xml:space="preserve">https://www.aberdeennews.com/farm_forum/study-update-shows-how-u-s-corn-can-be-stored-in-high-humidity-regions/article_3f428906-09b2-11eb-8fe1-4724900ff11f.html</t>
  </si>
  <si>
    <t xml:space="preserve">scientists at the International Grains Program (IGP) Institute at Kansas State University and officials at a grain handler in Malaysia to</t>
  </si>
  <si>
    <t xml:space="preserve">Aberdeen News</t>
  </si>
  <si>
    <t xml:space="preserve">08-Oct-2020 05:57PM</t>
  </si>
  <si>
    <t xml:space="preserve">https://salinapost.com/posts/c5197eac-b6bd-4098-8496-4b687c17bb4d</t>
  </si>
  <si>
    <t xml:space="preserve">08-Oct-2020 05:39PM</t>
  </si>
  <si>
    <t xml:space="preserve">Kansas crime victims assistance programs receive cash infusion</t>
  </si>
  <si>
    <t xml:space="preserve">https://www.wibw.com/2020/10/08/kansas-crime-victims-assistance-programs-receive-cash-infusion/</t>
  </si>
  <si>
    <t xml:space="preserve">Center\n\n$146,711\n\nRiley\n\nCrisis Center\n\n$272,028\n\nRiley\n\nKansas State University\n\n$330,799\n\nRiley\n\nRiley County Police Department\n\n$71,127</t>
  </si>
  <si>
    <t xml:space="preserve">08-Oct-2020 04:52PM</t>
  </si>
  <si>
    <t xml:space="preserve">Pratt County youth celebrate National 4-H Week</t>
  </si>
  <si>
    <t xml:space="preserve">https://www.pratttribune.com/story/news/2020/10/08/pratt-county-youth-celebrate-national-4-h-week-special-events/5929884002/</t>
  </si>
  <si>
    <t xml:space="preserve">or email jdrake@ksu.edu\nK-State Research and Extension is a short name for the Kansas State University Agricultural Experiment Station and</t>
  </si>
  <si>
    <t xml:space="preserve">PrattTribune</t>
  </si>
  <si>
    <t xml:space="preserve">Jodi Drake</t>
  </si>
  <si>
    <t xml:space="preserve">08-Oct-2020 04:00PM</t>
  </si>
  <si>
    <t xml:space="preserve">With cases among athletes, Washburn reports its first COVID-19 cluster</t>
  </si>
  <si>
    <t xml:space="preserve">https://www.cjonline.com/news/20201008/with-cases-among-athletes-washburn-reports-its-first-covid-19-cluster</t>
  </si>
  <si>
    <t xml:space="preserve">positivity rates.\n\nAt Kansas State University, officials reported that out of 7,212 tests since March 17, the university has seen 846</t>
  </si>
  <si>
    <t xml:space="preserve">08-Oct-2020 03:48PM</t>
  </si>
  <si>
    <t xml:space="preserve">How to Store Corn in High-Humidity Regions</t>
  </si>
  <si>
    <t xml:space="preserve">http://www.feedandgrain.com/news/how-to-store-corn-in-high-humidity-regions</t>
  </si>
  <si>
    <t xml:space="preserve">08-Oct-2020 03:24PM</t>
  </si>
  <si>
    <t xml:space="preserve">Briley Moore discusses big plays, K-State QB Will Howard</t>
  </si>
  <si>
    <t xml:space="preserve">https://www.kansas.com/sports/college/big-12/kansas-state/article246265725.html</t>
  </si>
  <si>
    <t xml:space="preserve">08-Oct-2020 03:12PM</t>
  </si>
  <si>
    <t xml:space="preserve">Development of alternative crops</t>
  </si>
  <si>
    <t xml:space="preserve">https://www.journal-advocate.com/2020/10/08/development-of-alternative-crops/</t>
  </si>
  <si>
    <t xml:space="preserve">. The resistance to winter kill is improving over time with the Kansas State University breeding program focusing on this issue.\nCotton is</t>
  </si>
  <si>
    <t xml:space="preserve">Journal Advocate</t>
  </si>
  <si>
    <t xml:space="preserve">Todd Ballard</t>
  </si>
  <si>
    <t xml:space="preserve">https://www.fortmorgantimes.com/2020/10/08/development-of-alternative-crops/</t>
  </si>
  <si>
    <t xml:space="preserve">The Fort Morgan Times</t>
  </si>
  <si>
    <t xml:space="preserve">08-Oct-2020 02:33PM</t>
  </si>
  <si>
    <t xml:space="preserve">K-State’s Bulk Solids Innovation Center launches online academy</t>
  </si>
  <si>
    <t xml:space="preserve">https://www.salina.com/news/20201008/k-statersquos-bulk-solids-innovation-center-launches-online-academy</t>
  </si>
  <si>
    <t xml:space="preserve">The Bulk Solids Innovation Center at Kansas State University is launching an online Powder and Bulk Solids Academy.\nThe courses will be</t>
  </si>
  <si>
    <t xml:space="preserve">08-Oct-2020 02:00PM</t>
  </si>
  <si>
    <t xml:space="preserve">Dr. Michael Dryden says deer ticks especially love dogs in the fall</t>
  </si>
  <si>
    <t xml:space="preserve">https://www.stevedalepetworld.com/blog/ticks-love-dogs-in-the-fall-with-dr-michael-dryden/</t>
  </si>
  <si>
    <t xml:space="preserve">Parasitology, in the Department of Diagnostic Medicine and Pathobiology at Kansas State University says right now – in the fall – is the</t>
  </si>
  <si>
    <t xml:space="preserve">Steve Dale Pet World</t>
  </si>
  <si>
    <t xml:space="preserve">08-Oct-2020 01:36PM</t>
  </si>
  <si>
    <t xml:space="preserve">Kansas Beef Council Releases Virtual Chuteside Cattle Demo</t>
  </si>
  <si>
    <t xml:space="preserve">https://www.bovinevetonline.com/article/kansas-beef-council-releases-virtual-chuteside-cattle-demo</t>
  </si>
  <si>
    <t xml:space="preserve">The Kansas Beef Council (KBC) has partnered with Kansas State University to host a virtual chuteside cattle demonstration featuring Dr. A.J.</t>
  </si>
  <si>
    <t xml:space="preserve">Drovers News Source</t>
  </si>
  <si>
    <t xml:space="preserve">https://www.drovers.com/article/kansas-beef-council-releases-virtual-chuteside-cattle-demo</t>
  </si>
  <si>
    <t xml:space="preserve">)\n\nThe Kansas Beef Council (KBC) has partnered with Kansas State University to host a virtual chuteside cattle demonstration featuring Dr. A</t>
  </si>
  <si>
    <t xml:space="preserve">08-Oct-2020 01:31PM</t>
  </si>
  <si>
    <t xml:space="preserve">Weed seed movement - a Wisconsin case study</t>
  </si>
  <si>
    <t xml:space="preserve">https://www.atchisonglobenow.com/voices/weed-seed-movement---a-wisconsin-case-study/article_71d7e712-0994-11eb-b512-ff0f506e738a.html</t>
  </si>
  <si>
    <t xml:space="preserve">found at our Meadowlark Extension District Crops &amp; Soils page: https://www.meadowlark.k-state.edu/crops-soils/index.html, but here are a few</t>
  </si>
  <si>
    <t xml:space="preserve">08-Oct-2020 01:28PM</t>
  </si>
  <si>
    <t xml:space="preserve">https://www.atchisonglobenow.com/voices/how-to-avoid-the-fake-news-trap/article_017d5646-0994-11eb-9785-833816223a39.html</t>
  </si>
  <si>
    <t xml:space="preserve">,” said Sara K. Kearns, professor and academic services librarian with K-State Libraries.\nIf you do want to run down the fact-checking road,</t>
  </si>
  <si>
    <t xml:space="preserve">By Cindy Williams\nMeadowlark Extension District</t>
  </si>
  <si>
    <t xml:space="preserve">08-Oct-2020 01:27PM</t>
  </si>
  <si>
    <t xml:space="preserve">In a first, finalists for Kan. Supreme Court vacancy are all women</t>
  </si>
  <si>
    <t xml:space="preserve">https://salinapost.com/posts/bf8daa37-3cc4-4db2-8691-9a221dcfafab</t>
  </si>
  <si>
    <t xml:space="preserve">Supreme Court Justice Harold Herd. She graduated from Kansas State University and Washburn University School of Law.\n\nStandridge, a resident</t>
  </si>
  <si>
    <t xml:space="preserve">08-Oct-2020 01:24PM</t>
  </si>
  <si>
    <t xml:space="preserve">https://jcpost.com/posts/bf8daa37-3cc4-4db2-8691-9a221dcfafab</t>
  </si>
  <si>
    <t xml:space="preserve">08-Oct-2020 01:21PM</t>
  </si>
  <si>
    <t xml:space="preserve">Rep. Estes Announces USDA Grants for Distance Learning in Rural Kansas</t>
  </si>
  <si>
    <t xml:space="preserve">https://estes.house.gov/news/documentsingle.aspx?DocumentID=2682</t>
  </si>
  <si>
    <t xml:space="preserve">virtual learning to students and educators across central Kansas.\n\nKansas State University will receive $387,459 in grants to bolster the</t>
  </si>
  <si>
    <t xml:space="preserve">U.S. Representative Ron Estes</t>
  </si>
  <si>
    <t xml:space="preserve">http://www.feedandgrain.com/news/american-agri-women-foundation-awards-scholarships</t>
  </si>
  <si>
    <t xml:space="preserve">American Agri-Women (AAW)</t>
  </si>
  <si>
    <t xml:space="preserve">08-Oct-2020 01:13PM</t>
  </si>
  <si>
    <t xml:space="preserve">https://hayspost.com/posts/bf8daa37-3cc4-4db2-8691-9a221dcfafab</t>
  </si>
  <si>
    <t xml:space="preserve">08-Oct-2020 01:09PM</t>
  </si>
  <si>
    <t xml:space="preserve">https://stjosephpost.com/posts/bf8daa37-3cc4-4db2-8691-9a221dcfafab</t>
  </si>
  <si>
    <t xml:space="preserve">08-Oct-2020 12:40PM</t>
  </si>
  <si>
    <t xml:space="preserve">Free virtual event brings together 25+ universities from around the country to promote inclusion in the wealth management industry</t>
  </si>
  <si>
    <t xml:space="preserve">https://blueequity.io/r/155961</t>
  </si>
  <si>
    <t xml:space="preserve">, Kansas State University, Michigan State University, Olivet College, Purdue University, Texas A&amp;M University, Texas Tech University, The</t>
  </si>
  <si>
    <t xml:space="preserve">BlueEquity Newswire</t>
  </si>
  <si>
    <t xml:space="preserve">08-Oct-2020 11:59AM</t>
  </si>
  <si>
    <t xml:space="preserve">Lechtenbergs To Receive Don L. Good Impact Award</t>
  </si>
  <si>
    <t xml:space="preserve">https://www.drovers.com/article/lechtenbergs-receive-don-l-good-impact-award</t>
  </si>
  <si>
    <t xml:space="preserve">of the Kansas State University mission, have been selected to receive the 2020 Don L. Good Impact Award. Plan to join the K-State ASI</t>
  </si>
  <si>
    <t xml:space="preserve">Angie Denton, Kansas State University Department Of Animal Sciences &amp; Industry</t>
  </si>
  <si>
    <t xml:space="preserve">https://www.bovinevetonline.com/article/lechtenbergs-receive-don-l-good-impact-award</t>
  </si>
  <si>
    <t xml:space="preserve">08-Oct-2020 11:31AM</t>
  </si>
  <si>
    <t xml:space="preserve">‘So frustrating’: Doctors and nurses battle virus skeptics</t>
  </si>
  <si>
    <t xml:space="preserve">https://www.ksn.com/news/health/coronavirus/so-frustrating-doctors-and-nurses-battle-virus-skeptics/</t>
  </si>
  <si>
    <t xml:space="preserve">silence is complicity,” he said.\n\nLATEST STORIES:\n\nHighly touted K-State freshman out with foot injury\nBars to reopen at 50% capacity in</t>
  </si>
  <si>
    <t xml:space="preserve">08-Oct-2020 11:20AM</t>
  </si>
  <si>
    <t xml:space="preserve">The University of Akron Announces Nationwide Financial Planning Diversity Symposium, Diversitas</t>
  </si>
  <si>
    <t xml:space="preserve">http://www.fox21delmarva.com/story/42740659/the-university-of-akron-announces-nationwide-financial-planning-diversity-symposium-diversitas</t>
  </si>
  <si>
    <t xml:space="preserve">, Edinboro University, Kansas State University, Michigan State University, Olivet College, Purdue University, Texas A&amp;M University, Texas</t>
  </si>
  <si>
    <t xml:space="preserve">08-Oct-2020 10:43AM</t>
  </si>
  <si>
    <t xml:space="preserve">http://www.wicz.com/story/42740659/the-university-of-akron-announces-nationwide-financial-planning-diversity-symposium-diversitas</t>
  </si>
  <si>
    <t xml:space="preserve">Lutheran University, California State University, Northridge; Delaware State University, Edinboro University, Kansas State University,</t>
  </si>
  <si>
    <t xml:space="preserve">08-Oct-2020 10:41AM</t>
  </si>
  <si>
    <t xml:space="preserve">https://blueequity.io/r/155961/The-University-of-Akron-Announces-Nationwide-Financial-Planning-Diversity-Symposium--Diversitas</t>
  </si>
  <si>
    <t xml:space="preserve">08-Oct-2020 10:32AM</t>
  </si>
  <si>
    <t xml:space="preserve">https://www.spoke.com/press_releases/5f7f2ba534330e2ac200a748</t>
  </si>
  <si>
    <t xml:space="preserve">08-Oct-2020 10:30AM</t>
  </si>
  <si>
    <t xml:space="preserve">https://jotup.co/node/984747</t>
  </si>
  <si>
    <t xml:space="preserve">California Lutheran University, California State University, Northridge; Delaware State University, Edinboro University, Kansas State</t>
  </si>
  <si>
    <t xml:space="preserve">08-Oct-2020 10:21AM</t>
  </si>
  <si>
    <t xml:space="preserve">https://www.stageoflife.com/StageCollege/OtherResources/College_News.aspx?rkey=20201008NY52846&amp;filter=2844</t>
  </si>
  <si>
    <t xml:space="preserve">08-Oct-2020 10:13AM</t>
  </si>
  <si>
    <t xml:space="preserve">https://www.agdaily.com/news/american-agri-women-foundation-awards-scholarships/</t>
  </si>
  <si>
    <t xml:space="preserve">08-Oct-2020 10:02AM</t>
  </si>
  <si>
    <t xml:space="preserve">https://www.onenewspage.us/prnewswire.php?rkey=20201008NY52846</t>
  </si>
  <si>
    <t xml:space="preserve">08-Oct-2020 10:01AM</t>
  </si>
  <si>
    <t xml:space="preserve">http://angelacares.org/resources/pr-newswire-news/?rkey=20201008NY52846</t>
  </si>
  <si>
    <t xml:space="preserve">08-Oct-2020 09:55AM</t>
  </si>
  <si>
    <t xml:space="preserve">https://markets.businessinsider.com/news/stocks/the-university-of-akron-announces-nationwide-financial-planning-diversity-symposium-diversitas-1029662542</t>
  </si>
  <si>
    <t xml:space="preserve">https://manhattanweek.com/?page_id=1478&amp;rkey=20201008NY52846</t>
  </si>
  <si>
    <t xml:space="preserve">PR Newswire - Manhattanweek.com</t>
  </si>
  <si>
    <t xml:space="preserve">08-Oct-2020 09:54AM</t>
  </si>
  <si>
    <t xml:space="preserve">http://tubinvesting.blogspot.com/p/blog-page_16.html?rkey=20201008NY52846&amp;filter=13330</t>
  </si>
  <si>
    <t xml:space="preserve">08-Oct-2020 09:53AM</t>
  </si>
  <si>
    <t xml:space="preserve">The University Of Akron Announces Nationwide Financial Planning Diversity Symposium, Diversitas</t>
  </si>
  <si>
    <t xml:space="preserve">https://www.thestreet.com/press-releases/the-university-of-akron-announces-nationwide-financial-planning-diversity-symposium-diversitas-15453991</t>
  </si>
  <si>
    <t xml:space="preserve">https://www.lelezard.com/en/news-19459160.html</t>
  </si>
  <si>
    <t xml:space="preserve">08-Oct-2020 09:52AM</t>
  </si>
  <si>
    <t xml:space="preserve">https://invertirusa.com/entertainment-media-news/?rkey=20201008NY52846</t>
  </si>
  <si>
    <t xml:space="preserve">Invertirusa - PRNewswire</t>
  </si>
  <si>
    <t xml:space="preserve">08-Oct-2020 09:50AM</t>
  </si>
  <si>
    <t xml:space="preserve">http://www.tickertech.com/cgi/?a=news&amp;ticker=a&amp;w=&amp;story=202010202010081038PR_NEWS_USPR_____NY52846</t>
  </si>
  <si>
    <t xml:space="preserve">08-Oct-2020 09:43AM</t>
  </si>
  <si>
    <t xml:space="preserve">Farmers invited to participate in fertilizer, seed research</t>
  </si>
  <si>
    <t xml:space="preserve">https://www.agupdate.com/todaysproducer/news/crop/farmers-invited-to-participate-in-fertilizer-seed-research/article_909aaca4-0974-11eb-b727-538340da9981.html</t>
  </si>
  <si>
    <t xml:space="preserve">situations on farms across the country,” said Kansas State University agricultural economist Terry Griffin.  \n    \n    \nThough Kansas is not</t>
  </si>
  <si>
    <t xml:space="preserve">08-Oct-2020 09:41AM</t>
  </si>
  <si>
    <t xml:space="preserve">http://business.bigspringherald.com/bigspringherald/news/read/40491520/the_university_of_akron_announces_nationwide_financial_planning_diversity_symposium</t>
  </si>
  <si>
    <t xml:space="preserve">By:\n  University of Akron via \n  PR Newswire</t>
  </si>
  <si>
    <t xml:space="preserve">08-Oct-2020 09:38AM</t>
  </si>
  <si>
    <t xml:space="preserve">http://business.am-news.com/am-news/news/read/40491520/the_university_of_akron_announces_nationwide_financial_planning_diversity_symposium</t>
  </si>
  <si>
    <t xml:space="preserve">http://business.dailytimesleader.com/dailytimesleader/news/read/40491520/the_university_of_akron_announces_nationwide_financial_planning_diversity_symposium</t>
  </si>
  <si>
    <t xml:space="preserve">http://business.smdailypress.com/smdailypress/news/read/40491520/the_university_of_akron_announces_nationwide_financial_planning_diversity_symposium</t>
  </si>
  <si>
    <t xml:space="preserve">http://stocks.newsok.com/newsok/news/read/40491520/the_university_of_akron_announces_nationwide_financial_planning_diversity_symposium</t>
  </si>
  <si>
    <t xml:space="preserve">University of Akron</t>
  </si>
  <si>
    <t xml:space="preserve">http://business.borgernewsherald.com/borgernewsherald/news/read/40491520/the_university_of_akron_announces_nationwide_financial_planning_diversity_symposium</t>
  </si>
  <si>
    <t xml:space="preserve">http://business.dptribune.com/dptribune/news/read/40491520/the_university_of_akron_announces_nationwide_financial_planning_diversity_symposium</t>
  </si>
  <si>
    <t xml:space="preserve">https://markets.financialcontent.com/dowtheoryletters/news/read/40491520/the_university_of_akron_announces_nationwide_financial_planning_diversity_symposium</t>
  </si>
  <si>
    <t xml:space="preserve">https://www.streetinsider.com/PRNewswire/The+University+of+Akron+Announces+Nationwide+Financial+Planning+Diversity+Symposium%2C+Diversitas/17450548.html</t>
  </si>
  <si>
    <t xml:space="preserve">http://business.theantlersamerican.com/theantlersamerican/news/read/40491520/the_university_of_akron_announces_nationwide_financial_planning_diversity_symposium</t>
  </si>
  <si>
    <t xml:space="preserve">https://markets.financialcontent.com/wedbush/news/read/40491520/the_university_of_akron_announces_nationwide_financial_planning_diversity_symposium</t>
  </si>
  <si>
    <t xml:space="preserve">http://markets.ask.com/ask/news/read/40491520/the_university_of_akron_announces_nationwide_financial_planning_diversity_symposium</t>
  </si>
  <si>
    <t xml:space="preserve">http://finance.minyanville.com/minyanville/news/read/40491520/the_university_of_akron_announces_nationwide_financial_planning_diversity_symposium</t>
  </si>
  <si>
    <t xml:space="preserve">https://markets.financialcontent.com/prnews.pressrelease/news/read/40491520/the_university_of_akron_announces_nationwide_financial_planning_diversity_symposium</t>
  </si>
  <si>
    <t xml:space="preserve">https://markets.financialcontent.com/wral/news/read/40491520/the_university_of_akron_announces_nationwide_financial_planning_diversity_symposium</t>
  </si>
  <si>
    <t xml:space="preserve">http://business.mammothtimes.com/mammothtimes/news/read/40491520/the_university_of_akron_announces_nationwide_financial_planning_diversity_symposium</t>
  </si>
  <si>
    <t xml:space="preserve">https://www.finanzen.net/nachricht/aktien/the-university-of-akron-announces-nationwide-financial-planning-diversity-symposium-diversitas-9374138</t>
  </si>
  <si>
    <t xml:space="preserve">http://stocks.observer-reporter.com/observerreporter/news/read/40491520/the_university_of_akron_announces_nationwide_financial_planning_diversity_symposium</t>
  </si>
  <si>
    <t xml:space="preserve">https://markets.financialcontent.com/malvern-online/news/read/40491520/the_university_of_akron_announces_nationwide_financial_planning_diversity_symposium</t>
  </si>
  <si>
    <t xml:space="preserve">http://business.bentoncourier.com/bentoncourier/news/read/40491520/the_university_of_akron_announces_nationwide_financial_planning_diversity_symposium</t>
  </si>
  <si>
    <t xml:space="preserve">http://business.poteaudailynews.com/poteaudailynews/news/read/40491520/the_university_of_akron_announces_nationwide_financial_planning_diversity_symposium</t>
  </si>
  <si>
    <t xml:space="preserve">http://business.wapakdailynews.com/wapakdailynews/news/read/40491520/the_university_of_akron_announces_nationwide_financial_planning_diversity_symposium</t>
  </si>
  <si>
    <t xml:space="preserve">http://stockquotes.stockfiling.com/stockfiling/news/read/40491520/the_university_of_akron_announces_nationwide_financial_planning_diversity_symposium</t>
  </si>
  <si>
    <t xml:space="preserve">http://business.kanerepublican.com/kanerepublican/news/read/40491520/the_university_of_akron_announces_nationwide_financial_planning_diversity_symposium</t>
  </si>
  <si>
    <t xml:space="preserve">https://markets.financialcontent.com/stocks/news/read/40491520/the_university_of_akron_announces_nationwide_financial_planning_diversity_symposium</t>
  </si>
  <si>
    <t xml:space="preserve">http://business.newportvermontdailyexpress.com/newportvermontdailyexpress/news/read/40491520/the_university_of_akron_announces_nationwide_financial_planning_diversity_symposium</t>
  </si>
  <si>
    <t xml:space="preserve">https://www.benzinga.com/pressreleases/20/10/n17837644/the-university-of-akron-announces-nationwide-financial-planning-diversity-symposium-diversitas</t>
  </si>
  <si>
    <t xml:space="preserve">PRNewswire</t>
  </si>
  <si>
    <t xml:space="preserve">http://business.thepostandmail.com/thepostandmail/news/read/40491520/the_university_of_akron_announces_nationwide_financial_planning_diversity_symposium</t>
  </si>
  <si>
    <t xml:space="preserve">https://markets.financialcontent.com/dailypennyalerts/news/read/40491520/the_university_of_akron_announces_nationwide_financial_planning_diversity_symposium</t>
  </si>
  <si>
    <t xml:space="preserve">http://business.statesmanexaminer.com/statesmanexaminer/news/read/40491520/the_university_of_akron_announces_nationwide_financial_planning_diversity_symposium</t>
  </si>
  <si>
    <t xml:space="preserve">http://business.malvern-online.com/malvern-online/news/read/40491520/the_university_of_akron_announces_nationwide_financial_planning_diversity_symposium</t>
  </si>
  <si>
    <t xml:space="preserve">https://markets.financialcontent.com/ibtimes/news/read/40491520/the_university_of_akron_announces_nationwide_financial_planning_diversity_symposium</t>
  </si>
  <si>
    <t xml:space="preserve">http://business.thepilotnews.com/thepilotnews/news/read/40491520/the_university_of_akron_announces_nationwide_financial_planning_diversity_symposium</t>
  </si>
  <si>
    <t xml:space="preserve">http://business.inyoregister.com/inyoregister/news/read/40491520/the_university_of_akron_announces_nationwide_financial_planning_diversity_symposium</t>
  </si>
  <si>
    <t xml:space="preserve">https://markets.financialcontent.com/pennwell.bioopticsworld/news/read/40491520/the_university_of_akron_announces_nationwide_financial_planning_diversity_symposium</t>
  </si>
  <si>
    <t xml:space="preserve">https://markets.financialcontent.com/fatpitch.valueinvestingnews/news/read/40491520/the_university_of_akron_announces_nationwide_financial_planning_diversity_symposium</t>
  </si>
  <si>
    <t xml:space="preserve">http://markets.buffalonews.com/buffnews/news/read/40491520/the_university_of_akron_announces_nationwide_financial_planning_diversity_symposium</t>
  </si>
  <si>
    <t xml:space="preserve">https://markets.financialcontent.com/inyoregister/news/read/40491520/the_university_of_akron_announces_nationwide_financial_planning_diversity_symposium</t>
  </si>
  <si>
    <t xml:space="preserve">http://business.starkvilledailynews.com/starkvilledailynews/news/read/40491520/the_university_of_akron_announces_nationwide_financial_planning_diversity_symposium</t>
  </si>
  <si>
    <t xml:space="preserve">http://business.minstercommunitypost.com/minstercommunitypost/news/read/40491520/the_university_of_akron_announces_nationwide_financial_planning_diversity_symposium</t>
  </si>
  <si>
    <t xml:space="preserve">http://finance.azcentral.com/azcentral/news/read/40491520/the_university_of_akron_announces_nationwide_financial_planning_diversity_symposium</t>
  </si>
  <si>
    <t xml:space="preserve">http://markets.winslowevanscrocker.com/winslow/news/read/40491520/the_university_of_akron_announces_nationwide_financial_planning_diversity_symposium</t>
  </si>
  <si>
    <t xml:space="preserve">https://markets.financialcontent.com/theeveningleader/news/read/40491520/the_university_of_akron_announces_nationwide_financial_planning_diversity_symposium</t>
  </si>
  <si>
    <t xml:space="preserve">http://finance.livermore.com/camedia.livermore/news/read/40491520/the_university_of_akron_announces_nationwide_financial_planning_diversity_symposium</t>
  </si>
  <si>
    <t xml:space="preserve">http://business.ridgwayrecord.com/ridgwayrecord/news/read/40491520/the_university_of_akron_announces_nationwide_financial_planning_diversity_symposium</t>
  </si>
  <si>
    <t xml:space="preserve">http://markets.chroniclejournal.com/chroniclejournal/news/read/40491520/the_university_of_akron_announces_nationwide_financial_planning_diversity_symposium</t>
  </si>
  <si>
    <t xml:space="preserve">http://finance.dailyherald.com/dailyherald/news/read/40491520/the_university_of_akron_announces_nationwide_financial_planning_diversity_symposium</t>
  </si>
  <si>
    <t xml:space="preserve">https://markets.financialcontent.com/decaturdailydemocrat/news/read/40491520/the_university_of_akron_announces_nationwide_financial_planning_diversity_symposium</t>
  </si>
  <si>
    <t xml:space="preserve">http://markets.post-gazette.com/postgazette/news/read/40491520/the_university_of_akron_announces_nationwide_financial_planning_diversity_symposium</t>
  </si>
  <si>
    <t xml:space="preserve">http://business.decaturdailydemocrat.com/decaturdailydemocrat/news/read/40491520/the_university_of_akron_announces_nationwide_financial_planning_diversity_symposium</t>
  </si>
  <si>
    <t xml:space="preserve">https://markets.financialcontent.com/gafri/news/read/40491520/the_university_of_akron_announces_nationwide_financial_planning_diversity_symposium</t>
  </si>
  <si>
    <t xml:space="preserve">http://business.theeveningleader.com/theeveningleader/news/read/40491520/the_university_of_akron_announces_nationwide_financial_planning_diversity_symposium</t>
  </si>
  <si>
    <t xml:space="preserve">http://business.observernewsonline.com/observernewsonline/news/read/40491520/the_university_of_akron_announces_nationwide_financial_planning_diversity_symposium</t>
  </si>
  <si>
    <t xml:space="preserve">http://business.punxsutawneyspirit.com/punxsutawneyspirit/news/read/40491520/the_university_of_akron_announces_nationwide_financial_planning_diversity_symposium</t>
  </si>
  <si>
    <t xml:space="preserve">http://business.sweetwaterreporter.com/sweetwaterreporter/news/read/40491520/the_university_of_akron_announces_nationwide_financial_planning_diversity_symposium</t>
  </si>
  <si>
    <t xml:space="preserve">https://www.news-herald.com/news/ohio/the-university-of-akron-announces-nationwide-financial-planning-diversity-symposium-diversitas/article_16a47b16-e47b-5603-ab69-561aae6e3d02.html</t>
  </si>
  <si>
    <t xml:space="preserve">The News-Herald</t>
  </si>
  <si>
    <t xml:space="preserve">By University of Akron</t>
  </si>
  <si>
    <t xml:space="preserve">https://www.prnewswire.com/news-releases/the-university-of-akron-announces-nationwide-financial-planning-diversity-symposium-diversitas-301148784.html</t>
  </si>
  <si>
    <t xml:space="preserve">https://finance.yahoo.com/news/university-akron-announces-nationwide-financial-143800054.html</t>
  </si>
  <si>
    <t xml:space="preserve">https://www.morningjournal.com/news/ohio/the-university-of-akron-announces-nationwide-financial-planning-diversity-symposium-diversitas/article_378be020-f8ca-5b34-ab52-a65e7498a576.html</t>
  </si>
  <si>
    <t xml:space="preserve">The Morning Journal</t>
  </si>
  <si>
    <t xml:space="preserve">https://www.finanzen.at/nachrichten/aktien/the-university-of-akron-announces-nationwide-financial-planning-diversity-symposium-diversitas-1029662542</t>
  </si>
  <si>
    <t xml:space="preserve">https://ohiolatinonews.com/the-university-of-akron-announces-nationwide-financial-planning-diversity-symposium-diversitas/</t>
  </si>
  <si>
    <t xml:space="preserve">Ohio Latino News</t>
  </si>
  <si>
    <t xml:space="preserve">http://business.times-online.com/times-online/news/read/40491520/the_university_of_akron_announces_nationwide_financial_planning_diversity_symposium</t>
  </si>
  <si>
    <t xml:space="preserve">https://apnews.com/press-release/pr-newswire/business-education-issues-north-america-financial-services-social-diversity-9de091eac0ef35a636220c200eec4928</t>
  </si>
  <si>
    <t xml:space="preserve">08-Oct-2020 09:23AM</t>
  </si>
  <si>
    <t xml:space="preserve">Financial Analysis: Cocrystal Pharma (COCP) vs. Its Peers</t>
  </si>
  <si>
    <t xml:space="preserve">https://zolmax.com/investing/financial-analysis-cocrystal-pharma-cocp-vs-its-peers/4910756.html</t>
  </si>
  <si>
    <t xml:space="preserve">Zolmax</t>
  </si>
  <si>
    <t xml:space="preserve">Stuart Ham</t>
  </si>
  <si>
    <t xml:space="preserve">08-Oct-2020 09:14AM</t>
  </si>
  <si>
    <t xml:space="preserve">Bulk Solids Innovation Center Launches Online Academy</t>
  </si>
  <si>
    <t xml:space="preserve">https://www.ksal.com/bulk-solids-innovation-center-launches-online-academy/</t>
  </si>
  <si>
    <t xml:space="preserve">Kansas State University’s\n\nBulk Solids Innovation Center\n\nin Salina is launching an online\n\nPowder and Bulk Solids Academy\n\n.\n\nAccording to</t>
  </si>
  <si>
    <t xml:space="preserve">08-Oct-2020 09:00AM</t>
  </si>
  <si>
    <t xml:space="preserve">48 Hours of 4-H Community Service caps week of celebration</t>
  </si>
  <si>
    <t xml:space="preserve">https://www.agupdate.com/todaysproducer/news/farm_youth/48-hours-of-4-h-community-service-caps-week-of-celebration/article_69f67fce-0820-11eb-afdc-c7bda0b2c007.html</t>
  </si>
  <si>
    <t xml:space="preserve">Kansas 4-H Facebook page. \nYou can also contact your local K-State Research and Extension agent for more information about the state’s 4-H</t>
  </si>
  <si>
    <t xml:space="preserve">08-Oct-2020 08:59AM</t>
  </si>
  <si>
    <t xml:space="preserve">Here’s how cow-calf producers can beat the odds</t>
  </si>
  <si>
    <t xml:space="preserve">https://www.beefmagazine.com/beef/heres-how-cow-calf-producers-can-beat-odds</t>
  </si>
  <si>
    <t xml:space="preserve">the pandemic back in February, says Glynn Tonsor, agricultural economist at Kansas State University (KSU).\nFor example, using beefbasis.com,</t>
  </si>
  <si>
    <t xml:space="preserve">Wes Ishmael</t>
  </si>
  <si>
    <t xml:space="preserve">08-Oct-2020 08:54AM</t>
  </si>
  <si>
    <t xml:space="preserve">KSU's Bulk Solids Innovation Center launches online academy</t>
  </si>
  <si>
    <t xml:space="preserve">https://jcpost.com/posts/d27cef3b-96a5-4a09-8768-a3f870ac2f95</t>
  </si>
  <si>
    <t xml:space="preserve">Kansas State University's\n\nBulk Solids Innovation Center\n\nin Salina is launching an online\n\nPowder and Bulk Solids Academy\n\n.\n\nCourses</t>
  </si>
  <si>
    <t xml:space="preserve">08-Oct-2020 08:44AM</t>
  </si>
  <si>
    <t xml:space="preserve">https://theenterpriseleader.com/2020/10/08/financial-analysis-cocrystal-pharma-cocp-vs-its-peers.html</t>
  </si>
  <si>
    <t xml:space="preserve">Enterprise Leader</t>
  </si>
  <si>
    <t xml:space="preserve">Joseph McCarthy</t>
  </si>
  <si>
    <t xml:space="preserve">Panama</t>
  </si>
  <si>
    <t xml:space="preserve">08-Oct-2020 08:40AM</t>
  </si>
  <si>
    <t xml:space="preserve">Critical Analysis: Cocrystal Pharma (COCP) &amp; Its Peers</t>
  </si>
  <si>
    <t xml:space="preserve">https://mayfieldrecorder.com/2020/10/08/critical-analysis-cocrystal-pharma-cocp-its-peers-2.html</t>
  </si>
  <si>
    <t xml:space="preserve">Brian Wu</t>
  </si>
  <si>
    <t xml:space="preserve">08-Oct-2020 08:38AM</t>
  </si>
  <si>
    <t xml:space="preserve">https://www.morningstar.com/news/pr-newswire/20201008ny52846/the-university-of-akron-announces-nationwide-financial-planning-diversity-symposium-diversitas</t>
  </si>
  <si>
    <t xml:space="preserve">08-Oct-2020 08:06AM</t>
  </si>
  <si>
    <t xml:space="preserve">https://rocklandregister.com/2020/10/08/critical-analysis-cocrystal-pharma-cocp-its-peers.html</t>
  </si>
  <si>
    <t xml:space="preserve">Devon Fonder</t>
  </si>
  <si>
    <t xml:space="preserve">08-Oct-2020 07:58AM</t>
  </si>
  <si>
    <t xml:space="preserve">https://salinapost.com/posts/d27cef3b-96a5-4a09-8768-a3f870ac2f95</t>
  </si>
  <si>
    <t xml:space="preserve">08-Oct-2020 07:46AM</t>
  </si>
  <si>
    <t xml:space="preserve">Livestream show 'GO NOW! A Tribute to The Moody Blues — Live From London' supports McCain</t>
  </si>
  <si>
    <t xml:space="preserve">https://www.k-state.edu/media/newsreleases/2020-10/go-now-livestream-mccain10820.html</t>
  </si>
  <si>
    <t xml:space="preserve">Thursday, Oct. 8, 2020\n\n\n\nMANHATTAN —\n\nMcCain Auditorium\n\nat Kansas State University is offering a special opportunity to enjoy the music of</t>
  </si>
  <si>
    <t xml:space="preserve">GO NOW!, a Moody Blues tribute band, is offering a livestream performance at 2 p.m. CDT Saturday, Oct. 17. Tickets are available at gonowmusic.com and $5 of the $15 cost per household will be given to McCain Auditorium. | Download this photo.</t>
  </si>
  <si>
    <t xml:space="preserve">08-Oct-2020 07:38AM</t>
  </si>
  <si>
    <t xml:space="preserve">https://www.finanzen.ch/nachrichten/aktien/the-university-of-akron-announces-nationwide-financial-planning-diversity-symposium-diversitas-1029662542</t>
  </si>
  <si>
    <t xml:space="preserve">08-Oct-2020 07:16AM</t>
  </si>
  <si>
    <t xml:space="preserve">Bulk Solids Innovation Center launches online academy</t>
  </si>
  <si>
    <t xml:space="preserve">https://www.k-state.edu/media/newsreleases/2020-10/bsic-online-academy10820.html</t>
  </si>
  <si>
    <t xml:space="preserve">8, 2020\n\n\n\nSALINA — The\n\nBulk Solids Innovation Center\n\nat Kansas State University is launching an online\n\nPowder and Bulk Solids Academy\n\n.</t>
  </si>
  <si>
    <t xml:space="preserve">The Bulk Solids Center at Kansas State University is launching an online Powder and Bulk Solids Academy. Courses offered from November 2020 through March 2021 will teach industrial personnel in a fully virtual environment. | Download this photo.</t>
  </si>
  <si>
    <t xml:space="preserve">08-Oct-2020 06:53AM</t>
  </si>
  <si>
    <t xml:space="preserve">Six Rules for Passionate Disagreement During Politically Divisive Times </t>
  </si>
  <si>
    <t xml:space="preserve">https://ifstudies.org/blog/six-rules-for-passionate-disagreement-during-politically-divisive-times-</t>
  </si>
  <si>
    <t xml:space="preserve">, M.MFT, LMFT, is a Doctoral Candidate in Couple and Family Therapy at Kansas State University.\n\n\n\n1. Papernow, P. L. (2016). Soft/Hard/Soft</t>
  </si>
  <si>
    <t xml:space="preserve">Institute for Family Studies</t>
  </si>
  <si>
    <t xml:space="preserve">Rich Dell’Isola</t>
  </si>
  <si>
    <t xml:space="preserve">08-Oct-2020 05:14AM</t>
  </si>
  <si>
    <t xml:space="preserve">BOOR: Small grain forage</t>
  </si>
  <si>
    <t xml:space="preserve">https://hayspost.com/posts/7f3498da-5c3d-4522-822e-742c49659bb0</t>
  </si>
  <si>
    <t xml:space="preserve">08-Oct-2020 04:52AM</t>
  </si>
  <si>
    <t xml:space="preserve">Small Grain Forage Options for This Fall</t>
  </si>
  <si>
    <t xml:space="preserve">https://www.farms.com/news/small-grain-forage-options-for-this-fall-160819.aspx</t>
  </si>
  <si>
    <t xml:space="preserve">on a triticale research field. Photo courtesy of John Holman, K-State Research and Extension.\n \nSmall grain pasture management\n \nAs planting</t>
  </si>
  <si>
    <t xml:space="preserve">08-Oct-2020 04:38AM</t>
  </si>
  <si>
    <t xml:space="preserve">https://www.advfn.com/stock-market/stock-news/83425364/the-university-of-akron-announces-nationwide-finan</t>
  </si>
  <si>
    <t xml:space="preserve">, Kansas\nState University, Michigan State\nUniversity, Olivet College,\nPurdue University, Texas A&amp;M University, Texas Tech University, The</t>
  </si>
  <si>
    <t xml:space="preserve">08-Oct-2020 04:32AM</t>
  </si>
  <si>
    <t xml:space="preserve">Genetic analysis of the molecular regulation of electric fields-guided glia migration</t>
  </si>
  <si>
    <t xml:space="preserve">https://www.nature.com/articles/s41598-020-74085-x</t>
  </si>
  <si>
    <t xml:space="preserve">Yao &amp; Yongchao Li\n\t\nBioinformatics Specialist, KSU Bioinformatics Center, Kansas State University, Manhattan, KS, 66506, USA\nTeresa Shippy</t>
  </si>
  <si>
    <t xml:space="preserve">Li Yao;Teresa Shippy;Yongchao Li</t>
  </si>
  <si>
    <t xml:space="preserve">08-Oct-2020 04:19AM</t>
  </si>
  <si>
    <t xml:space="preserve">Head to Head Comparison: Cocrystal Pharma (COCP) versus Its Peers</t>
  </si>
  <si>
    <t xml:space="preserve">https://www.dispatchtribunal.com/2020/10/08/head-to-head-comparison-cocrystal-pharma-cocp-versus-its-peers.html</t>
  </si>
  <si>
    <t xml:space="preserve">Dispatch Tribunal</t>
  </si>
  <si>
    <t xml:space="preserve">Mickey Rousseau</t>
  </si>
  <si>
    <t xml:space="preserve">08-Oct-2020 01:20AM</t>
  </si>
  <si>
    <t xml:space="preserve">Colorado State Senate District 31 candidate…</t>
  </si>
  <si>
    <t xml:space="preserve">https://www.denverpost.com/2020/10/08/colorado-state-senate-district-31-candidate-questionnaire-2020/</t>
  </si>
  <si>
    <t xml:space="preserve">profit Director\nEDUCATION\nBSc from Kansas State University; Master of Science from MIT; PhD from Oxford University\nFAMILY\nEXPERIENCE\n3 years</t>
  </si>
  <si>
    <t xml:space="preserve">The Denver Post</t>
  </si>
  <si>
    <t xml:space="preserve">08-Oct-2020 12:00AM</t>
  </si>
  <si>
    <t xml:space="preserve">October garden guide</t>
  </si>
  <si>
    <t xml:space="preserve">http://www.ctnewsonline.com/news/nature_ag/article_9e673774-08ea-11eb-af49-6bff84b2bbf9.html</t>
  </si>
  <si>
    <t xml:space="preserve">gardens including Kansas Healthy Yards and Communities, an initiative of K-State Research and Extension to have yards and communities that</t>
  </si>
  <si>
    <t xml:space="preserve">K-State Extension\nKelsey Nordyke</t>
  </si>
  <si>
    <t xml:space="preserve">Locals compete in Kansas Junior Livestock Show</t>
  </si>
  <si>
    <t xml:space="preserve">http://www.ctnewsonline.com/news/nature_ag/article_aecbd728-08ea-11eb-a12b-436714c8833a.html</t>
  </si>
  <si>
    <t xml:space="preserve">Oct. 2-4 at the Kansas State Fairgrounds in Hutchinson.\nThe Kansas Livestock Association and Kansas State University serve as major show</t>
  </si>
  <si>
    <t xml:space="preserve">Press Release\nKansas Livestock Association</t>
  </si>
  <si>
    <t xml:space="preserve">Whitefly got ya? Check houseplants for tiny insects</t>
  </si>
  <si>
    <t xml:space="preserve">http://www.ctnewsonline.com/news/nature_ag/article_d4c822ce-08ea-11eb-bcbd-2b18c562ddc5.html</t>
  </si>
  <si>
    <t xml:space="preserve">areas of the state,” said Ward Upham, a horticulture expert with K-State Research and Extension.\nRecently, Upham urged homeowners to begin</t>
  </si>
  <si>
    <t xml:space="preserve">07-Oct-2020 10:21PM</t>
  </si>
  <si>
    <t xml:space="preserve">Washburn canceled spring break. Students say 'blindside' decision is a blow to mental health</t>
  </si>
  <si>
    <t xml:space="preserve">https://www.cjonline.com/news/20201007/washburn-canceled-spring-break-students-say-lsquoblindsidersquo-decision-is-blow-to-mental-health</t>
  </si>
  <si>
    <t xml:space="preserve">what other Kansas higher education institutions, like the University of Kansas and Kansas State University, are doing.\n\nIt certainly is one</t>
  </si>
  <si>
    <t xml:space="preserve">07-Oct-2020 07:36PM</t>
  </si>
  <si>
    <t xml:space="preserve">Wheat planting moves into high gear in Kansas</t>
  </si>
  <si>
    <t xml:space="preserve">https://www.farmprogress.com/wheat/wheat-planting-moves-high-gear-kansas</t>
  </si>
  <si>
    <t xml:space="preserve">potential for those tillers. \n\n\n\nBEST DATES: This map from Kansas State University shows the optimum wheat planting dates by zones across</t>
  </si>
  <si>
    <t xml:space="preserve">07-Oct-2020 07:10PM</t>
  </si>
  <si>
    <t xml:space="preserve">OPINION: K-State should invest in tomorrow’s global leaders by educating refugees</t>
  </si>
  <si>
    <t xml:space="preserve">https://www.kstatecollegian.com/2020/10/07/opinion-k-state-should-invest-in-tomorrows-global-leaders-by-educating-refugees/</t>
  </si>
  <si>
    <t xml:space="preserve">the Connected Learning in Crisis Consortium for higher education for refugees\n\n. K-State should volunteer to be a part of this consortium.</t>
  </si>
  <si>
    <t xml:space="preserve">Vedant Deepak Kulkarni</t>
  </si>
  <si>
    <t xml:space="preserve">07-Oct-2020 05:54PM</t>
  </si>
  <si>
    <t xml:space="preserve">Virtual Pink Power Luncheon to feature four-time cancer survivor and entrepreneur Oct. 23</t>
  </si>
  <si>
    <t xml:space="preserve">https://jcpost.com/posts/7827d8fb-28a7-40c2-8b8b-d75ea496be59</t>
  </si>
  <si>
    <t xml:space="preserve">of Arts and Sciences at Kansas State University, supports and advances cancer research and education at the university, and informs the</t>
  </si>
  <si>
    <t xml:space="preserve">07-Oct-2020 04:56PM</t>
  </si>
  <si>
    <t xml:space="preserve">On-campus positivity rate falls below 5 percent</t>
  </si>
  <si>
    <t xml:space="preserve">https://www.kstatecollegian.com/2020/10/07/on-campus-positivity-rate-falls-below-5-percent/</t>
  </si>
  <si>
    <t xml:space="preserve">community continue to decline.\n\nFor the week of Sept. 28, K-State recorded 35 positives out of 739 administered tests, yielding a positivity</t>
  </si>
  <si>
    <t xml:space="preserve">07-Oct-2020 04:05PM</t>
  </si>
  <si>
    <t xml:space="preserve">Connecting through data</t>
  </si>
  <si>
    <t xml:space="preserve">https://scienmag.com/connecting-through-data/</t>
  </si>
  <si>
    <t xml:space="preserve">of several universities (Kansas State University, Arizona State University, Michigan State University, and the University of Southern</t>
  </si>
  <si>
    <t xml:space="preserve">07-Oct-2020 04:00PM</t>
  </si>
  <si>
    <t xml:space="preserve">K-State awarded $350K EPA pollution prevention grant</t>
  </si>
  <si>
    <t xml:space="preserve">https://themercury.com/news/k-state-awarded-350k-epa-pollution-prevention-grant/article_ddb2860e-27c2-5803-acaf-1dd55811d003.html</t>
  </si>
  <si>
    <t xml:space="preserve">Protection Agency has recently awarded a $350,000 competitive grant to K-State to support pollution prevention efforts.\nThe grant will fund</t>
  </si>
  <si>
    <t xml:space="preserve">City approves economic development package for Bev-Hub</t>
  </si>
  <si>
    <t xml:space="preserve">https://themercury.com/news/city-approves-economic-development-package-for-bev-hub/article_7f921525-9d6f-54da-8900-30f105e004be.html</t>
  </si>
  <si>
    <t xml:space="preserve">of Commerce, said Bev-Hub wants to provide jobs to Kansas State University alumni and students as well as those transitioning from Fort</t>
  </si>
  <si>
    <t xml:space="preserve">07-Oct-2020 03:28PM</t>
  </si>
  <si>
    <t xml:space="preserve">https://www.eurekalert.org/pub_releases/2020-10/uoc--ctd100720.php</t>
  </si>
  <si>
    <t xml:space="preserve">07-Oct-2020 02:33PM</t>
  </si>
  <si>
    <t xml:space="preserve">TAKE A LOOK: COVID-19 in Riley County by the numbers on Oct. 7</t>
  </si>
  <si>
    <t xml:space="preserve">https://www.kstatecollegian.com/2020/10/07/take-a-look-covid-19-in-riley-county-by-the-numbers-on-oct-7/</t>
  </si>
  <si>
    <t xml:space="preserve">new cases of COVID-19.\n\nThe campus positivity rate is declining. At K-State, the percent of positives fell to 4.74 percent for the week of</t>
  </si>
  <si>
    <t xml:space="preserve">07-Oct-2020 12:52PM</t>
  </si>
  <si>
    <t xml:space="preserve">Commission approves two requests for relief funds</t>
  </si>
  <si>
    <t xml:space="preserve">https://www.bladeempire.com/news/commission-approves-two-requests-relief-funds</t>
  </si>
  <si>
    <t xml:space="preserve">the meeting, Melissa Swenson, the district 4-H manager for the K-State Research and Extension River Valley District, and 4-H ambassadors K'</t>
  </si>
  <si>
    <t xml:space="preserve">07-Oct-2020 12:48PM</t>
  </si>
  <si>
    <t xml:space="preserve">Judge Cudney nominated to serve on Kansas Supreme Court</t>
  </si>
  <si>
    <t xml:space="preserve">https://www.bladeempire.com/news/judge-cudney-nominated-serve-kansas-supreme-court</t>
  </si>
  <si>
    <t xml:space="preserve">Supreme Court Justice Harold Herd. She graduated from Kansas State University and Washburn University School of Law. She lives in Greenleaf.</t>
  </si>
  <si>
    <t xml:space="preserve">07-Oct-2020 12:38PM</t>
  </si>
  <si>
    <t xml:space="preserve">https://www.agupdate.com/midwestmessenger/news/state-and-regional/kansas/now-that-s-rural-joni-albers-hungry-gardens/article_eb143364-08c3-11eb-a74c-2be4751c34dc.html</t>
  </si>
  <si>
    <t xml:space="preserve">, a blue ribbon helped encourage a green thumb. \nThanks to K-State Research and Extension Twin Creeks District Director Stacy Brown for this</t>
  </si>
  <si>
    <t xml:space="preserve">By Ron Wilson;Submitted photo;Submitted photo;Submitted photo</t>
  </si>
  <si>
    <t xml:space="preserve">07-Oct-2020 12:30PM</t>
  </si>
  <si>
    <t xml:space="preserve">Riley County man dies after testing positive for COVID-19</t>
  </si>
  <si>
    <t xml:space="preserve">https://themercury.com/news/riley-county-man-dies-after-testing-positive-for-covid-19/article_10438181-0094-5262-ae30-4c921525e874.html</t>
  </si>
  <si>
    <t xml:space="preserve">Wednesday for a total of 463, according to KDHE.\nAt Kansas State University, officials reported its lowest total since classes started with</t>
  </si>
  <si>
    <t xml:space="preserve">07-Oct-2020 12:23PM</t>
  </si>
  <si>
    <t xml:space="preserve">Facial recognition technology coming to cattle industry to track diseases</t>
  </si>
  <si>
    <t xml:space="preserve">https://www.rfdtv.com/story/42735117/facial-recognition-technology-coming-to-cattle-industry-to-track-diseases</t>
  </si>
  <si>
    <t xml:space="preserve">Facial recognition is coming to the cattle industry.\nKansas State University researchers are using technology already in use at airports to</t>
  </si>
  <si>
    <t xml:space="preserve">Rfd-Tv</t>
  </si>
  <si>
    <t xml:space="preserve">Bovine facial recognition is coming</t>
  </si>
  <si>
    <t xml:space="preserve">https://www.rfdtv.com/story/42735117/bovine-facial-recognition-is-coming</t>
  </si>
  <si>
    <t xml:space="preserve">07-Oct-2020 12:05PM</t>
  </si>
  <si>
    <t xml:space="preserve">For The First Time, Finalists For Kansas Supreme Court Vacancy Are All Women</t>
  </si>
  <si>
    <t xml:space="preserve">https://www.hppr.org/post/first-time-finalists-kansas-supreme-court-vacancy-are-all-women</t>
  </si>
  <si>
    <t xml:space="preserve">High Plains Public Radio</t>
  </si>
  <si>
    <t xml:space="preserve">Dan Margolies</t>
  </si>
  <si>
    <t xml:space="preserve">07-Oct-2020 11:44AM</t>
  </si>
  <si>
    <t xml:space="preserve">2020 United States Department of Agriculture, National Agricultural Statistics Service Advisory Committee Update</t>
  </si>
  <si>
    <t xml:space="preserve">https://www.stateofdigitalpublishing.com/pr-newswire/?rkey=20201007UN49474&amp;filter=8209</t>
  </si>
  <si>
    <t xml:space="preserve">Center\nMarvin Miller, Ball Horticultural Company\nMykel Taylor, Kansas State University\nSpiro Stefanou, USDA Economic Research Service\nView</t>
  </si>
  <si>
    <t xml:space="preserve">PR NewsWire - State of Digitial Publishing</t>
  </si>
  <si>
    <t xml:space="preserve">07-Oct-2020 11:40AM</t>
  </si>
  <si>
    <t xml:space="preserve">Kansas schools celebrate Energy Efficiency Day with new program</t>
  </si>
  <si>
    <t xml:space="preserve">https://www.wibw.com/2020/10/07/kansas-schools-celebrate-energy-efficiency-day-with-new-program/</t>
  </si>
  <si>
    <t xml:space="preserve">K-12 Benchmarking program was developed in partnership with Kansas State University Engineering Extension and funded through a grant from</t>
  </si>
  <si>
    <t xml:space="preserve">Marissa Ventrelli</t>
  </si>
  <si>
    <t xml:space="preserve">07-Oct-2020 11:34AM</t>
  </si>
  <si>
    <t xml:space="preserve">Kansas Universities See Decrease in Student Enrollment of Full and Part-Time Courses</t>
  </si>
  <si>
    <t xml:space="preserve">http://www.communityvoiceks.com/news/kansas-universities-see-decrease-in-student-enrollment-of-full-and-part-time-courses/article_6367cf5c-08c3-11eb-a62c-7f6202ffd506.html</t>
  </si>
  <si>
    <t xml:space="preserve">they need.”\nStatements from Kansas’ Top Three Universities – K-State, KU, WSU\nK-State is beginning the second year of a strategic enrollment</t>
  </si>
  <si>
    <t xml:space="preserve">By Natania Watie, The Community Voice</t>
  </si>
  <si>
    <t xml:space="preserve">07-Oct-2020 10:53AM</t>
  </si>
  <si>
    <t xml:space="preserve">Kansas Profile - Now That's Rural: Joni Albers, Hungry Gardens</t>
  </si>
  <si>
    <t xml:space="preserve">https://jcpost.com/posts/09dede40-e802-4a72-9a64-e18ccab512fc</t>
  </si>
  <si>
    <t xml:space="preserve">, director of the Huck Boyd National Institute for Rural Development at Kansas State University\n\nA blue ribbon. For millions of 4-H youth</t>
  </si>
  <si>
    <t xml:space="preserve">07-Oct-2020 10:24AM</t>
  </si>
  <si>
    <t xml:space="preserve">http://www.bizwireexpress.com/showstoryPRWeb.php?storyid=749874</t>
  </si>
  <si>
    <t xml:space="preserve">Center\nMarvin Miller, Ball Horticultural Company\nMykel Taylor, Kansas State University\nSpiro Stefanou, USDA Economic Research Service\n\nView</t>
  </si>
  <si>
    <t xml:space="preserve">07-Oct-2020 10:02AM</t>
  </si>
  <si>
    <t xml:space="preserve">Setting the stage: Podcasts, mixed-media delivery bring K-State theatre, dance performances to world</t>
  </si>
  <si>
    <t xml:space="preserve">http://www.wamegotimes.com/news/setting-the-stage-podcasts-mixed-media-delivery-bring-k-state-theatre-dance-performances-to-world/article_185c6366-08ae-11eb-898c-0b4047d866de.html</t>
  </si>
  <si>
    <t xml:space="preserve">delivery bring K-State theatre, dance performances to world\nMANHATTAN — The curtain is set to rise on the 2020-2021 Kansas State University</t>
  </si>
  <si>
    <t xml:space="preserve">07-Oct-2020 09:04AM</t>
  </si>
  <si>
    <t xml:space="preserve">https://www.wrde.com/story/42733605/2020-united-states-department-of-agriculture-national-agricultural-statistics-service-advisory-committee-update</t>
  </si>
  <si>
    <t xml:space="preserve">Marvin Miller, Ball Horticultural Company\n\tMykel Taylor, Kansas State University\n\tSpiro Stefanou, USDA Economic Research Service\nView the</t>
  </si>
  <si>
    <t xml:space="preserve">07-Oct-2020 08:41AM</t>
  </si>
  <si>
    <t xml:space="preserve">https://www.onenewspage.us/prnewswire.php?rkey=20201007UN49474</t>
  </si>
  <si>
    <t xml:space="preserve">http://angelacares.org/resources/pr-newswire-news/?rkey=20201007UN49474</t>
  </si>
  <si>
    <t xml:space="preserve">07-Oct-2020 08:31AM</t>
  </si>
  <si>
    <t xml:space="preserve">http://www.wicz.com/story/42733605/2020-united-states-department-of-agriculture-national-agricultural-statistics-service-advisory-committee-update</t>
  </si>
  <si>
    <t xml:space="preserve">07-Oct-2020 08:28AM</t>
  </si>
  <si>
    <t xml:space="preserve">With travel restrictions in place, soil comes to UNL’s Soil Judging Team for this year’s competition</t>
  </si>
  <si>
    <t xml:space="preserve">https://ruralradio.com/agricultural/with-travel-restrictions-in-place-soil-comes-to-unls-soil-judging-team-for-this-years-competition/</t>
  </si>
  <si>
    <t xml:space="preserve">at UNL, University of Nebraska-Omaha, Iowa State University, Kansas State University, University of Minnesota, South Dakota State University</t>
  </si>
  <si>
    <t xml:space="preserve">- Cory Matteson, SNR Communications |</t>
  </si>
  <si>
    <t xml:space="preserve">07-Oct-2020 08:21AM</t>
  </si>
  <si>
    <t xml:space="preserve">https://www.spoke.com/press_releases/5f7dbdca34330e2ac200a091</t>
  </si>
  <si>
    <t xml:space="preserve">Marvin Miller, Ball Horticultural Company \n\tMykel Taylor, Kansas State University \n\tSpiro Stefanou, USDA Economic Research Service\nView the</t>
  </si>
  <si>
    <t xml:space="preserve">http://www.fox21delmarva.com/story/42733605/2020-united-states-department-of-agriculture-national-agricultural-statistics-service-advisory-committee-update</t>
  </si>
  <si>
    <t xml:space="preserve">https://www.prweb.com/releases/2020_united_states_department_of_agriculture_national_agricultural_statistics_service_advisory_committee_update/prweb17448135.htm</t>
  </si>
  <si>
    <t xml:space="preserve">Allison Ware</t>
  </si>
  <si>
    <t xml:space="preserve">07-Oct-2020 08:19AM</t>
  </si>
  <si>
    <t xml:space="preserve">Swine it #60: Creating competencies on pig farms following the science of how adults learn - Dr Sarah Probst Miller</t>
  </si>
  <si>
    <t xml:space="preserve">https://www.thepigsite.com/news/2020/10/swine-it-60-creating-competencies-on-pig-farms-following-the-science-of-how-adults-learn-dr-sarah-probst-miller</t>
  </si>
  <si>
    <t xml:space="preserve">M.S. from Texas A&amp;M and Ph.D. in Swine Nutrition from Kansas State University. He was previously Director of Nutritional Programs with Mu…</t>
  </si>
  <si>
    <t xml:space="preserve">Márcio Gonçalves</t>
  </si>
  <si>
    <t xml:space="preserve">07-Oct-2020 08:00AM</t>
  </si>
  <si>
    <t xml:space="preserve">http://business.bentoncourier.com/bentoncourier/news/read/40485188/2020_united_states_department_of_agriculture</t>
  </si>
  <si>
    <t xml:space="preserve">Marvin Miller\n, Ball Horticultural Company\nMykel Taylor\n,\nKansas State University\nSpiro Stefanou\n, USDA Economic Research Service\nView the</t>
  </si>
  <si>
    <t xml:space="preserve">Agricultural &amp; Applied Economics Association</t>
  </si>
  <si>
    <t xml:space="preserve">http://business.times-online.com/times-online/news/read/40485188/2020_united_states_department_of_agriculture</t>
  </si>
  <si>
    <t xml:space="preserve">http://business.punxsutawneyspirit.com/punxsutawneyspirit/news/read/40485188/2020_united_states_department_of_agriculture</t>
  </si>
  <si>
    <t xml:space="preserve">http://business.starkvilledailynews.com/starkvilledailynews/news/read/40485188/2020_united_states_department_of_agriculture</t>
  </si>
  <si>
    <t xml:space="preserve">By:\n  Agricultural &amp; Applied Economics Association via \n  PR Newswire</t>
  </si>
  <si>
    <t xml:space="preserve">K-State team eyes facial recognition technology for cattle</t>
  </si>
  <si>
    <t xml:space="preserve">https://www.hpj.com/livestock/k-state-team-eyes-facial-recognition-technology-for-cattle/article_cf480580-07dc-11eb-babf-db9bd63b735d.html</t>
  </si>
  <si>
    <t xml:space="preserve">being developed at Kansas State University will help to identify cows by their unique facial features. (File photo, K-State Research and</t>
  </si>
  <si>
    <t xml:space="preserve">By Pat Melgares, K-State Research and Extension</t>
  </si>
  <si>
    <t xml:space="preserve">07-Oct-2020 07:55AM</t>
  </si>
  <si>
    <t xml:space="preserve">https://kneb.com/agricultural/with-travel-restrictions-in-place-soil-comes-to-unls-soil-judging-team-for-this-years-competition/</t>
  </si>
  <si>
    <t xml:space="preserve">- Cory Matteson, SNR Communications  |</t>
  </si>
  <si>
    <t xml:space="preserve">07-Oct-2020 07:52AM</t>
  </si>
  <si>
    <t xml:space="preserve">https://kticradio.com/agricultural/with-travel-restrictions-in-place-soil-comes-to-unls-soil-judging-team-for-this-years-competition/</t>
  </si>
  <si>
    <t xml:space="preserve">, Iowa State University, Kansas State University, University of Minnesota, South Dakota State University and the University of Missouri will</t>
  </si>
  <si>
    <t xml:space="preserve">07-Oct-2020 07:46AM</t>
  </si>
  <si>
    <t xml:space="preserve">https://www.k-state.edu/media/newsreleases/2020-10/pink-power-luncheon10720.html</t>
  </si>
  <si>
    <t xml:space="preserve">Podcasts, mixed-media delivery bring K-State theatre, dance performances to world</t>
  </si>
  <si>
    <t xml:space="preserve">https://www.k-state.edu/media/newsreleases/2020-10/theatre-podcasts10720.html</t>
  </si>
  <si>
    <t xml:space="preserve">MANHATTAN — The curtain is set to rise on the 2020-2021 Kansas State University student performance season for theatre, dance and opera in a</t>
  </si>
  <si>
    <t xml:space="preserve">07-Oct-2020 07:16AM</t>
  </si>
  <si>
    <t xml:space="preserve">Rural Education Center receives USDA grant to expand innovative robot distance learning program</t>
  </si>
  <si>
    <t xml:space="preserve">https://www.k-state.edu/media/newsreleases/2020-10/robots-usda-grant10720.html</t>
  </si>
  <si>
    <t xml:space="preserve">program\n\nWednesday, Oct. 7, 2020\n\n\n\nMANHATTAN — The Kansas State University College of Education's\n\nRural Education Center\n\nrecently</t>
  </si>
  <si>
    <t xml:space="preserve">This map shows the locations of the school districts served by the Kansas State University Rural Education Center's RESET program, supported by a USDA Distance Learning and Telemedicine Grant.</t>
  </si>
  <si>
    <t xml:space="preserve">07-Oct-2020 07:07AM</t>
  </si>
  <si>
    <t xml:space="preserve">Comparing Cocrystal Pharma (COCP) &amp; Its Rivals</t>
  </si>
  <si>
    <t xml:space="preserve">https://zolmax.com/investing/comparing-cocrystal-pharma-cocp-its-rivals/4903412.html</t>
  </si>
  <si>
    <t xml:space="preserve">Bonnie Powley</t>
  </si>
  <si>
    <t xml:space="preserve">07-Oct-2020 06:52AM</t>
  </si>
  <si>
    <t xml:space="preserve">Cocrystal Pharma (COCP) and Its Rivals Financial Contrast</t>
  </si>
  <si>
    <t xml:space="preserve">https://www.thecerbatgem.com/2020/10/07/cocrystal-pharma-cocp-and-its-rivals-financial-contrast.html</t>
  </si>
  <si>
    <t xml:space="preserve">The Cerbat Gem</t>
  </si>
  <si>
    <t xml:space="preserve">Scott Moore</t>
  </si>
  <si>
    <t xml:space="preserve">07-Oct-2020 06:04AM</t>
  </si>
  <si>
    <t xml:space="preserve">Статья 80 арест имущества</t>
  </si>
  <si>
    <t xml:space="preserve">https://utnews.ru/statya-80-arest-imushhestva/</t>
  </si>
  <si>
    <t xml:space="preserve">-dolzhnika/statya-80—zakon-ob-ispolnitelnom-proizvodstve/sud-praktika-k-state-80-zakon-ob-ispolnitelnom-proizvodstve-53037.html\nСтатья 80.</t>
  </si>
  <si>
    <t xml:space="preserve">Utnews</t>
  </si>
  <si>
    <t xml:space="preserve">Russia</t>
  </si>
  <si>
    <t xml:space="preserve">Russian</t>
  </si>
  <si>
    <t xml:space="preserve">Reviewing Cocrystal Pharma (COCP) &amp; Its Competitors</t>
  </si>
  <si>
    <t xml:space="preserve">https://theenterpriseleader.com/2020/10/07/reviewing-cocrystal-pharma-cocp-its-competitors.html</t>
  </si>
  <si>
    <t xml:space="preserve">Maurice Goldstein</t>
  </si>
  <si>
    <t xml:space="preserve">07-Oct-2020 06:01AM</t>
  </si>
  <si>
    <t xml:space="preserve">Head to Head Contrast: Cocrystal Pharma (COCP) and The Competition</t>
  </si>
  <si>
    <t xml:space="preserve">https://www.watchlistnews.com/head-to-head-contrast-cocrystal-pharma-cocp-and-the-competition/4822524.html</t>
  </si>
  <si>
    <t xml:space="preserve">Watch List News</t>
  </si>
  <si>
    <t xml:space="preserve">Kyle Jackson</t>
  </si>
  <si>
    <t xml:space="preserve">Arkansas</t>
  </si>
  <si>
    <t xml:space="preserve">https://www.watchlistnews.com/reviewing-cocrystal-pharma-cocp-its-competitors/4822522.html</t>
  </si>
  <si>
    <t xml:space="preserve">Micah Haroldson</t>
  </si>
  <si>
    <t xml:space="preserve">07-Oct-2020 05:51AM</t>
  </si>
  <si>
    <t xml:space="preserve">https://www.thecerbatgem.com/2020/10/07/head-to-head-contrast-cocrystal-pharma-cocp-and-the-competition.html</t>
  </si>
  <si>
    <t xml:space="preserve">Renee Jackson</t>
  </si>
  <si>
    <t xml:space="preserve">07-Oct-2020 05:00AM</t>
  </si>
  <si>
    <t xml:space="preserve">Tulips, whether treated as perennials or annuals, will put on a bright spring show</t>
  </si>
  <si>
    <t xml:space="preserve">https://www.kansascity.com/living/liv-columns-blogs/kc-gardens/article246247160.html</t>
  </si>
  <si>
    <t xml:space="preserve">07-Oct-2020 02:43AM</t>
  </si>
  <si>
    <t xml:space="preserve">K-State experts Advise Careful Monitoring for Best Health Outcomes in Newly Weaned Calves</t>
  </si>
  <si>
    <t xml:space="preserve">https://www.farms.com/news/k-state-experts-advise-careful-monitoring-for-best-health-outcomes-in-newly-weaned-calves-160774.aspx</t>
  </si>
  <si>
    <t xml:space="preserve">07-Oct-2020 01:50AM</t>
  </si>
  <si>
    <t xml:space="preserve">https://www.dispatchtribunal.com/2020/10/07/reviewing-cocrystal-pharma-cocp-its-competitors.html</t>
  </si>
  <si>
    <t xml:space="preserve">https://www.dispatchtribunal.com/2020/10/07/head-to-head-contrast-cocrystal-pharma-cocp-and-the-competition.html</t>
  </si>
  <si>
    <t xml:space="preserve">07-Oct-2020 01:26AM</t>
  </si>
  <si>
    <t xml:space="preserve">Considerations When Planting Wheat into Dry Soil</t>
  </si>
  <si>
    <t xml:space="preserve">https://www.farms.com/news/considerations-when-planting-wheat-into-dry-soil-160760.aspx</t>
  </si>
  <si>
    <t xml:space="preserve">in near Belleville in October 2015. Photo by Romulo Lollato, K-State Research and Extension.\n \nBefore planting, producers should look at the</t>
  </si>
  <si>
    <t xml:space="preserve">07-Oct-2020 01:17AM</t>
  </si>
  <si>
    <t xml:space="preserve">UN raises concerns over food loss, waste</t>
  </si>
  <si>
    <t xml:space="preserve">https://www.theafricalogistics.com/2020/10/07/un-raises-concerns-over-food-loss-waste/</t>
  </si>
  <si>
    <t xml:space="preserve">Innovation Lab for the Reduction of Post-Harvest Loss at Kansas State University are providing farmers in Ghana – Isaac’s home country –</t>
  </si>
  <si>
    <t xml:space="preserve">Africalogistics</t>
  </si>
  <si>
    <t xml:space="preserve">Kenya</t>
  </si>
  <si>
    <t xml:space="preserve">07-Oct-2020 01:00AM</t>
  </si>
  <si>
    <t xml:space="preserve">KJLS DRAWS YOUTH FROM 93 COUNTIES</t>
  </si>
  <si>
    <t xml:space="preserve">https://www.kla.org/news-center/news-releases/news/details/20887/kjls-draws-youth-from-93-counties</t>
  </si>
  <si>
    <t xml:space="preserve">CHAMPIONS NAMED AT KJLS</t>
  </si>
  <si>
    <t xml:space="preserve">https://www.kla.org/news-center/news-releases/news/details/20887/champions-named-at-kjls</t>
  </si>
  <si>
    <t xml:space="preserve">06-Oct-2020 08:26PM</t>
  </si>
  <si>
    <t xml:space="preserve">Kansas in Color!</t>
  </si>
  <si>
    <t xml:space="preserve">https://www.dailykos.com/stories/2020/10/6/1984218/-Kansas-in-Color</t>
  </si>
  <si>
    <t xml:space="preserve">County is where the City of Manhattan (the Little Apple) and Kansas State University are located.  Riley County, like most centers of higher</t>
  </si>
  <si>
    <t xml:space="preserve">Daily Kos</t>
  </si>
  <si>
    <t xml:space="preserve">grim determined indolent</t>
  </si>
  <si>
    <t xml:space="preserve">06-Oct-2020 08:25PM</t>
  </si>
  <si>
    <t xml:space="preserve">K-State working on facial recognition for cattle</t>
  </si>
  <si>
    <t xml:space="preserve">https://www.morningagclips.com/k-state-working-on-facial-recognition-for-cattle/</t>
  </si>
  <si>
    <t xml:space="preserve">TOPEKA, Kan. — New technology being developed at Kansas State University is capitalizing on the power of artificial intelligence to build a</t>
  </si>
  <si>
    <t xml:space="preserve">06-Oct-2020 07:17PM</t>
  </si>
  <si>
    <t xml:space="preserve">CB Farms earns top recognition from Kansas Farm Bureau</t>
  </si>
  <si>
    <t xml:space="preserve">https://www.pratttribune.com/story/news/2020/10/06/bortz-clan-named-farm-family-year-pratt-county/5904540002/</t>
  </si>
  <si>
    <t xml:space="preserve">dryland to grow wheat and backgrounded calves. \nBerry and Carla both attended K-State, graduated one weekend, got married the next weekend,</t>
  </si>
  <si>
    <t xml:space="preserve">Hannah Brown</t>
  </si>
  <si>
    <t xml:space="preserve">06-Oct-2020 07:12PM</t>
  </si>
  <si>
    <t xml:space="preserve">Volunteers help beautify town ahead of Columbus Day Festival</t>
  </si>
  <si>
    <t xml:space="preserve">https://www.joplinglobe.com/news/local_news/volunteers-help-beautify-town-ahead-of-columbus-day-festival/article_527e07c3-b36d-5f72-8007-9e9f169fd077.html</t>
  </si>
  <si>
    <t xml:space="preserve">building and the town square.\nJulie Thomas, program assistant with K-State Research and Extension, was one of the many volunteers who tended</t>
  </si>
  <si>
    <t xml:space="preserve">The Joplin Globe</t>
  </si>
  <si>
    <t xml:space="preserve">By Kimberly Barker kbarker@joplinglobe.com</t>
  </si>
  <si>
    <t xml:space="preserve">06-Oct-2020 06:15PM</t>
  </si>
  <si>
    <t xml:space="preserve">Facilities staff provide safe campus for students, faculty and staff</t>
  </si>
  <si>
    <t xml:space="preserve">https://www.kstatecollegian.com/2020/10/06/facilities-staff-provide-safe-campus-for-students-faculty-and-staff/</t>
  </si>
  <si>
    <t xml:space="preserve">like Clemson have delivered cleaning products and more custodial specialists to K-State facilities services.\n\n“We get people that have been</t>
  </si>
  <si>
    <t xml:space="preserve">Paige Eichkorn</t>
  </si>
  <si>
    <t xml:space="preserve">06-Oct-2020 06:10PM</t>
  </si>
  <si>
    <t xml:space="preserve">USDA Secretary Perdue makes special announcement benefitting K-State</t>
  </si>
  <si>
    <t xml:space="preserve">https://www.wibw.com/2020/10/06/usda-secretary-perdue-makes-special-announcement-benefitting-k-state/</t>
  </si>
  <si>
    <t xml:space="preserve">on Wednesday regarding distance learning and telemedicine grants.\n\nKansas State University says its Rural Education Center in the College of</t>
  </si>
  <si>
    <t xml:space="preserve">06-Oct-2020 05:32PM</t>
  </si>
  <si>
    <t xml:space="preserve">For the first time, finalists for Kansas Supreme Court vacancy are all women</t>
  </si>
  <si>
    <t xml:space="preserve">http://wyandottedaily.com/for-the-first-time-finalists-for-kansas-supreme-court-vacancy-are-all-women/</t>
  </si>
  <si>
    <t xml:space="preserve">06-Oct-2020 05:14PM</t>
  </si>
  <si>
    <t xml:space="preserve">Cross-linking 2020: Closer to the Holy Grail</t>
  </si>
  <si>
    <t xml:space="preserve">https://www.reviewofophthalmology.com/article/crosslinking-2020-closer-to-the-holy-grail</t>
  </si>
  <si>
    <t xml:space="preserve">time working on it near the end of his life. We acquired it from Kansas State University and are working with Dr. Tomich to perfect it. Once</t>
  </si>
  <si>
    <t xml:space="preserve">Review of Ophthalmology</t>
  </si>
  <si>
    <t xml:space="preserve">06-Oct-2020 04:00PM</t>
  </si>
  <si>
    <t xml:space="preserve">Marshall optimistic about COVID-19 treatments President took, vaccine for public</t>
  </si>
  <si>
    <t xml:space="preserve">https://themercury.com/news/marshall-optimistic-about-covid-19-treatments-president-took-vaccine-for-public/article_56bc5cc3-4414-5544-999a-c6c32b78e418.html</t>
  </si>
  <si>
    <t xml:space="preserve">bill, work on agriculture trade agreements and support agriculture research at K-State.\n“We are living in challenging times and it’s our</t>
  </si>
  <si>
    <t xml:space="preserve">06-Oct-2020 03:52PM</t>
  </si>
  <si>
    <t xml:space="preserve">K-State Analyzes Safety of Hemp as Cattle Feed</t>
  </si>
  <si>
    <t xml:space="preserve">http://www.feedandgrain.com/news/k-state-analyzes-safety-of-hemp-as-cattle-feed</t>
  </si>
  <si>
    <t xml:space="preserve">A pair of studies at Kansas State University is bringing new insight to farmers and producers seeking to incorporate industrial hemp in</t>
  </si>
  <si>
    <t xml:space="preserve">06-Oct-2020 03:21PM</t>
  </si>
  <si>
    <t xml:space="preserve">Big-money race: House District 64 candidates both pull in six digits in donations</t>
  </si>
  <si>
    <t xml:space="preserve">https://dentonrc.com/news/big-money-race-house-district-64-candidates-both-pull-in-six-digits-in-donations/article_b8d0617f-b66b-5c4b-b95e-a9d9fb500f3c.html</t>
  </si>
  <si>
    <t xml:space="preserve">: Bachelor’s in Science and Doctor of Veterinary Medicine from Kansas State University\nOnline: lynnstucky.com\nThe legislative session will</t>
  </si>
  <si>
    <t xml:space="preserve">Denton Record Chronicle</t>
  </si>
  <si>
    <t xml:space="preserve">By Zaira Perez\nStaff Writer\nzaira.perez@dentonrc.com;MarcusJuniusLaws;Courtesy</t>
  </si>
  <si>
    <t xml:space="preserve">06-Oct-2020 03:10PM</t>
  </si>
  <si>
    <t xml:space="preserve">KCC promotes new K-12 data analysis program</t>
  </si>
  <si>
    <t xml:space="preserve">https://www.wibw.com/2020/10/06/kcc-promotes-new-k-12-data-analysis-program/</t>
  </si>
  <si>
    <t xml:space="preserve">of various grade levels.\n\nThe KCC said it is partnering with Kansas State University Engineering Extension to implement the program. It said</t>
  </si>
  <si>
    <t xml:space="preserve">06-Oct-2020 02:26PM</t>
  </si>
  <si>
    <t xml:space="preserve">Chris Klieman talks K-State quarterbacks ahead of TCU</t>
  </si>
  <si>
    <t xml:space="preserve">https://www.kansas.com/sports/college/big-12/kansas-state/article246261800.html</t>
  </si>
  <si>
    <t xml:space="preserve">06-Oct-2020 02:16PM</t>
  </si>
  <si>
    <t xml:space="preserve">Invest Time Into Caring For Calves</t>
  </si>
  <si>
    <t xml:space="preserve">https://www.drovers.com/article/invest-time-caring-calves</t>
  </si>
  <si>
    <t xml:space="preserve">when they come up to the feedbunk,” said Brad White, Kansas State University veterinarian and Beef Cattle Institute director on a recent BCI</t>
  </si>
  <si>
    <t xml:space="preserve">Lisa Moser Kansas State Research And Extension</t>
  </si>
  <si>
    <t xml:space="preserve">https://www.bovinevetonline.com/article/invest-time-caring-calves</t>
  </si>
  <si>
    <t xml:space="preserve">they come up to the feedbunk,” said Brad White, Kansas State University veterinarian and Beef Cattle Institute director on a recent\n\nBCI</t>
  </si>
  <si>
    <t xml:space="preserve">06-Oct-2020 01:52PM</t>
  </si>
  <si>
    <t xml:space="preserve">https://www.kmuw.org/post/first-time-finalists-kansas-supreme-court-vacancy-are-all-women</t>
  </si>
  <si>
    <t xml:space="preserve">Supreme Court Justice Harold Herd. She graduated from Kansas State University and Washburn University School of Law. \nStandridge, a resident</t>
  </si>
  <si>
    <t xml:space="preserve">KMUW - Wichita Public Radio</t>
  </si>
  <si>
    <t xml:space="preserve">06-Oct-2020 12:26PM</t>
  </si>
  <si>
    <t xml:space="preserve">https://www.kbia.org/post/first-time-finalists-kansas-supreme-court-vacancy-are-all-women</t>
  </si>
  <si>
    <t xml:space="preserve">KBIA</t>
  </si>
  <si>
    <t xml:space="preserve">06-Oct-2020 11:39AM</t>
  </si>
  <si>
    <t xml:space="preserve">For the First Time, Finalists for Kansas Supreme Court Vacancy Are All Women</t>
  </si>
  <si>
    <t xml:space="preserve">https://kansaspublicradio.org/kpr-news/first-time-finalists-kansas-supreme-court-vacancy-are-all-women</t>
  </si>
  <si>
    <t xml:space="preserve">06-Oct-2020 11:30AM</t>
  </si>
  <si>
    <t xml:space="preserve">https://www.kcur.org/news/2020-10-06/for-the-first-time-finalists-for-kansas-supreme-court-vacancy-are-all-women</t>
  </si>
  <si>
    <t xml:space="preserve">KCUR</t>
  </si>
  <si>
    <t xml:space="preserve">06-Oct-2020 11:29AM</t>
  </si>
  <si>
    <t xml:space="preserve">Bevo’s Daily Roundup: Texas WR Jordan Whittington is back at practice, coach says</t>
  </si>
  <si>
    <t xml:space="preserve">https://www.chatsports.com/texas-longhorns/a/source/bevos-daily-roundup-texas-wr-jordan-whittington-is-back-at-practice-coach-says-16176561</t>
  </si>
  <si>
    <t xml:space="preserve">Austin American-Statesman: Bohls: Texas, OU are down and Iowa State, K-State are rising — hello, 2020\nAustin American-Statesman: Texas’ Tom</t>
  </si>
  <si>
    <t xml:space="preserve">06-Oct-2020 11:15AM</t>
  </si>
  <si>
    <t xml:space="preserve">K-State graduates build new Junction City High School</t>
  </si>
  <si>
    <t xml:space="preserve">http://www.junctioncityunion.com/news/k-state-graduates-build-new-junction-city-high-school/article_13bac5e8-07a3-11eb-8d64-8f8bb995ad2f.html</t>
  </si>
  <si>
    <t xml:space="preserve">planning stages through nearly every part of is progression Kansas State University graduates are contributing to the new Junction City High</t>
  </si>
  <si>
    <t xml:space="preserve">Gail Parsons</t>
  </si>
  <si>
    <t xml:space="preserve">06-Oct-2020 10:30AM</t>
  </si>
  <si>
    <t xml:space="preserve">Plugging data gaps around use of hemp in feed</t>
  </si>
  <si>
    <t xml:space="preserve">https://www.feednavigator.com/Article/2020/10/06/Plugging-data-gaps-around-use-of-hemp-in-feed</t>
  </si>
  <si>
    <t xml:space="preserve">of the anatomy and physiology department, the College of Veterinary Medicine, K-State.text-ad \nIn the study examining the nutritional and</t>
  </si>
  <si>
    <t xml:space="preserve">FeedNavigator.com</t>
  </si>
  <si>
    <t xml:space="preserve">East England</t>
  </si>
  <si>
    <t xml:space="preserve">06-Oct-2020 09:56AM</t>
  </si>
  <si>
    <t xml:space="preserve">GEAPS Offers Hands-On Training</t>
  </si>
  <si>
    <t xml:space="preserve">http://www.feedandgrain.com/news/geaps-offers-hands-on-training</t>
  </si>
  <si>
    <t xml:space="preserve">preventative maintenance and fix something when it breaks?\n\nGEAPS and Kansas State University (K-State) have designed Hands-On Training (HOT</t>
  </si>
  <si>
    <t xml:space="preserve">GEAPS</t>
  </si>
  <si>
    <t xml:space="preserve">06-Oct-2020 08:59AM</t>
  </si>
  <si>
    <t xml:space="preserve">Zoetis reforça time técnico de Aves na região Sudeste</t>
  </si>
  <si>
    <t xml:space="preserve">https://www.portaldbo.com.br/zoetis-reforca-time-tecnico-de-aves-na-regiao-sudeste/</t>
  </si>
  <si>
    <t xml:space="preserve">de Uberlândia (UFU) com experiência acadêmica de um ano e meio na Kansas State University.\nLEIA TAMBÉM | Lucro da Zoetis sobe 1,6% no 2º</t>
  </si>
  <si>
    <t xml:space="preserve">Portal DBO</t>
  </si>
  <si>
    <t xml:space="preserve">06-Oct-2020 08:42AM</t>
  </si>
  <si>
    <t xml:space="preserve">Financial advisory industry seeks to overcome lack of racial diversity</t>
  </si>
  <si>
    <t xml:space="preserve">https://theentrepreneurfund.com/financial-advisory-industry-seeks-to-overcome-lack-of-racial-diversity/</t>
  </si>
  <si>
    <t xml:space="preserve">of one of the premier financial planning departments in the country at Kansas State University, do you find it harder to pitch the idea of a</t>
  </si>
  <si>
    <t xml:space="preserve">Virgie Powell</t>
  </si>
  <si>
    <t xml:space="preserve">06-Oct-2020 08:21AM</t>
  </si>
  <si>
    <t xml:space="preserve">Four-Star CJ Brown Has Arkansas Among His Favorites, Big Game on Horizon Friday</t>
  </si>
  <si>
    <t xml:space="preserve">https://www.nwahomepage.com/sports/pig-trail-nation/hog-recruiting/four-star-cj-brown-has-arkansas-among-his-favorites-big-game-on-horizon-friday/</t>
  </si>
  <si>
    <t xml:space="preserve">particular he likes at this time.\n“It would be OSU, Nebraska, Arkansas, K-State and Baylor,” Brown said. “That’s pretty much the ones I like</t>
  </si>
  <si>
    <t xml:space="preserve">NWAhomepage.com</t>
  </si>
  <si>
    <t xml:space="preserve">06-Oct-2020 08:16AM</t>
  </si>
  <si>
    <t xml:space="preserve">As Top Economists Affirm, Judy Shelton Has No Business Being A Governor Of The Federal Reserve</t>
  </si>
  <si>
    <t xml:space="preserve">https://www.forbes.com/sites/kotlikoff/2020/10/06/as-top-economists-affirm-judy-shelton-has-no-business-being-a-governor-of-the-federal-reserve/</t>
  </si>
  <si>
    <t xml:space="preserve">, Ohio U, U Maryland, Arizona State, Duke, NC State, Kansas State, Indiana University, U Rochester, and U Michigan.\nThere are, of course,</t>
  </si>
  <si>
    <t xml:space="preserve">Laurence Kotlikoff</t>
  </si>
  <si>
    <t xml:space="preserve">06-Oct-2020 08:00AM</t>
  </si>
  <si>
    <t xml:space="preserve">Financial advisor industry, overwhelmingly white and male, seeks to overcome lack of diversity</t>
  </si>
  <si>
    <t xml:space="preserve">https://www.cnbc.com/2020/10/06/financial-advisory-industry-seeks-to-overcome-lack-of-racial-diversity.html</t>
  </si>
  <si>
    <t xml:space="preserve">Department Head and Associate Professor of Personal Financial Planning at Kansas State University.\nThe FPA, with 14,000 professional members</t>
  </si>
  <si>
    <t xml:space="preserve">CNBC</t>
  </si>
  <si>
    <t xml:space="preserve">Andrew Osterland</t>
  </si>
  <si>
    <t xml:space="preserve">06-Oct-2020 07:29AM</t>
  </si>
  <si>
    <t xml:space="preserve">Kansas GOP's Keep Kansas Great Bus Tour Makes Stop in Concordia to Rally for Republican Candidates in the State</t>
  </si>
  <si>
    <t xml:space="preserve">http://www.ncktoday.com/local/kansas-gops-keep-kansas-great-bus-tour-makes-stop-concordia-rally-republican-candidates-state</t>
  </si>
  <si>
    <t xml:space="preserve">1st District, graduated from Kansas State University with an undergraduate degree in biochemistry before attending the University of Kansas</t>
  </si>
  <si>
    <t xml:space="preserve">06-Oct-2020 07:15AM</t>
  </si>
  <si>
    <t xml:space="preserve">Window dressing: New Beach Museum of Art installation best viewed from the outside</t>
  </si>
  <si>
    <t xml:space="preserve">https://www.k-state.edu/media/newsreleases/2020-10/inside-out-beach10620.html</t>
  </si>
  <si>
    <t xml:space="preserve">the museum's heart and soul: works of art.\n\nWith the Kansas State University art museum temporarily closed to the public, staff members have</t>
  </si>
  <si>
    <t xml:space="preserve">Artworks from the permanent collection of the Beach Museum of Art at Kansas State University are displayed in the museum's windows for INSIDE OUT. | Download this photo.</t>
  </si>
  <si>
    <t xml:space="preserve">Engineering professor's NSF-funded work could have use in robotics, smart devices</t>
  </si>
  <si>
    <t xml:space="preserve">https://www.k-state.edu/media/newsreleases/2020-10/pal-nsf-grant10620.html</t>
  </si>
  <si>
    <t xml:space="preserve">in the\n\nAlan Levin Department of Mechanical and Nuclear Engineering\n\nat Kansas State University, more than $300,000 for his work, Toward</t>
  </si>
  <si>
    <t xml:space="preserve">06-Oct-2020 07:05AM</t>
  </si>
  <si>
    <t xml:space="preserve">Zoetis reforça time técnico de Aves</t>
  </si>
  <si>
    <t xml:space="preserve">https://www.aviculturaindustrial.com.br/imprensa/zoetis-reforca-time-tecnico-de-aves/20201006-085832-P279</t>
  </si>
  <si>
    <t xml:space="preserve">(UFU), com experiência acadêmica de um ano e meio na Kansas State University.\n\nCom passagem em importantes empresas, como Cobb Vantress e</t>
  </si>
  <si>
    <t xml:space="preserve">Avicultura Industrial</t>
  </si>
  <si>
    <t xml:space="preserve">São Paulo regional</t>
  </si>
  <si>
    <t xml:space="preserve">06-Oct-2020 06:41AM</t>
  </si>
  <si>
    <t xml:space="preserve">Mercer University’s Center for Executive Education Offering Virtual Workshop Series on ‘Agile Execution with Predictable Results’</t>
  </si>
  <si>
    <t xml:space="preserve">http://middlegeorgiaceo.com/news/2020/10/mercer-universitys-center-executive-education-offering-virtual-workshop-series-agile-execution-predictable-results/</t>
  </si>
  <si>
    <t xml:space="preserve">and transforming professional behaviors. He is a graduate of Kansas State University and has many graduate-level courses in business</t>
  </si>
  <si>
    <t xml:space="preserve">Middle Georgia CEO</t>
  </si>
  <si>
    <t xml:space="preserve">Staff Report</t>
  </si>
  <si>
    <t xml:space="preserve">06-Oct-2020 06:38AM</t>
  </si>
  <si>
    <t xml:space="preserve">Anti gC1qR/p32/HABP1 Antibody Therapy Decreases Tumor Growth in an Orthotopic Murine Xenotransplant Model of Triple Negative Breast Cancer</t>
  </si>
  <si>
    <t xml:space="preserve">https://www.mdpi.com/2073-4468/9/4/51/pdf</t>
  </si>
  <si>
    <t xml:space="preserve">@stonybrook.edu\n4 Department of Biochemistry and Molecular Biophysics, Kansas State University, Manhattan, KS 66506, USA;\ngeisbrechtb@ksu.</t>
  </si>
  <si>
    <t xml:space="preserve">06-Oct-2020 06:30AM</t>
  </si>
  <si>
    <t xml:space="preserve">2020 Specialty Crop Block Grants awarded in Kansas</t>
  </si>
  <si>
    <t xml:space="preserve">https://kneb.com/agricultural/2020-specialty-crop-block-grants-awarded-in-kansas/</t>
  </si>
  <si>
    <t xml:space="preserve">food safety practices, and developing quality sustainable business.\n\tKansas State University, Building Capacity for Education and Research</t>
  </si>
  <si>
    <t xml:space="preserve">Kansas Department of Ag |</t>
  </si>
  <si>
    <t xml:space="preserve">06-Oct-2020 06:28AM</t>
  </si>
  <si>
    <t xml:space="preserve">https://ruralradio.com/agricultural/2020-specialty-crop-block-grants-awarded-in-kansas/</t>
  </si>
  <si>
    <t xml:space="preserve">food safety practices, and developing quality sustainable business.\n\nKansas State University, Building Capacity for Education and Research</t>
  </si>
  <si>
    <t xml:space="preserve">06-Oct-2020 05:54AM</t>
  </si>
  <si>
    <t xml:space="preserve">Cocrystal Pharma (COCP) &amp; Its Rivals Head to Head Comparison</t>
  </si>
  <si>
    <t xml:space="preserve">https://www.themarketsdaily.com/2020/10/06/cocrystal-pharma-cocp-its-rivals-head-to-head-comparison.html</t>
  </si>
  <si>
    <t xml:space="preserve">Sarita Garza</t>
  </si>
  <si>
    <t xml:space="preserve">06-Oct-2020 05:50AM</t>
  </si>
  <si>
    <t xml:space="preserve">https://transcriptdaily.com/2020/10/06/cocrystal-pharma-cocp-its-rivals-head-to-head-comparison.html</t>
  </si>
  <si>
    <t xml:space="preserve">Casey Walker</t>
  </si>
  <si>
    <t xml:space="preserve">06-Oct-2020 05:13AM</t>
  </si>
  <si>
    <t xml:space="preserve">KRUG: Taking a new look at fermented foods</t>
  </si>
  <si>
    <t xml:space="preserve">https://hayspost.com/posts/8d04aa49-5967-4034-b342-79d8220179a5</t>
  </si>
  <si>
    <t xml:space="preserve">of vegetables. I submitted a proposal to write a Fact Sheet for K-State Research and Extension titled, “Taking a New Look at Fermented Foods</t>
  </si>
  <si>
    <t xml:space="preserve">06-Oct-2020 02:26AM</t>
  </si>
  <si>
    <t xml:space="preserve">Cocrystal Pharma (COCP) &amp; Its Competitors Head-To-Head Contrast</t>
  </si>
  <si>
    <t xml:space="preserve">https://www.watchlistnews.com/cocrystal-pharma-cocp-its-competitors-head-to-head-contrast/4812041.html</t>
  </si>
  <si>
    <t xml:space="preserve">Nicole Kennedy</t>
  </si>
  <si>
    <t xml:space="preserve">06-Oct-2020 01:58AM</t>
  </si>
  <si>
    <t xml:space="preserve">Contrasting Cocrystal Pharma (COCP) and Its Competitors</t>
  </si>
  <si>
    <t xml:space="preserve">https://www.tickerreport.com/banking-finance/6428078/contrasting-cocrystal-pharma-cocp-and-its-competitors.html</t>
  </si>
  <si>
    <t xml:space="preserve">Ticker Report</t>
  </si>
  <si>
    <t xml:space="preserve">Logan Wallace</t>
  </si>
  <si>
    <t xml:space="preserve">https://www.thelincolnianonline.com/2020/10/06/cocrystal-pharma-cocp-its-competitors-head-to-head-contrast.html</t>
  </si>
  <si>
    <t xml:space="preserve">The Lincolnian</t>
  </si>
  <si>
    <t xml:space="preserve">Alanna Baker</t>
  </si>
  <si>
    <t xml:space="preserve">06-Oct-2020 01:42AM</t>
  </si>
  <si>
    <t xml:space="preserve">https://www.dispatchtribunal.com/2020/10/06/cocrystal-pharma-cocp-its-rivals-head-to-head-comparison.html</t>
  </si>
  <si>
    <t xml:space="preserve">Xavier Holt</t>
  </si>
  <si>
    <t xml:space="preserve">06-Oct-2020 01:00AM</t>
  </si>
  <si>
    <t xml:space="preserve">Champions Selected At KJLS</t>
  </si>
  <si>
    <t xml:space="preserve">https://www.kla.org/news-center/news-releases/news/details/20851/champions-selected-at-kjls</t>
  </si>
  <si>
    <t xml:space="preserve">. The show is sponsored by the Kansas Livestock Association, Kansas State University, Cargill, Merck Animal Health, Seaboard Foods, Kansas</t>
  </si>
  <si>
    <t xml:space="preserve">05-Oct-2020 09:30PM</t>
  </si>
  <si>
    <t xml:space="preserve">Stress on cutting food loss at first Int’l Day of Awareness of Food Loss</t>
  </si>
  <si>
    <t xml:space="preserve">http://www.fnbnews.com/Top-News/stress-on-cutting-food-loss-at-first-intl-day-of-awareness-of-food-loss-61104</t>
  </si>
  <si>
    <t xml:space="preserve">Food &amp; Beverage News</t>
  </si>
  <si>
    <t xml:space="preserve">Rome/Nairobi/New York</t>
  </si>
  <si>
    <t xml:space="preserve">05-Oct-2020 07:23PM</t>
  </si>
  <si>
    <t xml:space="preserve">Judge Kim Cudney One of Three Nominated to Serve on Kansas Supreme Court</t>
  </si>
  <si>
    <t xml:space="preserve">http://www.ncktoday.com/local/judge-kim-cudney-one-three-nominated-serve-kansas-supreme-court</t>
  </si>
  <si>
    <t xml:space="preserve">Kansas State University Swine Day set for Nov. 18 and 19</t>
  </si>
  <si>
    <t xml:space="preserve">https://www.nationalhogfarmer.com/agenda/kansas-state-university-swine-day-set-nov-18-and-19</t>
  </si>
  <si>
    <t xml:space="preserve">Kansas State University's 2020 Swine Day planned for Nov. 18-19.  \n\n\nThe popular KSU Swine Day is going virtual, says Mike Tokach, K-State</t>
  </si>
  <si>
    <t xml:space="preserve">05-Oct-2020 07:14PM</t>
  </si>
  <si>
    <t xml:space="preserve">Las altas tasas de nitrógeno aumentan la absorción de micronutrientes y el almacenamiento en maíz</t>
  </si>
  <si>
    <t xml:space="preserve">https://mundoagropecuario.com/las-altas-tasas-de-nitrogeno-aumentan-la-absorcion-de-micronutrientes-y-el-almacenamiento-en-maiz/</t>
  </si>
  <si>
    <t xml:space="preserve">Ignacio Ciampitti, coautor del estudio y profesor asistente en Kansas State University.\n\n«La disponibilidad de nutrientes es más compleja</t>
  </si>
  <si>
    <t xml:space="preserve">05-Oct-2020 06:56PM</t>
  </si>
  <si>
    <t xml:space="preserve">Trump���s Coronavirus Infection Raises New Worries About Air Travel</t>
  </si>
  <si>
    <t xml:space="preserve">https://nonperele.com/trumps-coronavirus-infection-raises-new-worries-about-air-travel/</t>
  </si>
  <si>
    <t xml:space="preserve">washing. \nByron Jones, a mechanical engineering professor at Kansas State University and expert in aircraft environmental controls, says</t>
  </si>
  <si>
    <t xml:space="preserve">Non Perele</t>
  </si>
  <si>
    <t xml:space="preserve">05-Oct-2020 06:28PM</t>
  </si>
  <si>
    <t xml:space="preserve">Trump’s Coronavirus Infection Raises New Worries About Air Travel</t>
  </si>
  <si>
    <t xml:space="preserve">https://www.barrons.com/articles/air-travel-worries-after-trump-coronavirus-infection-51601940510</t>
  </si>
  <si>
    <t xml:space="preserve">washing. \n \nByron Jones, a mechanical engineering professor at Kansas State University and expert in aircraft environmental controls, says</t>
  </si>
  <si>
    <t xml:space="preserve">Barron's</t>
  </si>
  <si>
    <t xml:space="preserve">Daren Fonda</t>
  </si>
  <si>
    <t xml:space="preserve">https://www.marketwatch.com/articles/air-travel-worries-after-trump-coronavirus-infection-51601940510?mod=mw_latestnews</t>
  </si>
  <si>
    <t xml:space="preserve">MarketWatch</t>
  </si>
  <si>
    <t xml:space="preserve">05-Oct-2020 06:27PM</t>
  </si>
  <si>
    <t xml:space="preserve">Virtual Women in Agriculture meeting rescheduled for Nov. 12</t>
  </si>
  <si>
    <t xml:space="preserve">https://salinapost.com/posts/b8171ca4-8256-4b75-bee7-d6a4d1c76b17</t>
  </si>
  <si>
    <t xml:space="preserve">if you have questions.\n\nThis Women in Ag meeting is sponsored by K-State Research &amp; Extension-Central Kansas District, Farm Service Agency,</t>
  </si>
  <si>
    <t xml:space="preserve">05-Oct-2020 04:47PM</t>
  </si>
  <si>
    <t xml:space="preserve">Syracuse U. professor receives NSF grant for Internet of Things research</t>
  </si>
  <si>
    <t xml:space="preserve">http://7thspace.com/headlines/1332030/syracuse_u__professor_receives_nsf_grant_for_internet_of_things_research.html</t>
  </si>
  <si>
    <t xml:space="preserve">the University of Florida, University of Notre Dame, University of Connecticut, Syracuse University, Villanova University and Kansas State</t>
  </si>
  <si>
    <t xml:space="preserve">7thSpace</t>
  </si>
  <si>
    <t xml:space="preserve">05-Oct-2020 04:32PM</t>
  </si>
  <si>
    <t xml:space="preserve">TAKE A LOOK: COVID-19 in Riley County by the numbers on Oct. 5</t>
  </si>
  <si>
    <t xml:space="preserve">https://www.kstatecollegian.com/2020/10/05/take-a-look-covid-19-in-riley-county-by-the-numbers-on-oct-5/</t>
  </si>
  <si>
    <t xml:space="preserve">new cases of COVID-19.\n\nThe campus positivity rate is declining. At K-State, the percent of positives fell to 5.41 percent for the week of</t>
  </si>
  <si>
    <t xml:space="preserve">05-Oct-2020 04:24PM</t>
  </si>
  <si>
    <t xml:space="preserve">Genomic Patterns of Introgression in Interspecific Populations Created by Crossing Wheat with Its Wild Relative</t>
  </si>
  <si>
    <t xml:space="preserve">https://www.g3journal.org/content/10/10/3651</t>
  </si>
  <si>
    <t xml:space="preserve">were bulked and grown in single rows in the field at the Kansas State University Ashland Research Farm near Manhattan, KS in the 2016-17</t>
  </si>
  <si>
    <t xml:space="preserve">G3 Genes Genomics Genetics</t>
  </si>
  <si>
    <t xml:space="preserve">Moses Nyine;Elina Adhikari;Marshall Clinesmith;Katherine W. Jordan;Allan K. Fritz;Eduard Akhunov</t>
  </si>
  <si>
    <t xml:space="preserve">05-Oct-2020 04:22PM</t>
  </si>
  <si>
    <t xml:space="preserve">Zimmerman Selected For 2021 National 4-H Representative</t>
  </si>
  <si>
    <t xml:space="preserve">http://www.inkfreenews.com/2020/10/05/zimmerman-selected-for-2021-national-4-h-representative/</t>
  </si>
  <si>
    <t xml:space="preserve">in the years ahead.”\n\nZimmerman is a student at Kansas State University where she is majoring in agricultural communications with minors in</t>
  </si>
  <si>
    <t xml:space="preserve">InkFreeNews.com</t>
  </si>
  <si>
    <t xml:space="preserve">05-Oct-2020 03:57PM</t>
  </si>
  <si>
    <t xml:space="preserve">Editorial: Castañeda’s skills right for Railroad Commission</t>
  </si>
  <si>
    <t xml:space="preserve">https://oglinks.news/usa/news/editorial-castanedas-skills-right-for-railroad-commission</t>
  </si>
  <si>
    <t xml:space="preserve">work. She studied engineering at Kansas State University before attending law school at Southern Methodist University.\nCastañeda faces</t>
  </si>
  <si>
    <t xml:space="preserve">OGLinks</t>
  </si>
  <si>
    <t xml:space="preserve">05-Oct-2020 03:49PM</t>
  </si>
  <si>
    <t xml:space="preserve">https://www.lmtonline.com/opinion/editorials/article/Editorial-Casta-eda-s-skills-right-for-15622840.php</t>
  </si>
  <si>
    <t xml:space="preserve">Laredo Morning Times</t>
  </si>
  <si>
    <t xml:space="preserve">Express-News Editorial Board</t>
  </si>
  <si>
    <t xml:space="preserve">05-Oct-2020 03:46PM</t>
  </si>
  <si>
    <t xml:space="preserve">IN university lands in last place of free speech survey</t>
  </si>
  <si>
    <t xml:space="preserve">https://onenewsnow.com/education/2020/10/05/in-university-lands-in-last-place-of-free-speech-survey</t>
  </si>
  <si>
    <t xml:space="preserve">always warranted. \nFollowing the University of Chicago, the other top rankings were Kansas State, Texas A&amp;M, University of California-Los</t>
  </si>
  <si>
    <t xml:space="preserve">OneNewsNow.com</t>
  </si>
  <si>
    <t xml:space="preserve">05-Oct-2020 03:28PM</t>
  </si>
  <si>
    <t xml:space="preserve">https://scienmag.com/syracuse-u-professor-receives-nsf-grant-for-internet-of-things-research/</t>
  </si>
  <si>
    <t xml:space="preserve">05-Oct-2020 03:22PM</t>
  </si>
  <si>
    <t xml:space="preserve">https://www.expressnews.com/opinion/editorials/article/Editorial-Casta-eda-s-skills-right-for-15622840.php</t>
  </si>
  <si>
    <t xml:space="preserve">the agency’s work. She studied engineering at Kansas State University before attending law school at Southern Methodist University.</t>
  </si>
  <si>
    <t xml:space="preserve">San Antonio Express-News</t>
  </si>
  <si>
    <t xml:space="preserve">05-Oct-2020 02:54PM</t>
  </si>
  <si>
    <t xml:space="preserve">https://bioengineer.org/syracuse-u-professor-receives-nsf-grant-for-internet-of-things-research/</t>
  </si>
  <si>
    <t xml:space="preserve">Bioengineer.org</t>
  </si>
  <si>
    <t xml:space="preserve">05-Oct-2020 02:22PM</t>
  </si>
  <si>
    <r>
      <rPr>
        <sz val="12"/>
        <color rgb="FF000000"/>
        <rFont val="Noto Sans"/>
        <family val="2"/>
      </rPr>
      <t xml:space="preserve">春假取消！德州多校宣布改变</t>
    </r>
    <r>
      <rPr>
        <sz val="12"/>
        <color rgb="FF000000"/>
        <rFont val="Calibri"/>
        <family val="2"/>
      </rPr>
      <t xml:space="preserve">2021</t>
    </r>
    <r>
      <rPr>
        <sz val="12"/>
        <color rgb="FF000000"/>
        <rFont val="Noto Sans"/>
        <family val="2"/>
      </rPr>
      <t xml:space="preserve">学年制度安排，避免新冠感染高峰！</t>
    </r>
  </si>
  <si>
    <t xml:space="preserve">https://posts.careerengine.us/p/5f7b70626f631075c9d10451?from=latest-posts-panel&amp;type=title</t>
  </si>
  <si>
    <r>
      <rPr>
        <sz val="12"/>
        <color rgb="FF000000"/>
        <rFont val="Calibri"/>
        <family val="2"/>
      </rPr>
      <t xml:space="preserve">Ohio State University </t>
    </r>
    <r>
      <rPr>
        <sz val="12"/>
        <color rgb="FF000000"/>
        <rFont val="Noto Sans"/>
        <family val="2"/>
      </rPr>
      <t xml:space="preserve">俄亥俄州立大学</t>
    </r>
    <r>
      <rPr>
        <sz val="12"/>
        <color rgb="FF000000"/>
        <rFont val="Calibri"/>
        <family val="2"/>
      </rPr>
      <t xml:space="preserve">\n\t\nthe University of Iowa </t>
    </r>
    <r>
      <rPr>
        <sz val="12"/>
        <color rgb="FF000000"/>
        <rFont val="Noto Sans"/>
        <family val="2"/>
      </rPr>
      <t xml:space="preserve">爱荷华大学</t>
    </r>
    <r>
      <rPr>
        <sz val="12"/>
        <color rgb="FF000000"/>
        <rFont val="Calibri"/>
        <family val="2"/>
      </rPr>
      <t xml:space="preserve">\n\t\nUniversity of Tennessee </t>
    </r>
    <r>
      <rPr>
        <sz val="12"/>
        <color rgb="FF000000"/>
        <rFont val="Noto Sans"/>
        <family val="2"/>
      </rPr>
      <t xml:space="preserve">田纳西大学</t>
    </r>
    <r>
      <rPr>
        <sz val="12"/>
        <color rgb="FF000000"/>
        <rFont val="Calibri"/>
        <family val="2"/>
      </rPr>
      <t xml:space="preserve">\n\t\nKansas State University </t>
    </r>
    <r>
      <rPr>
        <sz val="12"/>
        <color rgb="FF000000"/>
        <rFont val="Noto Sans"/>
        <family val="2"/>
      </rPr>
      <t xml:space="preserve">堪萨斯大学</t>
    </r>
    <r>
      <rPr>
        <sz val="12"/>
        <color rgb="FF000000"/>
        <rFont val="Calibri"/>
        <family val="2"/>
      </rPr>
      <t xml:space="preserve">\n\t\nUniversity of</t>
    </r>
  </si>
  <si>
    <t xml:space="preserve">Posts Careerengine</t>
  </si>
  <si>
    <t xml:space="preserve">Chinese (simpl.)</t>
  </si>
  <si>
    <t xml:space="preserve">05-Oct-2020 02:07PM</t>
  </si>
  <si>
    <t xml:space="preserve">https://www.sohu.com/a/422816003_613002</t>
  </si>
  <si>
    <r>
      <rPr>
        <sz val="12"/>
        <color rgb="FF000000"/>
        <rFont val="Calibri"/>
        <family val="2"/>
      </rPr>
      <t xml:space="preserve">University </t>
    </r>
    <r>
      <rPr>
        <sz val="12"/>
        <color rgb="FF000000"/>
        <rFont val="Noto Sans"/>
        <family val="2"/>
      </rPr>
      <t xml:space="preserve">普渡大学</t>
    </r>
    <r>
      <rPr>
        <sz val="12"/>
        <color rgb="FF000000"/>
        <rFont val="Calibri"/>
        <family val="2"/>
      </rPr>
      <t xml:space="preserve">\nOhio State University </t>
    </r>
    <r>
      <rPr>
        <sz val="12"/>
        <color rgb="FF000000"/>
        <rFont val="Noto Sans"/>
        <family val="2"/>
      </rPr>
      <t xml:space="preserve">俄亥俄州立大学</t>
    </r>
    <r>
      <rPr>
        <sz val="12"/>
        <color rgb="FF000000"/>
        <rFont val="Calibri"/>
        <family val="2"/>
      </rPr>
      <t xml:space="preserve">\nthe University of Iowa </t>
    </r>
    <r>
      <rPr>
        <sz val="12"/>
        <color rgb="FF000000"/>
        <rFont val="Noto Sans"/>
        <family val="2"/>
      </rPr>
      <t xml:space="preserve">爱荷华大学</t>
    </r>
    <r>
      <rPr>
        <sz val="12"/>
        <color rgb="FF000000"/>
        <rFont val="Calibri"/>
        <family val="2"/>
      </rPr>
      <t xml:space="preserve">\nUniversity of Tennessee </t>
    </r>
    <r>
      <rPr>
        <sz val="12"/>
        <color rgb="FF000000"/>
        <rFont val="Noto Sans"/>
        <family val="2"/>
      </rPr>
      <t xml:space="preserve">田纳西大学</t>
    </r>
    <r>
      <rPr>
        <sz val="12"/>
        <color rgb="FF000000"/>
        <rFont val="Calibri"/>
        <family val="2"/>
      </rPr>
      <t xml:space="preserve">\nKansas State University </t>
    </r>
    <r>
      <rPr>
        <sz val="12"/>
        <color rgb="FF000000"/>
        <rFont val="Noto Sans"/>
        <family val="2"/>
      </rPr>
      <t xml:space="preserve">堪萨斯大学</t>
    </r>
  </si>
  <si>
    <t xml:space="preserve">搜狐公众平台</t>
  </si>
  <si>
    <t xml:space="preserve">休斯顿消费指南</t>
  </si>
  <si>
    <t xml:space="preserve">Mainland China</t>
  </si>
  <si>
    <t xml:space="preserve">05-Oct-2020 01:46PM</t>
  </si>
  <si>
    <t xml:space="preserve">KSU Swine Day: Increase Profitability and Mitigate Risk</t>
  </si>
  <si>
    <t xml:space="preserve">https://www.porkbusiness.com/article/ksu-swine-day-increase-profitability-and-mitigate-risk</t>
  </si>
  <si>
    <t xml:space="preserve">a world without ZnO. Bob Goodband, professor, will share other current K-State swine nutrition and management research. To close the day,</t>
  </si>
  <si>
    <t xml:space="preserve">05-Oct-2020 01:23PM</t>
  </si>
  <si>
    <t xml:space="preserve">K-State's Klieman agrees to extension, raise through 2026</t>
  </si>
  <si>
    <t xml:space="preserve">http://delrionewsherald.com/news_ap/sports/article_2e6051af-61e3-587a-bb96-6de6f0a2ee2e.html</t>
  </si>
  <si>
    <t xml:space="preserve">https://www.thederrick.com/news/health/k-states-klieman-agrees-to-extension-raise-through-2026/article_b24041f4-8454-5630-bd01-164711bc020a.html</t>
  </si>
  <si>
    <t xml:space="preserve">TheDerrick.com</t>
  </si>
  <si>
    <t xml:space="preserve">By DAVE SKRETTA\nAP Sports Writer</t>
  </si>
  <si>
    <t xml:space="preserve">https://www.wdtimes.com/sports/national_sports/article_456cf3a6-4601-59ff-85ca-835faf2720f8.html</t>
  </si>
  <si>
    <t xml:space="preserve">Watertown Daily Times Online</t>
  </si>
  <si>
    <t xml:space="preserve">By DAVE SKRETTA - AP Sports Writer</t>
  </si>
  <si>
    <t xml:space="preserve">05-Oct-2020 12:45PM</t>
  </si>
  <si>
    <t xml:space="preserve">New cutout futures will help pork industry with risk management</t>
  </si>
  <si>
    <t xml:space="preserve">https://www.nationalhogfarmer.com/marketing/new-cutout-futures-will-help-pork-industry-risk-management</t>
  </si>
  <si>
    <t xml:space="preserve">about livestock markets is available at K-State's Ag Manager website.\n\n\nSource: Kansas State University Research and Extension, which is</t>
  </si>
  <si>
    <t xml:space="preserve">05-Oct-2020 12:35PM</t>
  </si>
  <si>
    <t xml:space="preserve">K-State team eyes facial recognition tech for cattle</t>
  </si>
  <si>
    <t xml:space="preserve">https://www.dairybusiness.com/k-state-team-eyes-facial-recognition-tech-for-cattle/</t>
  </si>
  <si>
    <t xml:space="preserve">seen them all … right?\n\nNew technology being developed at Kansas State University is likely to debunk that thought, capitalizing on the</t>
  </si>
  <si>
    <t xml:space="preserve">05-Oct-2020 12:21PM</t>
  </si>
  <si>
    <t xml:space="preserve">Officials to have ballot drop boxes all over county</t>
  </si>
  <si>
    <t xml:space="preserve">https://themercury.com/news/officials-to-have-ballot-drop-boxes-all-over-county/article_de06ed48-2b7d-5af4-9207-432e4e1698e0.html</t>
  </si>
  <si>
    <t xml:space="preserve">• 8:00 a.m. – Noon\nIn Person Advance Voting, Kansas State University Student Union — 2nd Floor, Bluemont Room\nWednesday, October 14 – Friday</t>
  </si>
  <si>
    <t xml:space="preserve">05-Oct-2020 12:16PM</t>
  </si>
  <si>
    <t xml:space="preserve">Myrtle Beach officer killed in the line of duty</t>
  </si>
  <si>
    <t xml:space="preserve">https://www.ksnt.com/news/national/myrtle-beach-officer-killed-in-the-line-of-duty/</t>
  </si>
  <si>
    <t xml:space="preserve">Emporia State grant addresses shortages in Midwest disability services\n\tReport: K-State reaches agreement with Klieman for extension</t>
  </si>
  <si>
    <t xml:space="preserve">05-Oct-2020 11:54AM</t>
  </si>
  <si>
    <t xml:space="preserve">Third year in a row, freshmen enrollment up at KSU Polytech</t>
  </si>
  <si>
    <t xml:space="preserve">https://www.salina.com/news/20201005/third-year-in-row-freshmen-enrollment-up-at-ksu-polytech</t>
  </si>
  <si>
    <t xml:space="preserve">Despite challenges from the COVID-19 pandemic, The Kansas State University Polytechnic Campus is reporting an increase in freshmen</t>
  </si>
  <si>
    <t xml:space="preserve">Aaron Anders    @aaronanders22</t>
  </si>
  <si>
    <t xml:space="preserve">05-Oct-2020 11:44AM</t>
  </si>
  <si>
    <t xml:space="preserve">Women in Agriculture programs set for Nov. 12</t>
  </si>
  <si>
    <t xml:space="preserve">https://www.salina.com/news/20201005/women-in-agriculture-programs-set-for-nov-12</t>
  </si>
  <si>
    <t xml:space="preserve">to join the meeting will be sent via email after you register.  Call the K-State Research &amp; Extension office in Salina at 785-309-5850, or e</t>
  </si>
  <si>
    <t xml:space="preserve">05-Oct-2020 10:43AM</t>
  </si>
  <si>
    <t xml:space="preserve">Cloud County Commission Proclaims October 4th through October 10th as National 4-H Week</t>
  </si>
  <si>
    <t xml:space="preserve">http://www.ncktoday.com/local/cloud-county-commission-proclaims-october-4th-through-october-10th-national-4-h-week</t>
  </si>
  <si>
    <t xml:space="preserve">in partnership with local volunteers and resources, Kansas State Research and Extension, Kansas State University, and the larger National</t>
  </si>
  <si>
    <t xml:space="preserve">05-Oct-2020 10:37AM</t>
  </si>
  <si>
    <t xml:space="preserve">Focus on home and car before the weather turns cold</t>
  </si>
  <si>
    <t xml:space="preserve">https://liberalfirst.com/local-news-3/6816-focus-on-home-and-car-before-the-weather-turns-cold</t>
  </si>
  <si>
    <t xml:space="preserve">your house and car,” said Knapp, who has worked for Kansas State University for more than three decades.\n\n \n\nAround the house, she said, the</t>
  </si>
  <si>
    <t xml:space="preserve">05-Oct-2020 10:12AM</t>
  </si>
  <si>
    <t xml:space="preserve">New Cutout Futures Will Help Pork Industry Manage Risk, Tonsor Says</t>
  </si>
  <si>
    <t xml:space="preserve">https://www.porkbusiness.com/article/new-cutout-futures-will-help-pork-industry-manage-risk-tonsor-says</t>
  </si>
  <si>
    <t xml:space="preserve">9 is good news for pork buyers as well as producers, a Kansas State University agricultural economist said.\n\n\n\n“There indeed is significant</t>
  </si>
  <si>
    <t xml:space="preserve">05-Oct-2020 09:45AM</t>
  </si>
  <si>
    <t xml:space="preserve">Add organic materials to the garden</t>
  </si>
  <si>
    <t xml:space="preserve">https://www.agriculture.com/podcast/living-the-country-life-radio/add-organic-materials-to-the-garden</t>
  </si>
  <si>
    <t xml:space="preserve">holding on to water and nutrients.\n Ward Upham is a horticulturist at Kansas State University. He says the first thing that comes to mind is</t>
  </si>
  <si>
    <t xml:space="preserve">Jodi Henke;What I normally recommend is that people use a mower with a bagger and run those over because it shreds them up so that they break down more easily in the garden. Just spread those maybe in about a 3” layer and then work those in. Do that as many times as you can before it gets too cold to do that, says Upham. So probably about every two weeks or so, get another 3” layer and work it in. By spring, that’s going to be all broken down and it will really help that soil.</t>
  </si>
  <si>
    <t xml:space="preserve">05-Oct-2020 09:20AM</t>
  </si>
  <si>
    <t xml:space="preserve">An Ag Tech Success Story in the Heart of America’s “Animal Health Corridor”</t>
  </si>
  <si>
    <t xml:space="preserve">https://www.dairybusiness.com/an-ag-tech-success-story-in-the-heart-of-americas-animal-health-corridor/</t>
  </si>
  <si>
    <t xml:space="preserve">and delivery devices. Van der Walt begins work with Kansas State University to conduct foundational animal and microbiology work.\n2009 U.S.</t>
  </si>
  <si>
    <t xml:space="preserve">OPINION: International students should promote global peace, unity.</t>
  </si>
  <si>
    <t xml:space="preserve">https://www.kstatecollegian.com/2020/10/05/opinion-international-students-should-promote-global-peace-unity/</t>
  </si>
  <si>
    <t xml:space="preserve">tackle these challenges.\n\nAll of us at K-State are future leaders navigating a global society. K-State prides itself on creating the global</t>
  </si>
  <si>
    <t xml:space="preserve">05-Oct-2020 09:04AM</t>
  </si>
  <si>
    <t xml:space="preserve">Kansas State researchers develop cattle facial recognition technology</t>
  </si>
  <si>
    <t xml:space="preserve">https://vet-advantage.com/live_equine_news/kansas-state-researchers-develop-cattle-facial-recognition-technology/</t>
  </si>
  <si>
    <t xml:space="preserve">Kansas State University researchers are developing facial recognition technology for the cattle industry. According to the university, this</t>
  </si>
  <si>
    <t xml:space="preserve">Vet Advantage</t>
  </si>
  <si>
    <t xml:space="preserve">05-Oct-2020 08:47AM</t>
  </si>
  <si>
    <t xml:space="preserve">Money does grow on trees</t>
  </si>
  <si>
    <t xml:space="preserve">https://www.agupdate.com/todaysproducer/lifestyles/money-does-grow-on-trees/article_58d828e2-0711-11eb-bb78-1b199c8abb88.html</t>
  </si>
  <si>
    <t xml:space="preserve">Photo courtesy K-State Research and Extension</t>
  </si>
  <si>
    <t xml:space="preserve">05-Oct-2020 08:11AM</t>
  </si>
  <si>
    <t xml:space="preserve">Umiejętności komputerowe kobiet takie same, jak u mężczyzn. Różnią się jednak w jednej rzeczy</t>
  </si>
  <si>
    <t xml:space="preserve">https://www.dobreprogramy.pl/Umiejetnosci-komputerowe-kobiet-takie-same-jak-u-mezczyzn.-Roznia-sie-jednak-w-jednej-rzeczy,News,111381.html</t>
  </si>
  <si>
    <t xml:space="preserve">z 2018 r., Chardie L. Baird z Kansas State University oraz Jennifer Reid Keene z University of Nevada wykazały, że kobiety, które radziły</t>
  </si>
  <si>
    <t xml:space="preserve">Dobreprogramy.pl</t>
  </si>
  <si>
    <t xml:space="preserve">05-Oct-2020 07:46AM</t>
  </si>
  <si>
    <t xml:space="preserve">K-State students selected to promote libraries, educate peers</t>
  </si>
  <si>
    <t xml:space="preserve">https://www.k-state.edu/media/newsreleases/2020-10/library-2020-ambassadors10520.html</t>
  </si>
  <si>
    <t xml:space="preserve">K-State students selected to promote libraries, educate peers\n\nMonday, Oct. 5, 2020\n\n\n\nMANHATTAN — Nineteen Kansas State University students</t>
  </si>
  <si>
    <t xml:space="preserve">05-Oct-2020 07:28AM</t>
  </si>
  <si>
    <t xml:space="preserve">K-State researcher, team finding patented ways to fight tick-borne diseases</t>
  </si>
  <si>
    <t xml:space="preserve">https://salinapost.com/posts/6325edc3-a24a-44e7-8b4f-8405fb710c2e</t>
  </si>
  <si>
    <t xml:space="preserve">MANHATTAN — Research at Kansas State University is making progress on keeping both humans and animals safe from tick-borne diseases.\n\nRoman</t>
  </si>
  <si>
    <t xml:space="preserve">The Salina Post</t>
  </si>
  <si>
    <t xml:space="preserve">05-Oct-2020 05:14AM</t>
  </si>
  <si>
    <t xml:space="preserve">KFB virtual annual meeting open to all FB members</t>
  </si>
  <si>
    <t xml:space="preserve">https://hayspost.com/posts/d917e701-b6be-47dc-8b67-cea43e864548</t>
  </si>
  <si>
    <t xml:space="preserve">a fireside chat between U.S. Sen. Pat Roberts and Kansas State University’s Dr. Barry Flinchbaugh.\n\nOn Friday Andrew Walmsley will update</t>
  </si>
  <si>
    <t xml:space="preserve">05-Oct-2020 04:57AM</t>
  </si>
  <si>
    <t xml:space="preserve">Proper hoof care can prevent foot rot in cattle</t>
  </si>
  <si>
    <t xml:space="preserve">http://www.thebullvine.com/news/proper-hoof-care-can-prevent-foot-rot-in-cattle/</t>
  </si>
  <si>
    <t xml:space="preserve">Beef Cattle Institute, writes Kansas State University.\n\nSpeaking on the weekly Cattle Chat podcast, Kansas State University veterinarian Bob</t>
  </si>
  <si>
    <t xml:space="preserve">The Bullvine</t>
  </si>
  <si>
    <t xml:space="preserve">Ontario regional</t>
  </si>
  <si>
    <t xml:space="preserve">05-Oct-2020 02:48AM</t>
  </si>
  <si>
    <t xml:space="preserve">Midges and mosquitoes unlikely to spread SARS-CoV-2</t>
  </si>
  <si>
    <t xml:space="preserve">https://www.soundhealthandlastingwealth.com/health-news/midges-and-mosquitoes-unlikely-to-spread-sars-cov-2/</t>
  </si>
  <si>
    <t xml:space="preserve">humans and animal species. A recent study by researchers at the Kansas State University, and the United States Department of Agriculture and</t>
  </si>
  <si>
    <t xml:space="preserve">SOUND HEALTH and Lasting Wealth</t>
  </si>
  <si>
    <t xml:space="preserve">https://www.news-medical.net/news/20201005/Midges-and-mosquitoes-unlikely-to-spread-SARS-CoV-2.aspx</t>
  </si>
  <si>
    <t xml:space="preserve">The Medical News</t>
  </si>
  <si>
    <t xml:space="preserve">Dr. Liji Thomas, MD</t>
  </si>
  <si>
    <t xml:space="preserve">05-Oct-2020 02:00AM</t>
  </si>
  <si>
    <t xml:space="preserve">https://www.dailypolitical.com/2020/10/05/cocrystal-pharma-cocp-its-competitors-head-to-head-contrast.html</t>
  </si>
  <si>
    <t xml:space="preserve">Daily Political</t>
  </si>
  <si>
    <t xml:space="preserve">Trevor Kearing</t>
  </si>
  <si>
    <t xml:space="preserve">05-Oct-2020 01:42AM</t>
  </si>
  <si>
    <t xml:space="preserve">Cocrystal Pharma (COCP) &amp; Its Competitors Critical Survey</t>
  </si>
  <si>
    <t xml:space="preserve">https://www.modernreaders.com/news/2020/10/05/cocrystal-pharma-cocp-its-competitors-critical-survey.html</t>
  </si>
  <si>
    <t xml:space="preserve">Modern Readers</t>
  </si>
  <si>
    <t xml:space="preserve">Karen Miller</t>
  </si>
  <si>
    <t xml:space="preserve">Indiana</t>
  </si>
  <si>
    <t xml:space="preserve">Cocrystal Pharma (COCP) vs. Its Rivals Head-To-Head Contrast</t>
  </si>
  <si>
    <t xml:space="preserve">https://www.tickerreport.com/banking-finance/6421728/cocrystal-pharma-cocp-vs-its-rivals-head-to-head-contrast.html</t>
  </si>
  <si>
    <t xml:space="preserve">Stephan Byrd</t>
  </si>
  <si>
    <t xml:space="preserve">https://www.thelincolnianonline.com/2020/10/05/cocrystal-pharma-cocp-its-competitors-critical-survey.html</t>
  </si>
  <si>
    <t xml:space="preserve">Donald Scott</t>
  </si>
  <si>
    <t xml:space="preserve">05-Oct-2020 01:28AM</t>
  </si>
  <si>
    <t xml:space="preserve">Swine it #59: Lessons learned in swine nutrition, production, teaching, and pig business - Dr James Pettigrew</t>
  </si>
  <si>
    <t xml:space="preserve">https://www.thepigsite.com/news/2020/10/swine-it-59-lessons-learned-in-swine-nutrition-production-teaching-and-pig-business-dr-james-pettigrew</t>
  </si>
  <si>
    <t xml:space="preserve">05-Oct-2020 12:57AM</t>
  </si>
  <si>
    <t xml:space="preserve">Kith and Kin: Mary Kate Saltzman</t>
  </si>
  <si>
    <t xml:space="preserve">https://www.fultonsun.com/news/local/story/2020/oct/05/kith-and-kin-mary-kate-saltzman/844080/</t>
  </si>
  <si>
    <t xml:space="preserve">School and studied at Missouri Valley College, University of Missouri Kansas City and Kansas State University. Saltzman had a career as a</t>
  </si>
  <si>
    <t xml:space="preserve">Fulton Sun</t>
  </si>
  <si>
    <t xml:space="preserve">Olivia Garrett</t>
  </si>
  <si>
    <t xml:space="preserve">05-Oct-2020 12:52AM</t>
  </si>
  <si>
    <t xml:space="preserve">Il est peu probable que les moucherons et les moustiques propagent le SRAS-CoV-2</t>
  </si>
  <si>
    <t xml:space="preserve">https://www.cliniquemutualisteamberieu.fr/il-est-peu-probable-que-les-moucherons-et-les-moustiques-propagent-le-sras-cov-2</t>
  </si>
  <si>
    <t xml:space="preserve">espèces animales. Une étude récente menée par des chercheurs de la Kansas State University et du Département de l'agriculture des États-Unis</t>
  </si>
  <si>
    <t xml:space="preserve">CliniqueChirurgie Esthethique</t>
  </si>
  <si>
    <t xml:space="preserve">05-Oct-2020 12:27AM</t>
  </si>
  <si>
    <t xml:space="preserve">https://www.fultonsun.com/news/local/story/2020/oct/05/kith-and-kin-mary-kate-saltzman/844049/</t>
  </si>
  <si>
    <t xml:space="preserve">04-Oct-2020 11:55PM</t>
  </si>
  <si>
    <t xml:space="preserve">Dr. Detwiler Speaking at TEDxNortheasternU 2020 on Oct. 24</t>
  </si>
  <si>
    <t xml:space="preserve">https://www.qualityassurancemag.com/article/detwiler-tedxnortheasternu-2020-oct-24/</t>
  </si>
  <si>
    <t xml:space="preserve">• Dr. John Morris, Associate Professor, Department of Accounting, Kansas State University \n• Jorge Zarate Lupercio, GB Global Operations,</t>
  </si>
  <si>
    <t xml:space="preserve">Edited by QA Staff;Edited by QA Staff;Edited by QA Staff;QA Staff Edited</t>
  </si>
  <si>
    <t xml:space="preserve">04-Oct-2020 09:28PM</t>
  </si>
  <si>
    <t xml:space="preserve">The real reason steakhouses never use frozen steak</t>
  </si>
  <si>
    <t xml:space="preserve">https://www.mashed.com/256414/the-real-reason-steakhouses-never-use-frozen-steak/</t>
  </si>
  <si>
    <t xml:space="preserve">that isn't entirely born out by the evidence. Researchers at Kansas State University found in 2016 that freezing strip loin and inside round</t>
  </si>
  <si>
    <t xml:space="preserve">Felix Behr</t>
  </si>
  <si>
    <t xml:space="preserve">04-Oct-2020 08:01PM</t>
  </si>
  <si>
    <t xml:space="preserve">Strategic plan for K-State 2025 will ‘evolve’ in response to COVID-19</t>
  </si>
  <si>
    <t xml:space="preserve">https://www.kstatecollegian.com/2020/10/04/strategic-plan-for-k-state-2025-will-evolve-in-response-to-covid-19/</t>
  </si>
  <si>
    <t xml:space="preserve">to adapt to a roadmap filled with changing conditions. In lieu of that plan, K-State will launch a post-COVID-19 ten-year strategic process,</t>
  </si>
  <si>
    <t xml:space="preserve">Jazsmin Halliburton</t>
  </si>
  <si>
    <t xml:space="preserve">04-Oct-2020 06:17PM</t>
  </si>
  <si>
    <t xml:space="preserve">http://www.thedairysite.com/articles/4431/proper-hoof-care-can-prevent-foot-rot-in-cattle/</t>
  </si>
  <si>
    <t xml:space="preserve">Sores on the feet can sure make a person feel miserable not to mention making it hard to walk.</t>
  </si>
  <si>
    <t xml:space="preserve">04-Oct-2020 06:14PM</t>
  </si>
  <si>
    <t xml:space="preserve">https://www.thecattlesite.com/articles/4431/proper-hoof-care-can-prevent-foot-rot-in-cattle/</t>
  </si>
  <si>
    <t xml:space="preserve">04-Oct-2020 06:08PM</t>
  </si>
  <si>
    <t xml:space="preserve">http://www.thebeefsite.com/articles/4431/proper-hoof-care-can-prevent-foot-rot-in-cattle/</t>
  </si>
  <si>
    <t xml:space="preserve">04-Oct-2020 05:59PM</t>
  </si>
  <si>
    <t xml:space="preserve">Homecoming will lack parade, hold virtual events this year</t>
  </si>
  <si>
    <t xml:space="preserve">https://www.kstatecollegian.com/2020/10/04/homecoming-will-lack-parade-hold-virtual-events-this-year/</t>
  </si>
  <si>
    <t xml:space="preserve">to do that than Homecoming, where we can reminisce on our time, whether [K-State] is your alma mater or if you’re a current student, it’s a</t>
  </si>
  <si>
    <t xml:space="preserve">Maddy Daniels</t>
  </si>
  <si>
    <t xml:space="preserve">04-Oct-2020 12:00PM</t>
  </si>
  <si>
    <t xml:space="preserve">Worrying percentage of college students support violence to stop campus speech; worst colleges for free speech named</t>
  </si>
  <si>
    <t xml:space="preserve">https://www.theblaze.com/news/free-speech-campus-violence-worst-colleges</t>
  </si>
  <si>
    <t xml:space="preserve">of Chicago \n\tKansas State University \n\tTexas A&amp;M University \n\tUniversity of California, Los Angeles\n\tArizona State University \nThe worst</t>
  </si>
  <si>
    <t xml:space="preserve">TheBlaze</t>
  </si>
  <si>
    <t xml:space="preserve">Paul Sacca</t>
  </si>
  <si>
    <t xml:space="preserve">04-Oct-2020 08:30AM</t>
  </si>
  <si>
    <t xml:space="preserve">Frances Newberry</t>
  </si>
  <si>
    <t xml:space="preserve">https://www.lincolnnewsnow.com/obituaries/frances-newberry/article_753ef2cc-04e1-11eb-a868-2b530c90e020.html</t>
  </si>
  <si>
    <t xml:space="preserve">R.I. They moved to Manhattan, Kansas where Ed attended Veterinary School at Kansas State University. In 1952 they moved to Troy, MO where Ed</t>
  </si>
  <si>
    <t xml:space="preserve">Lincolnnewsnow.com</t>
  </si>
  <si>
    <t xml:space="preserve">04-Oct-2020 07:28AM</t>
  </si>
  <si>
    <t xml:space="preserve">Now That’s Rural: Tonya Martisko, Gaeddert Farms Sweet Corn</t>
  </si>
  <si>
    <t xml:space="preserve">https://salinapost.com/posts/2c26c025-eeff-4b78-b417-dc16840f1f77</t>
  </si>
  <si>
    <t xml:space="preserve">By RON WILSON\n\nKansas State University\n\nSweet corn. It’s one of the joys of summer. Freshly picked sweet corn, cooked and served with some</t>
  </si>
  <si>
    <t xml:space="preserve">04-Oct-2020 07:00AM</t>
  </si>
  <si>
    <t xml:space="preserve">GARRETT</t>
  </si>
  <si>
    <t xml:space="preserve">https://themercury.com/features/annnouncements/garrett/article_bcf8c7a3-1bf3-5f99-9050-b58f3eae8676.html</t>
  </si>
  <si>
    <t xml:space="preserve">the Special Ed Co-Op at USD 320 and the Veterans Office at Kansas State University. They have three children: Shane Garrett (Alice Laizure),</t>
  </si>
  <si>
    <t xml:space="preserve">Planting for spring color</t>
  </si>
  <si>
    <t xml:space="preserve">https://themercury.com/opinion/planting-for-spring-color/article_f0b178c9-0752-5072-971f-a1da02d469c8.html</t>
  </si>
  <si>
    <t xml:space="preserve">to the K-State Research and Extension website at www.ksre.ksu.edu. You contact Gregg Eyestone at the Riley County office of K-State Research</t>
  </si>
  <si>
    <t xml:space="preserve">Business news for Oct. 4, 2020</t>
  </si>
  <si>
    <t xml:space="preserve">https://themercury.com/business/business-news-for-oct-4-2020/article_359ec37f-bd51-5eb3-a589-93cd7b0489a3.html</t>
  </si>
  <si>
    <t xml:space="preserve">in Kansas and Missouri.\nDuggan is a longtime resident of Manhattan and a Kansas State University fan. She has two grown sons.\nIn addition,</t>
  </si>
  <si>
    <t xml:space="preserve">City sales down 8.4% in September compared to 2019</t>
  </si>
  <si>
    <t xml:space="preserve">https://themercury.com/news/city-sales-down-8-4-in-september-compared-to-2019/article_620dcd3c-5aa8-57df-a248-322ca183c1b2.html</t>
  </si>
  <si>
    <t xml:space="preserve">usually draws in more people this time of year, especially for Kansas State University athletic events.\nIn June, the city saw a significant</t>
  </si>
  <si>
    <t xml:space="preserve">04-Oct-2020 06:00AM</t>
  </si>
  <si>
    <t xml:space="preserve">MATSON | KSU's free speech ranking merits deeper look</t>
  </si>
  <si>
    <t xml:space="preserve">https://themercury.com/opinion/matson-ksus-free-speech-ranking-merits-deeper-look/article_07752798-54fb-5db5-8e80-32b2e95449b0.html</t>
  </si>
  <si>
    <t xml:space="preserve">Kansas State University is ranked second in the nation, when it comes to free speech, second only to the University of Chicago.\nAt first</t>
  </si>
  <si>
    <t xml:space="preserve">Mike Matson\nContributing writer</t>
  </si>
  <si>
    <t xml:space="preserve">04-Oct-2020 02:21AM</t>
  </si>
  <si>
    <t xml:space="preserve">Head to Head Review: Cocrystal Pharma (COCP) versus Its Peers</t>
  </si>
  <si>
    <t xml:space="preserve">https://zolmax.com/investing/head-to-head-review-cocrystal-pharma-cocp-versus-its-peers/4886821.html</t>
  </si>
  <si>
    <t xml:space="preserve">Tammy Falkenburg</t>
  </si>
  <si>
    <t xml:space="preserve">Analyzing Cocrystal Pharma (COCP) and Its Competitors</t>
  </si>
  <si>
    <t xml:space="preserve">https://www.thecerbatgem.com/2020/10/04/analyzing-cocrystal-pharma-cocp-and-its-competitors.html</t>
  </si>
  <si>
    <t xml:space="preserve">Amy Steele</t>
  </si>
  <si>
    <t xml:space="preserve">04-Oct-2020 02:04AM</t>
  </si>
  <si>
    <t xml:space="preserve">https://www.modernreaders.com/news/2020/10/04/analyzing-cocrystal-pharma-cocp-and-its-competitors.html</t>
  </si>
  <si>
    <t xml:space="preserve">Phillip Gast</t>
  </si>
  <si>
    <t xml:space="preserve">03-Oct-2020 09:30PM</t>
  </si>
  <si>
    <t xml:space="preserve">K-State coach Chris Klieman says Texas Tech win was biggest of season</t>
  </si>
  <si>
    <t xml:space="preserve">https://www.kansas.com/sports/college/big-12/kansas-state/article246208035.html</t>
  </si>
  <si>
    <t xml:space="preserve">03-Oct-2020 02:35PM</t>
  </si>
  <si>
    <t xml:space="preserve">Donald Trump, Thank Cats for Remdesivir</t>
  </si>
  <si>
    <t xml:space="preserve">http://www.freerepublic.com/focus/f-chat/3890222/posts</t>
  </si>
  <si>
    <t xml:space="preserve">professor in the department of pathobiology and diagnostics at Kansas State University College of Veterinary Medicine created a drug they</t>
  </si>
  <si>
    <t xml:space="preserve">Free Republic</t>
  </si>
  <si>
    <t xml:space="preserve">EBH</t>
  </si>
  <si>
    <t xml:space="preserve">03-Oct-2020 02:04PM</t>
  </si>
  <si>
    <t xml:space="preserve">Donna Krug: Taking a new look at fermented foods</t>
  </si>
  <si>
    <t xml:space="preserve">https://www.hdnews.net/lifestyle/20201003/donna-krug-taking-new-look-at-fermented-foods</t>
  </si>
  <si>
    <t xml:space="preserve">District. You may reach her at: (620)793-1910 or dkrug@ksu.edu  K-State Research &amp; Extension is an equal opportunity provider and employer.</t>
  </si>
  <si>
    <t xml:space="preserve">03-Oct-2020 12:10PM</t>
  </si>
  <si>
    <t xml:space="preserve">K-State sees highest retention rates, graduation rates in 2020</t>
  </si>
  <si>
    <t xml:space="preserve">https://www.wibw.com/2020/10/03/k-state-sees-highest-retention-rates-graduation-rates-in-2020/</t>
  </si>
  <si>
    <t xml:space="preserve">- The year 2020 is bringing Kansas State University its highest retention and graduation rates.\n\nKansas State University says its fall 2020</t>
  </si>
  <si>
    <t xml:space="preserve">WIBW 13 News</t>
  </si>
  <si>
    <t xml:space="preserve">03-Oct-2020 11:58AM</t>
  </si>
  <si>
    <t xml:space="preserve">FROM THE PUBLISHER | Why tigers eat their young</t>
  </si>
  <si>
    <t xml:space="preserve">https://themercury.com/opinion/from-the-publisher-why-tigers-eat-their-young/article_fe44c293-3b95-515f-a267-0e2da8a5f789.html</t>
  </si>
  <si>
    <t xml:space="preserve">Enrollment at Kansas State University has dropped again, continuing a disturbing trend that started six years ago. It’s now the lowest it’s</t>
  </si>
  <si>
    <t xml:space="preserve">03-Oct-2020 11:33AM</t>
  </si>
  <si>
    <t xml:space="preserve">President Donald Trump wouldn't have Remdesivir if it wasn't for cats</t>
  </si>
  <si>
    <t xml:space="preserve">https://www.stevedalepetworld.com/blog/donald-trump-thank-cats-for-remdesivir/</t>
  </si>
  <si>
    <t xml:space="preserve">03-Oct-2020 11:00AM</t>
  </si>
  <si>
    <t xml:space="preserve">米企業が顔認証で牛を特定するスマホアプリを開発中〜牧畜業界の救世主になるか</t>
  </si>
  <si>
    <t xml:space="preserve">https://gunosy.com/articles/eyP5W</t>
  </si>
  <si>
    <r>
      <rPr>
        <sz val="12"/>
        <color rgb="FF000000"/>
        <rFont val="Noto Sans"/>
        <family val="2"/>
      </rPr>
      <t xml:space="preserve">が気づいたのです。その結果、人間以外にもこの顔認証を適用しようとする試みが起こりました。米カンザス州の</t>
    </r>
    <r>
      <rPr>
        <sz val="12"/>
        <color rgb="FF000000"/>
        <rFont val="Calibri"/>
        <family val="2"/>
      </rPr>
      <t xml:space="preserve">K-State</t>
    </r>
    <r>
      <rPr>
        <sz val="12"/>
        <color rgb="FF000000"/>
        <rFont val="Noto Sans"/>
        <family val="2"/>
      </rPr>
      <t xml:space="preserve">と</t>
    </r>
    <r>
      <rPr>
        <sz val="12"/>
        <color rgb="FF000000"/>
        <rFont val="Calibri"/>
        <family val="2"/>
      </rPr>
      <t xml:space="preserve">Black Hereford Holdings</t>
    </r>
    <r>
      <rPr>
        <sz val="12"/>
        <color rgb="FF000000"/>
        <rFont val="Noto Sans"/>
        <family val="2"/>
      </rPr>
      <t xml:space="preserve">は牛専用の顔認証技術を開発、牛の個体識別をスムーズに行うアプリ「</t>
    </r>
    <r>
      <rPr>
        <sz val="12"/>
        <color rgb="FF000000"/>
        <rFont val="Calibri"/>
        <family val="2"/>
      </rPr>
      <t xml:space="preserve">CattleTracs</t>
    </r>
    <r>
      <rPr>
        <sz val="12"/>
        <color rgb="FF000000"/>
        <rFont val="Noto Sans"/>
        <family val="2"/>
      </rPr>
      <t xml:space="preserve">」を開発しています。</t>
    </r>
    <r>
      <rPr>
        <sz val="12"/>
        <color rgb="FF000000"/>
        <rFont val="Calibri"/>
        <family val="2"/>
      </rPr>
      <t xml:space="preserve">\n</t>
    </r>
    <r>
      <rPr>
        <sz val="12"/>
        <color rgb="FF000000"/>
        <rFont val="Noto Sans"/>
        <family val="2"/>
      </rPr>
      <t xml:space="preserve">「これは</t>
    </r>
  </si>
  <si>
    <t xml:space="preserve">Gunosy</t>
  </si>
  <si>
    <t xml:space="preserve">Japan</t>
  </si>
  <si>
    <t xml:space="preserve">Japanese</t>
  </si>
  <si>
    <t xml:space="preserve">03-Oct-2020 10:49AM</t>
  </si>
  <si>
    <t xml:space="preserve">https://news.livedoor.com/article/detail/18999447/</t>
  </si>
  <si>
    <r>
      <rPr>
        <sz val="12"/>
        <color rgb="FF000000"/>
        <rFont val="Noto Sans"/>
        <family val="2"/>
      </rPr>
      <t xml:space="preserve">気づいたのです。その結果、人間以外にもこの顔認証を適用しようとする試みが起こりました。米カンザス州の</t>
    </r>
    <r>
      <rPr>
        <sz val="12"/>
        <color rgb="FF000000"/>
        <rFont val="Calibri"/>
        <family val="2"/>
      </rPr>
      <t xml:space="preserve">K-State</t>
    </r>
    <r>
      <rPr>
        <sz val="12"/>
        <color rgb="FF000000"/>
        <rFont val="Noto Sans"/>
        <family val="2"/>
      </rPr>
      <t xml:space="preserve">と</t>
    </r>
    <r>
      <rPr>
        <sz val="12"/>
        <color rgb="FF000000"/>
        <rFont val="Calibri"/>
        <family val="2"/>
      </rPr>
      <t xml:space="preserve">Black Hereford Holdings</t>
    </r>
    <r>
      <rPr>
        <sz val="12"/>
        <color rgb="FF000000"/>
        <rFont val="Noto Sans"/>
        <family val="2"/>
      </rPr>
      <t xml:space="preserve">は牛専用の顔認証技術を開発、牛の個体識別をスムーズに行うアプリ「</t>
    </r>
    <r>
      <rPr>
        <sz val="12"/>
        <color rgb="FF000000"/>
        <rFont val="Calibri"/>
        <family val="2"/>
      </rPr>
      <t xml:space="preserve">CattleTracs</t>
    </r>
    <r>
      <rPr>
        <sz val="12"/>
        <color rgb="FF000000"/>
        <rFont val="Noto Sans"/>
        <family val="2"/>
      </rPr>
      <t xml:space="preserve">」を開発しています。</t>
    </r>
    <r>
      <rPr>
        <sz val="12"/>
        <color rgb="FF000000"/>
        <rFont val="Calibri"/>
        <family val="2"/>
      </rPr>
      <t xml:space="preserve">\n \n</t>
    </r>
    <r>
      <rPr>
        <sz val="12"/>
        <color rgb="FF000000"/>
        <rFont val="Noto Sans"/>
        <family val="2"/>
      </rPr>
      <t xml:space="preserve">「これ</t>
    </r>
  </si>
  <si>
    <t xml:space="preserve">ライブドアニュース</t>
  </si>
  <si>
    <t xml:space="preserve">iPhone Mania</t>
  </si>
  <si>
    <t xml:space="preserve">https://iphone-mania.jp/news-317199/</t>
  </si>
  <si>
    <t xml:space="preserve">03-Oct-2020 10:46AM</t>
  </si>
  <si>
    <t xml:space="preserve">https://www.americanbankingnews.com/2020/10/03/reviewing-cocrystal-pharma-cocp-its-competitors.html</t>
  </si>
  <si>
    <t xml:space="preserve">American Banking &amp; Market News</t>
  </si>
  <si>
    <t xml:space="preserve">ABMN Staff</t>
  </si>
  <si>
    <t xml:space="preserve">https://theolympiareport.com/2020/10/03/reviewing-cocrystal-pharma-cocp-its-competitors.html</t>
  </si>
  <si>
    <t xml:space="preserve">TheOlympiaReport</t>
  </si>
  <si>
    <t xml:space="preserve">Donna Brown</t>
  </si>
  <si>
    <t xml:space="preserve">03-Oct-2020 10:42AM</t>
  </si>
  <si>
    <t xml:space="preserve">Stacy Campbell: More on the Hessian Fly</t>
  </si>
  <si>
    <t xml:space="preserve">https://www.hdnews.net/lifestyle/20201003/stacy-campbell-more-on-hessian-fly</t>
  </si>
  <si>
    <t xml:space="preserve">03-Oct-2020 08:00AM</t>
  </si>
  <si>
    <t xml:space="preserve">Increase seeding rates, phosphorus application to maximize yield potential for later wheat planting</t>
  </si>
  <si>
    <t xml:space="preserve">https://www.hpj.com/crops/increase-seeding-rates-phosphorus-application-to-maximize-yield-potential-for-later-wheat-planting/article_b6fc0694-04bb-11eb-a48f-e3881e68519d.html</t>
  </si>
  <si>
    <t xml:space="preserve">going to be exposed, said Romulo Lollato, wheat production specialist with K-State Research and Extension. If you plant too early or too</t>
  </si>
  <si>
    <t xml:space="preserve">By Julia Debes, Kansas Wheat</t>
  </si>
  <si>
    <t xml:space="preserve">03-Oct-2020 07:30AM</t>
  </si>
  <si>
    <t xml:space="preserve">Theresa Vail Vermögen – so reich ist Theresa Vail wirklich</t>
  </si>
  <si>
    <t xml:space="preserve">https://www.androidkosmos.de/theresa-vail-vermoegen-so-reich-ist-theresa-vail-wirklich/</t>
  </si>
  <si>
    <t xml:space="preserve">die Leavenworth High School. Derzeit studiert sie an der Kansas State University, wo sie Chemie und Chinesisch als Hauptfach studiert. Sie</t>
  </si>
  <si>
    <t xml:space="preserve">03-Oct-2020 07:28AM</t>
  </si>
  <si>
    <t xml:space="preserve">Prairieland Market a 2020 Specialty Crop Block Grants recipient</t>
  </si>
  <si>
    <t xml:space="preserve">https://salinapost.com/posts/71f00003-c36f-45b5-90b5-4ec9a3289014</t>
  </si>
  <si>
    <t xml:space="preserve">03-Oct-2020 07:24AM</t>
  </si>
  <si>
    <t xml:space="preserve">K-State team finding patented ways to help fight tick-borne diseases</t>
  </si>
  <si>
    <t xml:space="preserve">https://jcpost.com/posts/24ac41b7-1bf4-4cae-9eaa-7cad5582dbbb</t>
  </si>
  <si>
    <t xml:space="preserve">KSU News Service\n\nMANHATTAN — Research at Kansas State University is making progress on keeping both humans and animals safe from tick-borne</t>
  </si>
  <si>
    <t xml:space="preserve">03-Oct-2020 06:44AM</t>
  </si>
  <si>
    <t xml:space="preserve">https://hayspost.com/posts/41858cef-d237-4ef5-af9b-d6f96eb811ec</t>
  </si>
  <si>
    <t xml:space="preserve">monocytic ehrlichiosis.\n\nKSU News Service\n\nMANHATTAN — Research at Kansas State University is making progress on keeping both humans and</t>
  </si>
  <si>
    <t xml:space="preserve">03-Oct-2020 12:09AM</t>
  </si>
  <si>
    <t xml:space="preserve">1ière Journée internationale de sensibilisation : Réduire les pertes et gaspillages de denrées alimentaires pour renforcer la sécurité alimentaire et rendre l’environnement plus durable</t>
  </si>
  <si>
    <t xml:space="preserve">https://www.lactuacho.com/1iere-journee-internationale-de-sensibilisation-reduire-les-pertes-et-gaspillages-de-denrees-alimentaires-pour-renforcer-la-securite-alimentaire-et-rendre-lenvironnement-plus-durable/</t>
  </si>
  <si>
    <t xml:space="preserve">Innovation Lab for the Reduction of Post-Harvest Loss de la Kansas State University pour fournir aux agriculteurs de son pays d’origine, le</t>
  </si>
  <si>
    <t xml:space="preserve">lactuacho</t>
  </si>
  <si>
    <t xml:space="preserve">03-Oct-2020 12:00AM</t>
  </si>
  <si>
    <t xml:space="preserve">Family Survey participation sought</t>
  </si>
  <si>
    <t xml:space="preserve">http://www.ctnewsonline.com/news/article_08371160-051c-11eb-8c56-4ba556ebc5f6.html</t>
  </si>
  <si>
    <t xml:space="preserve">to create the survey: Cowley First Economic Development Partnership, K-State/Cowley County Extension Office, Legacy Regional Community</t>
  </si>
  <si>
    <t xml:space="preserve">Press Release\nLegacy Regional Community Foundation</t>
  </si>
  <si>
    <t xml:space="preserve">02-Oct-2020 09:59PM</t>
  </si>
  <si>
    <t xml:space="preserve">McCain Auditorium announces livestream concert series</t>
  </si>
  <si>
    <t xml:space="preserve">https://www.cjonline.com/news/20201002/mccain-auditorium-announces-livestream-concert-series</t>
  </si>
  <si>
    <t xml:space="preserve">Although all performances at McCain Auditorium at Kansas State University have come to a halt because of the COVID-19 pandemic, the live</t>
  </si>
  <si>
    <t xml:space="preserve">Brianna Childers @Breeanuhh3</t>
  </si>
  <si>
    <t xml:space="preserve">02-Oct-2020 09:01PM</t>
  </si>
  <si>
    <t xml:space="preserve">New Board Member Elected for AIB International’s Parent Company</t>
  </si>
  <si>
    <t xml:space="preserve">https://www.qualityassurancemag.com/article/aib-board-members-elected-chan/</t>
  </si>
  <si>
    <t xml:space="preserve">QA Staff Edited;Edited by QA Staff;QA Staff Edited;Brad Harbison</t>
  </si>
  <si>
    <t xml:space="preserve">02-Oct-2020 07:06PM</t>
  </si>
  <si>
    <t xml:space="preserve">Health experts unravel COVID-19 mystery as Canadians increasingly stay indoors</t>
  </si>
  <si>
    <t xml:space="preserve">https://www.winnipegfreepress.com/special/coronavirus/lessons-learned-as-leaves-turn-572613582.html</t>
  </si>
  <si>
    <t xml:space="preserve">-19 spreading in meat-packing plants.\nAn August study by Kansas State University found particles remain viable six to seven times longer on</t>
  </si>
  <si>
    <t xml:space="preserve">Winnipeg Free Press</t>
  </si>
  <si>
    <t xml:space="preserve">Dylan Robertson</t>
  </si>
  <si>
    <t xml:space="preserve">Manitoba</t>
  </si>
  <si>
    <t xml:space="preserve">02-Oct-2020 06:33PM</t>
  </si>
  <si>
    <t xml:space="preserve">Universidad de Chicago lidera ranking de libertad de expresión en casas de estudio de EE.UU.</t>
  </si>
  <si>
    <t xml:space="preserve">https://www.latercera.com/pulso/noticia/universidad-de-chicago-lidera-ranking-de-libertad-de-expresion-en-casas-de-estudio-de-eeuu/GROEFOAWNNEH3C6UTAV7RFBCV4/</t>
  </si>
  <si>
    <t xml:space="preserve">De hecho, esa universidad marca mucha distancia de la que le sigue, Kansas State University.\nAdemás, el listado muestra que siete de las 10</t>
  </si>
  <si>
    <t xml:space="preserve">La Tercera</t>
  </si>
  <si>
    <t xml:space="preserve">Chile</t>
  </si>
  <si>
    <t xml:space="preserve">02-Oct-2020 06:01PM</t>
  </si>
  <si>
    <r>
      <rPr>
        <sz val="12"/>
        <color rgb="FF000000"/>
        <rFont val="Calibri"/>
        <family val="2"/>
      </rPr>
      <t xml:space="preserve">2013</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机械工程专业研究生排名</t>
    </r>
  </si>
  <si>
    <t xml:space="preserve">https://www.jnjxsh.com/news/482039.html</t>
  </si>
  <si>
    <r>
      <rPr>
        <sz val="12"/>
        <color rgb="FF000000"/>
        <rFont val="Calibri"/>
        <family val="2"/>
      </rPr>
      <t xml:space="preserve">State University</t>
    </r>
    <r>
      <rPr>
        <sz val="12"/>
        <color rgb="FF000000"/>
        <rFont val="Noto Sans"/>
        <family val="2"/>
      </rPr>
      <t xml:space="preserve">华盛顿州立大学</t>
    </r>
    <r>
      <rPr>
        <sz val="12"/>
        <color rgb="FF000000"/>
        <rFont val="Calibri"/>
        <family val="2"/>
      </rPr>
      <t xml:space="preserve">\n\n81 The George Washington University</t>
    </r>
    <r>
      <rPr>
        <sz val="12"/>
        <color rgb="FF000000"/>
        <rFont val="Noto Sans"/>
        <family val="2"/>
      </rPr>
      <t xml:space="preserve">乔治华盛顿大学</t>
    </r>
    <r>
      <rPr>
        <sz val="12"/>
        <color rgb="FF000000"/>
        <rFont val="Calibri"/>
        <family val="2"/>
      </rPr>
      <t xml:space="preserve">\n\n81 Kansas State University</t>
    </r>
    <r>
      <rPr>
        <sz val="12"/>
        <color rgb="FF000000"/>
        <rFont val="Noto Sans"/>
        <family val="2"/>
      </rPr>
      <t xml:space="preserve">堪萨斯州立大学学校</t>
    </r>
    <r>
      <rPr>
        <sz val="12"/>
        <color rgb="FF000000"/>
        <rFont val="Calibri"/>
        <family val="2"/>
      </rPr>
      <t xml:space="preserve">\n\n81 Oklahoma State University-Main</t>
    </r>
  </si>
  <si>
    <t xml:space="preserve">济宁市机械商会</t>
  </si>
  <si>
    <t xml:space="preserve">02-Oct-2020 05:43PM</t>
  </si>
  <si>
    <t xml:space="preserve">K-State uses three-tier disciplinary course for COVID-19 policy violations</t>
  </si>
  <si>
    <t xml:space="preserve">https://www.kstatecollegian.com/2020/10/02/k-state-uses-three-tier-disciplinary-course-for-covid-19-policy-violations/</t>
  </si>
  <si>
    <t xml:space="preserve">policies, but as of now, Kansas State has not sent any students home for this reason.\n\nThe university imposed a three-tier disciplinary</t>
  </si>
  <si>
    <t xml:space="preserve">Abby Lacy</t>
  </si>
  <si>
    <t xml:space="preserve">02-Oct-2020 05:21PM</t>
  </si>
  <si>
    <t xml:space="preserve">Surprising percentage of college students find violent censorship ‘acceptable’ to some degree</t>
  </si>
  <si>
    <t xml:space="preserve">https://www.educationviews.org/surprising-percentage-of-college-students-find-violent-censorship-acceptable-to-some-degree/</t>
  </si>
  <si>
    <t xml:space="preserve">University of Chicago, Kansas State University, Texas A&amp;M University, University of California – Los Angeles, and Arizona State University.</t>
  </si>
  <si>
    <t xml:space="preserve">Education News</t>
  </si>
  <si>
    <t xml:space="preserve">02-Oct-2020 04:09PM</t>
  </si>
  <si>
    <t xml:space="preserve">KDA awards Specialty Crop Block Grants</t>
  </si>
  <si>
    <t xml:space="preserve">https://www.wibw.com/2020/10/02/kda-awards-specialty-crop-block-grants/</t>
  </si>
  <si>
    <t xml:space="preserve">food safety practices and developing quality sustainable business.\n\nKansas State University, Building Capacity for Education and Research</t>
  </si>
  <si>
    <t xml:space="preserve">02-Oct-2020 04:00PM</t>
  </si>
  <si>
    <t xml:space="preserve">Letters for Oct. 2, 2020</t>
  </si>
  <si>
    <t xml:space="preserve">https://themercury.com/opinion/letters-for-oct-2-2020/article_b7ec61c4-c454-5651-a890-5a7243b611cf.html</t>
  </si>
  <si>
    <t xml:space="preserve">Fire Marshall’s Office, Department of Emergency Management and Kansas State University’s Kansas Forest Service.\nThe audit’s findings and</t>
  </si>
  <si>
    <t xml:space="preserve">Clarification for Oct. 2, 2020</t>
  </si>
  <si>
    <t xml:space="preserve">https://themercury.com/clarification-for-oct-2-2020/article_6030a1ef-e55f-59dc-ae72-fe0d929a15cc.html</t>
  </si>
  <si>
    <t xml:space="preserve">on Monday, Oct. 5, is $12 for youth under 15, $20 for K-State students and alumni association members; and $24 for non-students/non-members.</t>
  </si>
  <si>
    <t xml:space="preserve">02-Oct-2020 03:25PM</t>
  </si>
  <si>
    <t xml:space="preserve">Surprising percentage of college students find violent censorship 'acceptable' to some degree</t>
  </si>
  <si>
    <t xml:space="preserve">https://voiceofthehwy.news/surprising-percentage-of-college-students-find-violent-censorship-acceptable-to-some-degree/</t>
  </si>
  <si>
    <t xml:space="preserve">02-Oct-2020 02:35PM</t>
  </si>
  <si>
    <t xml:space="preserve">Kansas higher education enrollment declines, including at PSU</t>
  </si>
  <si>
    <t xml:space="preserve">https://www.morningsun.net/news/20201002/kansas-higher-education-enrollment-declines-including-at-psu</t>
  </si>
  <si>
    <t xml:space="preserve">Fort Hays State University and Kansas State University saw their headcounts decline by higher percentages.\nThe university also noted that</t>
  </si>
  <si>
    <t xml:space="preserve">Jonathan Riley / jriley@morningsun.net</t>
  </si>
  <si>
    <t xml:space="preserve">02-Oct-2020 02:18PM</t>
  </si>
  <si>
    <t xml:space="preserve">Head-To-Head Analysis: Cocrystal Pharma (COCP) and Its Rivals</t>
  </si>
  <si>
    <t xml:space="preserve">https://www.com-unik.info/2020/10/02/head-to-head-analysis-cocrystal-pharma-cocp-and-its-rivals.html</t>
  </si>
  <si>
    <t xml:space="preserve">Community Financial News</t>
  </si>
  <si>
    <t xml:space="preserve">Jared Coughlin</t>
  </si>
  <si>
    <t xml:space="preserve">https://www.americanbankingnews.com/2020/10/02/head-to-head-analysis-cocrystal-pharma-cocp-and-its-rivals.html</t>
  </si>
  <si>
    <t xml:space="preserve">02-Oct-2020 02:14PM</t>
  </si>
  <si>
    <t xml:space="preserve">State ahead of revenue estimates</t>
  </si>
  <si>
    <t xml:space="preserve">http://wyandottedaily.com/state-ahead-of-revenue-estimates/</t>
  </si>
  <si>
    <t xml:space="preserve">Research Department, and one consulting economist each from the University of Kansas, Kansas State University, and Wichita State University.</t>
  </si>
  <si>
    <t xml:space="preserve">02-Oct-2020 01:57PM</t>
  </si>
  <si>
    <t xml:space="preserve">https://www.foxnews.com/us/college-students-violent-censorship-acceptable</t>
  </si>
  <si>
    <t xml:space="preserve">By Peter Aitken</t>
  </si>
  <si>
    <t xml:space="preserve">02-Oct-2020 10:40AM</t>
  </si>
  <si>
    <t xml:space="preserve">Smartphone app to use facial recognition technology to identify cows</t>
  </si>
  <si>
    <t xml:space="preserve">https://www.wibw.com/2020/10/02/smartphone-app-to-use-facial-recognition-technology-to-identify-cows/</t>
  </si>
  <si>
    <t xml:space="preserve">WIBW) - More than a year in the making, a partnership with between K-State and a Kansas based business has led to the creation of Cow Facial</t>
  </si>
  <si>
    <t xml:space="preserve">02-Oct-2020 10:30AM</t>
  </si>
  <si>
    <t xml:space="preserve">K-State enrollment down 4% this fall, hitting its lowest point since 1997</t>
  </si>
  <si>
    <t xml:space="preserve">https://themercury.com/news/k-state-enrollment-down-4-this-fall-hitting-its-lowest-point-since-1997/article_7d0261f1-2a88-533d-b46c-a7e635e6c1cf.html</t>
  </si>
  <si>
    <t xml:space="preserve">.\nFor K-State, the declining in enrollment started after reaching a peak of 24,766 students in the fall of 2014. Since that time, K-State</t>
  </si>
  <si>
    <t xml:space="preserve">Bryan Richardson\nbrichardson@themercury.com</t>
  </si>
  <si>
    <t xml:space="preserve">02-Oct-2020 10:18AM</t>
  </si>
  <si>
    <t xml:space="preserve">https://rocklandregister.com/2020/10/02/head-to-head-analysis-cocrystal-pharma-cocp-and-its-rivals.html</t>
  </si>
  <si>
    <t xml:space="preserve">Gary Hoff</t>
  </si>
  <si>
    <t xml:space="preserve">02-Oct-2020 10:14AM</t>
  </si>
  <si>
    <t xml:space="preserve">How low did it go, that overnight temp?</t>
  </si>
  <si>
    <t xml:space="preserve">https://hayspost.com/posts/1808f9b5-b408-47ce-9c96-7d0eb70e221d</t>
  </si>
  <si>
    <t xml:space="preserve">low for Oct. 1.\n\nAccording to the official report from the K-State Agricultural Research Center, the mercury dipped to 33 degrees overnight,</t>
  </si>
  <si>
    <t xml:space="preserve">02-Oct-2020 10:13AM</t>
  </si>
  <si>
    <t xml:space="preserve">Headlines for Friday, October 2, 2020</t>
  </si>
  <si>
    <t xml:space="preserve">https://kansaspublicradio.org/kpr-news/headlines-friday-october-2-2020</t>
  </si>
  <si>
    <t xml:space="preserve">% decrease\n• Kansas State University: 21,252 students in 2019 to 20,377 students in 2020, a 4.1% decrease\n• Wichita State University: 16,058</t>
  </si>
  <si>
    <t xml:space="preserve">02-Oct-2020 09:57AM</t>
  </si>
  <si>
    <t xml:space="preserve">Oregon sheep study latest to study hemp potential as livestock feed</t>
  </si>
  <si>
    <t xml:space="preserve">https://hempindustrydaily.com/oregon-sheep-study-latest-to-study-hemp-potential-as-livestock-feed/</t>
  </si>
  <si>
    <t xml:space="preserve">not recognize hemp as safe for animal consumption.\nResearchers at Kansas State University recently announced a $200,000 federal grant to</t>
  </si>
  <si>
    <t xml:space="preserve">Hemp Industry Daily</t>
  </si>
  <si>
    <t xml:space="preserve">02-Oct-2020 09:40AM</t>
  </si>
  <si>
    <t xml:space="preserve">Kansas: Farm Analyst Develops ‘Eight Knows’ from Years of Working with Farm Families</t>
  </si>
  <si>
    <t xml:space="preserve">https://agfax.com/2020/10/02/kansas-farm-analyst-develops-eight-knows-from-years-of-working-with-farm-families/</t>
  </si>
  <si>
    <t xml:space="preserve">bottom line.\n\nAs director of the Farm Analyst program at Kansas State University, he works confidentially with farm families to help them</t>
  </si>
  <si>
    <t xml:space="preserve">By Mary Lou Peter, Kansas State University Extension</t>
  </si>
  <si>
    <t xml:space="preserve">02-Oct-2020 08:30AM</t>
  </si>
  <si>
    <t xml:space="preserve">Challenge met: Problem-solver finds solution in a practical way</t>
  </si>
  <si>
    <t xml:space="preserve">https://www.hpj.com/ag_news/challenge-met-problem-solver-finds-solution-in-a-practical-way/article_7b441c84-04b3-11eb-9e14-f3a6e00136ec.html</t>
  </si>
  <si>
    <t xml:space="preserve">so the fire does not engulf the tractor.\nChance is a student at Kansas State University. He is majoring in agribusiness with a minor in</t>
  </si>
  <si>
    <t xml:space="preserve">02-Oct-2020 08:27AM</t>
  </si>
  <si>
    <t xml:space="preserve">‘Get Big or Get Out’: How Trump’s Farm Bailouts Are Fueling Farm Consolidation</t>
  </si>
  <si>
    <t xml:space="preserve">https://www.ewg.org/agmag/2020/10/get-big-or-get-out-how-trump-s-farm-bailouts-are-fueling-farm-consolidation</t>
  </si>
  <si>
    <t xml:space="preserve">40 percent of the projected price. A study by researchers at Kansas State University found cotton farmers received MFP payments 33 times the</t>
  </si>
  <si>
    <t xml:space="preserve">Environmental Working Group</t>
  </si>
  <si>
    <t xml:space="preserve">Jared Hayes, Policy Analyst</t>
  </si>
  <si>
    <t xml:space="preserve">02-Oct-2020 08:25AM</t>
  </si>
  <si>
    <t xml:space="preserve">SGA makes ‘tough calls’ on the Privilege Fee budget, plans to callback more than $2 million</t>
  </si>
  <si>
    <t xml:space="preserve">https://www.kstatecollegian.com/2020/10/02/sga-makes-tough-calls-on-the-privilege-fee-budget-plans-to-callback-more-than-2-million/</t>
  </si>
  <si>
    <t xml:space="preserve">are at the highest risk of losing student employment, such as K-State Student Union Operations — one of the only organizations to see no</t>
  </si>
  <si>
    <t xml:space="preserve">02-Oct-2020 08:17AM</t>
  </si>
  <si>
    <t xml:space="preserve">Maktpolitikere og biskop med diplom fra falske universiteter</t>
  </si>
  <si>
    <t xml:space="preserve">https://khrono.no/maktpolitikere-og-biskop-med-diplom-fra-falske-universiteter/520622</t>
  </si>
  <si>
    <t xml:space="preserve">utgitt seg for å være et universitet og inngått avtale med Kansas State University i USA og flere irakiske universiteter.\nEtter Khronos</t>
  </si>
  <si>
    <t xml:space="preserve">Khrono</t>
  </si>
  <si>
    <t xml:space="preserve">Maha Shabans Facebook-side.;Benjamin Atas Facebook-side;Johan Fredriksson;Aalborg Academy of Science</t>
  </si>
  <si>
    <t xml:space="preserve">Norway</t>
  </si>
  <si>
    <t xml:space="preserve">Norwegian</t>
  </si>
  <si>
    <t xml:space="preserve">02-Oct-2020 07:45AM</t>
  </si>
  <si>
    <t xml:space="preserve">K-State launches online Master of Accountancy</t>
  </si>
  <si>
    <t xml:space="preserve">https://www.k-state.edu/media/newsreleases/2020-10/online-master-of-accountancy10220.html</t>
  </si>
  <si>
    <t xml:space="preserve">2020\n\n\n\nMANHATTAN — Launched for the fall 2020 semester, Kansas State University has developed an\n\nonline Master of Accountancy\n\n\n\nprogram.</t>
  </si>
  <si>
    <t xml:space="preserve">02-Oct-2020 07:27AM</t>
  </si>
  <si>
    <t xml:space="preserve">Work by leading art deco sculptor, Kansan featured in new Beach exhibition</t>
  </si>
  <si>
    <t xml:space="preserve">https://salinapost.com/posts/d5fe986b-5092-4d99-966c-827f58556f8e</t>
  </si>
  <si>
    <t xml:space="preserve">Kansas State University.\n\nWaylande Gregory: Art Deco Ceramics and the Atomic Impulse will open online Tuesday, Oct. 13, at\n\nbeach.k-state.</t>
  </si>
  <si>
    <t xml:space="preserve">02-Oct-2020 07:00AM</t>
  </si>
  <si>
    <t xml:space="preserve">https://www.standardmedia.co.ke/farmkenya/events/article/2001388570/food-loss-and-waste-must-be-reduced-for-greater-food-security-and-environmental-sustainability</t>
  </si>
  <si>
    <t xml:space="preserve">Standard Digital News Kenya</t>
  </si>
  <si>
    <t xml:space="preserve">Dr Paul Kang’ethe</t>
  </si>
  <si>
    <t xml:space="preserve">Food loss must be reduced for food security and environmental sustainability</t>
  </si>
  <si>
    <t xml:space="preserve">https://www.standardmedia.co.ke/farmkenya/events/article/2001388570/food-loss-must-be-reduced-for-food-security-and-environmental-sustainability</t>
  </si>
  <si>
    <t xml:space="preserve">02-Oct-2020 06:37AM</t>
  </si>
  <si>
    <t xml:space="preserve">Swine it #58: 3 pivotal studies from the last 5 years - Dr Chris Hostetler</t>
  </si>
  <si>
    <t xml:space="preserve">https://www.thepigsite.com/news/2020/10/swine-it-58-3-pivotal-studies-from-the-last-5-years-dr-chris-hostetler</t>
  </si>
  <si>
    <t xml:space="preserve">02-Oct-2020 05:47AM</t>
  </si>
  <si>
    <t xml:space="preserve">RM2 Opens New Hygienic Pallet Washing Facility in Northwest Arkansas</t>
  </si>
  <si>
    <t xml:space="preserve">https://www.qualityassurancemag.com/article/rm2-hygienic-pallet-washing-facility-northwest-arkansas/</t>
  </si>
  <si>
    <t xml:space="preserve">QA Staff Edited;QA Staff Edited;Edited by QA Staff;QA Staff Edited</t>
  </si>
  <si>
    <t xml:space="preserve">02-Oct-2020 05:14AM</t>
  </si>
  <si>
    <t xml:space="preserve">BOOR: Pesticide training programs begin this month</t>
  </si>
  <si>
    <t xml:space="preserve">https://hayspost.com/posts/c95df3e5-ea6b-4558-8300-192bf4900ce8</t>
  </si>
  <si>
    <t xml:space="preserve">can be found on the Pesticide Safety and IPM webpage at: https://www.ksre.k-state.edu/pesticides-ipm/commercial-applicator.html. If you use</t>
  </si>
  <si>
    <t xml:space="preserve">02-Oct-2020 05:00AM</t>
  </si>
  <si>
    <t xml:space="preserve">Study: Rising temps will increase yield risk, rates</t>
  </si>
  <si>
    <t xml:space="preserve">https://curated.tncontentexchange.com/agriculture/study-rising-temps-will-increase-yield-risk-rates/article_7ee09dd0-5933-524d-bcda-b9cdb0bd3851.html</t>
  </si>
  <si>
    <t xml:space="preserve">MANHATTAN, Kan. — Kansas State University agricultural economists have taken a different approach than most to determine the risk farmers</t>
  </si>
  <si>
    <t xml:space="preserve">https://www.agupdate.com/crops/growing_conditions/study-rising-temps-will-increase-yield-risk-rates/article_e749c22c-0291-11eb-b034-67714a66c499.html</t>
  </si>
  <si>
    <t xml:space="preserve">02-Oct-2020 04:58AM</t>
  </si>
  <si>
    <t xml:space="preserve">USDA Gives Grants to Universities to Find Solutions for Small Businesses</t>
  </si>
  <si>
    <t xml:space="preserve">https://wxerfm.com/2020/10/02/usda-gives-grants-to-universities-to-find-solutions-for-small-businesses/</t>
  </si>
  <si>
    <t xml:space="preserve">in the face of future COVID-19 or similar disruptions.”\n\tKansas State University was provided a $1 million grant to figure out why the virus</t>
  </si>
  <si>
    <t xml:space="preserve">The Point Sheboygan's Hit Music</t>
  </si>
  <si>
    <t xml:space="preserve">Travis Cleven</t>
  </si>
  <si>
    <t xml:space="preserve">https://wncy.com/2020/10/02/usda-gives-grants-to-universities-to-find-solutions-for-small-businesses/</t>
  </si>
  <si>
    <t xml:space="preserve">WNCY Y100</t>
  </si>
  <si>
    <t xml:space="preserve">https://wtaq.com/2020/10/02/usda-gives-grants-to-universities-to-find-solutions-for-small-businesses/</t>
  </si>
  <si>
    <t xml:space="preserve">in the face of future COVID-19 or similar disruptions.”\n\nKansas State University was provided a $1 million grant to figure out why the virus</t>
  </si>
  <si>
    <t xml:space="preserve">WTAQ News Talk 97.5FM and 1360AM</t>
  </si>
  <si>
    <t xml:space="preserve">02-Oct-2020 04:08AM</t>
  </si>
  <si>
    <t xml:space="preserve">Genome-wide association mapping for wheat blast resistance in CIMMYT’s international screening nurseries evaluated in Bolivia and Bangladesh</t>
  </si>
  <si>
    <t xml:space="preserve">https://www.nature.com/articles/s41598-020-72735-8</t>
  </si>
  <si>
    <t xml:space="preserve">Marza\n\t\nDepartment of Plant Pathology, Wheat Genetics Resource Center, Kansas State University, Manhattan, KS, USA\nJesse Poland &amp; Sandesh</t>
  </si>
  <si>
    <t xml:space="preserve">Philomin Juliana;Xinyao He;Muhammad R. Kabir;Krishna K. Roy;Md. Babul Anwar;Felix Marza;Jesse Poland;Sandesh Shrestha;Ravi P. Singh;Pawan K. Singh</t>
  </si>
  <si>
    <t xml:space="preserve">02-Oct-2020 03:23AM</t>
  </si>
  <si>
    <t xml:space="preserve">K-State program analyzes, boosts farm income</t>
  </si>
  <si>
    <t xml:space="preserve">https://www.sekvoice.com/news/20201002/k-state-program-analyzes-boosts-farm-income</t>
  </si>
  <si>
    <t xml:space="preserve">PAXICO – The director of the Farm Analyst program at Kansas State University, Duane Hund works with farm families to help them determine how</t>
  </si>
  <si>
    <t xml:space="preserve">02-Oct-2020 03:09AM</t>
  </si>
  <si>
    <t xml:space="preserve">Gardening: Is your garden hose water safe?</t>
  </si>
  <si>
    <t xml:space="preserve">https://www.sandiegouniontribune.com/pomerado-news/opinion/editorial/good-natured-gardening/story/2020-10-02/gardening</t>
  </si>
  <si>
    <t xml:space="preserve">to a study by the U.S. Department of Agriculture and Kansas State University, and funded by the U.S. Environmental Protection Agency, plants</t>
  </si>
  <si>
    <t xml:space="preserve">The San Diego Union-Tribune</t>
  </si>
  <si>
    <t xml:space="preserve">Clarence Schmidt</t>
  </si>
  <si>
    <t xml:space="preserve">02-Oct-2020 02:47AM</t>
  </si>
  <si>
    <t xml:space="preserve">Exploring Plant-Based Bioreactors for Developing COVID-19 Therapeutics and Vaccines</t>
  </si>
  <si>
    <t xml:space="preserve">https://www.technologynetworks.com/tn/blog/exploring-plant-based-bioreactors-for-developing-covid-19-therapeutics-and-vaccines-341118</t>
  </si>
  <si>
    <t xml:space="preserve">the Institute of Infectious Animal Diseases at Texas A&amp;M University and Kansas State University to develop a potentially safe and protective</t>
  </si>
  <si>
    <t xml:space="preserve">Technologynetworks - Blog</t>
  </si>
  <si>
    <t xml:space="preserve">02-Oct-2020 02:39AM</t>
  </si>
  <si>
    <t xml:space="preserve">https://www.butlercountytimesgazette.com/news/20201002/k-state-program-analyzes-boosts-farm-income</t>
  </si>
  <si>
    <t xml:space="preserve">02-Oct-2020 02:32AM</t>
  </si>
  <si>
    <t xml:space="preserve">https://www.mcphersonsentinel.com/news/20201002/k-state-program-analyzes-boosts-farm-income</t>
  </si>
  <si>
    <t xml:space="preserve">02-Oct-2020 02:29AM</t>
  </si>
  <si>
    <t xml:space="preserve">Pivoting to the Future: Creating a Vision to Serve One Million Enrolled Students</t>
  </si>
  <si>
    <t xml:space="preserve">https://evolllution.com/managing-institution/operations_efficiency/pivoting-to-the-future-creating-a-vision-to-serve-one-million-enrolled-students/</t>
  </si>
  <si>
    <t xml:space="preserve">Karen Pedersen | Dean of Global Campus, Kansas State University</t>
  </si>
  <si>
    <t xml:space="preserve">The EvoLLLution</t>
  </si>
  <si>
    <t xml:space="preserve">02-Oct-2020 02:24AM</t>
  </si>
  <si>
    <t xml:space="preserve">https://www.morningsun.net/news/20201002/k-state-program-analyzes-boosts-farm-income</t>
  </si>
  <si>
    <t xml:space="preserve">02-Oct-2020 01:44AM</t>
  </si>
  <si>
    <t xml:space="preserve">https://www.ottawaherald.com/news/20201002/k-state-program-analyzes-boosts-farm-income</t>
  </si>
  <si>
    <t xml:space="preserve">02-Oct-2020 01:42AM</t>
  </si>
  <si>
    <t xml:space="preserve">https://www.hutchnews.com/news/20201002/k-state-program-analyzes-boosts-farm-income</t>
  </si>
  <si>
    <t xml:space="preserve">02-Oct-2020 12:32AM</t>
  </si>
  <si>
    <t xml:space="preserve">https://www.cjonline.com/news/20201002/k-state-program-analyzes-boosts-farm-income</t>
  </si>
  <si>
    <t xml:space="preserve">https://www.leavenworthtimes.com/news/20201002/k-state-program-analyzes-boosts-farm-income</t>
  </si>
  <si>
    <t xml:space="preserve">02-Oct-2020 12:25AM</t>
  </si>
  <si>
    <t xml:space="preserve">https://www.gctelegram.com/news/20201002/k-state-program-analyzes-boosts-farm-income</t>
  </si>
  <si>
    <t xml:space="preserve">02-Oct-2020 12:23AM</t>
  </si>
  <si>
    <t xml:space="preserve">https://www.wellingtondailynews.com/news/20201002/k-state-program-analyzes-boosts-farm-income</t>
  </si>
  <si>
    <t xml:space="preserve">02-Oct-2020 12:13AM</t>
  </si>
  <si>
    <t xml:space="preserve">Meat perspectives: ground beef basics</t>
  </si>
  <si>
    <t xml:space="preserve">http://www.southernlivestock.com/articles/industry_news/meat_perspectives_ground_beef_basics-14285-sls</t>
  </si>
  <si>
    <t xml:space="preserve">are created equal with respect to color stability. Research from Kansas State University found that ground beef made with inside rounds from</t>
  </si>
  <si>
    <t xml:space="preserve">Southern Livestock Standard</t>
  </si>
  <si>
    <t xml:space="preserve">02-Oct-2020 12:01AM</t>
  </si>
  <si>
    <t xml:space="preserve">https://www.hdnews.net/news/20201002/k-state-program-analyzes-boosts-farm-income</t>
  </si>
  <si>
    <t xml:space="preserve">https://www.salina.com/news/20201002/k-state-program-analyzes-boosts-farm-income</t>
  </si>
  <si>
    <t xml:space="preserve">01-Oct-2020 11:59PM</t>
  </si>
  <si>
    <t xml:space="preserve">Fall 2020 brings university's highest retention, graduation rates</t>
  </si>
  <si>
    <t xml:space="preserve">https://www.k-state.edu/media/newsreleases/2020-10/fall-enrollment10120.html</t>
  </si>
  <si>
    <t xml:space="preserve">to K-State students this academic year.\n\nOn the growth side this fall, undergraduate enrollment is up on both the Kansas State University</t>
  </si>
  <si>
    <t xml:space="preserve">For fall 2020, freshman-to-sophomore retention is up 2.3% to a record 87.1% at Kansas State University. K-State's four- and six-year graduation rates also set records.</t>
  </si>
  <si>
    <t xml:space="preserve">Polytechnic exceeds freshmen enrollment for the third year in a row</t>
  </si>
  <si>
    <t xml:space="preserve">https://www.k-state.edu/media/newsreleases/2020-10/polytechnic-enrollment10120.html</t>
  </si>
  <si>
    <t xml:space="preserve">a row\n\nThursday, Oct. 1, 2020\n\n\n\nSALINA — The\n\nKansas State University Polytechnic Campus\n\nis reporting an increase in freshmen enrollment,</t>
  </si>
  <si>
    <t xml:space="preserve">For the third year in a row, Kansas State University Polytechnic Campus is reporting an increase in freshmen enrollment. | Download this photo.</t>
  </si>
  <si>
    <t xml:space="preserve">01-Oct-2020 11:55PM</t>
  </si>
  <si>
    <t xml:space="preserve">Webinar: Leveraging Technology for Blended and Remote Audits</t>
  </si>
  <si>
    <t xml:space="preserve">https://www.qualityassurancemag.com/article/webinar-leveraging-technology-blended-remote-audits/</t>
  </si>
  <si>
    <t xml:space="preserve">Edited by QA Staff;Edited by QA Staff;QA Staff Edited;QA Staff Edited</t>
  </si>
  <si>
    <t xml:space="preserve">National Chicken Council Video Showcases Enhanced Safety Measures</t>
  </si>
  <si>
    <t xml:space="preserve">https://www.qualityassurancemag.com/article/national-chicken-council-video-showcases-safety-measures/</t>
  </si>
  <si>
    <t xml:space="preserve">Edited by QA Staff;QA Staff Edited;QA Staff Edited;Edited by QA Staff</t>
  </si>
  <si>
    <t xml:space="preserve">01-Oct-2020 11:10PM</t>
  </si>
  <si>
    <t xml:space="preserve">Overall enrollment at KU falls 2.7% due to COVID-19 pandemic, declines in international and freshman enrollment</t>
  </si>
  <si>
    <t xml:space="preserve">https://www2.ljworld.com/news/ku/2020/oct/01/overall-enrollment-at-ku-falls-2-7-due-to-covid-19-pandemic-declines-in-international-and-freshmen-enrollment/</t>
  </si>
  <si>
    <t xml:space="preserve">KU, Kansas State University, Wichita State University, Emporia State University, Fort Hays State University, and Pittsburg State University</t>
  </si>
  <si>
    <t xml:space="preserve">01-Oct-2020 09:34PM</t>
  </si>
  <si>
    <t xml:space="preserve">Coronavirus updates: Cornell study calls Donald Trump the biggest source of misinformation;  The Modern vaccine would possibly not arrive until spring 2021</t>
  </si>
  <si>
    <t xml:space="preserve">https://newsus.app/coronavirus-updates-cornell-study-calls-donald-trump-the-biggest-source-of-misinformation-the-modern-vaccine-would-possibly-not-arrive-until-spring-2021/</t>
  </si>
  <si>
    <t xml:space="preserve">changed. “\n– Jon Campbell, New York State team\nResearchers from Kansas State University and the U. S.  Department of AgricultureBut it’s not</t>
  </si>
  <si>
    <t xml:space="preserve">Breaking U.S News</t>
  </si>
  <si>
    <t xml:space="preserve">newsus</t>
  </si>
  <si>
    <t xml:space="preserve">01-Oct-2020 08:32PM</t>
  </si>
  <si>
    <t xml:space="preserve">AABP Student Members Awarded $193,500 in Scholarships</t>
  </si>
  <si>
    <t xml:space="preserve">https://hoards.com/article-28838-aabp-student-members-awarded-$193500-in-scholarships.html</t>
  </si>
  <si>
    <t xml:space="preserve">·Taylor Aubrey, University of Minnesota\n\n·Rachael Bonacker, University of Missouri\n\n·Braxton Butler, Kansas State University\n\n·Rachel Crouse</t>
  </si>
  <si>
    <t xml:space="preserve">01-Oct-2020 07:56PM</t>
  </si>
  <si>
    <t xml:space="preserve">https://www.dodgeglobe.com/news/20201002/k-state-program-analyzes-boosts-farm-income</t>
  </si>
  <si>
    <t xml:space="preserve">01-Oct-2020 07:52PM</t>
  </si>
  <si>
    <t xml:space="preserve">https://receive.news/10/02/2020/coronavirus-updates-cornell-study-calls-donald-trump-the-biggest-source-of-misinformation-the-modern-vaccine-would-possibly-not-arrive-until-spring-2021/</t>
  </si>
  <si>
    <t xml:space="preserve">Recieve News</t>
  </si>
  <si>
    <t xml:space="preserve">01-Oct-2020 07:45PM</t>
  </si>
  <si>
    <t xml:space="preserve">K-State defensive line pair leaving team</t>
  </si>
  <si>
    <t xml:space="preserve">https://www.kmaland.com/sports/k-state-defensive-line-pair-leaving-team/article_353549fc-043b-11eb-8bd7-0fd6872a1573.html</t>
  </si>
  <si>
    <t xml:space="preserve">KMAland.com</t>
  </si>
  <si>
    <t xml:space="preserve">01-Oct-2020 07:31PM</t>
  </si>
  <si>
    <t xml:space="preserve">Coronavirus updates: Cornell study says Trump is the biggest source of misinformation;  The Modern vaccine would possibly not arrive until spring 2021</t>
  </si>
  <si>
    <t xml:space="preserve">https://receive.news/10/02/2020/coronavirus-updates-cornell-study-says-trump-is-the-biggest-source-of-misinformation-the-modern-vaccine-would-possibly-not-arrive-until-spring-2021/</t>
  </si>
  <si>
    <t xml:space="preserve">01-Oct-2020 07:26PM</t>
  </si>
  <si>
    <t xml:space="preserve">Bollier emphasizes strength of young voters, students’ role in the election</t>
  </si>
  <si>
    <t xml:space="preserve">https://www.kstatecollegian.com/2020/10/01/bollier-emphasizes-strength-of-young-voters-students-role-in-the-election/</t>
  </si>
  <si>
    <t xml:space="preserve">opportunity right now.”\n\nThe Lawn Chair Chat didn’t attract many K-State students, but young voters still turned out. Bollier stressed the</t>
  </si>
  <si>
    <t xml:space="preserve">Meredith Comas</t>
  </si>
  <si>
    <t xml:space="preserve">01-Oct-2020 07:15PM</t>
  </si>
  <si>
    <t xml:space="preserve">Erie couple starts rare gourmet vinegar business</t>
  </si>
  <si>
    <t xml:space="preserve">https://www.chanute.com/news/article_6de11d90-0444-11eb-95f4-5bda743dabd9.html</t>
  </si>
  <si>
    <t xml:space="preserve">talking to people.\n“I went to the farmers market workshop last year at the K-State Extension. I walked in there and asked, ‘Who do I need to</t>
  </si>
  <si>
    <t xml:space="preserve">The Chanute Tribune</t>
  </si>
  <si>
    <t xml:space="preserve">01-Oct-2020 06:35PM</t>
  </si>
  <si>
    <t xml:space="preserve">Mosquitoes Can't Transmit Coronavirus, It Can't Survive In Them, Says Study</t>
  </si>
  <si>
    <t xml:space="preserve">https://www.indiatimes.com/technology/science-and-future/mosquitoes-coronavirus-transmission-524195.html</t>
  </si>
  <si>
    <t xml:space="preserve">by researchers from the U.S. Department of Agriculture and Kansas State University and has now been published in the preprint server bioRxiv</t>
  </si>
  <si>
    <t xml:space="preserve">Indiatimes.com</t>
  </si>
  <si>
    <t xml:space="preserve">Sarthak Dogra</t>
  </si>
  <si>
    <t xml:space="preserve">01-Oct-2020 05:51PM</t>
  </si>
  <si>
    <t xml:space="preserve">What's the risk for spread of classical swine fever and pseudorabies through feed?</t>
  </si>
  <si>
    <t xml:space="preserve">https://www.thepigsite.com/articles/whats-the-risk-for-spread-of-classical-swine-fever-and-pseudorabies-through-feed</t>
  </si>
  <si>
    <t xml:space="preserve">Sheahan and Bob Rowland with Kansas State University; Scott Dee, Pipestone Veterinary Services; Diego Diel, Cornell University; and Gil</t>
  </si>
  <si>
    <t xml:space="preserve">Global Ag Media</t>
  </si>
  <si>
    <t xml:space="preserve">01-Oct-2020 05:30PM</t>
  </si>
  <si>
    <t xml:space="preserve">Kansas $108.4 million ahead of first-quarter projections</t>
  </si>
  <si>
    <t xml:space="preserve">https://www.wibw.com/2020/10/01/kansas-1084-million-ahead-of-first-quarter-projections/</t>
  </si>
  <si>
    <t xml:space="preserve">and one consulting economist each from the University of Kansas, Kansas State University and Wichita State University.\n\nCopyright 2020 WIBW.</t>
  </si>
  <si>
    <t xml:space="preserve">01-Oct-2020 04:35PM</t>
  </si>
  <si>
    <t xml:space="preserve">Meadowlark Extension district youth to celebrate National 4-H Week: Oct. 4-10</t>
  </si>
  <si>
    <t xml:space="preserve">https://www.atchisonglobenow.com/community_and_lifestyles/meadowlark-extension-district-youth-to-celebrate-national-4-h-week-oct-4-10/article_fadeb084-042d-11eb-89f5-27746484d266.html</t>
  </si>
  <si>
    <t xml:space="preserve">to be a part of? To learn more about how you can get involved, visit: www.meadowlark.k-state.edu/4-h/ or www.kansas4-h.org/ 4-H enrollment</t>
  </si>
  <si>
    <t xml:space="preserve">Meadowlark Extension\nSpecial to the Globe</t>
  </si>
  <si>
    <t xml:space="preserve">01-Oct-2020 04:28PM</t>
  </si>
  <si>
    <t xml:space="preserve">Pandemic undercuts enrollment by 8.1% at Kan. universities, colleges</t>
  </si>
  <si>
    <t xml:space="preserve">https://jcpost.com/posts/d7ee2067-7199-4a13-9b95-28e49a8ecf62</t>
  </si>
  <si>
    <t xml:space="preserve">of Kansas, Kansas State University and the four other state universities enrolled 3.5% fewer students than a year ago. Washburn University,</t>
  </si>
  <si>
    <t xml:space="preserve">01-Oct-2020 04:24PM</t>
  </si>
  <si>
    <t xml:space="preserve">COVID-19 Pandemic Undercuts Enrollment By 8.1% At Kansas Universities, Colleges</t>
  </si>
  <si>
    <t xml:space="preserve">https://patch.com/kansas/across-ks/covid-19-pandemic-undercuts-enrollment-8-1-kansas-universities-colleges</t>
  </si>
  <si>
    <t xml:space="preserve">the new report on fall 2020 enrollment, the University of Kansas, Kansas State University and the four other state universities enrolled 3.5</t>
  </si>
  <si>
    <t xml:space="preserve">01-Oct-2020 04:14PM</t>
  </si>
  <si>
    <t xml:space="preserve">https://salinapost.com/posts/d7ee2067-7199-4a13-9b95-28e49a8ecf62</t>
  </si>
  <si>
    <t xml:space="preserve">01-Oct-2020 04:07PM</t>
  </si>
  <si>
    <t xml:space="preserve">https://stjosephpost.com/posts/d7ee2067-7199-4a13-9b95-28e49a8ecf62</t>
  </si>
  <si>
    <t xml:space="preserve">https://hayspost.com/posts/d7ee2067-7199-4a13-9b95-28e49a8ecf62</t>
  </si>
  <si>
    <t xml:space="preserve">01-Oct-2020 04:01PM</t>
  </si>
  <si>
    <t xml:space="preserve">Kansas colleges, universities see 8.1% drop in enrollment</t>
  </si>
  <si>
    <t xml:space="preserve">https://www.hutchnews.com/news/20201001/kansas-colleges-universities-see-81-drop-in-enrollment</t>
  </si>
  <si>
    <t xml:space="preserve">said.\nKansas State University, the state’s second-largest university, reported a decline of 901 students, or 4.9%, between the university</t>
  </si>
  <si>
    <t xml:space="preserve">Rafael Garcia    @byRafaelGarcia</t>
  </si>
  <si>
    <t xml:space="preserve">01-Oct-2020 04:00PM</t>
  </si>
  <si>
    <t xml:space="preserve">K-State's campus newspaper reducing print days to once a week</t>
  </si>
  <si>
    <t xml:space="preserve">https://themercury.com/news/k-states-campus-newspaper-reducing-print-days-to-once-a-week/article_e76cc252-f3eb-59ad-af13-74beee43ee3f.html</t>
  </si>
  <si>
    <t xml:space="preserve">Britton said in a letter. Britton is a junior in journalism and English at K-State, and she was an intern at The Mercury this summer.\nThe</t>
  </si>
  <si>
    <t xml:space="preserve">K-State reports its lowest weekly number of COVID-19 cases</t>
  </si>
  <si>
    <t xml:space="preserve">https://themercury.com/news/k-state-reports-its-lowest-weekly-number-of-covid-19-cases/article_9b212d29-9ff1-52c0-9286-32eb5bd6cfb2.html</t>
  </si>
  <si>
    <t xml:space="preserve">campus.\nSince classes started Aug. 17, K-State has confirmed 696 cases of the coronavirus.\nK-State started the school year with 63 cases at</t>
  </si>
  <si>
    <t xml:space="preserve">01-Oct-2020 03:26PM</t>
  </si>
  <si>
    <t xml:space="preserve">Kansas Airports Face Years of Recovery After Coronavirus Slowdown</t>
  </si>
  <si>
    <t xml:space="preserve">https://kansaspublicradio.org/kpr-news/kansas-airports-face-years-recovery-after-coronavirus-slowdown</t>
  </si>
  <si>
    <t xml:space="preserve">, relied heavily on travel to and from Fort Riley and Kansas State University.\nWith the increased adoption of telecommuting and tighter</t>
  </si>
  <si>
    <t xml:space="preserve">01-Oct-2020 03:01PM</t>
  </si>
  <si>
    <t xml:space="preserve">Mosquitoes cannot transmit coronavirus</t>
  </si>
  <si>
    <t xml:space="preserve">https://dailyasianage.com/news/243142/mosquitoes-cannot-transmit--coronavirus</t>
  </si>
  <si>
    <t xml:space="preserve">by researchers from U.S. Department of Agriculture and Kansas State University. Mosquitoes are notorious disease carriers, transmitting West</t>
  </si>
  <si>
    <t xml:space="preserve">The Asian Age</t>
  </si>
  <si>
    <t xml:space="preserve">01-Oct-2020 03:00PM</t>
  </si>
  <si>
    <t xml:space="preserve">K-State, KU see enrollment decline due to COVID-19</t>
  </si>
  <si>
    <t xml:space="preserve">https://www.wibw.com/2020/10/01/k-state-ku-see-enrollment-decline-due-to-covid-19/</t>
  </si>
  <si>
    <t xml:space="preserve">Change\n\nEmporia State University\n\n5,877\n\n5,828\n\n-0.8%\n\n-4.4%\n\nKansas State University\n\n15,908\n\n15,033\n\n-5.5%\n\n+5.8%\n\nUniversity of Kansas</t>
  </si>
  <si>
    <t xml:space="preserve">01-Oct-2020 02:56PM</t>
  </si>
  <si>
    <t xml:space="preserve">https://www.mcphersonsentinel.com/news/20201001/kansas-colleges-universities-see-81-drop-in-enrollment</t>
  </si>
  <si>
    <t xml:space="preserve">01-Oct-2020 02:53PM</t>
  </si>
  <si>
    <t xml:space="preserve">Fall N fertilization and winter survival of bermudagrass</t>
  </si>
  <si>
    <t xml:space="preserve">https://www.gcmonline.com/latest-stories/fall-nitrogen-bermudagrass</t>
  </si>
  <si>
    <t xml:space="preserve">D.; Manoj Chhetri; and Megan M. Kennelly, Ph.D., Kansas State University, Manhattan, Kan.\n\nEditor’s note: An earlier version of this summary</t>
  </si>
  <si>
    <t xml:space="preserve">GCM Online</t>
  </si>
  <si>
    <t xml:space="preserve">Teresa Carson</t>
  </si>
  <si>
    <t xml:space="preserve">https://www.butlercountytimesgazette.com/news/20201001/kansas-colleges-universities-see-81-drop-in-enrollment</t>
  </si>
  <si>
    <t xml:space="preserve">01-Oct-2020 02:42PM</t>
  </si>
  <si>
    <t xml:space="preserve">University of Chicago Ranks Tops in Free Speech</t>
  </si>
  <si>
    <t xml:space="preserve">https://www.odwyerpr.com/story/public/14971/2020-10-01/university-chicago-ranks-tops-free-speech.html</t>
  </si>
  <si>
    <t xml:space="preserve">deeply offensive.”\n\nKansas State University ranks No. 2 on the list, followed by Texas A&amp;M, UCLA, Arizona State, University of Virginia,</t>
  </si>
  <si>
    <t xml:space="preserve">Odwyerpr.com</t>
  </si>
  <si>
    <t xml:space="preserve">Kevin McCauley</t>
  </si>
  <si>
    <t xml:space="preserve">01-Oct-2020 02:29PM</t>
  </si>
  <si>
    <t xml:space="preserve">K-State’s overall enrollment falls 4.1 percent in fall 2020</t>
  </si>
  <si>
    <t xml:space="preserve">https://www.kstatecollegian.com/2020/10/01/k-states-overall-enrollment-falls-4-1-percent-in-fall-2020/</t>
  </si>
  <si>
    <t xml:space="preserve">declines in overall enrollment across the full system are the Kansas State University College of Veterinary Medicine — which is counted</t>
  </si>
  <si>
    <t xml:space="preserve">Governor: Kansas $108M ahead of first-quarter projections</t>
  </si>
  <si>
    <t xml:space="preserve">https://jcpost.com/posts/366d67ef-c92e-4c96-916e-19e844bc925e</t>
  </si>
  <si>
    <t xml:space="preserve">01-Oct-2020 02:27PM</t>
  </si>
  <si>
    <t xml:space="preserve">https://www.morningsun.net/news/20201001/kansas-colleges-universities-see-81-drop-in-enrollment</t>
  </si>
  <si>
    <t xml:space="preserve">01-Oct-2020 02:25PM</t>
  </si>
  <si>
    <t xml:space="preserve">Future Bovine Practitioners Supported with Merck Animal Health Scholarships</t>
  </si>
  <si>
    <t xml:space="preserve">https://www.dairybusiness.com/future-bovine-practitioners-supported-with-merck-animal-health-scholarships/</t>
  </si>
  <si>
    <t xml:space="preserve">, University of Missouri\nBraxton Butler, Kansas State University\nRachael Crouse, Colorado State University\nCassandra Gorrill, Ontario</t>
  </si>
  <si>
    <t xml:space="preserve">01-Oct-2020 02:14PM</t>
  </si>
  <si>
    <t xml:space="preserve">Governor: Kan. $108 Million ahead of first-quarter projections</t>
  </si>
  <si>
    <t xml:space="preserve">https://salinapost.com/posts/366d67ef-c92e-4c96-916e-19e844bc925e</t>
  </si>
  <si>
    <t xml:space="preserve">01-Oct-2020 02:08PM</t>
  </si>
  <si>
    <t xml:space="preserve">https://www.leavenworthtimes.com/news/20201001/kansas-colleges-universities-see-81-drop-in-enrollment</t>
  </si>
  <si>
    <t xml:space="preserve">01-Oct-2020 02:07PM</t>
  </si>
  <si>
    <t xml:space="preserve">https://stjosephpost.com/posts/366d67ef-c92e-4c96-916e-19e844bc925e</t>
  </si>
  <si>
    <t xml:space="preserve">https://hayspost.com/posts/366d67ef-c92e-4c96-916e-19e844bc925e</t>
  </si>
  <si>
    <t xml:space="preserve">01-Oct-2020 02:06PM</t>
  </si>
  <si>
    <t xml:space="preserve">KSU Poly Exceeds Freshmen Enrollment For Third Year in Row</t>
  </si>
  <si>
    <t xml:space="preserve">https://www.ksal.com/ksu-poly-exceeds-freshmen-enrollment-for-third-year-in-row/</t>
  </si>
  <si>
    <t xml:space="preserve">The\n\nKansas State University Polytechnic Campus\n\nis reporting an increase in freshmen enrollment, despite challenges from the COVID-19</t>
  </si>
  <si>
    <t xml:space="preserve">01-Oct-2020 02:01PM</t>
  </si>
  <si>
    <t xml:space="preserve">https://www.wellingtondailynews.com/news/20201001/kansas-colleges-universities-see-81-drop-in-enrollment</t>
  </si>
  <si>
    <t xml:space="preserve">01-Oct-2020 02:00PM</t>
  </si>
  <si>
    <t xml:space="preserve">KU sees slight enrollment drop in face of 'severe revenue challenges'</t>
  </si>
  <si>
    <t xml:space="preserve">https://www.kshb.com/news/local-news/ku-sees-slight-enrollment-drop-in-face-of-severe-revenue-challenges</t>
  </si>
  <si>
    <t xml:space="preserve">to present severe revenue challenges for years to come.”\nKansas State University saw a similar decline in enrollment this year, according to</t>
  </si>
  <si>
    <t xml:space="preserve">01-Oct-2020 01:58PM</t>
  </si>
  <si>
    <t xml:space="preserve">https://jcpost.com/posts/d15a49f0-a1d5-4532-9f2a-1799cc04f649</t>
  </si>
  <si>
    <t xml:space="preserve">01-Oct-2020 01:54PM</t>
  </si>
  <si>
    <t xml:space="preserve">https://www.sekvoice.com/news/20201001/kansas-colleges-universities-see-81-drop-in-enrollment</t>
  </si>
  <si>
    <t xml:space="preserve">01-Oct-2020 01:40PM</t>
  </si>
  <si>
    <t xml:space="preserve">Illinois State University considering canceling spring break</t>
  </si>
  <si>
    <t xml:space="preserve">https://www.pantagraph.com/news/local/education/illinois-state-university-considering-canceling-spring-break/article_81f5476f-3785-5ffc-ad0f-bd00d8482cb3.html</t>
  </si>
  <si>
    <t xml:space="preserve">State University, Baylor University, Carnegie Mellon University; Iowa State University and the University of Northern Iowa; Kansas State</t>
  </si>
  <si>
    <t xml:space="preserve">Pantagraph.com</t>
  </si>
  <si>
    <t xml:space="preserve">Lenore Sobota</t>
  </si>
  <si>
    <t xml:space="preserve">01-Oct-2020 01:30PM</t>
  </si>
  <si>
    <t xml:space="preserve">Kansas universities see 3.6% drop in enrollment</t>
  </si>
  <si>
    <t xml:space="preserve">https://www.leavenworthtimes.com/news/20201001/kansas-universities-see-36-drop-in-enrollment</t>
  </si>
  <si>
    <t xml:space="preserve">01-Oct-2020 01:29PM</t>
  </si>
  <si>
    <t xml:space="preserve">Day of remembrance event held in Union after grand jury decision regarding Breonna Taylor case</t>
  </si>
  <si>
    <t xml:space="preserve">https://www.kstatecollegian.com/2020/10/01/day-of-remembrance-event-held-in-union-after-grand-jury-decision-regarding-breonna-taylor-case/</t>
  </si>
  <si>
    <t xml:space="preserve">and documentary is to create impactful dialogue among students and the K-State community.\n\nBe Stoney, associate professor of curriculum and</t>
  </si>
  <si>
    <t xml:space="preserve">01-Oct-2020 01:12PM</t>
  </si>
  <si>
    <t xml:space="preserve">Lamok ‘di nakakapasa ng coronavirus</t>
  </si>
  <si>
    <t xml:space="preserve">https://tnt.abante.com.ph/lamok-di-nakakapasa-ng-coronavirus/</t>
  </si>
  <si>
    <t xml:space="preserve">ito ng ginawang clinical study ng US Department of Agri­culture at ng Kansas State University.\nTinutukan nila ang mga lamok at insekto na</t>
  </si>
  <si>
    <t xml:space="preserve">TNT Abante</t>
  </si>
  <si>
    <t xml:space="preserve">Philippines</t>
  </si>
  <si>
    <t xml:space="preserve">Filipino</t>
  </si>
  <si>
    <t xml:space="preserve">01-Oct-2020 12:57PM</t>
  </si>
  <si>
    <t xml:space="preserve">STAT3 imparts BRCAness by impairing homologous recombination repair in Epstein-Barr virus-transformed B lymphocytes</t>
  </si>
  <si>
    <t xml:space="preserve">https://journals.plos.org/plospathogens/article?id=10.1371/journal.ppat.1008849</t>
  </si>
  <si>
    <t xml:space="preserve">org/10.1371/journal.ppat.1008849\nEditor: Nicholas Wallace, Kansas State University, UNITED STATES\nReceived: June 5, 2020; Accepted: July 31,</t>
  </si>
  <si>
    <t xml:space="preserve">PLOS Pathogens</t>
  </si>
  <si>
    <t xml:space="preserve">Michael T. McIntosh   ,;Siva Koganti,;J. Lucas Boatwright,;Xiaofan Li,;Salvatore V. Spadaro,;Alexis C. Brantly,;Jasmine B. Ayers,;Ramon D. Perez,;Eric M. Burton,;Sandeepta Burgula,;Thomas MacCarthy,;Sumita Bhaduri-McIntosh</t>
  </si>
  <si>
    <t xml:space="preserve">01-Oct-2020 12:42PM</t>
  </si>
  <si>
    <t xml:space="preserve">Réduire les pertes et gaspillages de denrées alimentaires pour renforcer la sécurité alimentaire et rendre l’environnement plus durable</t>
  </si>
  <si>
    <t xml:space="preserve">http://www.lenational.org/post_free.php?elif=1_CONTENUE/economies&amp;rebmun=2884</t>
  </si>
  <si>
    <t xml:space="preserve">Innovation Lab for the Reduction of Post-Harvest Loss de la Kansas State University pour fournir aux agriculteurs de son pays d'origine, le</t>
  </si>
  <si>
    <t xml:space="preserve">Le National</t>
  </si>
  <si>
    <t xml:space="preserve">01-Oct-2020 12:41PM</t>
  </si>
  <si>
    <t xml:space="preserve">K-State faces Texas Tech after upset win over then-No. 3 OU</t>
  </si>
  <si>
    <t xml:space="preserve">http://delrionewsherald.com/news_ap/sports/article_1c4687bc-5137-5925-8cac-2f0967750ab1.html</t>
  </si>
  <si>
    <t xml:space="preserve">01-Oct-2020 11:57AM</t>
  </si>
  <si>
    <t xml:space="preserve">Mosquitoes Cannot Transmit COVID-19</t>
  </si>
  <si>
    <t xml:space="preserve">https://www.medscape.com/viewarticle/938368</t>
  </si>
  <si>
    <t xml:space="preserve">researchers from U.S. Department of Agriculture and Kansas State University.\n \n     \nIn laboratory experiments, researchers allowed several</t>
  </si>
  <si>
    <t xml:space="preserve">Medscape</t>
  </si>
  <si>
    <t xml:space="preserve">By Reuters Staff</t>
  </si>
  <si>
    <t xml:space="preserve">01-Oct-2020 11:49AM</t>
  </si>
  <si>
    <t xml:space="preserve">Coronavirus: Latest on COVID-19 from around the world - Friday, October 2</t>
  </si>
  <si>
    <t xml:space="preserve">https://www.newshub.co.nz/home/world/2020/10/coronavirus-latest-on-covid-19-from-around-the-world-friday-october-2.html</t>
  </si>
  <si>
    <t xml:space="preserve">to its next victim, according to a study by researchers from US Department of Agriculture and Kansas State University.\n\nReuters / Newshub.</t>
  </si>
  <si>
    <t xml:space="preserve">Newshub</t>
  </si>
  <si>
    <t xml:space="preserve">\n                                \n                                Dan Satherley\n                            </t>
  </si>
  <si>
    <t xml:space="preserve">01-Oct-2020 11:00AM</t>
  </si>
  <si>
    <t xml:space="preserve">Kagat ng lamok at iba pang insekto ‘di nagdadala ng COVID-19</t>
  </si>
  <si>
    <t xml:space="preserve">https://www.philstar.com/pang-masa/police-metro/2020/10/02/2046554/kagat-ng-lamok-iba-pang-insekto-di-nagdadala-ng-covid-19</t>
  </si>
  <si>
    <t xml:space="preserve">‘clinical study’ ng US Department of Agri­culture at ang Kansas State University ukol sa potensyal na pagkalat ng virus sa pamamagitan ng</t>
  </si>
  <si>
    <t xml:space="preserve">Philstar.com</t>
  </si>
  <si>
    <t xml:space="preserve">Danilo Garcia</t>
  </si>
  <si>
    <t xml:space="preserve">Lamok, iba pang insekto ‘di nakapanghahawa ng COVID-19</t>
  </si>
  <si>
    <t xml:space="preserve">https://www.philstar.com/pilipino-star-ngayon/bansa/2020/10/02/2046568/lamok-iba-pang-insekto-di-nakapanghahawa-ng-covid-19</t>
  </si>
  <si>
    <t xml:space="preserve">‘clinical study’ ng US Department of Agriculture at Kansas State University ukol sa potensyal na pagkalat ng virus sa pamamagitan ng lamok</t>
  </si>
  <si>
    <t xml:space="preserve">01-Oct-2020 10:49AM</t>
  </si>
  <si>
    <t xml:space="preserve">Atlantic Beach resident Fern Claire Barber-Wides, 75</t>
  </si>
  <si>
    <t xml:space="preserve">https://www.liherald.com/fivetowns/stories/atlantic-beach-resident-fern-claire-barber-wides-75,127995</t>
  </si>
  <si>
    <t xml:space="preserve">, class of 1963. Her education then included Kansas State Teacher’s College (now part of Emporia State University) and the Sorbonne.\n“Fern</t>
  </si>
  <si>
    <t xml:space="preserve">LIHerald.com</t>
  </si>
  <si>
    <t xml:space="preserve">01-Oct-2020 10:38AM</t>
  </si>
  <si>
    <t xml:space="preserve">Coronavirus updates: 'Saturday Night Live' may be violating New York rules; Trump is the 'single largest driver' of COVID misinformation</t>
  </si>
  <si>
    <t xml:space="preserve">https://www.stevenspointjournal.com/story/news/health/2020/10/01/covid-news-american-united-layoffs-mississippi-cdc-india/5871929002/</t>
  </si>
  <si>
    <t xml:space="preserve">Times.\n\nStudy: Mosquitoes cannot spread COVID-19\n\nResearchers from Kansas State University and the U.S. Department of Agriculture have found</t>
  </si>
  <si>
    <t xml:space="preserve">Stevens Point Journal</t>
  </si>
  <si>
    <t xml:space="preserve">Jessica Flores and;Joshua Bote</t>
  </si>
  <si>
    <t xml:space="preserve">01-Oct-2020 10:32AM</t>
  </si>
  <si>
    <t xml:space="preserve">Elevated Living: Uplifting Your Outdoor Living Spaces</t>
  </si>
  <si>
    <t xml:space="preserve">https://www.herlifemagazine.com/kansascity/spotlight/elevated-living-uplifting-your-outdoor-living-spaces/</t>
  </si>
  <si>
    <t xml:space="preserve">to hone his green-thumb expertise until he went to Kansas State University, eventually graduating with a degree in landscape design. He</t>
  </si>
  <si>
    <t xml:space="preserve">HERLIFE Magazine</t>
  </si>
  <si>
    <t xml:space="preserve">Cindy McDermott</t>
  </si>
  <si>
    <t xml:space="preserve">01-Oct-2020 10:08AM</t>
  </si>
  <si>
    <t xml:space="preserve">Coyote biology key to effective trapping, hunting</t>
  </si>
  <si>
    <t xml:space="preserve">https://www.farmtalknewspaper.com/news/coyote-biology-key-to-effective-trapping-hunting/article_06b2e302-03f8-11eb-ba73-d364b692ee43.html</t>
  </si>
  <si>
    <t xml:space="preserve">shoot methods can mitigate.\nAt a Kansas State University Extension program in Columbus, Kansas last week, K-State Wildlife Specialist, Drew</t>
  </si>
  <si>
    <t xml:space="preserve">01-Oct-2020 10:03AM</t>
  </si>
  <si>
    <t xml:space="preserve">https://www.greenbaypressgazette.com/story/news/health/2020/10/01/covid-news-american-united-layoffs-mississippi-cdc-india/5871929002/</t>
  </si>
  <si>
    <t xml:space="preserve">, lead author Sarah Evanega told the Times.\nResearchers from Kansas State University and the U.S. Department of Agriculture have found that</t>
  </si>
  <si>
    <t xml:space="preserve">Green Bay Press Gazette</t>
  </si>
  <si>
    <t xml:space="preserve">Jessica Flores;Joshua Bote</t>
  </si>
  <si>
    <t xml:space="preserve">01-Oct-2020 09:41AM</t>
  </si>
  <si>
    <t xml:space="preserve">Coronavirus updates: Trump is the 'single largest driver' of COVID misinformation; Massive airline layoffs could begin today</t>
  </si>
  <si>
    <t xml:space="preserve">https://www.wisconsinrapidstribune.com/story/news/health/2020/10/01/covid-news-american-united-layoffs-mississippi-cdc-india/5871929002/</t>
  </si>
  <si>
    <t xml:space="preserve">Wisconsin Rapids Daily Tribune</t>
  </si>
  <si>
    <t xml:space="preserve">Jessica Flores and Joshua Bote, USA TODAY</t>
  </si>
  <si>
    <t xml:space="preserve">01-Oct-2020 09:40AM</t>
  </si>
  <si>
    <t xml:space="preserve">https://www.htrnews.com/story/news/health/2020/10/01/covid-news-american-united-layoffs-mississippi-cdc-india/5871929002/</t>
  </si>
  <si>
    <t xml:space="preserve">HTR Media</t>
  </si>
  <si>
    <t xml:space="preserve">01-Oct-2020 09:30AM</t>
  </si>
  <si>
    <t xml:space="preserve">Campus COVID-19 strategy to include asymptomatic testing starting next week</t>
  </si>
  <si>
    <t xml:space="preserve">https://www.kstatecollegian.com/2020/10/01/campus-covid-19-strategy-to-include-asymptomatic-testing-starting-next-week/</t>
  </si>
  <si>
    <t xml:space="preserve">compliance, told\n\nStudent Governing Association last week\n\nthat the only way K-State would move to a fully online course modality like it</t>
  </si>
  <si>
    <t xml:space="preserve">01-Oct-2020 09:27AM</t>
  </si>
  <si>
    <t xml:space="preserve">Progressive Dairy Industry Happenings: October 2020</t>
  </si>
  <si>
    <t xml:space="preserve">https://www.progressivedairy.com/news/industry-news/progressive-dairy-industry-happenings-october-2020</t>
  </si>
  <si>
    <t xml:space="preserve">Connie Kuber, Connor Agriscience, president; Justin Waggoner, Kansas State University, vice president; Lance Whitlock, Progressive Dairy</t>
  </si>
  <si>
    <t xml:space="preserve">01-Oct-2020 09:06AM</t>
  </si>
  <si>
    <t xml:space="preserve">New KSU Poly Scholarship Helps Professional Pilot Majors</t>
  </si>
  <si>
    <t xml:space="preserve">https://www.ksal.com/new-ksu-poly-scholarship-helps-professional-pilot-majors/</t>
  </si>
  <si>
    <t xml:space="preserve">farming family in Sabetha in 1933. One of 10 siblings, Steiner attended Kansas State University on the G.I. Bill, graduating in 1960 with a</t>
  </si>
  <si>
    <t xml:space="preserve">KSAL.com</t>
  </si>
  <si>
    <t xml:space="preserve">Hispanic Heritage Month moves online to accommodate large crowds</t>
  </si>
  <si>
    <t xml:space="preserve">https://www.kstatecollegian.com/2020/10/01/hispanic-heritage-month-moves-online-to-accommodate-large-crowds/</t>
  </si>
  <si>
    <t xml:space="preserve">of the promotions are done electronically through social media and the K-State Today newsletter.\n\nHispanic Heritage Month is as critical as</t>
  </si>
  <si>
    <t xml:space="preserve">Kyle Ruder</t>
  </si>
  <si>
    <t xml:space="preserve">01-Oct-2020 09:01AM</t>
  </si>
  <si>
    <t xml:space="preserve">Campus survey: 42 percent of students say their college doesn't empower free speech</t>
  </si>
  <si>
    <t xml:space="preserve">https://www.gloucestercitynews.net/clearysnotebook/2020/10/campus-survey-42-percent-of-students-say-their-college-doesnt-empower-free-speech-by-bethany-blankley-the-center-sq.html</t>
  </si>
  <si>
    <t xml:space="preserve">University of Chicago, Kansas State University, Texas A&amp;M University, University of California-Los Angeles, Arizona State University, the</t>
  </si>
  <si>
    <t xml:space="preserve">CNBnews.net</t>
  </si>
  <si>
    <t xml:space="preserve">01-Oct-2020 08:45AM</t>
  </si>
  <si>
    <t xml:space="preserve">KFB virtual annual meeting open to all members</t>
  </si>
  <si>
    <t xml:space="preserve">https://www.kfb.org/Article/KFB-virtual-annual-meeting-open-to-all-members</t>
  </si>
  <si>
    <t xml:space="preserve">Kansas Farm Bureau</t>
  </si>
  <si>
    <t xml:space="preserve">01-Oct-2020 08:37AM</t>
  </si>
  <si>
    <t xml:space="preserve">https://www.dodgeglobe.com/news/20201001/kansas-colleges-universities-see-81-drop-in-enrollment</t>
  </si>
  <si>
    <t xml:space="preserve">01-Oct-2020 08:27AM</t>
  </si>
  <si>
    <t xml:space="preserve">Coronavirus updates: Trump is the ‘single largest driver’ of COVID misinformation; Massive airline layoffs could begin today</t>
  </si>
  <si>
    <t xml:space="preserve">http://www.allusanewshub.com/2020/10/01/coronavirus-updates-trump-is-the-single-largest-driver-of-covid-misinformation-massive-airline-layoffs-could-begin-today/</t>
  </si>
  <si>
    <t xml:space="preserve">Times.\nStudy: Mosquitoes cannot spread COVID-19\nResearchers from Kansas State University and the U.S. Department of Agriculture have found</t>
  </si>
  <si>
    <t xml:space="preserve">USA News Hub</t>
  </si>
  <si>
    <t xml:space="preserve">Cloud County Community College Theatre Department to Present a Virtual Musical This Weekend</t>
  </si>
  <si>
    <t xml:space="preserve">http://www.ncktoday.com/local/cloud-county-community-college-theatre-department-present-virtual-musical-weekend</t>
  </si>
  <si>
    <t xml:space="preserve">Concordia;\nMrs. Medlock: Rachael Wood, CCCC graduate and currently a student at K-State, Washington, Kan.;\nBen: Dexter Buss, Concordia;\nMrs.</t>
  </si>
  <si>
    <t xml:space="preserve">01-Oct-2020 07:44AM</t>
  </si>
  <si>
    <t xml:space="preserve">https://salinapost.com/posts/3e1d07de-aa83-48b9-8dfe-0e6128d98625</t>
  </si>
  <si>
    <t xml:space="preserve">/editor, Communication &amp; Marketing, Kansas State University Libraries -- was republished with permission from K-State Today, a daily email</t>
  </si>
  <si>
    <t xml:space="preserve">01-Oct-2020 07:42AM</t>
  </si>
  <si>
    <t xml:space="preserve">New K-State Polytechnic scholarship helps professional pilot majors</t>
  </si>
  <si>
    <t xml:space="preserve">https://www.k-state.edu/media/newsreleases/2020-10/steiner-scholarship10120.html</t>
  </si>
  <si>
    <t xml:space="preserve">farming family in\n\nSabetha\n\nin 1933. One of 10 siblings, Steiner attended Kansas State University on the G.I. Bill, graduating in 1960 with</t>
  </si>
  <si>
    <t xml:space="preserve">Work by leading art deco sculptor, Kansan featured in new Beach Museum of Art exhibition</t>
  </si>
  <si>
    <t xml:space="preserve">https://www.k-state.edu/media/newsreleases/2020-10/gregory-art-deco-beach10120.html</t>
  </si>
  <si>
    <t xml:space="preserve">Waylande Gregory's Flamingo Figure and Console Set was made in 1930 while he was with Cowen Pottery in Rocky River, Ohio. The glazed earthenware, which is 14 x 15 x 11 inches, is part of a private collection. | Download this photo.</t>
  </si>
  <si>
    <t xml:space="preserve">01-Oct-2020 07:37AM</t>
  </si>
  <si>
    <t xml:space="preserve">ReviewAgricultural Uses of Juglone: Opportunities and ChallengesA. K. M. Mominul Islam 1</t>
  </si>
  <si>
    <t xml:space="preserve">https://www.mdpi.com/2073-4395/10/10/1500/pdf</t>
  </si>
  <si>
    <t xml:space="preserve">, K. Nature and occurrence of juglone in Juglans nigra L. Master’s Thesis, Kansas State University, \nManhattan, KS, USA, 1967, Volume 4, pp.</t>
  </si>
  <si>
    <t xml:space="preserve">01-Oct-2020 07:33AM</t>
  </si>
  <si>
    <t xml:space="preserve">http://www.businessghana.com/site/news/general/223061/Food-loss-and-waste-must-be-reduced-for-greater-food-security-and-environmental-sustainability</t>
  </si>
  <si>
    <t xml:space="preserve">BusinessGhana</t>
  </si>
  <si>
    <t xml:space="preserve">Ghana</t>
  </si>
  <si>
    <t xml:space="preserve">01-Oct-2020 07:12AM</t>
  </si>
  <si>
    <t xml:space="preserve">Researcher, team finding patented ways to help fight tick-borne diseases</t>
  </si>
  <si>
    <t xml:space="preserve">https://www.k-state.edu/media/newsreleases/2020-10/ganta-vaccine-patents10120.html</t>
  </si>
  <si>
    <t xml:space="preserve">Thursday, Oct. 1, 2020\n\n\n\nMANHATTAN — Research at Kansas State University is making progress on keeping both humans and animals safe from</t>
  </si>
  <si>
    <t xml:space="preserve">Roman Ganta and his team received two patents on technology to develop vaccine candidates to prevent tick-borne diseases like human monocytic ehrlichiosis. | Download this photo.</t>
  </si>
  <si>
    <t xml:space="preserve">01-Oct-2020 06:25AM</t>
  </si>
  <si>
    <t xml:space="preserve">If The University Of Chicago Is No. 1 For Free Speech, Free Speech On Campus Barely Exists</t>
  </si>
  <si>
    <t xml:space="preserve">https://thefederalist.com/2020/10/01/if-the-university-of-chicago-is-no-1-for-free-speech-free-speech-on-campus-barely-exists/</t>
  </si>
  <si>
    <t xml:space="preserve">findings, are Kansas State University, Texas A&amp;M University, University of California at Los Angeles, and Arizona State University. The five</t>
  </si>
  <si>
    <t xml:space="preserve">The Federalist</t>
  </si>
  <si>
    <t xml:space="preserve">Evita Duffy</t>
  </si>
  <si>
    <t xml:space="preserve">01-Oct-2020 06:08AM</t>
  </si>
  <si>
    <t xml:space="preserve">Neanderthal genes linked to severe COVID-19; Mosquitoes cannot transmit the coronavirus</t>
  </si>
  <si>
    <t xml:space="preserve">http://english.ahram.org.eg/NewsContent/7/48/386365/Life--Style/Health/Neanderthal-genes-linked-to-severe-COVID;-Mosquito.aspx</t>
  </si>
  <si>
    <t xml:space="preserve">Ahram Online Beta</t>
  </si>
  <si>
    <t xml:space="preserve">Egypt</t>
  </si>
  <si>
    <t xml:space="preserve">01-Oct-2020 05:59AM</t>
  </si>
  <si>
    <t xml:space="preserve">https://www.wausaudailyherald.com/story/news/health/2020/10/01/covid-news-american-united-layoffs-mississippi-cdc-india/5871929002/</t>
  </si>
  <si>
    <t xml:space="preserve">Wausau Daily Herald</t>
  </si>
  <si>
    <t xml:space="preserve">01-Oct-2020 05:38AM</t>
  </si>
  <si>
    <t xml:space="preserve">Financial Contrast: Cocrystal Pharma (COCP) vs. Its Rivals</t>
  </si>
  <si>
    <t xml:space="preserve">https://theenterpriseleader.com/2020/10/01/financial-contrast-cocrystal-pharma-cocp-vs-its-rivals.html</t>
  </si>
  <si>
    <t xml:space="preserve">Marion Hillson</t>
  </si>
  <si>
    <t xml:space="preserve">01-Oct-2020 05:31AM</t>
  </si>
  <si>
    <t xml:space="preserve">Coronavirus: Can it be transmitted by mosquitoes?</t>
  </si>
  <si>
    <t xml:space="preserve">https://www.corona24.news/c/2020/10/01/coronavirus-can-it-be-transmitted-by-mosquitoes.html</t>
  </si>
  <si>
    <t xml:space="preserve">diseases both between animals and humans.\n Researchers at Kansas State University who performed laboratory experiments concluded that there</t>
  </si>
  <si>
    <t xml:space="preserve">CoRona 24 News</t>
  </si>
  <si>
    <t xml:space="preserve">01-Oct-2020 05:30AM</t>
  </si>
  <si>
    <t xml:space="preserve">STAWAR COLUMN: Not all teasing is bad, or good</t>
  </si>
  <si>
    <t xml:space="preserve">https://www.newsandtribune.com/opinion/stawar-column-not-all-teasing-is-bad-or-good/article_897f52c0-0290-11eb-93ed-cf8cec908862.html</t>
  </si>
  <si>
    <t xml:space="preserve">, my name is Saul and I’ve been to Norway.”\n\nKansas State University psychologist Mark Barnett identified two types of teasing — anti-social</t>
  </si>
  <si>
    <t xml:space="preserve">News And Tribune</t>
  </si>
  <si>
    <t xml:space="preserve">01-Oct-2020 04:54AM</t>
  </si>
  <si>
    <t xml:space="preserve">Confirmation and Characterization of the First Case of Acetolactate Synthase (ALS)-Inhibitor—Resistant Wild Buckwheat (Polygonum convolvulus) in the United States</t>
  </si>
  <si>
    <t xml:space="preserve">https://www.mdpi.com/2073-4395/10/10/1496/pdf</t>
  </si>
  <si>
    <t xml:space="preserve">V. Vara Prasad 1,3 and Mithila Jugulam 1,*\n1 Department of Agronomy, Kansas State University, Manhattan, KS 66506, USA; aravindhan@ksu.edu (</t>
  </si>
  <si>
    <t xml:space="preserve">01-Oct-2020 04:35AM</t>
  </si>
  <si>
    <t xml:space="preserve">How Consumers Perceive Water Sustainability (HydroSOStainable) in Food Products and How to Identify It by a Logo</t>
  </si>
  <si>
    <t xml:space="preserve">https://www.mdpi.com/2073-4395/10/10/1495/htm</t>
  </si>
  <si>
    <t xml:space="preserve">, Alicante, Spain\n2\nCenter for Sensory Analysis and Consumer Behavior, Kansas State University, Manhattan, KS 66502, USA\n*\nAuthor to whom</t>
  </si>
  <si>
    <t xml:space="preserve">Sánchez-Bravo, Paola;Chambers, Edgar;Noguera-Artiaga, Luis;Sendra, Esther;Chambers, Edgar;Carbonell-Barrachina, Ángel  A.</t>
  </si>
  <si>
    <t xml:space="preserve">01-Oct-2020 04:27AM</t>
  </si>
  <si>
    <t xml:space="preserve">Cocrystal Pharma (COCP) and Its Rivals Financial Survey</t>
  </si>
  <si>
    <t xml:space="preserve">https://www.watchlistnews.com/cocrystal-pharma-cocp-and-its-rivals-financial-survey/4784956.html</t>
  </si>
  <si>
    <t xml:space="preserve">Lindsey Winhoffer</t>
  </si>
  <si>
    <t xml:space="preserve">01-Oct-2020 04:12AM</t>
  </si>
  <si>
    <t xml:space="preserve">https://www.americanbankingnews.com/2020/10/01/financial-contrast-cocrystal-pharma-cocp-vs-its-rivals.html</t>
  </si>
  <si>
    <t xml:space="preserve">https://www.tickerreport.com/banking-finance/6400965/financial-contrast-cocrystal-pharma-cocp-vs-its-rivals.html</t>
  </si>
  <si>
    <t xml:space="preserve">Joseph Griffin</t>
  </si>
  <si>
    <t xml:space="preserve">https://www.thelincolnianonline.com/2020/10/01/financial-contrast-cocrystal-pharma-cocp-vs-its-rivals.html</t>
  </si>
  <si>
    <t xml:space="preserve">Paula Ricardo</t>
  </si>
  <si>
    <t xml:space="preserve">01-Oct-2020 01:59AM</t>
  </si>
  <si>
    <t xml:space="preserve">https://internewscast.com/coronavirus-updates-trump-is-the-single-largest-driver-of-covid-misinformation-massive-airline-layoffs-could-begin-today/</t>
  </si>
  <si>
    <t xml:space="preserve">,” lead author Sarah Evanega told the Times.\nResearchers from Kansas State University and the U.S. Department of Agriculture have found that</t>
  </si>
  <si>
    <t xml:space="preserve">Inter News Cast</t>
  </si>
  <si>
    <t xml:space="preserve">01-Oct-2020 01:55AM</t>
  </si>
  <si>
    <t xml:space="preserve">Neanderthal genes linked to severe COVID-19; mosquitoes cannot transmit virus: New studies - Asiaville English | DailyHunt</t>
  </si>
  <si>
    <t xml:space="preserve">https://m.dailyhunt.in/news/india/english/asiaville+english-epaper-asiveng/neanderthal+genes+linked+to+severe+covid+19+mosquitoes+cannot+transmit+virus+new+studies-newsid-n218819552</t>
  </si>
  <si>
    <t xml:space="preserve">study by researchers from US Department of Agriculture and Kansas State University. Mosquitoes are notorious disease carriers, transmitting</t>
  </si>
  <si>
    <t xml:space="preserve">DailyHunt India</t>
  </si>
  <si>
    <t xml:space="preserve">01-Oct-2020 01:02AM</t>
  </si>
  <si>
    <t xml:space="preserve">Mosquitoes cannot transmit the coronavirus: Study</t>
  </si>
  <si>
    <t xml:space="preserve">https://www.livemint.com/science/health/mosquitoes-cannot-transmit-the-coronavirus-study-11601531906170.html</t>
  </si>
  <si>
    <t xml:space="preserve">Livemint</t>
  </si>
  <si>
    <t xml:space="preserve">Nancy Lapid\n    \n , Reuters</t>
  </si>
  <si>
    <t xml:space="preserve">01-Oct-2020 12:40AM</t>
  </si>
  <si>
    <t xml:space="preserve">Blair named Community Hospital administrator</t>
  </si>
  <si>
    <t xml:space="preserve">https://dailyjournalonline.com/community/farmington-press/news/blair-named-community-hospital-administrator/article_d7213bf2-fbf4-5eda-a054-a07db05e316a.html</t>
  </si>
  <si>
    <t xml:space="preserve">Bachelor of Science Degree in Economics and Personnel Management from Kansas State University.\nA graduate of Hutchinson, Kansas High School</t>
  </si>
  <si>
    <t xml:space="preserve">Daily Journal Online</t>
  </si>
  <si>
    <t xml:space="preserve">01-Oct-2020 12:12AM</t>
  </si>
  <si>
    <t xml:space="preserve">Fred C. Gloeckner Foundation Announces 2020 Grants</t>
  </si>
  <si>
    <t xml:space="preserve">https://www.growertalks.com/Article/?articleid=24899</t>
  </si>
  <si>
    <t xml:space="preserve">Horticulture and Careers Working with Plants\n\n• $13,000.00—Kansas State University (R. Cloyd): Integrating the Insidious Flower Bug, Orius</t>
  </si>
  <si>
    <t xml:space="preserve">Growertalks</t>
  </si>
  <si>
    <t xml:space="preserve">Jennifer Zurko</t>
  </si>
  <si>
    <t xml:space="preserve">01-Oct-2020 12:10AM</t>
  </si>
  <si>
    <t xml:space="preserve">https://www.todayonline.com/world/neanderthal-genes-linked-severe-covid-19-mosquitoes-cannot-transmit-coronavirus</t>
  </si>
  <si>
    <t xml:space="preserve">TODAY Online</t>
  </si>
  <si>
    <t xml:space="preserve">01-Oct-2020 12:00AM</t>
  </si>
  <si>
    <t xml:space="preserve">Hand Washing and Sanitizers: Teachable moments</t>
  </si>
  <si>
    <t xml:space="preserve">http://www.ctnewsonline.com/news/nature_ag/article_ca1678da-0368-11eb-a086-9f69e6001600.html</t>
  </si>
  <si>
    <t xml:space="preserve">from the teachable moments of COVID-19.\n \nSource: You Asked It, October 2020, Karen Blakeslee, Kansas State University Rapid Response Center</t>
  </si>
  <si>
    <t xml:space="preserve">It’s time to bring houseplants back indoors</t>
  </si>
  <si>
    <t xml:space="preserve">http://www.ctnewsonline.com/news/nature_ag/article_2cefce5c-0369-11eb-890c-2ffbfd1f6736.html</t>
  </si>
  <si>
    <t xml:space="preserve">the Midwest signal a time to bring houseplants back indoors, Kansas State University horticulture expert Ward Upham said.\nMany people move</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33"/>
    <col collapsed="false" customWidth="true" hidden="false" outlineLevel="0" max="2" min="2" style="0" width="140.49"/>
    <col collapsed="false" customWidth="true" hidden="false" outlineLevel="0" max="3" min="3" style="0" width="211.66"/>
    <col collapsed="false" customWidth="true" hidden="false" outlineLevel="0" max="4" min="4" style="0" width="0.16"/>
    <col collapsed="false" customWidth="true" hidden="false" outlineLevel="0" max="5" min="5" style="0" width="120.33"/>
    <col collapsed="false" customWidth="true" hidden="false" outlineLevel="0" max="6" min="6" style="0" width="55.15"/>
    <col collapsed="false" customWidth="true" hidden="false" outlineLevel="0" max="12" min="12" style="0" width="10.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jcpost.com/posts/ccd94200-a93c-46b3-9d79-4797d8a6ea70</v>
      </c>
      <c r="D2" s="0" t="s">
        <v>13</v>
      </c>
      <c r="E2" s="0" t="s">
        <v>14</v>
      </c>
      <c r="F2" s="0" t="s">
        <v>15</v>
      </c>
      <c r="H2" s="0" t="s">
        <v>16</v>
      </c>
      <c r="I2" s="0" t="s">
        <v>17</v>
      </c>
      <c r="J2" s="0" t="s">
        <v>18</v>
      </c>
      <c r="K2" s="0" t="n">
        <v>80941</v>
      </c>
      <c r="L2" s="0" t="n">
        <v>748.7</v>
      </c>
    </row>
    <row r="3" customFormat="false" ht="16" hidden="false" customHeight="false" outlineLevel="0" collapsed="false">
      <c r="A3" s="0" t="s">
        <v>19</v>
      </c>
      <c r="B3" s="0" t="s">
        <v>20</v>
      </c>
      <c r="C3" s="1" t="str">
        <f aca="false">HYPERLINK(D3)</f>
        <v>https://themercury.com/k_state_sports/will-kansas-state-db-aj-parker-play-against-west-virginia-who-steps-in-at-nickelback/article_3c405bd4-96e6-59b4-986e-af539d4fd044.html</v>
      </c>
      <c r="D3" s="0" t="s">
        <v>21</v>
      </c>
      <c r="E3" s="0" t="s">
        <v>22</v>
      </c>
      <c r="F3" s="0" t="s">
        <v>23</v>
      </c>
      <c r="G3" s="0" t="s">
        <v>24</v>
      </c>
      <c r="H3" s="0" t="s">
        <v>16</v>
      </c>
      <c r="I3" s="0" t="s">
        <v>17</v>
      </c>
      <c r="J3" s="0" t="s">
        <v>18</v>
      </c>
      <c r="K3" s="0" t="n">
        <v>76883</v>
      </c>
      <c r="L3" s="0" t="n">
        <v>711.17</v>
      </c>
    </row>
    <row r="4" customFormat="false" ht="16" hidden="false" customHeight="false" outlineLevel="0" collapsed="false">
      <c r="A4" s="0" t="s">
        <v>25</v>
      </c>
      <c r="B4" s="0" t="s">
        <v>26</v>
      </c>
      <c r="C4" s="1" t="str">
        <f aca="false">HYPERLINK(D4)</f>
        <v>https://www.davisenterprise.com/obits/william-roy-pritchard/</v>
      </c>
      <c r="D4" s="0" t="s">
        <v>27</v>
      </c>
      <c r="E4" s="0" t="s">
        <v>28</v>
      </c>
      <c r="F4" s="0" t="s">
        <v>29</v>
      </c>
      <c r="G4" s="0" t="s">
        <v>30</v>
      </c>
      <c r="H4" s="0" t="s">
        <v>16</v>
      </c>
      <c r="I4" s="0" t="s">
        <v>31</v>
      </c>
      <c r="J4" s="0" t="s">
        <v>18</v>
      </c>
      <c r="K4" s="0" t="n">
        <v>136330</v>
      </c>
      <c r="L4" s="0" t="n">
        <v>1261.05</v>
      </c>
    </row>
    <row r="5" customFormat="false" ht="16" hidden="false" customHeight="false" outlineLevel="0" collapsed="false">
      <c r="A5" s="0" t="s">
        <v>32</v>
      </c>
      <c r="B5" s="0" t="s">
        <v>33</v>
      </c>
      <c r="C5" s="1" t="str">
        <f aca="false">HYPERLINK(D5)</f>
        <v>https://allevents.in/online/k-state-online-food-science-masters-degree-webinar/200020289717346?ref=eventlist-new</v>
      </c>
      <c r="D5" s="0" t="s">
        <v>34</v>
      </c>
      <c r="E5" s="0" t="s">
        <v>35</v>
      </c>
      <c r="F5" s="0" t="s">
        <v>36</v>
      </c>
      <c r="H5" s="0" t="s">
        <v>16</v>
      </c>
      <c r="J5" s="0" t="s">
        <v>18</v>
      </c>
      <c r="K5" s="0" t="n">
        <v>64533</v>
      </c>
      <c r="L5" s="0" t="n">
        <v>596.93</v>
      </c>
    </row>
    <row r="6" customFormat="false" ht="16" hidden="false" customHeight="false" outlineLevel="0" collapsed="false">
      <c r="A6" s="0" t="s">
        <v>37</v>
      </c>
      <c r="B6" s="0" t="s">
        <v>38</v>
      </c>
      <c r="C6" s="1" t="str">
        <f aca="false">HYPERLINK(D6)</f>
        <v>https://www.kstatecollegian.com/2020/10/29/opinion-wear-masks-when-it-makes-sense-not-when-it-doesnt/</v>
      </c>
      <c r="D6" s="0" t="s">
        <v>39</v>
      </c>
      <c r="E6" s="0" t="s">
        <v>40</v>
      </c>
      <c r="F6" s="0" t="s">
        <v>41</v>
      </c>
      <c r="G6" s="0" t="s">
        <v>42</v>
      </c>
      <c r="H6" s="0" t="s">
        <v>16</v>
      </c>
      <c r="I6" s="0" t="s">
        <v>17</v>
      </c>
      <c r="J6" s="0" t="s">
        <v>18</v>
      </c>
      <c r="K6" s="0" t="n">
        <v>21869</v>
      </c>
      <c r="L6" s="0" t="n">
        <v>202.29</v>
      </c>
    </row>
    <row r="7" customFormat="false" ht="16" hidden="false" customHeight="false" outlineLevel="0" collapsed="false">
      <c r="A7" s="0" t="s">
        <v>43</v>
      </c>
      <c r="B7" s="0" t="s">
        <v>44</v>
      </c>
      <c r="C7" s="1" t="str">
        <f aca="false">HYPERLINK(D7)</f>
        <v>https://www.kstatecollegian.com/2020/10/29/halo-president-says-involvement-at-k-state-changed-her-as-a-person/</v>
      </c>
      <c r="D7" s="0" t="s">
        <v>45</v>
      </c>
      <c r="E7" s="0" t="s">
        <v>46</v>
      </c>
      <c r="F7" s="0" t="s">
        <v>41</v>
      </c>
      <c r="G7" s="0" t="s">
        <v>47</v>
      </c>
      <c r="H7" s="0" t="s">
        <v>16</v>
      </c>
      <c r="I7" s="0" t="s">
        <v>17</v>
      </c>
      <c r="J7" s="0" t="s">
        <v>18</v>
      </c>
      <c r="K7" s="0" t="n">
        <v>21869</v>
      </c>
      <c r="L7" s="0" t="n">
        <v>202.29</v>
      </c>
    </row>
    <row r="8" customFormat="false" ht="16" hidden="false" customHeight="false" outlineLevel="0" collapsed="false">
      <c r="A8" s="0" t="s">
        <v>48</v>
      </c>
      <c r="B8" s="0" t="s">
        <v>49</v>
      </c>
      <c r="C8" s="1" t="str">
        <f aca="false">HYPERLINK(D8)</f>
        <v>https://www.kstatecollegian.com/2020/10/29/bsu-struggles-through-covid-19-regulations-to-host-my-black-is-beautiful-week/</v>
      </c>
      <c r="D8" s="0" t="s">
        <v>50</v>
      </c>
      <c r="E8" s="0" t="s">
        <v>51</v>
      </c>
      <c r="F8" s="0" t="s">
        <v>41</v>
      </c>
      <c r="G8" s="0" t="s">
        <v>52</v>
      </c>
      <c r="H8" s="0" t="s">
        <v>16</v>
      </c>
      <c r="I8" s="0" t="s">
        <v>17</v>
      </c>
      <c r="J8" s="0" t="s">
        <v>18</v>
      </c>
      <c r="K8" s="0" t="n">
        <v>21869</v>
      </c>
      <c r="L8" s="0" t="n">
        <v>202.29</v>
      </c>
    </row>
    <row r="9" customFormat="false" ht="16" hidden="false" customHeight="false" outlineLevel="0" collapsed="false">
      <c r="A9" s="0" t="s">
        <v>53</v>
      </c>
      <c r="B9" s="0" t="s">
        <v>54</v>
      </c>
      <c r="C9" s="1" t="str">
        <f aca="false">HYPERLINK(D9)</f>
        <v>https://www.barchart.com/story/news/comtex/535406/siemens-healthineers-makes-major-donation-of-imaging-and-clinical-laboratory-equipment-to-medisend-college-in-support-of-general-richard-b-myers-veterans-program</v>
      </c>
      <c r="D9" s="0" t="s">
        <v>55</v>
      </c>
      <c r="E9" s="0" t="s">
        <v>56</v>
      </c>
      <c r="F9" s="0" t="s">
        <v>57</v>
      </c>
      <c r="H9" s="0" t="s">
        <v>16</v>
      </c>
      <c r="J9" s="0" t="s">
        <v>18</v>
      </c>
      <c r="K9" s="0" t="n">
        <v>1185524</v>
      </c>
      <c r="L9" s="0" t="n">
        <v>10966.1</v>
      </c>
    </row>
    <row r="10" customFormat="false" ht="16" hidden="false" customHeight="false" outlineLevel="0" collapsed="false">
      <c r="A10" s="0" t="s">
        <v>58</v>
      </c>
      <c r="B10" s="0" t="s">
        <v>59</v>
      </c>
      <c r="C10" s="1" t="str">
        <f aca="false">HYPERLINK(D10)</f>
        <v>https://today.line.me/id/v2/article/Alasan%20ada%20orang%20suka%20film%20horor%20dan%20menikmati%20ketakutannya-eKO2Mx</v>
      </c>
      <c r="D10" s="0" t="s">
        <v>60</v>
      </c>
      <c r="E10" s="0" t="s">
        <v>61</v>
      </c>
      <c r="F10" s="0" t="s">
        <v>62</v>
      </c>
      <c r="H10" s="0" t="s">
        <v>63</v>
      </c>
      <c r="J10" s="0" t="s">
        <v>64</v>
      </c>
      <c r="K10" s="0" t="n">
        <v>51234</v>
      </c>
      <c r="L10" s="0" t="n">
        <v>473.91</v>
      </c>
    </row>
    <row r="11" customFormat="false" ht="16" hidden="false" customHeight="false" outlineLevel="0" collapsed="false">
      <c r="A11" s="0" t="s">
        <v>65</v>
      </c>
      <c r="B11" s="0" t="s">
        <v>66</v>
      </c>
      <c r="C11" s="1" t="str">
        <f aca="false">HYPERLINK(D11)</f>
        <v>https://agfax.com/2020/10/29/great-plains-wheat-dry-weather-brings-opportunities-challenges/</v>
      </c>
      <c r="D11" s="0" t="s">
        <v>67</v>
      </c>
      <c r="E11" s="0" t="s">
        <v>68</v>
      </c>
      <c r="F11" s="0" t="s">
        <v>69</v>
      </c>
      <c r="G11" s="0" t="s">
        <v>70</v>
      </c>
      <c r="H11" s="0" t="s">
        <v>16</v>
      </c>
      <c r="J11" s="0" t="s">
        <v>18</v>
      </c>
      <c r="K11" s="0" t="n">
        <v>24838</v>
      </c>
      <c r="L11" s="0" t="n">
        <v>229.75</v>
      </c>
    </row>
    <row r="12" customFormat="false" ht="16" hidden="false" customHeight="false" outlineLevel="0" collapsed="false">
      <c r="A12" s="0" t="s">
        <v>71</v>
      </c>
      <c r="B12" s="0" t="s">
        <v>72</v>
      </c>
      <c r="C12" s="1" t="str">
        <f aca="false">HYPERLINK(D12)</f>
        <v>https://themercury.com/news/i-wonder-a-roundup-of-reader-questions-about-elections/article_dddc438f-12d7-5c31-b193-ff138af83f11.html</v>
      </c>
      <c r="D12" s="0" t="s">
        <v>73</v>
      </c>
      <c r="E12" s="0" t="s">
        <v>74</v>
      </c>
      <c r="F12" s="0" t="s">
        <v>23</v>
      </c>
      <c r="G12" s="0" t="s">
        <v>75</v>
      </c>
      <c r="H12" s="0" t="s">
        <v>16</v>
      </c>
      <c r="I12" s="0" t="s">
        <v>17</v>
      </c>
      <c r="J12" s="0" t="s">
        <v>18</v>
      </c>
      <c r="K12" s="0" t="n">
        <v>76883</v>
      </c>
      <c r="L12" s="0" t="n">
        <v>711.17</v>
      </c>
    </row>
    <row r="13" customFormat="false" ht="16" hidden="false" customHeight="false" outlineLevel="0" collapsed="false">
      <c r="A13" s="0" t="s">
        <v>76</v>
      </c>
      <c r="B13" s="0" t="s">
        <v>77</v>
      </c>
      <c r="C13" s="1" t="str">
        <f aca="false">HYPERLINK(D13)</f>
        <v>http://www.farmers-exchange.net/detailPage.aspx?articleID=20117</v>
      </c>
      <c r="D13" s="0" t="s">
        <v>78</v>
      </c>
      <c r="E13" s="0" t="s">
        <v>79</v>
      </c>
      <c r="F13" s="0" t="s">
        <v>80</v>
      </c>
      <c r="G13" s="0" t="s">
        <v>81</v>
      </c>
      <c r="H13" s="0" t="s">
        <v>16</v>
      </c>
      <c r="I13" s="0" t="s">
        <v>82</v>
      </c>
      <c r="J13" s="0" t="s">
        <v>18</v>
      </c>
      <c r="K13" s="0" t="n">
        <v>467</v>
      </c>
      <c r="L13" s="0" t="n">
        <v>4.32</v>
      </c>
    </row>
    <row r="14" customFormat="false" ht="16" hidden="false" customHeight="false" outlineLevel="0" collapsed="false">
      <c r="A14" s="0" t="s">
        <v>83</v>
      </c>
      <c r="B14" s="0" t="s">
        <v>54</v>
      </c>
      <c r="C14" s="1" t="str">
        <f aca="false">HYPERLINK(D14)</f>
        <v>https://www.stageoflife.com/StageCollege/OtherResources/College_News.aspx?rkey=20201029UN73667&amp;filter=2844</v>
      </c>
      <c r="D14" s="0" t="s">
        <v>84</v>
      </c>
      <c r="E14" s="0" t="s">
        <v>56</v>
      </c>
      <c r="F14" s="0" t="s">
        <v>85</v>
      </c>
      <c r="H14" s="0" t="s">
        <v>16</v>
      </c>
      <c r="J14" s="0" t="s">
        <v>18</v>
      </c>
      <c r="K14" s="0" t="n">
        <v>176</v>
      </c>
      <c r="L14" s="0" t="n">
        <v>1.63</v>
      </c>
    </row>
    <row r="15" customFormat="false" ht="16" hidden="false" customHeight="false" outlineLevel="0" collapsed="false">
      <c r="A15" s="0" t="s">
        <v>86</v>
      </c>
      <c r="B15" s="0" t="s">
        <v>87</v>
      </c>
      <c r="C15" s="1" t="str">
        <f aca="false">HYPERLINK(D15)</f>
        <v>https://www.archpaper.com/2020/10/its-time-for-designers-to-embrace-fire-as-the-ecological-and-cultural-force-that-it-is/</v>
      </c>
      <c r="D15" s="0" t="s">
        <v>88</v>
      </c>
      <c r="E15" s="0" t="s">
        <v>89</v>
      </c>
      <c r="F15" s="0" t="s">
        <v>90</v>
      </c>
      <c r="G15" s="0" t="s">
        <v>91</v>
      </c>
      <c r="H15" s="0" t="s">
        <v>16</v>
      </c>
      <c r="J15" s="0" t="s">
        <v>18</v>
      </c>
      <c r="K15" s="0" t="n">
        <v>162506</v>
      </c>
      <c r="L15" s="0" t="n">
        <v>1503.18</v>
      </c>
    </row>
    <row r="16" customFormat="false" ht="16" hidden="false" customHeight="false" outlineLevel="0" collapsed="false">
      <c r="A16" s="0" t="s">
        <v>92</v>
      </c>
      <c r="B16" s="0" t="s">
        <v>93</v>
      </c>
      <c r="C16" s="1" t="str">
        <f aca="false">HYPERLINK(D16)</f>
        <v>https://www.ksal.com/advice-to-keep-pets-happy-this-halloween/</v>
      </c>
      <c r="D16" s="0" t="s">
        <v>94</v>
      </c>
      <c r="E16" s="0" t="s">
        <v>95</v>
      </c>
      <c r="F16" s="0" t="s">
        <v>96</v>
      </c>
      <c r="G16" s="0" t="s">
        <v>97</v>
      </c>
      <c r="H16" s="0" t="s">
        <v>16</v>
      </c>
      <c r="I16" s="0" t="s">
        <v>17</v>
      </c>
      <c r="J16" s="0" t="s">
        <v>18</v>
      </c>
      <c r="K16" s="0" t="n">
        <v>57821</v>
      </c>
      <c r="L16" s="0" t="n">
        <v>534.84</v>
      </c>
    </row>
    <row r="17" customFormat="false" ht="16" hidden="false" customHeight="false" outlineLevel="0" collapsed="false">
      <c r="A17" s="0" t="s">
        <v>98</v>
      </c>
      <c r="B17" s="0" t="s">
        <v>99</v>
      </c>
      <c r="C17" s="1" t="str">
        <f aca="false">HYPERLINK(D17)</f>
        <v>https://www.drovers.com/article/forage-tests-help-manage-hay-costs</v>
      </c>
      <c r="D17" s="0" t="s">
        <v>100</v>
      </c>
      <c r="E17" s="0" t="s">
        <v>101</v>
      </c>
      <c r="F17" s="0" t="s">
        <v>102</v>
      </c>
      <c r="G17" s="0" t="s">
        <v>103</v>
      </c>
      <c r="H17" s="0" t="s">
        <v>16</v>
      </c>
      <c r="J17" s="0" t="s">
        <v>18</v>
      </c>
      <c r="K17" s="0" t="n">
        <v>159374</v>
      </c>
      <c r="L17" s="0" t="n">
        <v>1474.21</v>
      </c>
    </row>
    <row r="18" customFormat="false" ht="16" hidden="false" customHeight="false" outlineLevel="0" collapsed="false">
      <c r="A18" s="0" t="s">
        <v>104</v>
      </c>
      <c r="B18" s="0" t="s">
        <v>105</v>
      </c>
      <c r="C18" s="1" t="str">
        <f aca="false">HYPERLINK(D18)</f>
        <v>https://www.drovers.com/article/patterson-named-american-society-animal-science-fellow</v>
      </c>
      <c r="D18" s="0" t="s">
        <v>106</v>
      </c>
      <c r="E18" s="0" t="s">
        <v>107</v>
      </c>
      <c r="F18" s="0" t="s">
        <v>102</v>
      </c>
      <c r="G18" s="0" t="s">
        <v>108</v>
      </c>
      <c r="H18" s="0" t="s">
        <v>16</v>
      </c>
      <c r="J18" s="0" t="s">
        <v>18</v>
      </c>
      <c r="K18" s="0" t="n">
        <v>159374</v>
      </c>
      <c r="L18" s="0" t="n">
        <v>1474.21</v>
      </c>
    </row>
    <row r="19" customFormat="false" ht="16" hidden="false" customHeight="false" outlineLevel="0" collapsed="false">
      <c r="A19" s="0" t="s">
        <v>109</v>
      </c>
      <c r="B19" s="0" t="s">
        <v>110</v>
      </c>
      <c r="C19" s="1" t="str">
        <f aca="false">HYPERLINK(D19)</f>
        <v>https://www.kansascity.com/news/politics-government/election/article246776972.html</v>
      </c>
      <c r="D19" s="0" t="s">
        <v>111</v>
      </c>
      <c r="E19" s="0" t="s">
        <v>112</v>
      </c>
      <c r="F19" s="0" t="s">
        <v>113</v>
      </c>
      <c r="G19" s="0" t="s">
        <v>114</v>
      </c>
      <c r="H19" s="0" t="s">
        <v>16</v>
      </c>
      <c r="I19" s="0" t="s">
        <v>17</v>
      </c>
      <c r="J19" s="0" t="s">
        <v>18</v>
      </c>
      <c r="K19" s="0" t="n">
        <v>1720666</v>
      </c>
      <c r="L19" s="0" t="n">
        <v>15916.16</v>
      </c>
    </row>
    <row r="20" customFormat="false" ht="16" hidden="false" customHeight="false" outlineLevel="0" collapsed="false">
      <c r="A20" s="0" t="s">
        <v>115</v>
      </c>
      <c r="B20" s="0" t="s">
        <v>54</v>
      </c>
      <c r="C20" s="1" t="str">
        <f aca="false">HYPERLINK(D20)</f>
        <v>https://www.wrde.com/story/42837856/siemens-healthineers-makes-major-donation-of-imaging-and-clinical-laboratory-equipment-to-medisend-college-in-support-of-general-richard-b-myers</v>
      </c>
      <c r="D20" s="0" t="s">
        <v>116</v>
      </c>
      <c r="E20" s="0" t="s">
        <v>56</v>
      </c>
      <c r="F20" s="0" t="s">
        <v>117</v>
      </c>
      <c r="H20" s="0" t="s">
        <v>16</v>
      </c>
      <c r="I20" s="0" t="s">
        <v>118</v>
      </c>
      <c r="J20" s="0" t="s">
        <v>18</v>
      </c>
      <c r="K20" s="0" t="n">
        <v>30922</v>
      </c>
      <c r="L20" s="0" t="n">
        <v>286.03</v>
      </c>
    </row>
    <row r="21" customFormat="false" ht="16" hidden="false" customHeight="false" outlineLevel="0" collapsed="false">
      <c r="A21" s="0" t="s">
        <v>119</v>
      </c>
      <c r="B21" s="0" t="s">
        <v>120</v>
      </c>
      <c r="C21" s="1" t="str">
        <f aca="false">HYPERLINK(D21)</f>
        <v>https://www.record-eagle.com/as-temperatures-rise-great-lakes-region-faces-spike-in-lyme-disease/article_b178a1f2-154e-11eb-bf04-9bfbc9ca2d6c.html</v>
      </c>
      <c r="D21" s="0" t="s">
        <v>121</v>
      </c>
      <c r="E21" s="0" t="s">
        <v>122</v>
      </c>
      <c r="F21" s="0" t="s">
        <v>123</v>
      </c>
      <c r="G21" s="0" t="s">
        <v>124</v>
      </c>
      <c r="H21" s="0" t="s">
        <v>16</v>
      </c>
      <c r="I21" s="0" t="s">
        <v>82</v>
      </c>
      <c r="J21" s="0" t="s">
        <v>18</v>
      </c>
      <c r="K21" s="0" t="n">
        <v>177764</v>
      </c>
      <c r="L21" s="0" t="n">
        <v>1644.32</v>
      </c>
    </row>
    <row r="22" customFormat="false" ht="16" hidden="false" customHeight="false" outlineLevel="0" collapsed="false">
      <c r="A22" s="0" t="s">
        <v>125</v>
      </c>
      <c r="B22" s="0" t="s">
        <v>54</v>
      </c>
      <c r="C22" s="1" t="str">
        <f aca="false">HYPERLINK(D22)</f>
        <v>http://www.bizwireexpress.com/showstoryPRWeb.php?storyid=753176</v>
      </c>
      <c r="D22" s="0" t="s">
        <v>126</v>
      </c>
      <c r="E22" s="0" t="s">
        <v>56</v>
      </c>
      <c r="F22" s="0" t="s">
        <v>127</v>
      </c>
      <c r="H22" s="0" t="s">
        <v>128</v>
      </c>
      <c r="I22" s="0" t="s">
        <v>129</v>
      </c>
      <c r="J22" s="0" t="s">
        <v>18</v>
      </c>
      <c r="K22" s="0" t="n">
        <v>1461</v>
      </c>
      <c r="L22" s="0" t="n">
        <v>13.51</v>
      </c>
    </row>
    <row r="23" customFormat="false" ht="16" hidden="false" customHeight="false" outlineLevel="0" collapsed="false">
      <c r="A23" s="0" t="s">
        <v>130</v>
      </c>
      <c r="B23" s="0" t="s">
        <v>131</v>
      </c>
      <c r="C23" s="1" t="str">
        <f aca="false">HYPERLINK(D23)</f>
        <v>https://www.dallasweekly.com/articles/natacha-buchanan-applauds-ong-industrys-outreach-to-minorities/</v>
      </c>
      <c r="D23" s="0" t="s">
        <v>132</v>
      </c>
      <c r="E23" s="0" t="s">
        <v>133</v>
      </c>
      <c r="F23" s="0" t="s">
        <v>134</v>
      </c>
      <c r="G23" s="0" t="s">
        <v>135</v>
      </c>
      <c r="H23" s="0" t="s">
        <v>16</v>
      </c>
      <c r="I23" s="0" t="s">
        <v>136</v>
      </c>
      <c r="J23" s="0" t="s">
        <v>18</v>
      </c>
      <c r="K23" s="0" t="n">
        <v>5822</v>
      </c>
      <c r="L23" s="0" t="n">
        <v>53.85</v>
      </c>
    </row>
    <row r="24" customFormat="false" ht="16" hidden="false" customHeight="false" outlineLevel="0" collapsed="false">
      <c r="A24" s="0" t="s">
        <v>137</v>
      </c>
      <c r="B24" s="0" t="s">
        <v>138</v>
      </c>
      <c r="C24" s="1" t="str">
        <f aca="false">HYPERLINK(D24)</f>
        <v>https://www.kgfw.com/news/national-ffa-awards-stars-over-america/</v>
      </c>
      <c r="D24" s="0" t="s">
        <v>139</v>
      </c>
      <c r="E24" s="0" t="s">
        <v>140</v>
      </c>
      <c r="F24" s="0" t="s">
        <v>141</v>
      </c>
      <c r="H24" s="0" t="s">
        <v>16</v>
      </c>
      <c r="I24" s="0" t="s">
        <v>142</v>
      </c>
      <c r="J24" s="0" t="s">
        <v>18</v>
      </c>
      <c r="K24" s="0" t="n">
        <v>4603</v>
      </c>
      <c r="L24" s="0" t="n">
        <v>42.58</v>
      </c>
    </row>
    <row r="25" customFormat="false" ht="16" hidden="false" customHeight="false" outlineLevel="0" collapsed="false">
      <c r="A25" s="0" t="s">
        <v>143</v>
      </c>
      <c r="B25" s="0" t="s">
        <v>54</v>
      </c>
      <c r="C25" s="1" t="str">
        <f aca="false">HYPERLINK(D25)</f>
        <v>http://www.fdaregwatch.com/press-releases/?rkey=20201029UN73667&amp;filter=487</v>
      </c>
      <c r="D25" s="0" t="s">
        <v>144</v>
      </c>
      <c r="E25" s="0" t="s">
        <v>56</v>
      </c>
      <c r="F25" s="0" t="s">
        <v>145</v>
      </c>
      <c r="H25" s="0" t="s">
        <v>16</v>
      </c>
      <c r="J25" s="0" t="s">
        <v>18</v>
      </c>
      <c r="K25" s="0" t="n">
        <v>0</v>
      </c>
      <c r="L25" s="0" t="n">
        <v>0</v>
      </c>
    </row>
    <row r="26" customFormat="false" ht="16" hidden="false" customHeight="false" outlineLevel="0" collapsed="false">
      <c r="A26" s="0" t="s">
        <v>146</v>
      </c>
      <c r="B26" s="0" t="s">
        <v>54</v>
      </c>
      <c r="C26" s="1" t="str">
        <f aca="false">HYPERLINK(D26)</f>
        <v>https://www.onenewspage.us/prnewswire.php?rkey=20201029UN73667</v>
      </c>
      <c r="D26" s="0" t="s">
        <v>147</v>
      </c>
      <c r="E26" s="0" t="s">
        <v>56</v>
      </c>
      <c r="F26" s="0" t="s">
        <v>148</v>
      </c>
      <c r="H26" s="0" t="s">
        <v>16</v>
      </c>
      <c r="J26" s="0" t="s">
        <v>18</v>
      </c>
      <c r="K26" s="0" t="n">
        <v>6778</v>
      </c>
      <c r="L26" s="0" t="n">
        <v>62.7</v>
      </c>
    </row>
    <row r="27" customFormat="false" ht="16" hidden="false" customHeight="false" outlineLevel="0" collapsed="false">
      <c r="A27" s="0" t="s">
        <v>149</v>
      </c>
      <c r="B27" s="0" t="s">
        <v>54</v>
      </c>
      <c r="C27" s="1" t="str">
        <f aca="false">HYPERLINK(D27)</f>
        <v>http://markets.chroniclejournal.com/chroniclejournal/news/read/40576299/siemens_healthineers_makes_major_donation_of_imaging_and_clinical_laboratory_equipment_to_medisend_college_in_support_of_general_richard_b_myers_veterans_program</v>
      </c>
      <c r="D27" s="0" t="s">
        <v>150</v>
      </c>
      <c r="E27" s="0" t="s">
        <v>56</v>
      </c>
      <c r="F27" s="0" t="s">
        <v>151</v>
      </c>
      <c r="G27" s="0" t="s">
        <v>152</v>
      </c>
      <c r="H27" s="0" t="s">
        <v>16</v>
      </c>
      <c r="J27" s="0" t="s">
        <v>18</v>
      </c>
      <c r="K27" s="0" t="n">
        <v>1611</v>
      </c>
      <c r="L27" s="0" t="n">
        <v>14.9</v>
      </c>
    </row>
    <row r="28" customFormat="false" ht="16" hidden="false" customHeight="false" outlineLevel="0" collapsed="false">
      <c r="A28" s="0" t="s">
        <v>153</v>
      </c>
      <c r="B28" s="0" t="s">
        <v>54</v>
      </c>
      <c r="C28" s="1" t="str">
        <f aca="false">HYPERLINK(D28)</f>
        <v>http://www.fox21delmarva.com/story/42837856/siemens-healthineers-makes-major-donation-of-imaging-and-clinical-laboratory-equipment-to-medisend-college-in-support-of-general-richard-b-myers</v>
      </c>
      <c r="D28" s="0" t="s">
        <v>154</v>
      </c>
      <c r="E28" s="0" t="s">
        <v>56</v>
      </c>
      <c r="F28" s="0" t="s">
        <v>155</v>
      </c>
      <c r="H28" s="0" t="s">
        <v>16</v>
      </c>
      <c r="I28" s="0" t="s">
        <v>156</v>
      </c>
      <c r="J28" s="0" t="s">
        <v>18</v>
      </c>
      <c r="K28" s="0" t="n">
        <v>5716</v>
      </c>
      <c r="L28" s="0" t="n">
        <v>52.87</v>
      </c>
    </row>
    <row r="29" customFormat="false" ht="16" hidden="false" customHeight="false" outlineLevel="0" collapsed="false">
      <c r="A29" s="0" t="s">
        <v>157</v>
      </c>
      <c r="B29" s="0" t="s">
        <v>54</v>
      </c>
      <c r="C29" s="1" t="str">
        <f aca="false">HYPERLINK(D29)</f>
        <v>http://www.wicz.com/story/42837856/siemens-healthineers-makes-major-donation-of-imaging-and-clinical-laboratory-equipment-to-medisend-college-in-support-of-general-richard-b-myers</v>
      </c>
      <c r="D29" s="0" t="s">
        <v>158</v>
      </c>
      <c r="E29" s="0" t="s">
        <v>56</v>
      </c>
      <c r="F29" s="0" t="s">
        <v>159</v>
      </c>
      <c r="H29" s="0" t="s">
        <v>16</v>
      </c>
      <c r="I29" s="0" t="s">
        <v>160</v>
      </c>
      <c r="J29" s="0" t="s">
        <v>18</v>
      </c>
      <c r="K29" s="0" t="n">
        <v>85314</v>
      </c>
      <c r="L29" s="0" t="n">
        <v>789.15</v>
      </c>
    </row>
    <row r="30" customFormat="false" ht="16" hidden="false" customHeight="false" outlineLevel="0" collapsed="false">
      <c r="A30" s="0" t="s">
        <v>161</v>
      </c>
      <c r="B30" s="0" t="s">
        <v>54</v>
      </c>
      <c r="C30" s="1" t="str">
        <f aca="false">HYPERLINK(D30)</f>
        <v>https://www.ktvn.com/story/42837856/siemens-healthineers-makes-major-donation-of-imaging-and-clinical-laboratory-equipment-to-medisend-college-in-support-of-general-richard-b-myers</v>
      </c>
      <c r="D30" s="0" t="s">
        <v>162</v>
      </c>
      <c r="E30" s="0" t="s">
        <v>56</v>
      </c>
      <c r="F30" s="0" t="s">
        <v>163</v>
      </c>
      <c r="H30" s="0" t="s">
        <v>16</v>
      </c>
      <c r="I30" s="0" t="s">
        <v>164</v>
      </c>
      <c r="J30" s="0" t="s">
        <v>18</v>
      </c>
      <c r="K30" s="0" t="n">
        <v>333071</v>
      </c>
      <c r="L30" s="0" t="n">
        <v>3080.91</v>
      </c>
    </row>
    <row r="31" customFormat="false" ht="16" hidden="false" customHeight="false" outlineLevel="0" collapsed="false">
      <c r="A31" s="0" t="s">
        <v>161</v>
      </c>
      <c r="B31" s="0" t="s">
        <v>54</v>
      </c>
      <c r="C31" s="1" t="str">
        <f aca="false">HYPERLINK(D31)</f>
        <v>https://www.wfmj.com/story/42837856/siemens-healthineers-makes-major-donation-of-imaging-and-clinical-laboratory-equipment-to-medisend-college-in-support-of-general-richard-b-myers</v>
      </c>
      <c r="D31" s="0" t="s">
        <v>165</v>
      </c>
      <c r="E31" s="0" t="s">
        <v>56</v>
      </c>
      <c r="F31" s="0" t="s">
        <v>166</v>
      </c>
      <c r="H31" s="0" t="s">
        <v>16</v>
      </c>
      <c r="I31" s="0" t="s">
        <v>167</v>
      </c>
      <c r="J31" s="0" t="s">
        <v>18</v>
      </c>
      <c r="K31" s="0" t="n">
        <v>772361</v>
      </c>
      <c r="L31" s="0" t="n">
        <v>7144.34</v>
      </c>
    </row>
    <row r="32" customFormat="false" ht="16" hidden="false" customHeight="false" outlineLevel="0" collapsed="false">
      <c r="A32" s="0" t="s">
        <v>168</v>
      </c>
      <c r="B32" s="0" t="s">
        <v>138</v>
      </c>
      <c r="C32" s="1" t="str">
        <f aca="false">HYPERLINK(D32)</f>
        <v>https://brownfieldagnews.com/news/national-ffa-awards-stars-over-america/</v>
      </c>
      <c r="D32" s="0" t="s">
        <v>169</v>
      </c>
      <c r="E32" s="0" t="s">
        <v>140</v>
      </c>
      <c r="F32" s="0" t="s">
        <v>170</v>
      </c>
      <c r="G32" s="0" t="s">
        <v>171</v>
      </c>
      <c r="H32" s="0" t="s">
        <v>16</v>
      </c>
      <c r="I32" s="0" t="s">
        <v>172</v>
      </c>
      <c r="J32" s="0" t="s">
        <v>18</v>
      </c>
      <c r="K32" s="0" t="n">
        <v>20592</v>
      </c>
      <c r="L32" s="0" t="n">
        <v>190.48</v>
      </c>
    </row>
    <row r="33" customFormat="false" ht="16" hidden="false" customHeight="false" outlineLevel="0" collapsed="false">
      <c r="A33" s="0" t="s">
        <v>173</v>
      </c>
      <c r="B33" s="0" t="s">
        <v>54</v>
      </c>
      <c r="C33" s="1" t="str">
        <f aca="false">HYPERLINK(D33)</f>
        <v>http://bloggersofhealth.com/prnewswire/?rkey=20201029UN73667&amp;filter=20225</v>
      </c>
      <c r="D33" s="0" t="s">
        <v>174</v>
      </c>
      <c r="E33" s="0" t="s">
        <v>56</v>
      </c>
      <c r="F33" s="0" t="s">
        <v>175</v>
      </c>
      <c r="H33" s="0" t="s">
        <v>16</v>
      </c>
      <c r="J33" s="0" t="s">
        <v>18</v>
      </c>
      <c r="K33" s="0" t="n">
        <v>0</v>
      </c>
      <c r="L33" s="0" t="n">
        <v>0</v>
      </c>
    </row>
    <row r="34" customFormat="false" ht="16" hidden="false" customHeight="false" outlineLevel="0" collapsed="false">
      <c r="A34" s="0" t="s">
        <v>176</v>
      </c>
      <c r="B34" s="0" t="s">
        <v>54</v>
      </c>
      <c r="C34" s="1" t="str">
        <f aca="false">HYPERLINK(D34)</f>
        <v>http://business.bigspringherald.com/bigspringherald/news/read/40576299/siemens_healthineers_makes_major_donation_of_imaging_and_clinical_laboratory_equipment_to_medisend_college_in_support_of_general_richard_b_myers_veterans_program</v>
      </c>
      <c r="D34" s="0" t="s">
        <v>177</v>
      </c>
      <c r="E34" s="0" t="s">
        <v>56</v>
      </c>
      <c r="F34" s="0" t="s">
        <v>178</v>
      </c>
      <c r="G34" s="0" t="s">
        <v>179</v>
      </c>
      <c r="H34" s="0" t="s">
        <v>16</v>
      </c>
      <c r="J34" s="0" t="s">
        <v>18</v>
      </c>
      <c r="K34" s="0" t="n">
        <v>819</v>
      </c>
      <c r="L34" s="0" t="n">
        <v>7.58</v>
      </c>
    </row>
    <row r="35" customFormat="false" ht="16" hidden="false" customHeight="false" outlineLevel="0" collapsed="false">
      <c r="A35" s="0" t="s">
        <v>180</v>
      </c>
      <c r="B35" s="0" t="s">
        <v>54</v>
      </c>
      <c r="C35" s="1" t="str">
        <f aca="false">HYPERLINK(D35)</f>
        <v>https://www.prweb.com/releases/siemens_healthineers_makes_major_donation_of_imaging_and_clinical_laboratory_equipment_to_medisend_college_in_support_of_general_richard_b_myers_veterans_program/prweb17505503.htm</v>
      </c>
      <c r="D35" s="0" t="s">
        <v>181</v>
      </c>
      <c r="E35" s="0" t="s">
        <v>56</v>
      </c>
      <c r="F35" s="0" t="s">
        <v>182</v>
      </c>
      <c r="G35" s="0" t="s">
        <v>183</v>
      </c>
      <c r="H35" s="0" t="s">
        <v>16</v>
      </c>
      <c r="J35" s="0" t="s">
        <v>18</v>
      </c>
      <c r="K35" s="0" t="n">
        <v>830698</v>
      </c>
      <c r="L35" s="0" t="n">
        <v>7683.96</v>
      </c>
    </row>
    <row r="36" customFormat="false" ht="16" hidden="false" customHeight="false" outlineLevel="0" collapsed="false">
      <c r="A36" s="0" t="s">
        <v>184</v>
      </c>
      <c r="B36" s="0" t="s">
        <v>54</v>
      </c>
      <c r="C36" s="1" t="str">
        <f aca="false">HYPERLINK(D36)</f>
        <v>https://www.lelezard.com/en/news-19492405.html</v>
      </c>
      <c r="D36" s="0" t="s">
        <v>185</v>
      </c>
      <c r="E36" s="0" t="s">
        <v>56</v>
      </c>
      <c r="F36" s="0" t="s">
        <v>186</v>
      </c>
      <c r="H36" s="0" t="s">
        <v>187</v>
      </c>
      <c r="J36" s="0" t="s">
        <v>18</v>
      </c>
      <c r="K36" s="0" t="n">
        <v>5103</v>
      </c>
      <c r="L36" s="0" t="n">
        <v>47.2</v>
      </c>
    </row>
    <row r="37" customFormat="false" ht="16" hidden="false" customHeight="false" outlineLevel="0" collapsed="false">
      <c r="A37" s="0" t="s">
        <v>188</v>
      </c>
      <c r="B37" s="0" t="s">
        <v>54</v>
      </c>
      <c r="C37" s="1" t="str">
        <f aca="false">HYPERLINK(D37)</f>
        <v>http://business.thepilotnews.com/thepilotnews/news/read/40576299/siemens_healthineers_makes_major_donation_of_imaging_and_clinical_laboratory_equipment_to_medisend_college_in_support_of_general_richard_b_myers_veterans_program</v>
      </c>
      <c r="D37" s="0" t="s">
        <v>189</v>
      </c>
      <c r="E37" s="0" t="s">
        <v>56</v>
      </c>
      <c r="F37" s="0" t="s">
        <v>190</v>
      </c>
      <c r="G37" s="0" t="s">
        <v>179</v>
      </c>
      <c r="H37" s="0" t="s">
        <v>16</v>
      </c>
      <c r="J37" s="0" t="s">
        <v>18</v>
      </c>
      <c r="K37" s="0" t="n">
        <v>924</v>
      </c>
      <c r="L37" s="0" t="n">
        <v>8.55</v>
      </c>
    </row>
    <row r="38" customFormat="false" ht="16" hidden="false" customHeight="false" outlineLevel="0" collapsed="false">
      <c r="A38" s="0" t="s">
        <v>188</v>
      </c>
      <c r="B38" s="0" t="s">
        <v>54</v>
      </c>
      <c r="C38" s="1" t="str">
        <f aca="false">HYPERLINK(D38)</f>
        <v>http://business.ridgwayrecord.com/ridgwayrecord/news/read/40576299/siemens_healthineers_makes_major_donation_of_imaging_and_clinical_laboratory_equipment_to_medisend_college_in_support_of_general_richard_b_myers_veterans_program</v>
      </c>
      <c r="D38" s="0" t="s">
        <v>191</v>
      </c>
      <c r="E38" s="0" t="s">
        <v>56</v>
      </c>
      <c r="F38" s="0" t="s">
        <v>192</v>
      </c>
      <c r="G38" s="0" t="s">
        <v>179</v>
      </c>
      <c r="H38" s="0" t="s">
        <v>16</v>
      </c>
      <c r="J38" s="0" t="s">
        <v>18</v>
      </c>
      <c r="K38" s="0" t="n">
        <v>1881</v>
      </c>
      <c r="L38" s="0" t="n">
        <v>17.4</v>
      </c>
    </row>
    <row r="39" customFormat="false" ht="16" hidden="false" customHeight="false" outlineLevel="0" collapsed="false">
      <c r="A39" s="0" t="s">
        <v>188</v>
      </c>
      <c r="B39" s="0" t="s">
        <v>54</v>
      </c>
      <c r="C39" s="1" t="str">
        <f aca="false">HYPERLINK(D39)</f>
        <v>http://business.poteaudailynews.com/poteaudailynews/news/read/40576299/siemens_healthineers_makes_major_donation_of_imaging_and_clinical_laboratory_equipment_to_medisend_college_in_support_of_general_richard_b_myers_veterans_program</v>
      </c>
      <c r="D39" s="0" t="s">
        <v>193</v>
      </c>
      <c r="E39" s="0" t="s">
        <v>56</v>
      </c>
      <c r="F39" s="0" t="s">
        <v>194</v>
      </c>
      <c r="G39" s="0" t="s">
        <v>179</v>
      </c>
      <c r="H39" s="0" t="s">
        <v>16</v>
      </c>
      <c r="J39" s="0" t="s">
        <v>18</v>
      </c>
      <c r="K39" s="0" t="n">
        <v>69</v>
      </c>
      <c r="L39" s="0" t="n">
        <v>0.64</v>
      </c>
    </row>
    <row r="40" customFormat="false" ht="16" hidden="false" customHeight="false" outlineLevel="0" collapsed="false">
      <c r="A40" s="0" t="s">
        <v>188</v>
      </c>
      <c r="B40" s="0" t="s">
        <v>54</v>
      </c>
      <c r="C40" s="1" t="str">
        <f aca="false">HYPERLINK(D40)</f>
        <v>http://business.thepostandmail.com/thepostandmail/news/read/40576299/siemens_healthineers_makes_major_donation_of_imaging_and_clinical_laboratory_equipment_to_medisend_college_in_support_of_general_richard_b_myers_veterans_program</v>
      </c>
      <c r="D40" s="0" t="s">
        <v>195</v>
      </c>
      <c r="E40" s="0" t="s">
        <v>56</v>
      </c>
      <c r="F40" s="0" t="s">
        <v>196</v>
      </c>
      <c r="G40" s="0" t="s">
        <v>152</v>
      </c>
      <c r="H40" s="0" t="s">
        <v>16</v>
      </c>
      <c r="J40" s="0" t="s">
        <v>18</v>
      </c>
      <c r="K40" s="0" t="n">
        <v>850</v>
      </c>
      <c r="L40" s="0" t="n">
        <v>7.86</v>
      </c>
    </row>
    <row r="41" customFormat="false" ht="16" hidden="false" customHeight="false" outlineLevel="0" collapsed="false">
      <c r="A41" s="0" t="s">
        <v>188</v>
      </c>
      <c r="B41" s="0" t="s">
        <v>54</v>
      </c>
      <c r="C41" s="1" t="str">
        <f aca="false">HYPERLINK(D41)</f>
        <v>http://business.observernewsonline.com/observernewsonline/news/read/40576299/siemens_healthineers_makes_major_donation_of_imaging_and_clinical_laboratory_equipment_to_medisend_college_in_support_of_general_richard_b_myers_veterans_program</v>
      </c>
      <c r="D41" s="0" t="s">
        <v>197</v>
      </c>
      <c r="E41" s="0" t="s">
        <v>56</v>
      </c>
      <c r="F41" s="0" t="s">
        <v>198</v>
      </c>
      <c r="G41" s="0" t="s">
        <v>179</v>
      </c>
      <c r="H41" s="0" t="s">
        <v>16</v>
      </c>
      <c r="J41" s="0" t="s">
        <v>18</v>
      </c>
      <c r="K41" s="0" t="n">
        <v>322</v>
      </c>
      <c r="L41" s="0" t="n">
        <v>2.98</v>
      </c>
    </row>
    <row r="42" customFormat="false" ht="16" hidden="false" customHeight="false" outlineLevel="0" collapsed="false">
      <c r="A42" s="0" t="s">
        <v>188</v>
      </c>
      <c r="B42" s="0" t="s">
        <v>54</v>
      </c>
      <c r="C42" s="1" t="str">
        <f aca="false">HYPERLINK(D42)</f>
        <v>http://markets.winslowevanscrocker.com/winslow/news/read/40576299/siemens_healthineers_makes_major_donation_of_imaging_and_clinical_laboratory_equipment_to_medisend_college_in_support_of_general_richard_b_myers_veterans_program</v>
      </c>
      <c r="D42" s="0" t="s">
        <v>199</v>
      </c>
      <c r="E42" s="0" t="s">
        <v>56</v>
      </c>
      <c r="F42" s="0" t="s">
        <v>200</v>
      </c>
      <c r="G42" s="0" t="s">
        <v>152</v>
      </c>
      <c r="H42" s="0" t="s">
        <v>16</v>
      </c>
      <c r="J42" s="0" t="s">
        <v>18</v>
      </c>
      <c r="K42" s="0" t="n">
        <v>1108</v>
      </c>
      <c r="L42" s="0" t="n">
        <v>10.25</v>
      </c>
    </row>
    <row r="43" customFormat="false" ht="16" hidden="false" customHeight="false" outlineLevel="0" collapsed="false">
      <c r="A43" s="0" t="s">
        <v>188</v>
      </c>
      <c r="B43" s="0" t="s">
        <v>54</v>
      </c>
      <c r="C43" s="1" t="str">
        <f aca="false">HYPERLINK(D43)</f>
        <v>https://markets.financialcontent.com/gafri/news/read/40576299/siemens_healthineers_makes_major_donation_of_imaging_and_clinical_laboratory_equipment_to_medisend_college_in_support_of_general_richard_b_myers_veterans_program</v>
      </c>
      <c r="D43" s="0" t="s">
        <v>201</v>
      </c>
      <c r="E43" s="0" t="s">
        <v>56</v>
      </c>
      <c r="F43" s="0" t="s">
        <v>202</v>
      </c>
      <c r="G43" s="0" t="s">
        <v>152</v>
      </c>
      <c r="H43" s="0" t="s">
        <v>16</v>
      </c>
      <c r="J43" s="0" t="s">
        <v>18</v>
      </c>
      <c r="K43" s="0" t="n">
        <v>87258</v>
      </c>
      <c r="L43" s="0" t="n">
        <v>807.14</v>
      </c>
    </row>
    <row r="44" customFormat="false" ht="16" hidden="false" customHeight="false" outlineLevel="0" collapsed="false">
      <c r="A44" s="0" t="s">
        <v>188</v>
      </c>
      <c r="B44" s="0" t="s">
        <v>54</v>
      </c>
      <c r="C44" s="1" t="str">
        <f aca="false">HYPERLINK(D44)</f>
        <v>http://business.malvern-online.com/malvern-online/news/read/40576299/siemens_healthineers_makes_major_donation_of_imaging_and_clinical_laboratory_equipment_to_medisend_college_in_support_of_general_richard_b_myers_veterans_program</v>
      </c>
      <c r="D44" s="0" t="s">
        <v>203</v>
      </c>
      <c r="E44" s="0" t="s">
        <v>56</v>
      </c>
      <c r="F44" s="0" t="s">
        <v>204</v>
      </c>
      <c r="G44" s="0" t="s">
        <v>179</v>
      </c>
      <c r="H44" s="0" t="s">
        <v>16</v>
      </c>
      <c r="J44" s="0" t="s">
        <v>18</v>
      </c>
      <c r="K44" s="0" t="n">
        <v>441</v>
      </c>
      <c r="L44" s="0" t="n">
        <v>4.08</v>
      </c>
    </row>
    <row r="45" customFormat="false" ht="16" hidden="false" customHeight="false" outlineLevel="0" collapsed="false">
      <c r="A45" s="0" t="s">
        <v>188</v>
      </c>
      <c r="B45" s="0" t="s">
        <v>54</v>
      </c>
      <c r="C45" s="1" t="str">
        <f aca="false">HYPERLINK(D45)</f>
        <v>http://business.decaturdailydemocrat.com/decaturdailydemocrat/news/read/40576299/siemens_healthineers_makes_major_donation_of_imaging_and_clinical_laboratory_equipment_to_medisend_college_in_support_of_general_richard_b_myers_veterans_program</v>
      </c>
      <c r="D45" s="0" t="s">
        <v>205</v>
      </c>
      <c r="E45" s="0" t="s">
        <v>56</v>
      </c>
      <c r="F45" s="0" t="s">
        <v>206</v>
      </c>
      <c r="G45" s="0" t="s">
        <v>179</v>
      </c>
      <c r="H45" s="0" t="s">
        <v>16</v>
      </c>
      <c r="J45" s="0" t="s">
        <v>18</v>
      </c>
      <c r="K45" s="0" t="n">
        <v>44</v>
      </c>
      <c r="L45" s="0" t="n">
        <v>0.41</v>
      </c>
    </row>
    <row r="46" customFormat="false" ht="16" hidden="false" customHeight="false" outlineLevel="0" collapsed="false">
      <c r="A46" s="0" t="s">
        <v>188</v>
      </c>
      <c r="B46" s="0" t="s">
        <v>54</v>
      </c>
      <c r="C46" s="1" t="str">
        <f aca="false">HYPERLINK(D46)</f>
        <v>http://business.mammothtimes.com/mammothtimes/news/read/40576299/siemens_healthineers_makes_major_donation_of_imaging_and_clinical_laboratory_equipment_to_medisend_college_in_support_of_general_richard_b_myers_veterans_program</v>
      </c>
      <c r="D46" s="0" t="s">
        <v>207</v>
      </c>
      <c r="E46" s="0" t="s">
        <v>56</v>
      </c>
      <c r="F46" s="0" t="s">
        <v>208</v>
      </c>
      <c r="G46" s="0" t="s">
        <v>179</v>
      </c>
      <c r="H46" s="0" t="s">
        <v>16</v>
      </c>
      <c r="J46" s="0" t="s">
        <v>18</v>
      </c>
      <c r="K46" s="0" t="n">
        <v>383</v>
      </c>
      <c r="L46" s="0" t="n">
        <v>3.54</v>
      </c>
    </row>
    <row r="47" customFormat="false" ht="16" hidden="false" customHeight="false" outlineLevel="0" collapsed="false">
      <c r="A47" s="0" t="s">
        <v>188</v>
      </c>
      <c r="B47" s="0" t="s">
        <v>54</v>
      </c>
      <c r="C47" s="1" t="str">
        <f aca="false">HYPERLINK(D47)</f>
        <v>http://finance.dailyherald.com/dailyherald/news/read/40576299/siemens_healthineers_makes_major_donation_of_imaging_and_clinical_laboratory_equipment_to_medisend_college_in_support_of_general_richard_b_myers_veterans_program</v>
      </c>
      <c r="D47" s="0" t="s">
        <v>209</v>
      </c>
      <c r="E47" s="0" t="s">
        <v>56</v>
      </c>
      <c r="F47" s="0" t="s">
        <v>210</v>
      </c>
      <c r="G47" s="0" t="s">
        <v>179</v>
      </c>
      <c r="H47" s="0" t="s">
        <v>16</v>
      </c>
      <c r="I47" s="0" t="s">
        <v>211</v>
      </c>
      <c r="J47" s="0" t="s">
        <v>18</v>
      </c>
      <c r="K47" s="0" t="n">
        <v>14232</v>
      </c>
      <c r="L47" s="0" t="n">
        <v>131.65</v>
      </c>
    </row>
    <row r="48" customFormat="false" ht="16" hidden="false" customHeight="false" outlineLevel="0" collapsed="false">
      <c r="A48" s="0" t="s">
        <v>188</v>
      </c>
      <c r="B48" s="0" t="s">
        <v>54</v>
      </c>
      <c r="C48" s="1" t="str">
        <f aca="false">HYPERLINK(D48)</f>
        <v>http://business.minstercommunitypost.com/minstercommunitypost/news/read/40576299/siemens_healthineers_makes_major_donation_of_imaging_and_clinical_laboratory_equipment_to_medisend_college_in_support_of_general_richard_b_myers_veterans_program</v>
      </c>
      <c r="D48" s="0" t="s">
        <v>212</v>
      </c>
      <c r="E48" s="0" t="s">
        <v>56</v>
      </c>
      <c r="F48" s="0" t="s">
        <v>213</v>
      </c>
      <c r="G48" s="0" t="s">
        <v>179</v>
      </c>
      <c r="H48" s="0" t="s">
        <v>16</v>
      </c>
      <c r="J48" s="0" t="s">
        <v>18</v>
      </c>
      <c r="K48" s="0" t="n">
        <v>294</v>
      </c>
      <c r="L48" s="0" t="n">
        <v>2.72</v>
      </c>
    </row>
    <row r="49" customFormat="false" ht="16" hidden="false" customHeight="false" outlineLevel="0" collapsed="false">
      <c r="A49" s="0" t="s">
        <v>188</v>
      </c>
      <c r="B49" s="0" t="s">
        <v>54</v>
      </c>
      <c r="C49" s="1" t="str">
        <f aca="false">HYPERLINK(D49)</f>
        <v>http://business.am-news.com/am-news/news/read/40576299/siemens_healthineers_makes_major_donation_of_imaging_and_clinical_laboratory_equipment_to_medisend_college_in_support_of_general_richard_b_myers_veterans_program</v>
      </c>
      <c r="D49" s="0" t="s">
        <v>214</v>
      </c>
      <c r="E49" s="0" t="s">
        <v>56</v>
      </c>
      <c r="F49" s="0" t="s">
        <v>215</v>
      </c>
      <c r="G49" s="0" t="s">
        <v>179</v>
      </c>
      <c r="H49" s="0" t="s">
        <v>16</v>
      </c>
      <c r="J49" s="0" t="s">
        <v>18</v>
      </c>
      <c r="K49" s="0" t="n">
        <v>1576</v>
      </c>
      <c r="L49" s="0" t="n">
        <v>14.58</v>
      </c>
    </row>
    <row r="50" customFormat="false" ht="16" hidden="false" customHeight="false" outlineLevel="0" collapsed="false">
      <c r="A50" s="0" t="s">
        <v>188</v>
      </c>
      <c r="B50" s="0" t="s">
        <v>216</v>
      </c>
      <c r="C50" s="1" t="str">
        <f aca="false">HYPERLINK(D50)</f>
        <v>http://business.starkvilledailynews.com/starkvilledailynews/news/read/40576299/siemens_healthineers_makes_major_donation_of_imaging_and_clinical_laboratory_equipment_to_medisend_college_in_support_of_general_richard_b_myers_veterans_program</v>
      </c>
      <c r="D50" s="0" t="s">
        <v>217</v>
      </c>
      <c r="E50" s="0" t="s">
        <v>56</v>
      </c>
      <c r="F50" s="0" t="s">
        <v>218</v>
      </c>
      <c r="G50" s="0" t="s">
        <v>179</v>
      </c>
      <c r="H50" s="0" t="s">
        <v>16</v>
      </c>
      <c r="J50" s="0" t="s">
        <v>18</v>
      </c>
      <c r="K50" s="0" t="n">
        <v>1155</v>
      </c>
      <c r="L50" s="0" t="n">
        <v>10.68</v>
      </c>
    </row>
    <row r="51" customFormat="false" ht="16" hidden="false" customHeight="false" outlineLevel="0" collapsed="false">
      <c r="A51" s="0" t="s">
        <v>188</v>
      </c>
      <c r="B51" s="0" t="s">
        <v>54</v>
      </c>
      <c r="C51" s="1" t="str">
        <f aca="false">HYPERLINK(D51)</f>
        <v>http://business.punxsutawneyspirit.com/punxsutawneyspirit/news/read/40576299/siemens_healthineers_makes_major_donation_of_imaging_and_clinical_laboratory_equipment_to_medisend_college_in_support_of_general_richard_b_myers_veterans_program</v>
      </c>
      <c r="D51" s="0" t="s">
        <v>219</v>
      </c>
      <c r="E51" s="0" t="s">
        <v>56</v>
      </c>
      <c r="F51" s="0" t="s">
        <v>220</v>
      </c>
      <c r="G51" s="0" t="s">
        <v>152</v>
      </c>
      <c r="H51" s="0" t="s">
        <v>16</v>
      </c>
      <c r="J51" s="0" t="s">
        <v>18</v>
      </c>
      <c r="K51" s="0" t="n">
        <v>363</v>
      </c>
      <c r="L51" s="0" t="n">
        <v>3.36</v>
      </c>
    </row>
    <row r="52" customFormat="false" ht="16" hidden="false" customHeight="false" outlineLevel="0" collapsed="false">
      <c r="A52" s="0" t="s">
        <v>188</v>
      </c>
      <c r="B52" s="0" t="s">
        <v>54</v>
      </c>
      <c r="C52" s="1" t="str">
        <f aca="false">HYPERLINK(D52)</f>
        <v>http://markets.post-gazette.com/postgazette/news/read/40576299/siemens_healthineers_makes_major_donation_of_imaging_and_clinical_laboratory_equipment_to_medisend_college_in_support_of_general_richard_b_myers_veterans_program</v>
      </c>
      <c r="D52" s="0" t="s">
        <v>221</v>
      </c>
      <c r="E52" s="0" t="s">
        <v>56</v>
      </c>
      <c r="F52" s="0" t="s">
        <v>222</v>
      </c>
      <c r="G52" s="0" t="s">
        <v>179</v>
      </c>
      <c r="H52" s="0" t="s">
        <v>16</v>
      </c>
      <c r="J52" s="0" t="s">
        <v>18</v>
      </c>
      <c r="K52" s="0" t="n">
        <v>1860</v>
      </c>
      <c r="L52" s="0" t="n">
        <v>17.2</v>
      </c>
    </row>
    <row r="53" customFormat="false" ht="16" hidden="false" customHeight="false" outlineLevel="0" collapsed="false">
      <c r="A53" s="0" t="s">
        <v>188</v>
      </c>
      <c r="B53" s="0" t="s">
        <v>54</v>
      </c>
      <c r="C53" s="1" t="str">
        <f aca="false">HYPERLINK(D53)</f>
        <v>http://business.dailytimesleader.com/dailytimesleader/news/read/40576299/siemens_healthineers_makes_major_donation_of_imaging_and_clinical_laboratory_equipment_to_medisend_college_in_support_of_general_richard_b_myers_veterans_program</v>
      </c>
      <c r="D53" s="0" t="s">
        <v>223</v>
      </c>
      <c r="E53" s="0" t="s">
        <v>56</v>
      </c>
      <c r="F53" s="0" t="s">
        <v>224</v>
      </c>
      <c r="G53" s="0" t="s">
        <v>179</v>
      </c>
      <c r="H53" s="0" t="s">
        <v>16</v>
      </c>
      <c r="J53" s="0" t="s">
        <v>18</v>
      </c>
      <c r="K53" s="0" t="n">
        <v>728</v>
      </c>
      <c r="L53" s="0" t="n">
        <v>6.73</v>
      </c>
    </row>
    <row r="54" customFormat="false" ht="16" hidden="false" customHeight="false" outlineLevel="0" collapsed="false">
      <c r="A54" s="0" t="s">
        <v>188</v>
      </c>
      <c r="B54" s="0" t="s">
        <v>54</v>
      </c>
      <c r="C54" s="1" t="str">
        <f aca="false">HYPERLINK(D54)</f>
        <v>http://business.bentoncourier.com/bentoncourier/news/read/40576299/siemens_healthineers_makes_major_donation_of_imaging_and_clinical_laboratory_equipment_to_medisend_college_in_support_of_general_richard_b_myers_veterans_program</v>
      </c>
      <c r="D54" s="0" t="s">
        <v>225</v>
      </c>
      <c r="E54" s="0" t="s">
        <v>56</v>
      </c>
      <c r="F54" s="0" t="s">
        <v>226</v>
      </c>
      <c r="G54" s="0" t="s">
        <v>152</v>
      </c>
      <c r="H54" s="0" t="s">
        <v>16</v>
      </c>
      <c r="J54" s="0" t="s">
        <v>18</v>
      </c>
      <c r="K54" s="0" t="n">
        <v>945</v>
      </c>
      <c r="L54" s="0" t="n">
        <v>8.74</v>
      </c>
    </row>
    <row r="55" customFormat="false" ht="16" hidden="false" customHeight="false" outlineLevel="0" collapsed="false">
      <c r="A55" s="0" t="s">
        <v>188</v>
      </c>
      <c r="B55" s="0" t="s">
        <v>54</v>
      </c>
      <c r="C55" s="1" t="str">
        <f aca="false">HYPERLINK(D55)</f>
        <v>http://finance.minyanville.com/minyanville/news/read/40576299/siemens_healthineers_makes_major_donation_of_imaging_and_clinical_laboratory_equipment_to_medisend_college_in_support_of_general_richard_b_myers_veterans_program</v>
      </c>
      <c r="D55" s="0" t="s">
        <v>227</v>
      </c>
      <c r="E55" s="0" t="s">
        <v>56</v>
      </c>
      <c r="F55" s="0" t="s">
        <v>228</v>
      </c>
      <c r="G55" s="0" t="s">
        <v>152</v>
      </c>
      <c r="H55" s="0" t="s">
        <v>16</v>
      </c>
      <c r="J55" s="0" t="s">
        <v>18</v>
      </c>
      <c r="K55" s="0" t="n">
        <v>1691</v>
      </c>
      <c r="L55" s="0" t="n">
        <v>15.64</v>
      </c>
    </row>
    <row r="56" customFormat="false" ht="16" hidden="false" customHeight="false" outlineLevel="0" collapsed="false">
      <c r="A56" s="0" t="s">
        <v>188</v>
      </c>
      <c r="B56" s="0" t="s">
        <v>54</v>
      </c>
      <c r="C56" s="1" t="str">
        <f aca="false">HYPERLINK(D56)</f>
        <v>http://business.dptribune.com/dptribune/news/read/40576299/siemens_healthineers_makes_major_donation_of_imaging_and_clinical_laboratory_equipment_to_medisend_college_in_support_of_general_richard_b_myers_veterans_program</v>
      </c>
      <c r="D56" s="0" t="s">
        <v>229</v>
      </c>
      <c r="E56" s="0" t="s">
        <v>56</v>
      </c>
      <c r="F56" s="0" t="s">
        <v>230</v>
      </c>
      <c r="G56" s="0" t="s">
        <v>179</v>
      </c>
      <c r="H56" s="0" t="s">
        <v>16</v>
      </c>
      <c r="J56" s="0" t="s">
        <v>18</v>
      </c>
      <c r="K56" s="0" t="n">
        <v>450</v>
      </c>
      <c r="L56" s="0" t="n">
        <v>4.16</v>
      </c>
    </row>
    <row r="57" customFormat="false" ht="16" hidden="false" customHeight="false" outlineLevel="0" collapsed="false">
      <c r="A57" s="0" t="s">
        <v>188</v>
      </c>
      <c r="B57" s="0" t="s">
        <v>54</v>
      </c>
      <c r="C57" s="1" t="str">
        <f aca="false">HYPERLINK(D57)</f>
        <v>http://business.wapakdailynews.com/wapakdailynews/news/read/40576299/siemens_healthineers_makes_major_donation_of_imaging_and_clinical_laboratory_equipment_to_medisend_college_in_support_of_general_richard_b_myers_veterans_program</v>
      </c>
      <c r="D57" s="0" t="s">
        <v>231</v>
      </c>
      <c r="E57" s="0" t="s">
        <v>56</v>
      </c>
      <c r="F57" s="0" t="s">
        <v>232</v>
      </c>
      <c r="G57" s="0" t="s">
        <v>152</v>
      </c>
      <c r="H57" s="0" t="s">
        <v>16</v>
      </c>
      <c r="J57" s="0" t="s">
        <v>18</v>
      </c>
      <c r="K57" s="0" t="n">
        <v>376</v>
      </c>
      <c r="L57" s="0" t="n">
        <v>3.48</v>
      </c>
    </row>
    <row r="58" customFormat="false" ht="16" hidden="false" customHeight="false" outlineLevel="0" collapsed="false">
      <c r="A58" s="0" t="s">
        <v>188</v>
      </c>
      <c r="B58" s="0" t="s">
        <v>54</v>
      </c>
      <c r="C58" s="1" t="str">
        <f aca="false">HYPERLINK(D58)</f>
        <v>http://business.times-online.com/times-online/news/read/40576299/siemens_healthineers_makes_major_donation_of_imaging_and_clinical_laboratory_equipment_to_medisend_college_in_support_of_general_richard_b_myers_veterans_program</v>
      </c>
      <c r="D58" s="0" t="s">
        <v>233</v>
      </c>
      <c r="E58" s="0" t="s">
        <v>234</v>
      </c>
      <c r="F58" s="0" t="s">
        <v>235</v>
      </c>
      <c r="G58" s="0" t="s">
        <v>152</v>
      </c>
      <c r="H58" s="0" t="s">
        <v>16</v>
      </c>
      <c r="J58" s="0" t="s">
        <v>18</v>
      </c>
      <c r="K58" s="0" t="n">
        <v>582</v>
      </c>
      <c r="L58" s="0" t="n">
        <v>5.38</v>
      </c>
    </row>
    <row r="59" customFormat="false" ht="16" hidden="false" customHeight="false" outlineLevel="0" collapsed="false">
      <c r="A59" s="0" t="s">
        <v>188</v>
      </c>
      <c r="B59" s="0" t="s">
        <v>54</v>
      </c>
      <c r="C59" s="1" t="str">
        <f aca="false">HYPERLINK(D59)</f>
        <v>http://business.theantlersamerican.com/theantlersamerican/news/read/40576299/siemens_healthineers_makes_major_donation_of_imaging_and_clinical_laboratory_equipment_to_medisend_college_in_support_of_general_richard_b_myers_veterans_program</v>
      </c>
      <c r="D59" s="0" t="s">
        <v>236</v>
      </c>
      <c r="E59" s="0" t="s">
        <v>56</v>
      </c>
      <c r="F59" s="0" t="s">
        <v>237</v>
      </c>
      <c r="G59" s="0" t="s">
        <v>179</v>
      </c>
      <c r="H59" s="0" t="s">
        <v>16</v>
      </c>
      <c r="J59" s="0" t="s">
        <v>18</v>
      </c>
      <c r="K59" s="0" t="n">
        <v>1012</v>
      </c>
      <c r="L59" s="0" t="n">
        <v>9.36</v>
      </c>
    </row>
    <row r="60" customFormat="false" ht="16" hidden="false" customHeight="false" outlineLevel="0" collapsed="false">
      <c r="A60" s="0" t="s">
        <v>188</v>
      </c>
      <c r="B60" s="0" t="s">
        <v>54</v>
      </c>
      <c r="C60" s="1" t="str">
        <f aca="false">HYPERLINK(D60)</f>
        <v>http://business.inyoregister.com/inyoregister/news/read/40576299/siemens_healthineers_makes_major_donation_of_imaging_and_clinical_laboratory_equipment_to_medisend_college_in_support_of_general_richard_b_myers_veterans_program</v>
      </c>
      <c r="D60" s="0" t="s">
        <v>238</v>
      </c>
      <c r="E60" s="0" t="s">
        <v>56</v>
      </c>
      <c r="F60" s="0" t="s">
        <v>239</v>
      </c>
      <c r="G60" s="0" t="s">
        <v>179</v>
      </c>
      <c r="H60" s="0" t="s">
        <v>16</v>
      </c>
      <c r="J60" s="0" t="s">
        <v>18</v>
      </c>
      <c r="K60" s="0" t="n">
        <v>75</v>
      </c>
      <c r="L60" s="0" t="n">
        <v>0.69</v>
      </c>
    </row>
    <row r="61" customFormat="false" ht="16" hidden="false" customHeight="false" outlineLevel="0" collapsed="false">
      <c r="A61" s="0" t="s">
        <v>188</v>
      </c>
      <c r="B61" s="0" t="s">
        <v>54</v>
      </c>
      <c r="C61" s="1" t="str">
        <f aca="false">HYPERLINK(D61)</f>
        <v>http://business.kanerepublican.com/kanerepublican/news/read/40576299/siemens_healthineers_makes_major_donation_of_imaging_and_clinical_laboratory_equipment_to_medisend_college_in_support_of_general_richard_b_myers_veterans_program</v>
      </c>
      <c r="D61" s="0" t="s">
        <v>240</v>
      </c>
      <c r="E61" s="0" t="s">
        <v>56</v>
      </c>
      <c r="F61" s="0" t="s">
        <v>241</v>
      </c>
      <c r="G61" s="0" t="s">
        <v>179</v>
      </c>
      <c r="H61" s="0" t="s">
        <v>16</v>
      </c>
      <c r="J61" s="0" t="s">
        <v>18</v>
      </c>
      <c r="K61" s="0" t="n">
        <v>203</v>
      </c>
      <c r="L61" s="0" t="n">
        <v>1.88</v>
      </c>
    </row>
    <row r="62" customFormat="false" ht="16" hidden="false" customHeight="false" outlineLevel="0" collapsed="false">
      <c r="A62" s="0" t="s">
        <v>188</v>
      </c>
      <c r="B62" s="0" t="s">
        <v>54</v>
      </c>
      <c r="C62" s="1" t="str">
        <f aca="false">HYPERLINK(D62)</f>
        <v>http://markets.buffalonews.com/buffnews/news/read/40576299/siemens_healthineers_makes_major_donation_of_imaging_and_clinical_laboratory_equipment_to_medisend_college_in_support_of_general_richard_b_myers_veterans_program</v>
      </c>
      <c r="D62" s="0" t="s">
        <v>242</v>
      </c>
      <c r="E62" s="0" t="s">
        <v>56</v>
      </c>
      <c r="F62" s="0" t="s">
        <v>243</v>
      </c>
      <c r="G62" s="0" t="s">
        <v>179</v>
      </c>
      <c r="H62" s="0" t="s">
        <v>16</v>
      </c>
      <c r="J62" s="0" t="s">
        <v>18</v>
      </c>
      <c r="K62" s="0" t="n">
        <v>1741</v>
      </c>
      <c r="L62" s="0" t="n">
        <v>16.1</v>
      </c>
    </row>
    <row r="63" customFormat="false" ht="16" hidden="false" customHeight="false" outlineLevel="0" collapsed="false">
      <c r="A63" s="0" t="s">
        <v>188</v>
      </c>
      <c r="B63" s="0" t="s">
        <v>54</v>
      </c>
      <c r="C63" s="1" t="str">
        <f aca="false">HYPERLINK(D63)</f>
        <v>http://business.sweetwaterreporter.com/sweetwaterreporter/news/read/40576299/siemens_healthineers_makes_major_donation_of_imaging_and_clinical_laboratory_equipment_to_medisend_college_in_support_of_general_richard_b_myers_veterans_program</v>
      </c>
      <c r="D63" s="0" t="s">
        <v>244</v>
      </c>
      <c r="E63" s="0" t="s">
        <v>56</v>
      </c>
      <c r="F63" s="0" t="s">
        <v>245</v>
      </c>
      <c r="G63" s="0" t="s">
        <v>179</v>
      </c>
      <c r="H63" s="0" t="s">
        <v>16</v>
      </c>
      <c r="J63" s="0" t="s">
        <v>18</v>
      </c>
      <c r="K63" s="0" t="n">
        <v>813</v>
      </c>
      <c r="L63" s="0" t="n">
        <v>7.52</v>
      </c>
    </row>
    <row r="64" customFormat="false" ht="16" hidden="false" customHeight="false" outlineLevel="0" collapsed="false">
      <c r="A64" s="0" t="s">
        <v>188</v>
      </c>
      <c r="B64" s="0" t="s">
        <v>54</v>
      </c>
      <c r="C64" s="1" t="str">
        <f aca="false">HYPERLINK(D64)</f>
        <v>http://business.smdailypress.com/smdailypress/news/read/40576299/siemens_healthineers_makes_major_donation_of_imaging_and_clinical_laboratory_equipment_to_medisend_college_in_support_of_general_richard_b_myers_veterans_program</v>
      </c>
      <c r="D64" s="0" t="s">
        <v>246</v>
      </c>
      <c r="E64" s="0" t="s">
        <v>56</v>
      </c>
      <c r="F64" s="0" t="s">
        <v>247</v>
      </c>
      <c r="G64" s="0" t="s">
        <v>179</v>
      </c>
      <c r="H64" s="0" t="s">
        <v>16</v>
      </c>
      <c r="J64" s="0" t="s">
        <v>18</v>
      </c>
      <c r="K64" s="0" t="n">
        <v>4096</v>
      </c>
      <c r="L64" s="0" t="n">
        <v>37.89</v>
      </c>
    </row>
    <row r="65" customFormat="false" ht="16" hidden="false" customHeight="false" outlineLevel="0" collapsed="false">
      <c r="A65" s="0" t="s">
        <v>188</v>
      </c>
      <c r="B65" s="0" t="s">
        <v>54</v>
      </c>
      <c r="C65" s="1" t="str">
        <f aca="false">HYPERLINK(D65)</f>
        <v>https://jotup.co/node/1019416</v>
      </c>
      <c r="D65" s="0" t="s">
        <v>248</v>
      </c>
      <c r="E65" s="0" t="s">
        <v>56</v>
      </c>
      <c r="F65" s="0" t="s">
        <v>249</v>
      </c>
      <c r="H65" s="0" t="s">
        <v>16</v>
      </c>
      <c r="J65" s="0" t="s">
        <v>18</v>
      </c>
      <c r="K65" s="0" t="n">
        <v>1519</v>
      </c>
      <c r="L65" s="0" t="n">
        <v>14.05</v>
      </c>
    </row>
    <row r="66" customFormat="false" ht="16" hidden="false" customHeight="false" outlineLevel="0" collapsed="false">
      <c r="A66" s="0" t="s">
        <v>250</v>
      </c>
      <c r="B66" s="0" t="s">
        <v>251</v>
      </c>
      <c r="C66" s="1" t="str">
        <f aca="false">HYPERLINK(D66)</f>
        <v>https://hereford.org/2020/10/exceptional-hereford-youth-receive-jack-donna-vanier-family-scholarships/</v>
      </c>
      <c r="D66" s="0" t="s">
        <v>252</v>
      </c>
      <c r="E66" s="0" t="s">
        <v>253</v>
      </c>
      <c r="F66" s="0" t="s">
        <v>254</v>
      </c>
      <c r="H66" s="0" t="s">
        <v>16</v>
      </c>
      <c r="I66" s="0" t="s">
        <v>172</v>
      </c>
      <c r="J66" s="0" t="s">
        <v>18</v>
      </c>
      <c r="K66" s="0" t="n">
        <v>4862</v>
      </c>
      <c r="L66" s="0" t="n">
        <v>44.97</v>
      </c>
    </row>
    <row r="67" customFormat="false" ht="16" hidden="false" customHeight="false" outlineLevel="0" collapsed="false">
      <c r="A67" s="0" t="s">
        <v>255</v>
      </c>
      <c r="B67" s="0" t="s">
        <v>256</v>
      </c>
      <c r="C67" s="1" t="str">
        <f aca="false">HYPERLINK(D67)</f>
        <v>https://www.petfoodprocessing.net/articles/14217-ifeeder-shares-recent-accomplishments-research-in-annual-report</v>
      </c>
      <c r="D67" s="0" t="s">
        <v>257</v>
      </c>
      <c r="E67" s="0" t="s">
        <v>258</v>
      </c>
      <c r="F67" s="0" t="s">
        <v>259</v>
      </c>
      <c r="G67" s="0" t="s">
        <v>260</v>
      </c>
      <c r="H67" s="0" t="s">
        <v>16</v>
      </c>
      <c r="J67" s="0" t="s">
        <v>18</v>
      </c>
      <c r="K67" s="0" t="n">
        <v>9390</v>
      </c>
      <c r="L67" s="0" t="n">
        <v>86.86</v>
      </c>
    </row>
    <row r="68" customFormat="false" ht="16" hidden="false" customHeight="false" outlineLevel="0" collapsed="false">
      <c r="A68" s="0" t="s">
        <v>261</v>
      </c>
      <c r="B68" s="0" t="s">
        <v>262</v>
      </c>
      <c r="C68" s="1" t="str">
        <f aca="false">HYPERLINK(D68)</f>
        <v>https://www.agupdate.com/midwestmessenger/news/state-and-regional/nebraska-student-named-ffa-star-in-agribusiness/article_b4caa5c4-19e7-11eb-a417-efb56efdc6e6.html</v>
      </c>
      <c r="D68" s="0" t="s">
        <v>263</v>
      </c>
      <c r="E68" s="0" t="s">
        <v>264</v>
      </c>
      <c r="F68" s="0" t="s">
        <v>265</v>
      </c>
      <c r="H68" s="0" t="s">
        <v>16</v>
      </c>
      <c r="I68" s="0" t="s">
        <v>266</v>
      </c>
      <c r="J68" s="0" t="s">
        <v>18</v>
      </c>
      <c r="K68" s="0" t="n">
        <v>34233</v>
      </c>
      <c r="L68" s="0" t="n">
        <v>316.66</v>
      </c>
    </row>
    <row r="69" customFormat="false" ht="16" hidden="false" customHeight="false" outlineLevel="0" collapsed="false">
      <c r="A69" s="0" t="s">
        <v>267</v>
      </c>
      <c r="B69" s="0" t="s">
        <v>12</v>
      </c>
      <c r="C69" s="1" t="str">
        <f aca="false">HYPERLINK(D69)</f>
        <v>https://www.k-state.edu/media/newsreleases/2020-10/halloween-pet-safety102920.html</v>
      </c>
      <c r="D69" s="0" t="s">
        <v>268</v>
      </c>
      <c r="E69" s="0" t="s">
        <v>14</v>
      </c>
      <c r="F69" s="0" t="s">
        <v>269</v>
      </c>
      <c r="H69" s="0" t="s">
        <v>16</v>
      </c>
      <c r="I69" s="0" t="s">
        <v>17</v>
      </c>
      <c r="J69" s="0" t="s">
        <v>18</v>
      </c>
      <c r="K69" s="0" t="n">
        <v>645653</v>
      </c>
      <c r="L69" s="0" t="n">
        <v>5972.29</v>
      </c>
    </row>
    <row r="70" customFormat="false" ht="16" hidden="false" customHeight="false" outlineLevel="0" collapsed="false">
      <c r="A70" s="0" t="s">
        <v>267</v>
      </c>
      <c r="B70" s="0" t="s">
        <v>270</v>
      </c>
      <c r="C70" s="1" t="str">
        <f aca="false">HYPERLINK(D70)</f>
        <v>https://www.k-state.edu/media/newsreleases/2020-10/research-and-state102920.html</v>
      </c>
      <c r="D70" s="0" t="s">
        <v>271</v>
      </c>
      <c r="E70" s="0" t="s">
        <v>272</v>
      </c>
      <c r="F70" s="0" t="s">
        <v>269</v>
      </c>
      <c r="H70" s="0" t="s">
        <v>16</v>
      </c>
      <c r="I70" s="0" t="s">
        <v>17</v>
      </c>
      <c r="J70" s="0" t="s">
        <v>18</v>
      </c>
      <c r="K70" s="0" t="n">
        <v>645653</v>
      </c>
      <c r="L70" s="0" t="n">
        <v>5972.29</v>
      </c>
    </row>
    <row r="71" customFormat="false" ht="16" hidden="false" customHeight="false" outlineLevel="0" collapsed="false">
      <c r="A71" s="0" t="s">
        <v>273</v>
      </c>
      <c r="B71" s="0" t="s">
        <v>274</v>
      </c>
      <c r="C71" s="1" t="str">
        <f aca="false">HYPERLINK(D71)</f>
        <v>https://www.farms.com/news/it-s-not-too-late-to-plant-cover-crops-on-your-farm-161463.aspx</v>
      </c>
      <c r="D71" s="0" t="s">
        <v>275</v>
      </c>
      <c r="E71" s="0" t="s">
        <v>276</v>
      </c>
      <c r="F71" s="0" t="s">
        <v>277</v>
      </c>
      <c r="H71" s="0" t="s">
        <v>187</v>
      </c>
      <c r="I71" s="0" t="s">
        <v>278</v>
      </c>
      <c r="J71" s="0" t="s">
        <v>18</v>
      </c>
      <c r="K71" s="0" t="n">
        <v>86643</v>
      </c>
      <c r="L71" s="0" t="n">
        <v>801.45</v>
      </c>
    </row>
    <row r="72" customFormat="false" ht="16" hidden="false" customHeight="false" outlineLevel="0" collapsed="false">
      <c r="A72" s="0" t="s">
        <v>279</v>
      </c>
      <c r="B72" s="0" t="s">
        <v>280</v>
      </c>
      <c r="C72" s="1" t="str">
        <f aca="false">HYPERLINK(D72)</f>
        <v>https://www.mdpi.com/2076-2615/10/11/1991/pdf</v>
      </c>
      <c r="D72" s="0" t="s">
        <v>281</v>
      </c>
      <c r="E72" s="0" t="s">
        <v>282</v>
      </c>
      <c r="F72" s="0" t="s">
        <v>283</v>
      </c>
      <c r="H72" s="0" t="s">
        <v>284</v>
      </c>
      <c r="J72" s="0" t="s">
        <v>18</v>
      </c>
      <c r="K72" s="0" t="n">
        <v>3523531</v>
      </c>
      <c r="L72" s="0" t="n">
        <v>32592.66</v>
      </c>
    </row>
    <row r="73" customFormat="false" ht="16" hidden="false" customHeight="false" outlineLevel="0" collapsed="false">
      <c r="A73" s="0" t="s">
        <v>285</v>
      </c>
      <c r="B73" s="0" t="s">
        <v>286</v>
      </c>
      <c r="C73" s="1" t="str">
        <f aca="false">HYPERLINK(D73)</f>
        <v>https://www.wibw.com/2020/10/29/improvements-to-manhattan-airport-could-total-24-million/</v>
      </c>
      <c r="D73" s="0" t="s">
        <v>287</v>
      </c>
      <c r="E73" s="0" t="s">
        <v>288</v>
      </c>
      <c r="F73" s="0" t="s">
        <v>289</v>
      </c>
      <c r="G73" s="0" t="s">
        <v>290</v>
      </c>
      <c r="H73" s="0" t="s">
        <v>16</v>
      </c>
      <c r="I73" s="0" t="s">
        <v>17</v>
      </c>
      <c r="J73" s="0" t="s">
        <v>18</v>
      </c>
      <c r="K73" s="0" t="n">
        <v>375717</v>
      </c>
      <c r="L73" s="0" t="n">
        <v>3475.38</v>
      </c>
    </row>
    <row r="74" customFormat="false" ht="16" hidden="false" customHeight="false" outlineLevel="0" collapsed="false">
      <c r="A74" s="0" t="s">
        <v>291</v>
      </c>
      <c r="B74" s="0" t="s">
        <v>292</v>
      </c>
      <c r="C74" s="1" t="str">
        <f aca="false">HYPERLINK(D74)</f>
        <v>https://www.clarin.com/rural/ambiente-nitrogeno-claves-mejorar-eficiencia-nutricional-maiz-tardio_0_JKPDp8l-e.html</v>
      </c>
      <c r="D74" s="0" t="s">
        <v>293</v>
      </c>
      <c r="E74" s="0" t="s">
        <v>294</v>
      </c>
      <c r="F74" s="0" t="s">
        <v>295</v>
      </c>
      <c r="G74" s="0" t="s">
        <v>296</v>
      </c>
      <c r="H74" s="0" t="s">
        <v>297</v>
      </c>
      <c r="J74" s="0" t="s">
        <v>298</v>
      </c>
      <c r="K74" s="0" t="n">
        <v>22323598</v>
      </c>
      <c r="L74" s="0" t="n">
        <v>206493.28</v>
      </c>
    </row>
    <row r="75" customFormat="false" ht="16" hidden="false" customHeight="false" outlineLevel="0" collapsed="false">
      <c r="A75" s="0" t="s">
        <v>299</v>
      </c>
      <c r="B75" s="0" t="s">
        <v>300</v>
      </c>
      <c r="C75" s="1" t="str">
        <f aca="false">HYPERLINK(D75)</f>
        <v>http://sogotradedev.websol.barchart.com/?module=topNews&amp;storyID=535406</v>
      </c>
      <c r="D75" s="0" t="s">
        <v>301</v>
      </c>
      <c r="E75" s="0" t="s">
        <v>56</v>
      </c>
      <c r="F75" s="0" t="s">
        <v>302</v>
      </c>
      <c r="H75" s="0" t="s">
        <v>16</v>
      </c>
      <c r="I75" s="0" t="s">
        <v>172</v>
      </c>
      <c r="J75" s="0" t="s">
        <v>18</v>
      </c>
      <c r="K75" s="0" t="n">
        <v>169</v>
      </c>
      <c r="L75" s="0" t="n">
        <v>1.56</v>
      </c>
    </row>
    <row r="76" customFormat="false" ht="16" hidden="false" customHeight="false" outlineLevel="0" collapsed="false">
      <c r="A76" s="0" t="s">
        <v>303</v>
      </c>
      <c r="B76" s="0" t="s">
        <v>304</v>
      </c>
      <c r="C76" s="1" t="str">
        <f aca="false">HYPERLINK(D76)</f>
        <v>https://theentrepreneurfund.com/figure-out-your-investment-goals/</v>
      </c>
      <c r="D76" s="0" t="s">
        <v>305</v>
      </c>
      <c r="E76" s="0" t="e">
        <f aca="false">-#NAME? #NAME? #NAME? #NAME? #NAME? #NAME? #NAME? #NAME? #NAME? #NAME? #NAME? #NAME? #NAME? #NAME? #NAME? #NAME? #NAME?,#NAME? #NAME?</f>
        <v>#VALUE!</v>
      </c>
      <c r="F76" s="0" t="s">
        <v>306</v>
      </c>
      <c r="G76" s="0" t="s">
        <v>307</v>
      </c>
      <c r="H76" s="0" t="s">
        <v>16</v>
      </c>
      <c r="J76" s="0" t="s">
        <v>18</v>
      </c>
      <c r="K76" s="0" t="n">
        <v>9939</v>
      </c>
      <c r="L76" s="0" t="n">
        <v>91.94</v>
      </c>
    </row>
    <row r="77" customFormat="false" ht="16" hidden="false" customHeight="false" outlineLevel="0" collapsed="false">
      <c r="A77" s="0" t="s">
        <v>308</v>
      </c>
      <c r="B77" s="0" t="s">
        <v>309</v>
      </c>
      <c r="C77" s="1" t="str">
        <f aca="false">HYPERLINK(D77)</f>
        <v/>
      </c>
      <c r="E77" s="0" t="s">
        <v>310</v>
      </c>
      <c r="F77" s="0" t="s">
        <v>311</v>
      </c>
      <c r="G77" s="0" t="s">
        <v>312</v>
      </c>
      <c r="H77" s="0" t="s">
        <v>16</v>
      </c>
      <c r="I77" s="0" t="s">
        <v>172</v>
      </c>
      <c r="J77" s="0" t="s">
        <v>18</v>
      </c>
      <c r="K77" s="0" t="n">
        <v>1720666</v>
      </c>
      <c r="L77" s="0" t="n">
        <v>15916.16</v>
      </c>
    </row>
    <row r="78" customFormat="false" ht="16" hidden="false" customHeight="false" outlineLevel="0" collapsed="false">
      <c r="A78" s="0" t="s">
        <v>313</v>
      </c>
      <c r="B78" s="0" t="s">
        <v>314</v>
      </c>
      <c r="C78" s="1" t="str">
        <f aca="false">HYPERLINK(D78)</f>
        <v>https://www.farms.com/news/management-adjustments-when-sowing-wheat-late-161453.aspx</v>
      </c>
      <c r="D78" s="0" t="s">
        <v>315</v>
      </c>
      <c r="E78" s="0" t="s">
        <v>316</v>
      </c>
      <c r="F78" s="0" t="s">
        <v>277</v>
      </c>
      <c r="H78" s="0" t="s">
        <v>187</v>
      </c>
      <c r="I78" s="0" t="s">
        <v>278</v>
      </c>
      <c r="J78" s="0" t="s">
        <v>18</v>
      </c>
      <c r="K78" s="0" t="n">
        <v>86643</v>
      </c>
      <c r="L78" s="0" t="n">
        <v>801.45</v>
      </c>
    </row>
    <row r="79" customFormat="false" ht="16" hidden="false" customHeight="false" outlineLevel="0" collapsed="false">
      <c r="A79" s="0" t="s">
        <v>317</v>
      </c>
      <c r="B79" s="0" t="s">
        <v>318</v>
      </c>
      <c r="C79" s="1" t="str">
        <f aca="false">HYPERLINK(D79)</f>
        <v>https://www.kla.org/news-center/news-releases/news/details/21436/2020-k-state-swine-day-to-be-held-online</v>
      </c>
      <c r="D79" s="0" t="s">
        <v>319</v>
      </c>
      <c r="E79" s="0" t="s">
        <v>320</v>
      </c>
      <c r="F79" s="0" t="s">
        <v>321</v>
      </c>
      <c r="H79" s="0" t="s">
        <v>16</v>
      </c>
      <c r="I79" s="0" t="s">
        <v>17</v>
      </c>
      <c r="J79" s="0" t="s">
        <v>18</v>
      </c>
      <c r="K79" s="0" t="n">
        <v>855</v>
      </c>
      <c r="L79" s="0" t="n">
        <v>7.91</v>
      </c>
    </row>
    <row r="80" customFormat="false" ht="16" hidden="false" customHeight="false" outlineLevel="0" collapsed="false">
      <c r="A80" s="0" t="s">
        <v>322</v>
      </c>
      <c r="B80" s="0" t="s">
        <v>323</v>
      </c>
      <c r="C80" s="1" t="str">
        <f aca="false">HYPERLINK(D80)</f>
        <v>https://www.newspressnow.com/obituaries/sabbert-douglas-s-1958-2020/article_6adb5cf5-dd1e-51ca-a177-606a769813ce.html</v>
      </c>
      <c r="D80" s="0" t="s">
        <v>324</v>
      </c>
      <c r="E80" s="0" t="s">
        <v>325</v>
      </c>
      <c r="F80" s="0" t="s">
        <v>326</v>
      </c>
      <c r="H80" s="0" t="s">
        <v>16</v>
      </c>
      <c r="I80" s="0" t="s">
        <v>172</v>
      </c>
      <c r="J80" s="0" t="s">
        <v>18</v>
      </c>
      <c r="K80" s="0" t="n">
        <v>120207</v>
      </c>
      <c r="L80" s="0" t="n">
        <v>1111.91</v>
      </c>
    </row>
    <row r="81" customFormat="false" ht="16" hidden="false" customHeight="false" outlineLevel="0" collapsed="false">
      <c r="A81" s="0" t="s">
        <v>322</v>
      </c>
      <c r="B81" s="0" t="s">
        <v>327</v>
      </c>
      <c r="C81" s="1" t="str">
        <f aca="false">HYPERLINK(D81)</f>
        <v>http://www.ctnewsonline.com/news/nature_ag/article_847ad482-195d-11eb-b56c-4fde768e8c40.html</v>
      </c>
      <c r="D81" s="0" t="s">
        <v>328</v>
      </c>
      <c r="E81" s="0" t="s">
        <v>329</v>
      </c>
      <c r="F81" s="0" t="s">
        <v>330</v>
      </c>
      <c r="G81" s="0" t="s">
        <v>331</v>
      </c>
      <c r="H81" s="0" t="s">
        <v>16</v>
      </c>
      <c r="I81" s="0" t="s">
        <v>17</v>
      </c>
      <c r="J81" s="0" t="s">
        <v>18</v>
      </c>
      <c r="K81" s="0" t="n">
        <v>18871</v>
      </c>
      <c r="L81" s="0" t="n">
        <v>174.56</v>
      </c>
    </row>
    <row r="82" customFormat="false" ht="16" hidden="false" customHeight="false" outlineLevel="0" collapsed="false">
      <c r="A82" s="0" t="s">
        <v>322</v>
      </c>
      <c r="B82" s="0" t="s">
        <v>332</v>
      </c>
      <c r="C82" s="1" t="str">
        <f aca="false">HYPERLINK(D82)</f>
        <v>http://www.ctnewsonline.com/news/nature_ag/article_9247546e-195d-11eb-9a46-ffeff000c74a.html</v>
      </c>
      <c r="D82" s="0" t="s">
        <v>333</v>
      </c>
      <c r="E82" s="0" t="s">
        <v>334</v>
      </c>
      <c r="F82" s="0" t="s">
        <v>330</v>
      </c>
      <c r="G82" s="0" t="s">
        <v>335</v>
      </c>
      <c r="H82" s="0" t="s">
        <v>16</v>
      </c>
      <c r="I82" s="0" t="s">
        <v>17</v>
      </c>
      <c r="J82" s="0" t="s">
        <v>18</v>
      </c>
      <c r="K82" s="0" t="n">
        <v>18871</v>
      </c>
      <c r="L82" s="0" t="n">
        <v>174.56</v>
      </c>
    </row>
    <row r="83" customFormat="false" ht="16" hidden="false" customHeight="false" outlineLevel="0" collapsed="false">
      <c r="A83" s="0" t="s">
        <v>336</v>
      </c>
      <c r="B83" s="0" t="s">
        <v>337</v>
      </c>
      <c r="C83" s="1" t="str">
        <f aca="false">HYPERLINK(D83)</f>
        <v>https://traderszone.net/tale-two-chicagos</v>
      </c>
      <c r="D83" s="0" t="s">
        <v>338</v>
      </c>
      <c r="E83" s="0" t="s">
        <v>339</v>
      </c>
      <c r="F83" s="0" t="s">
        <v>340</v>
      </c>
      <c r="H83" s="0" t="s">
        <v>16</v>
      </c>
      <c r="J83" s="0" t="s">
        <v>18</v>
      </c>
      <c r="K83" s="0" t="n">
        <v>531</v>
      </c>
      <c r="L83" s="0" t="n">
        <v>4.91</v>
      </c>
    </row>
    <row r="84" customFormat="false" ht="16" hidden="false" customHeight="false" outlineLevel="0" collapsed="false">
      <c r="A84" s="0" t="s">
        <v>341</v>
      </c>
      <c r="B84" s="0" t="s">
        <v>342</v>
      </c>
      <c r="C84" s="1" t="str">
        <f aca="false">HYPERLINK(D84)</f>
        <v>https://www.farmprogress.com/commentary/farmers-hold-potential-solution-carbon-atmosphere</v>
      </c>
      <c r="D84" s="0" t="s">
        <v>343</v>
      </c>
      <c r="E84" s="0" t="s">
        <v>344</v>
      </c>
      <c r="F84" s="0" t="s">
        <v>345</v>
      </c>
      <c r="G84" s="0" t="s">
        <v>346</v>
      </c>
      <c r="H84" s="0" t="s">
        <v>16</v>
      </c>
      <c r="J84" s="0" t="s">
        <v>18</v>
      </c>
      <c r="K84" s="0" t="n">
        <v>245451</v>
      </c>
      <c r="L84" s="0" t="n">
        <v>2270.42</v>
      </c>
    </row>
    <row r="85" customFormat="false" ht="16" hidden="false" customHeight="false" outlineLevel="0" collapsed="false">
      <c r="A85" s="0" t="s">
        <v>347</v>
      </c>
      <c r="B85" s="0" t="s">
        <v>348</v>
      </c>
      <c r="C85" s="1" t="str">
        <f aca="false">HYPERLINK(D85)</f>
        <v>https://kneb.com/agricultural/superior-ffa-member-named-2020-star-in-agribusiness/</v>
      </c>
      <c r="D85" s="0" t="s">
        <v>349</v>
      </c>
      <c r="E85" s="0" t="s">
        <v>264</v>
      </c>
      <c r="F85" s="0" t="s">
        <v>350</v>
      </c>
      <c r="G85" s="0" t="s">
        <v>351</v>
      </c>
      <c r="H85" s="0" t="s">
        <v>16</v>
      </c>
      <c r="I85" s="0" t="s">
        <v>142</v>
      </c>
      <c r="J85" s="0" t="s">
        <v>18</v>
      </c>
      <c r="K85" s="0" t="n">
        <v>29071</v>
      </c>
      <c r="L85" s="0" t="n">
        <v>268.91</v>
      </c>
    </row>
    <row r="86" customFormat="false" ht="16" hidden="false" customHeight="false" outlineLevel="0" collapsed="false">
      <c r="A86" s="0" t="s">
        <v>347</v>
      </c>
      <c r="B86" s="0" t="s">
        <v>348</v>
      </c>
      <c r="C86" s="1" t="str">
        <f aca="false">HYPERLINK(D86)</f>
        <v>https://kticradio.com/agricultural/superior-ffa-member-named-2020-star-in-agribusiness/</v>
      </c>
      <c r="D86" s="0" t="s">
        <v>352</v>
      </c>
      <c r="E86" s="0" t="s">
        <v>264</v>
      </c>
      <c r="F86" s="0" t="s">
        <v>353</v>
      </c>
      <c r="G86" s="0" t="s">
        <v>354</v>
      </c>
      <c r="H86" s="0" t="s">
        <v>16</v>
      </c>
      <c r="I86" s="0" t="s">
        <v>142</v>
      </c>
      <c r="J86" s="0" t="s">
        <v>18</v>
      </c>
      <c r="K86" s="0" t="n">
        <v>11083</v>
      </c>
      <c r="L86" s="0" t="n">
        <v>102.52</v>
      </c>
    </row>
    <row r="87" customFormat="false" ht="16" hidden="false" customHeight="false" outlineLevel="0" collapsed="false">
      <c r="A87" s="0" t="s">
        <v>355</v>
      </c>
      <c r="B87" s="0" t="s">
        <v>348</v>
      </c>
      <c r="C87" s="1" t="str">
        <f aca="false">HYPERLINK(D87)</f>
        <v>https://ruralradio.com/agricultural/superior-ffa-member-named-2020-star-in-agribusiness/</v>
      </c>
      <c r="D87" s="0" t="s">
        <v>356</v>
      </c>
      <c r="E87" s="0" t="s">
        <v>357</v>
      </c>
      <c r="F87" s="0" t="s">
        <v>358</v>
      </c>
      <c r="G87" s="0" t="s">
        <v>351</v>
      </c>
      <c r="H87" s="0" t="s">
        <v>16</v>
      </c>
      <c r="I87" s="0" t="s">
        <v>142</v>
      </c>
      <c r="J87" s="0" t="s">
        <v>18</v>
      </c>
      <c r="K87" s="0" t="n">
        <v>1837</v>
      </c>
      <c r="L87" s="0" t="n">
        <v>16.99</v>
      </c>
    </row>
    <row r="88" customFormat="false" ht="16" hidden="false" customHeight="false" outlineLevel="0" collapsed="false">
      <c r="A88" s="0" t="s">
        <v>359</v>
      </c>
      <c r="B88" s="0" t="s">
        <v>360</v>
      </c>
      <c r="C88" s="1" t="str">
        <f aca="false">HYPERLINK(D88)</f>
        <v>https://liberalfirst.com/local-news-3/7029-ag-today-hot,-dry,-windy-events-are-occurring-in-western-kansas,-west-texas-more-frequently</v>
      </c>
      <c r="D88" s="0" t="s">
        <v>361</v>
      </c>
      <c r="E88" s="0" t="s">
        <v>362</v>
      </c>
      <c r="F88" s="0" t="s">
        <v>363</v>
      </c>
      <c r="H88" s="0" t="s">
        <v>16</v>
      </c>
      <c r="J88" s="0" t="s">
        <v>18</v>
      </c>
      <c r="K88" s="0" t="n">
        <v>8365</v>
      </c>
      <c r="L88" s="0" t="n">
        <v>77.38</v>
      </c>
    </row>
    <row r="89" customFormat="false" ht="16" hidden="false" customHeight="false" outlineLevel="0" collapsed="false">
      <c r="A89" s="0" t="s">
        <v>364</v>
      </c>
      <c r="B89" s="0" t="s">
        <v>365</v>
      </c>
      <c r="C89" s="1" t="str">
        <f aca="false">HYPERLINK(D89)</f>
        <v>https://themercury.com/news/ahead-of-spring-enrollment-k-state-still-grappling-with-how-best-to-deliver-some-courses/article_b04bc334-5746-528f-8dd1-0e89508b2ae0.html</v>
      </c>
      <c r="D89" s="0" t="s">
        <v>366</v>
      </c>
      <c r="E89" s="0" t="s">
        <v>367</v>
      </c>
      <c r="F89" s="0" t="s">
        <v>23</v>
      </c>
      <c r="G89" s="0" t="s">
        <v>368</v>
      </c>
      <c r="H89" s="0" t="s">
        <v>16</v>
      </c>
      <c r="I89" s="0" t="s">
        <v>17</v>
      </c>
      <c r="J89" s="0" t="s">
        <v>18</v>
      </c>
      <c r="K89" s="0" t="n">
        <v>76883</v>
      </c>
      <c r="L89" s="0" t="n">
        <v>711.17</v>
      </c>
    </row>
    <row r="90" customFormat="false" ht="16" hidden="false" customHeight="false" outlineLevel="0" collapsed="false">
      <c r="A90" s="0" t="s">
        <v>364</v>
      </c>
      <c r="B90" s="0" t="s">
        <v>369</v>
      </c>
      <c r="C90" s="1" t="str">
        <f aca="false">HYPERLINK(D90)</f>
        <v>https://themercury.com/news/city-eyeing-2-50-parking-rate-for-manhattan-regional-airport/article_e46c5b6c-1e82-5ac4-9c49-677ee9434e08.html</v>
      </c>
      <c r="D90" s="0" t="s">
        <v>370</v>
      </c>
      <c r="E90" s="0" t="s">
        <v>371</v>
      </c>
      <c r="F90" s="0" t="s">
        <v>23</v>
      </c>
      <c r="G90" s="0" t="s">
        <v>372</v>
      </c>
      <c r="H90" s="0" t="s">
        <v>16</v>
      </c>
      <c r="I90" s="0" t="s">
        <v>17</v>
      </c>
      <c r="J90" s="0" t="s">
        <v>18</v>
      </c>
      <c r="K90" s="0" t="n">
        <v>76883</v>
      </c>
      <c r="L90" s="0" t="n">
        <v>711.17</v>
      </c>
    </row>
    <row r="91" customFormat="false" ht="16" hidden="false" customHeight="false" outlineLevel="0" collapsed="false">
      <c r="A91" s="0" t="s">
        <v>373</v>
      </c>
      <c r="B91" s="0" t="s">
        <v>374</v>
      </c>
      <c r="C91" s="1" t="str">
        <f aca="false">HYPERLINK(D91)</f>
        <v>https://www.agupdate.com/todaysproducer/lifestyles/now-that-s-rural-randy-bunnel-community-volunteer/article_ecc5c75e-195d-11eb-971c-6f0de607e9fc.html</v>
      </c>
      <c r="D91" s="0" t="s">
        <v>375</v>
      </c>
      <c r="E91" s="0" t="s">
        <v>376</v>
      </c>
      <c r="F91" s="0" t="s">
        <v>265</v>
      </c>
      <c r="G91" s="0" t="s">
        <v>377</v>
      </c>
      <c r="H91" s="0" t="s">
        <v>16</v>
      </c>
      <c r="I91" s="0" t="s">
        <v>266</v>
      </c>
      <c r="J91" s="0" t="s">
        <v>18</v>
      </c>
      <c r="K91" s="0" t="n">
        <v>34233</v>
      </c>
      <c r="L91" s="0" t="n">
        <v>316.66</v>
      </c>
    </row>
    <row r="92" customFormat="false" ht="16" hidden="false" customHeight="false" outlineLevel="0" collapsed="false">
      <c r="A92" s="0" t="s">
        <v>378</v>
      </c>
      <c r="B92" s="0" t="s">
        <v>379</v>
      </c>
      <c r="C92" s="1" t="str">
        <f aca="false">HYPERLINK(D92)</f>
        <v>https://www.archpaper.com/2020/10/nationwide-superstudio-aims-to-broaden-the-appeal-of-the-green-new-deal/</v>
      </c>
      <c r="D92" s="0" t="s">
        <v>380</v>
      </c>
      <c r="E92" s="0" t="s">
        <v>381</v>
      </c>
      <c r="F92" s="0" t="s">
        <v>90</v>
      </c>
      <c r="G92" s="0" t="s">
        <v>382</v>
      </c>
      <c r="H92" s="0" t="s">
        <v>16</v>
      </c>
      <c r="J92" s="0" t="s">
        <v>18</v>
      </c>
      <c r="K92" s="0" t="n">
        <v>162506</v>
      </c>
      <c r="L92" s="0" t="n">
        <v>1503.18</v>
      </c>
    </row>
    <row r="93" customFormat="false" ht="16" hidden="false" customHeight="false" outlineLevel="0" collapsed="false">
      <c r="A93" s="0" t="s">
        <v>383</v>
      </c>
      <c r="B93" s="0" t="s">
        <v>384</v>
      </c>
      <c r="C93" s="1" t="str">
        <f aca="false">HYPERLINK(D93)</f>
        <v>https://southflorida.citybizlist.com/article/636069/liebherr-appoints-robert-marriott-as-head-of-customer-service</v>
      </c>
      <c r="D93" s="0" t="s">
        <v>385</v>
      </c>
      <c r="E93" s="0" t="s">
        <v>386</v>
      </c>
      <c r="F93" s="0" t="s">
        <v>387</v>
      </c>
      <c r="H93" s="0" t="s">
        <v>16</v>
      </c>
      <c r="J93" s="0" t="s">
        <v>18</v>
      </c>
      <c r="K93" s="0" t="n">
        <v>42856</v>
      </c>
      <c r="L93" s="0" t="n">
        <v>396.42</v>
      </c>
    </row>
    <row r="94" customFormat="false" ht="16" hidden="false" customHeight="false" outlineLevel="0" collapsed="false">
      <c r="A94" s="0" t="s">
        <v>388</v>
      </c>
      <c r="B94" s="0" t="s">
        <v>389</v>
      </c>
      <c r="C94" s="1" t="str">
        <f aca="false">HYPERLINK(D94)</f>
        <v>https://www.bakingbusiness.com/articles/52196-why-ksu-baking-industry-face-similar-recruitment-challenges</v>
      </c>
      <c r="D94" s="0" t="s">
        <v>390</v>
      </c>
      <c r="E94" s="0" t="s">
        <v>391</v>
      </c>
      <c r="F94" s="0" t="s">
        <v>392</v>
      </c>
      <c r="G94" s="0" t="s">
        <v>393</v>
      </c>
      <c r="H94" s="0" t="s">
        <v>16</v>
      </c>
      <c r="J94" s="0" t="s">
        <v>18</v>
      </c>
      <c r="K94" s="0" t="n">
        <v>34556</v>
      </c>
      <c r="L94" s="0" t="n">
        <v>319.64</v>
      </c>
    </row>
    <row r="95" customFormat="false" ht="16" hidden="false" customHeight="false" outlineLevel="0" collapsed="false">
      <c r="A95" s="0" t="s">
        <v>394</v>
      </c>
      <c r="B95" s="0" t="s">
        <v>395</v>
      </c>
      <c r="C95" s="1" t="str">
        <f aca="false">HYPERLINK(D95)</f>
        <v>https://www.mdpi.com/2304-8158/9/11/1566/pdf</v>
      </c>
      <c r="D95" s="0" t="s">
        <v>396</v>
      </c>
      <c r="E95" s="0" t="s">
        <v>397</v>
      </c>
      <c r="F95" s="0" t="s">
        <v>283</v>
      </c>
      <c r="H95" s="0" t="s">
        <v>284</v>
      </c>
      <c r="J95" s="0" t="s">
        <v>18</v>
      </c>
      <c r="K95" s="0" t="n">
        <v>3523531</v>
      </c>
      <c r="L95" s="0" t="n">
        <v>32592.66</v>
      </c>
    </row>
    <row r="96" customFormat="false" ht="16" hidden="false" customHeight="false" outlineLevel="0" collapsed="false">
      <c r="A96" s="0" t="s">
        <v>398</v>
      </c>
      <c r="B96" s="0" t="s">
        <v>399</v>
      </c>
      <c r="C96" s="1" t="str">
        <f aca="false">HYPERLINK(D96)</f>
        <v>https://www.wibw.com/2020/10/28/manhattan-park-planner-gets-professional-landscape-architect-license/</v>
      </c>
      <c r="D96" s="0" t="s">
        <v>400</v>
      </c>
      <c r="E96" s="0" t="s">
        <v>401</v>
      </c>
      <c r="F96" s="0" t="s">
        <v>289</v>
      </c>
      <c r="G96" s="0" t="s">
        <v>402</v>
      </c>
      <c r="H96" s="0" t="s">
        <v>16</v>
      </c>
      <c r="I96" s="0" t="s">
        <v>17</v>
      </c>
      <c r="J96" s="0" t="s">
        <v>18</v>
      </c>
      <c r="K96" s="0" t="n">
        <v>375717</v>
      </c>
      <c r="L96" s="0" t="n">
        <v>3475.38</v>
      </c>
    </row>
    <row r="97" customFormat="false" ht="16" hidden="false" customHeight="false" outlineLevel="0" collapsed="false">
      <c r="A97" s="0" t="s">
        <v>403</v>
      </c>
      <c r="B97" s="0" t="s">
        <v>404</v>
      </c>
      <c r="C97" s="1" t="str">
        <f aca="false">HYPERLINK(D97)</f>
        <v>https://www.medicaldaily.com/boo-why-do-people-scary-movies-and-haunted-houses-457058</v>
      </c>
      <c r="D97" s="0" t="s">
        <v>405</v>
      </c>
      <c r="E97" s="0" t="s">
        <v>406</v>
      </c>
      <c r="F97" s="0" t="s">
        <v>407</v>
      </c>
      <c r="G97" s="0" t="s">
        <v>408</v>
      </c>
      <c r="H97" s="0" t="s">
        <v>16</v>
      </c>
      <c r="I97" s="0" t="s">
        <v>160</v>
      </c>
      <c r="J97" s="0" t="s">
        <v>18</v>
      </c>
      <c r="K97" s="0" t="n">
        <v>542785</v>
      </c>
      <c r="L97" s="0" t="n">
        <v>5020.76</v>
      </c>
    </row>
    <row r="98" customFormat="false" ht="16" hidden="false" customHeight="false" outlineLevel="0" collapsed="false">
      <c r="A98" s="0" t="s">
        <v>409</v>
      </c>
      <c r="B98" s="0" t="s">
        <v>54</v>
      </c>
      <c r="C98" s="1" t="str">
        <f aca="false">HYPERLINK(D98)</f>
        <v>https://www.interndaily.com/reports/prnewswire-interndaily-news.html?rkey=20201029UN73667&amp;filter=1622</v>
      </c>
      <c r="D98" s="0" t="s">
        <v>410</v>
      </c>
      <c r="E98" s="0" t="s">
        <v>56</v>
      </c>
      <c r="F98" s="0" t="s">
        <v>411</v>
      </c>
      <c r="H98" s="0" t="s">
        <v>412</v>
      </c>
      <c r="J98" s="0" t="s">
        <v>18</v>
      </c>
      <c r="K98" s="0" t="n">
        <v>118</v>
      </c>
      <c r="L98" s="0" t="n">
        <v>1.09</v>
      </c>
    </row>
    <row r="99" customFormat="false" ht="16" hidden="false" customHeight="false" outlineLevel="0" collapsed="false">
      <c r="A99" s="0" t="s">
        <v>413</v>
      </c>
      <c r="B99" s="0" t="s">
        <v>414</v>
      </c>
      <c r="C99" s="1" t="str">
        <f aca="false">HYPERLINK(D99)</f>
        <v>https://www.ksal.com/k-state-doing-its-part-to-save-food/</v>
      </c>
      <c r="D99" s="0" t="s">
        <v>415</v>
      </c>
      <c r="E99" s="0" t="s">
        <v>416</v>
      </c>
      <c r="F99" s="0" t="s">
        <v>96</v>
      </c>
      <c r="G99" s="0" t="s">
        <v>269</v>
      </c>
      <c r="H99" s="0" t="s">
        <v>16</v>
      </c>
      <c r="I99" s="0" t="s">
        <v>17</v>
      </c>
      <c r="J99" s="0" t="s">
        <v>18</v>
      </c>
      <c r="K99" s="0" t="n">
        <v>57821</v>
      </c>
      <c r="L99" s="0" t="n">
        <v>534.84</v>
      </c>
    </row>
    <row r="100" customFormat="false" ht="16" hidden="false" customHeight="false" outlineLevel="0" collapsed="false">
      <c r="A100" s="0" t="s">
        <v>417</v>
      </c>
      <c r="B100" s="0" t="s">
        <v>418</v>
      </c>
      <c r="C100" s="1" t="str">
        <f aca="false">HYPERLINK(D100)</f>
        <v>https://liberalfirst.com/local-news-3/7023-caregiver-class-to-start-monday-from-ksre</v>
      </c>
      <c r="D100" s="0" t="s">
        <v>419</v>
      </c>
      <c r="E100" s="0" t="s">
        <v>420</v>
      </c>
      <c r="F100" s="0" t="s">
        <v>363</v>
      </c>
      <c r="H100" s="0" t="s">
        <v>16</v>
      </c>
      <c r="J100" s="0" t="s">
        <v>18</v>
      </c>
      <c r="K100" s="0" t="n">
        <v>8365</v>
      </c>
      <c r="L100" s="0" t="n">
        <v>77.38</v>
      </c>
    </row>
    <row r="101" customFormat="false" ht="16" hidden="false" customHeight="false" outlineLevel="0" collapsed="false">
      <c r="A101" s="0" t="s">
        <v>421</v>
      </c>
      <c r="B101" s="0" t="s">
        <v>422</v>
      </c>
      <c r="C101" s="1" t="str">
        <f aca="false">HYPERLINK(D101)</f>
        <v>https://www.kansas.com/sports/nfl/kansas-city-chiefs/article246771537.html</v>
      </c>
      <c r="D101" s="0" t="s">
        <v>423</v>
      </c>
      <c r="E101" s="0" t="s">
        <v>424</v>
      </c>
      <c r="F101" s="0" t="s">
        <v>425</v>
      </c>
      <c r="G101" s="0" t="s">
        <v>426</v>
      </c>
      <c r="H101" s="0" t="s">
        <v>16</v>
      </c>
      <c r="I101" s="0" t="s">
        <v>17</v>
      </c>
      <c r="J101" s="0" t="s">
        <v>18</v>
      </c>
      <c r="K101" s="0" t="n">
        <v>461298</v>
      </c>
      <c r="L101" s="0" t="n">
        <v>4267.01</v>
      </c>
    </row>
    <row r="102" customFormat="false" ht="16" hidden="false" customHeight="false" outlineLevel="0" collapsed="false">
      <c r="A102" s="0" t="s">
        <v>427</v>
      </c>
      <c r="B102" s="0" t="s">
        <v>428</v>
      </c>
      <c r="C102" s="1" t="str">
        <f aca="false">HYPERLINK(D102)</f>
        <v>https://www.drovers.com/article/good-time-check-anaplasmosis</v>
      </c>
      <c r="D102" s="0" t="s">
        <v>429</v>
      </c>
      <c r="E102" s="0" t="s">
        <v>430</v>
      </c>
      <c r="F102" s="0" t="s">
        <v>102</v>
      </c>
      <c r="G102" s="0" t="s">
        <v>431</v>
      </c>
      <c r="H102" s="0" t="s">
        <v>16</v>
      </c>
      <c r="J102" s="0" t="s">
        <v>18</v>
      </c>
      <c r="K102" s="0" t="n">
        <v>159374</v>
      </c>
      <c r="L102" s="0" t="n">
        <v>1474.21</v>
      </c>
    </row>
    <row r="103" customFormat="false" ht="16" hidden="false" customHeight="false" outlineLevel="0" collapsed="false">
      <c r="A103" s="0" t="s">
        <v>427</v>
      </c>
      <c r="B103" s="0" t="s">
        <v>428</v>
      </c>
      <c r="C103" s="1" t="str">
        <f aca="false">HYPERLINK(D103)</f>
        <v>https://www.bovinevetonline.com/article/good-time-check-anaplasmosis</v>
      </c>
      <c r="D103" s="0" t="s">
        <v>432</v>
      </c>
      <c r="E103" s="0" t="s">
        <v>430</v>
      </c>
      <c r="F103" s="0" t="s">
        <v>433</v>
      </c>
      <c r="G103" s="0" t="s">
        <v>431</v>
      </c>
      <c r="H103" s="0" t="s">
        <v>16</v>
      </c>
      <c r="I103" s="0" t="s">
        <v>17</v>
      </c>
      <c r="J103" s="0" t="s">
        <v>18</v>
      </c>
      <c r="K103" s="0" t="n">
        <v>12857</v>
      </c>
      <c r="L103" s="0" t="n">
        <v>118.93</v>
      </c>
    </row>
    <row r="104" customFormat="false" ht="16" hidden="false" customHeight="false" outlineLevel="0" collapsed="false">
      <c r="A104" s="0" t="s">
        <v>434</v>
      </c>
      <c r="B104" s="0" t="s">
        <v>435</v>
      </c>
      <c r="C104" s="1" t="str">
        <f aca="false">HYPERLINK(D104)</f>
        <v>https://www.k-state.edu/media/newsreleases/2020-10/flinthills-childrens-choir-mccain102820.html</v>
      </c>
      <c r="D104" s="0" t="s">
        <v>436</v>
      </c>
      <c r="E104" s="0" t="s">
        <v>437</v>
      </c>
      <c r="F104" s="0" t="s">
        <v>269</v>
      </c>
      <c r="G104" s="0" t="s">
        <v>438</v>
      </c>
      <c r="H104" s="0" t="s">
        <v>16</v>
      </c>
      <c r="I104" s="0" t="s">
        <v>17</v>
      </c>
      <c r="J104" s="0" t="s">
        <v>18</v>
      </c>
      <c r="K104" s="0" t="n">
        <v>645653</v>
      </c>
      <c r="L104" s="0" t="n">
        <v>5972.29</v>
      </c>
    </row>
    <row r="105" customFormat="false" ht="16" hidden="false" customHeight="false" outlineLevel="0" collapsed="false">
      <c r="A105" s="0" t="s">
        <v>434</v>
      </c>
      <c r="B105" s="0" t="s">
        <v>439</v>
      </c>
      <c r="C105" s="1" t="str">
        <f aca="false">HYPERLINK(D105)</f>
        <v>https://www.ksre.k-state.edu/news/stories/2020/10/kstate-uses-food-waste-for-compost.html</v>
      </c>
      <c r="D105" s="0" t="s">
        <v>440</v>
      </c>
      <c r="E105" s="0" t="s">
        <v>441</v>
      </c>
      <c r="F105" s="0" t="s">
        <v>269</v>
      </c>
      <c r="H105" s="0" t="s">
        <v>16</v>
      </c>
      <c r="I105" s="0" t="s">
        <v>17</v>
      </c>
      <c r="J105" s="0" t="s">
        <v>18</v>
      </c>
      <c r="K105" s="0" t="n">
        <v>645653</v>
      </c>
      <c r="L105" s="0" t="n">
        <v>5972.29</v>
      </c>
    </row>
    <row r="106" customFormat="false" ht="16" hidden="false" customHeight="false" outlineLevel="0" collapsed="false">
      <c r="A106" s="0" t="s">
        <v>442</v>
      </c>
      <c r="B106" s="0" t="s">
        <v>443</v>
      </c>
      <c r="C106" s="1" t="str">
        <f aca="false">HYPERLINK(D106)</f>
        <v>https://www.bakingbusiness.com/articles/52184-effective-approaches-to-sourcing-bakery-ingredients-abroad</v>
      </c>
      <c r="D106" s="0" t="s">
        <v>444</v>
      </c>
      <c r="E106" s="0" t="s">
        <v>445</v>
      </c>
      <c r="F106" s="0" t="s">
        <v>392</v>
      </c>
      <c r="G106" s="0" t="s">
        <v>446</v>
      </c>
      <c r="H106" s="0" t="s">
        <v>16</v>
      </c>
      <c r="J106" s="0" t="s">
        <v>18</v>
      </c>
      <c r="K106" s="0" t="n">
        <v>34556</v>
      </c>
      <c r="L106" s="0" t="n">
        <v>319.64</v>
      </c>
    </row>
    <row r="107" customFormat="false" ht="16" hidden="false" customHeight="false" outlineLevel="0" collapsed="false">
      <c r="A107" s="0" t="s">
        <v>447</v>
      </c>
      <c r="B107" s="0" t="s">
        <v>448</v>
      </c>
      <c r="C107" s="1" t="str">
        <f aca="false">HYPERLINK(D107)</f>
        <v>https://us.newschant.com/education/new-yorks-school-reopening-is-not-proceeding-as-planned/</v>
      </c>
      <c r="D107" s="0" t="s">
        <v>449</v>
      </c>
      <c r="E107" s="0" t="s">
        <v>450</v>
      </c>
      <c r="F107" s="0" t="s">
        <v>451</v>
      </c>
      <c r="H107" s="0" t="s">
        <v>128</v>
      </c>
      <c r="J107" s="0" t="s">
        <v>18</v>
      </c>
      <c r="K107" s="0" t="n">
        <v>16972</v>
      </c>
      <c r="L107" s="0" t="n">
        <v>156.99</v>
      </c>
    </row>
    <row r="108" customFormat="false" ht="16" hidden="false" customHeight="false" outlineLevel="0" collapsed="false">
      <c r="A108" s="0" t="s">
        <v>452</v>
      </c>
      <c r="B108" s="0" t="s">
        <v>453</v>
      </c>
      <c r="C108" s="1" t="str">
        <f aca="false">HYPERLINK(D108)</f>
        <v>https://www.kansascity.com/living/liv-columns-blogs/kc-gardens/article246739841.html</v>
      </c>
      <c r="D108" s="0" t="s">
        <v>454</v>
      </c>
      <c r="E108" s="0" t="s">
        <v>455</v>
      </c>
      <c r="F108" s="0" t="s">
        <v>113</v>
      </c>
      <c r="H108" s="0" t="s">
        <v>16</v>
      </c>
      <c r="I108" s="0" t="s">
        <v>17</v>
      </c>
      <c r="J108" s="0" t="s">
        <v>18</v>
      </c>
      <c r="K108" s="0" t="n">
        <v>1720666</v>
      </c>
      <c r="L108" s="0" t="n">
        <v>15916.16</v>
      </c>
    </row>
    <row r="109" customFormat="false" ht="16" hidden="false" customHeight="false" outlineLevel="0" collapsed="false">
      <c r="A109" s="0" t="s">
        <v>456</v>
      </c>
      <c r="B109" s="0" t="s">
        <v>457</v>
      </c>
      <c r="C109" s="1" t="str">
        <f aca="false">HYPERLINK(D109)</f>
        <v>https://www.farms.com/news/replanting-decisions-for-winter-wheat-161403.aspx</v>
      </c>
      <c r="D109" s="0" t="s">
        <v>458</v>
      </c>
      <c r="E109" s="0" t="s">
        <v>459</v>
      </c>
      <c r="F109" s="0" t="s">
        <v>277</v>
      </c>
      <c r="H109" s="0" t="s">
        <v>187</v>
      </c>
      <c r="I109" s="0" t="s">
        <v>278</v>
      </c>
      <c r="J109" s="0" t="s">
        <v>18</v>
      </c>
      <c r="K109" s="0" t="n">
        <v>86643</v>
      </c>
      <c r="L109" s="0" t="n">
        <v>801.45</v>
      </c>
    </row>
    <row r="110" customFormat="false" ht="16" hidden="false" customHeight="false" outlineLevel="0" collapsed="false">
      <c r="A110" s="0" t="s">
        <v>460</v>
      </c>
      <c r="B110" s="0" t="s">
        <v>461</v>
      </c>
      <c r="C110" s="1" t="str">
        <f aca="false">HYPERLINK(D110)</f>
        <v>https://mundoagropecuario.com/los-granos-extruidos-pueden-ser-mejores-para-los-cerdos/</v>
      </c>
      <c r="D110" s="0" t="s">
        <v>462</v>
      </c>
      <c r="E110" s="0" t="s">
        <v>463</v>
      </c>
      <c r="F110" s="0" t="s">
        <v>464</v>
      </c>
      <c r="H110" s="0" t="s">
        <v>465</v>
      </c>
      <c r="J110" s="0" t="s">
        <v>298</v>
      </c>
      <c r="K110" s="0" t="n">
        <v>14860</v>
      </c>
      <c r="L110" s="0" t="n">
        <v>137.46</v>
      </c>
    </row>
    <row r="111" customFormat="false" ht="16" hidden="false" customHeight="false" outlineLevel="0" collapsed="false">
      <c r="A111" s="0" t="s">
        <v>466</v>
      </c>
      <c r="B111" s="0" t="s">
        <v>467</v>
      </c>
      <c r="C111" s="1" t="str">
        <f aca="false">HYPERLINK(D111)</f>
        <v>https://highlandcountypress.com/Content/Sports/Sports/Article/Bengals-acquire-Finney-draft-pick-for-Dunlap-in-trade-with-Seattle/3/21/61192</v>
      </c>
      <c r="D111" s="0" t="s">
        <v>468</v>
      </c>
      <c r="E111" s="0" t="s">
        <v>469</v>
      </c>
      <c r="F111" s="0" t="s">
        <v>470</v>
      </c>
      <c r="G111" s="0" t="s">
        <v>471</v>
      </c>
      <c r="H111" s="0" t="s">
        <v>16</v>
      </c>
      <c r="I111" s="0" t="s">
        <v>167</v>
      </c>
      <c r="J111" s="0" t="s">
        <v>18</v>
      </c>
      <c r="K111" s="0" t="n">
        <v>67320</v>
      </c>
      <c r="L111" s="0" t="n">
        <v>622.71</v>
      </c>
    </row>
    <row r="112" customFormat="false" ht="16" hidden="false" customHeight="false" outlineLevel="0" collapsed="false">
      <c r="A112" s="0" t="s">
        <v>472</v>
      </c>
      <c r="B112" s="0" t="s">
        <v>473</v>
      </c>
      <c r="C112" s="1" t="str">
        <f aca="false">HYPERLINK(D112)</f>
        <v>https://www.morningagclips.com/food-waste-finds-new-use-in-k-state-program/</v>
      </c>
      <c r="D112" s="0" t="s">
        <v>474</v>
      </c>
      <c r="E112" s="0" t="s">
        <v>475</v>
      </c>
      <c r="F112" s="0" t="s">
        <v>476</v>
      </c>
      <c r="G112" s="0" t="s">
        <v>477</v>
      </c>
      <c r="H112" s="0" t="s">
        <v>16</v>
      </c>
      <c r="I112" s="0" t="s">
        <v>160</v>
      </c>
      <c r="J112" s="0" t="s">
        <v>18</v>
      </c>
      <c r="K112" s="0" t="n">
        <v>38203</v>
      </c>
      <c r="L112" s="0" t="n">
        <v>353.38</v>
      </c>
    </row>
    <row r="113" customFormat="false" ht="16" hidden="false" customHeight="false" outlineLevel="0" collapsed="false">
      <c r="A113" s="0" t="s">
        <v>478</v>
      </c>
      <c r="B113" s="0" t="s">
        <v>479</v>
      </c>
      <c r="C113" s="1" t="str">
        <f aca="false">HYPERLINK(D113)</f>
        <v>https://agenparl.eu/usace-vicksburg-district-employee-receives-award-from-the-mississippi-paralegal-association/</v>
      </c>
      <c r="D113" s="0" t="s">
        <v>480</v>
      </c>
      <c r="E113" s="0" t="s">
        <v>481</v>
      </c>
      <c r="F113" s="0" t="s">
        <v>482</v>
      </c>
      <c r="G113" s="0" t="s">
        <v>483</v>
      </c>
      <c r="H113" s="0" t="s">
        <v>484</v>
      </c>
      <c r="J113" s="0" t="s">
        <v>18</v>
      </c>
      <c r="K113" s="0" t="n">
        <v>35123</v>
      </c>
      <c r="L113" s="0" t="n">
        <v>324.89</v>
      </c>
    </row>
    <row r="114" customFormat="false" ht="16" hidden="false" customHeight="false" outlineLevel="0" collapsed="false">
      <c r="A114" s="0" t="s">
        <v>485</v>
      </c>
      <c r="B114" s="0" t="s">
        <v>439</v>
      </c>
      <c r="C114" s="1" t="str">
        <f aca="false">HYPERLINK(D114)</f>
        <v>https://salinapost.com/posts/c1da5eeb-d679-43bd-8f89-3979aad48759</v>
      </c>
      <c r="D114" s="0" t="s">
        <v>486</v>
      </c>
      <c r="E114" s="0" t="s">
        <v>487</v>
      </c>
      <c r="F114" s="0" t="s">
        <v>488</v>
      </c>
      <c r="H114" s="0" t="s">
        <v>16</v>
      </c>
      <c r="I114" s="0" t="s">
        <v>17</v>
      </c>
      <c r="J114" s="0" t="s">
        <v>18</v>
      </c>
      <c r="K114" s="0" t="n">
        <v>157406</v>
      </c>
      <c r="L114" s="0" t="n">
        <v>1456.01</v>
      </c>
    </row>
    <row r="115" customFormat="false" ht="16" hidden="false" customHeight="false" outlineLevel="0" collapsed="false">
      <c r="A115" s="0" t="s">
        <v>489</v>
      </c>
      <c r="B115" s="0" t="s">
        <v>490</v>
      </c>
      <c r="C115" s="1" t="str">
        <f aca="false">HYPERLINK(D115)</f>
        <v>https://www.wboy.com/goldandbluenation/wvu-football/brown-provides-injury-updates-on-alston-cowan/</v>
      </c>
      <c r="D115" s="0" t="s">
        <v>491</v>
      </c>
      <c r="E115" s="0" t="s">
        <v>492</v>
      </c>
      <c r="F115" s="0" t="s">
        <v>493</v>
      </c>
      <c r="H115" s="0" t="s">
        <v>16</v>
      </c>
      <c r="I115" s="0" t="s">
        <v>494</v>
      </c>
      <c r="J115" s="0" t="s">
        <v>18</v>
      </c>
      <c r="K115" s="0" t="n">
        <v>160279</v>
      </c>
      <c r="L115" s="0" t="n">
        <v>1482.58</v>
      </c>
    </row>
    <row r="116" customFormat="false" ht="16" hidden="false" customHeight="false" outlineLevel="0" collapsed="false">
      <c r="A116" s="0" t="s">
        <v>495</v>
      </c>
      <c r="B116" s="0" t="s">
        <v>496</v>
      </c>
      <c r="C116" s="1" t="str">
        <f aca="false">HYPERLINK(D116)</f>
        <v>https://www.companynewshq.com/company-news/private-equity-company-news/ken-beyer-named-ceo-of-transportation-insight-holdco-gryphon-investors/</v>
      </c>
      <c r="D116" s="0" t="s">
        <v>497</v>
      </c>
      <c r="E116" s="0" t="s">
        <v>498</v>
      </c>
      <c r="F116" s="0" t="s">
        <v>499</v>
      </c>
      <c r="G116" s="0" t="s">
        <v>500</v>
      </c>
      <c r="H116" s="0" t="s">
        <v>501</v>
      </c>
      <c r="J116" s="0" t="s">
        <v>18</v>
      </c>
      <c r="K116" s="0" t="n">
        <v>20168</v>
      </c>
      <c r="L116" s="0" t="n">
        <v>186.55</v>
      </c>
    </row>
    <row r="117" customFormat="false" ht="16" hidden="false" customHeight="false" outlineLevel="0" collapsed="false">
      <c r="A117" s="0" t="s">
        <v>502</v>
      </c>
      <c r="B117" s="0" t="s">
        <v>503</v>
      </c>
      <c r="C117" s="1" t="str">
        <f aca="false">HYPERLINK(D117)</f>
        <v>https://www.hometownsource.com/sun_sailor/community/eden_prairie/gutierrez-wins-first-in-kansas-state-video-contest/article_118c17a8-189d-11eb-87d8-e3ee259da215.html</v>
      </c>
      <c r="D117" s="0" t="s">
        <v>504</v>
      </c>
      <c r="E117" s="0" t="s">
        <v>505</v>
      </c>
      <c r="F117" s="0" t="s">
        <v>506</v>
      </c>
      <c r="G117" s="0" t="s">
        <v>507</v>
      </c>
      <c r="H117" s="0" t="s">
        <v>16</v>
      </c>
      <c r="I117" s="0" t="s">
        <v>508</v>
      </c>
      <c r="J117" s="0" t="s">
        <v>18</v>
      </c>
      <c r="K117" s="0" t="n">
        <v>364451</v>
      </c>
      <c r="L117" s="0" t="n">
        <v>3371.17</v>
      </c>
    </row>
    <row r="118" customFormat="false" ht="16" hidden="false" customHeight="false" outlineLevel="0" collapsed="false">
      <c r="A118" s="0" t="s">
        <v>509</v>
      </c>
      <c r="B118" s="0" t="s">
        <v>490</v>
      </c>
      <c r="C118" s="1" t="str">
        <f aca="false">HYPERLINK(D118)</f>
        <v>https://www.wowktv.com/gold-and-blue-nation/brown-provides-injury-updates-on-alston-cowan/</v>
      </c>
      <c r="D118" s="0" t="s">
        <v>510</v>
      </c>
      <c r="E118" s="0" t="s">
        <v>492</v>
      </c>
      <c r="F118" s="0" t="s">
        <v>511</v>
      </c>
      <c r="H118" s="0" t="s">
        <v>16</v>
      </c>
      <c r="I118" s="0" t="s">
        <v>494</v>
      </c>
      <c r="J118" s="0" t="s">
        <v>18</v>
      </c>
      <c r="K118" s="0" t="n">
        <v>154783</v>
      </c>
      <c r="L118" s="0" t="n">
        <v>1431.74</v>
      </c>
    </row>
    <row r="119" customFormat="false" ht="16" hidden="false" customHeight="false" outlineLevel="0" collapsed="false">
      <c r="A119" s="0" t="s">
        <v>512</v>
      </c>
      <c r="B119" s="0" t="s">
        <v>513</v>
      </c>
      <c r="C119" s="1" t="str">
        <f aca="false">HYPERLINK(D119)</f>
        <v>https://www.msn.com/en-us/foodanddrink/foodnews/blues-legend-taj-mahal-to-be-livestreamed-at-mccain-auditorium/ar-BB1as3bS</v>
      </c>
      <c r="D119" s="0" t="s">
        <v>514</v>
      </c>
      <c r="E119" s="0" t="s">
        <v>515</v>
      </c>
      <c r="F119" s="0" t="s">
        <v>516</v>
      </c>
      <c r="G119" s="0" t="s">
        <v>517</v>
      </c>
      <c r="H119" s="0" t="s">
        <v>16</v>
      </c>
      <c r="J119" s="0" t="s">
        <v>18</v>
      </c>
      <c r="K119" s="0" t="n">
        <v>556311</v>
      </c>
      <c r="L119" s="0" t="n">
        <v>5145.88</v>
      </c>
    </row>
    <row r="120" customFormat="false" ht="16" hidden="false" customHeight="false" outlineLevel="0" collapsed="false">
      <c r="A120" s="0" t="s">
        <v>512</v>
      </c>
      <c r="B120" s="0" t="s">
        <v>513</v>
      </c>
      <c r="C120" s="1" t="str">
        <f aca="false">HYPERLINK(D120)</f>
        <v>https://www.wibw.com/2020/10/27/blues-legend-taj-mahal-to-be-livestreamed-at-mccain-auditorium/</v>
      </c>
      <c r="D120" s="0" t="s">
        <v>518</v>
      </c>
      <c r="E120" s="0" t="s">
        <v>519</v>
      </c>
      <c r="F120" s="0" t="s">
        <v>289</v>
      </c>
      <c r="G120" s="0" t="s">
        <v>402</v>
      </c>
      <c r="H120" s="0" t="s">
        <v>16</v>
      </c>
      <c r="I120" s="0" t="s">
        <v>17</v>
      </c>
      <c r="J120" s="0" t="s">
        <v>18</v>
      </c>
      <c r="K120" s="0" t="n">
        <v>375717</v>
      </c>
      <c r="L120" s="0" t="n">
        <v>3475.38</v>
      </c>
    </row>
    <row r="121" customFormat="false" ht="16" hidden="false" customHeight="false" outlineLevel="0" collapsed="false">
      <c r="A121" s="0" t="s">
        <v>520</v>
      </c>
      <c r="B121" s="0" t="s">
        <v>521</v>
      </c>
      <c r="C121" s="1" t="str">
        <f aca="false">HYPERLINK(D121)</f>
        <v>https://www.seedtoday.com/article/216118/international-wheat-yield-partnership-launches-european-winter-wheat-hub</v>
      </c>
      <c r="D121" s="0" t="s">
        <v>522</v>
      </c>
      <c r="E121" s="0" t="s">
        <v>523</v>
      </c>
      <c r="F121" s="0" t="s">
        <v>524</v>
      </c>
      <c r="H121" s="0" t="s">
        <v>16</v>
      </c>
      <c r="I121" s="0" t="s">
        <v>211</v>
      </c>
      <c r="J121" s="0" t="s">
        <v>18</v>
      </c>
      <c r="K121" s="0" t="n">
        <v>954</v>
      </c>
      <c r="L121" s="0" t="n">
        <v>8.82</v>
      </c>
    </row>
    <row r="122" customFormat="false" ht="16" hidden="false" customHeight="false" outlineLevel="0" collapsed="false">
      <c r="A122" s="0" t="s">
        <v>525</v>
      </c>
      <c r="B122" s="0" t="s">
        <v>526</v>
      </c>
      <c r="C122" s="1" t="str">
        <f aca="false">HYPERLINK(D122)</f>
        <v>https://www.farmtalknewspaper.com/news/elk-county-4-h-members-take-the-science-of-ag-research-challenge/article_8f0f0654-1893-11eb-8386-d7b9cbd7f274.html</v>
      </c>
      <c r="D122" s="0" t="s">
        <v>527</v>
      </c>
      <c r="E122" s="0" t="s">
        <v>528</v>
      </c>
      <c r="F122" s="0" t="s">
        <v>529</v>
      </c>
      <c r="G122" s="0" t="s">
        <v>530</v>
      </c>
      <c r="H122" s="0" t="s">
        <v>16</v>
      </c>
      <c r="I122" s="0" t="s">
        <v>17</v>
      </c>
      <c r="J122" s="0" t="s">
        <v>18</v>
      </c>
      <c r="K122" s="0" t="n">
        <v>1423</v>
      </c>
      <c r="L122" s="0" t="n">
        <v>13.16</v>
      </c>
    </row>
    <row r="123" customFormat="false" ht="16" hidden="false" customHeight="false" outlineLevel="0" collapsed="false">
      <c r="A123" s="0" t="s">
        <v>531</v>
      </c>
      <c r="B123" s="0" t="s">
        <v>532</v>
      </c>
      <c r="C123" s="1" t="str">
        <f aca="false">HYPERLINK(D123)</f>
        <v>https://agfax.com/2020/10/27/kansas-texas-furnace-winds-occurring-more-frequently-out-west/</v>
      </c>
      <c r="D123" s="0" t="s">
        <v>533</v>
      </c>
      <c r="E123" s="0" t="s">
        <v>362</v>
      </c>
      <c r="F123" s="0" t="s">
        <v>69</v>
      </c>
      <c r="G123" s="0" t="s">
        <v>534</v>
      </c>
      <c r="H123" s="0" t="s">
        <v>16</v>
      </c>
      <c r="J123" s="0" t="s">
        <v>18</v>
      </c>
      <c r="K123" s="0" t="n">
        <v>24838</v>
      </c>
      <c r="L123" s="0" t="n">
        <v>229.75</v>
      </c>
    </row>
    <row r="124" customFormat="false" ht="16" hidden="false" customHeight="false" outlineLevel="0" collapsed="false">
      <c r="A124" s="0" t="s">
        <v>535</v>
      </c>
      <c r="B124" s="0" t="s">
        <v>536</v>
      </c>
      <c r="C124" s="1" t="str">
        <f aca="false">HYPERLINK(D124)</f>
        <v>https://www.kansas.com/sports/college/big-12/kansas-state/article246752341.html</v>
      </c>
      <c r="D124" s="0" t="s">
        <v>537</v>
      </c>
      <c r="E124" s="0" t="s">
        <v>536</v>
      </c>
      <c r="F124" s="0" t="s">
        <v>425</v>
      </c>
      <c r="H124" s="0" t="s">
        <v>16</v>
      </c>
      <c r="I124" s="0" t="s">
        <v>17</v>
      </c>
      <c r="J124" s="0" t="s">
        <v>18</v>
      </c>
      <c r="K124" s="0" t="n">
        <v>461298</v>
      </c>
      <c r="L124" s="0" t="n">
        <v>4267.01</v>
      </c>
    </row>
    <row r="125" customFormat="false" ht="16" hidden="false" customHeight="false" outlineLevel="0" collapsed="false">
      <c r="A125" s="0" t="s">
        <v>538</v>
      </c>
      <c r="B125" s="0" t="s">
        <v>539</v>
      </c>
      <c r="C125" s="1" t="str">
        <f aca="false">HYPERLINK(D125)</f>
        <v>https://www.wibw.com/2020/10/27/hayden-announces-new-board-of-trustees-members/</v>
      </c>
      <c r="D125" s="0" t="s">
        <v>540</v>
      </c>
      <c r="E125" s="0" t="s">
        <v>541</v>
      </c>
      <c r="F125" s="0" t="s">
        <v>289</v>
      </c>
      <c r="G125" s="0" t="s">
        <v>402</v>
      </c>
      <c r="H125" s="0" t="s">
        <v>16</v>
      </c>
      <c r="I125" s="0" t="s">
        <v>17</v>
      </c>
      <c r="J125" s="0" t="s">
        <v>18</v>
      </c>
      <c r="K125" s="0" t="n">
        <v>375717</v>
      </c>
      <c r="L125" s="0" t="n">
        <v>3475.38</v>
      </c>
    </row>
    <row r="126" customFormat="false" ht="16" hidden="false" customHeight="false" outlineLevel="0" collapsed="false">
      <c r="A126" s="0" t="s">
        <v>542</v>
      </c>
      <c r="B126" s="0" t="s">
        <v>543</v>
      </c>
      <c r="C126" s="1" t="str">
        <f aca="false">HYPERLINK(D126)</f>
        <v>http://www.mafg.net/NewsDetail.aspx?NewsID=8466</v>
      </c>
      <c r="D126" s="0" t="s">
        <v>544</v>
      </c>
      <c r="E126" s="0" t="s">
        <v>545</v>
      </c>
      <c r="F126" s="0" t="s">
        <v>546</v>
      </c>
      <c r="H126" s="0" t="s">
        <v>16</v>
      </c>
      <c r="I126" s="0" t="s">
        <v>547</v>
      </c>
      <c r="J126" s="0" t="s">
        <v>18</v>
      </c>
      <c r="K126" s="0" t="n">
        <v>921</v>
      </c>
      <c r="L126" s="0" t="n">
        <v>8.52</v>
      </c>
    </row>
    <row r="127" customFormat="false" ht="16" hidden="false" customHeight="false" outlineLevel="0" collapsed="false">
      <c r="A127" s="0" t="s">
        <v>542</v>
      </c>
      <c r="B127" s="0" t="s">
        <v>548</v>
      </c>
      <c r="C127" s="1" t="str">
        <f aca="false">HYPERLINK(D127)</f>
        <v>https://cafnr.missouri.edu/2020/10/serving-the-animal-industry/</v>
      </c>
      <c r="D127" s="0" t="s">
        <v>549</v>
      </c>
      <c r="E127" s="0" t="s">
        <v>550</v>
      </c>
      <c r="F127" s="0" t="s">
        <v>551</v>
      </c>
      <c r="G127" s="0" t="s">
        <v>108</v>
      </c>
      <c r="H127" s="0" t="s">
        <v>16</v>
      </c>
      <c r="J127" s="0" t="s">
        <v>18</v>
      </c>
      <c r="K127" s="0" t="n">
        <v>9195</v>
      </c>
      <c r="L127" s="0" t="n">
        <v>85.05</v>
      </c>
    </row>
    <row r="128" customFormat="false" ht="16" hidden="false" customHeight="false" outlineLevel="0" collapsed="false">
      <c r="A128" s="0" t="s">
        <v>552</v>
      </c>
      <c r="B128" s="0" t="s">
        <v>553</v>
      </c>
      <c r="C128" s="1" t="str">
        <f aca="false">HYPERLINK(D128)</f>
        <v>https://www.world-grain.com/articles/14406-wheat-genome-opens-door-for-innovation</v>
      </c>
      <c r="D128" s="0" t="s">
        <v>554</v>
      </c>
      <c r="E128" s="0" t="s">
        <v>555</v>
      </c>
      <c r="F128" s="0" t="s">
        <v>556</v>
      </c>
      <c r="G128" s="0" t="s">
        <v>557</v>
      </c>
      <c r="H128" s="0" t="s">
        <v>16</v>
      </c>
      <c r="J128" s="0" t="s">
        <v>18</v>
      </c>
      <c r="K128" s="0" t="n">
        <v>22653</v>
      </c>
      <c r="L128" s="0" t="n">
        <v>209.54</v>
      </c>
    </row>
    <row r="129" customFormat="false" ht="16" hidden="false" customHeight="false" outlineLevel="0" collapsed="false">
      <c r="A129" s="0" t="s">
        <v>558</v>
      </c>
      <c r="B129" s="0" t="s">
        <v>559</v>
      </c>
      <c r="C129" s="1" t="str">
        <f aca="false">HYPERLINK(D129)</f>
        <v>https://marshfieldmail.com/community/it-s-a-snap/article_83c058f0-1863-11eb-9c86-6391cc31b8a0.html</v>
      </c>
      <c r="D129" s="0" t="s">
        <v>560</v>
      </c>
      <c r="E129" s="0" t="s">
        <v>561</v>
      </c>
      <c r="F129" s="0" t="s">
        <v>562</v>
      </c>
      <c r="G129" s="0" t="s">
        <v>563</v>
      </c>
      <c r="H129" s="0" t="s">
        <v>16</v>
      </c>
      <c r="I129" s="0" t="s">
        <v>172</v>
      </c>
      <c r="J129" s="0" t="s">
        <v>18</v>
      </c>
      <c r="K129" s="0" t="n">
        <v>2962</v>
      </c>
      <c r="L129" s="0" t="n">
        <v>27.4</v>
      </c>
    </row>
    <row r="130" customFormat="false" ht="16" hidden="false" customHeight="false" outlineLevel="0" collapsed="false">
      <c r="A130" s="0" t="s">
        <v>564</v>
      </c>
      <c r="B130" s="0" t="s">
        <v>565</v>
      </c>
      <c r="C130" s="1" t="str">
        <f aca="false">HYPERLINK(D130)</f>
        <v>https://www.snntv.com/story/42822252/ken-beyer-named-ceo-of-transportation-insight-holdco</v>
      </c>
      <c r="D130" s="0" t="s">
        <v>566</v>
      </c>
      <c r="E130" s="0" t="s">
        <v>498</v>
      </c>
      <c r="F130" s="0" t="s">
        <v>567</v>
      </c>
      <c r="H130" s="0" t="s">
        <v>16</v>
      </c>
      <c r="I130" s="0" t="s">
        <v>568</v>
      </c>
      <c r="J130" s="0" t="s">
        <v>18</v>
      </c>
      <c r="K130" s="0" t="n">
        <v>35512</v>
      </c>
      <c r="L130" s="0" t="n">
        <v>328.49</v>
      </c>
    </row>
    <row r="131" customFormat="false" ht="16" hidden="false" customHeight="false" outlineLevel="0" collapsed="false">
      <c r="A131" s="0" t="s">
        <v>569</v>
      </c>
      <c r="B131" s="0" t="s">
        <v>565</v>
      </c>
      <c r="C131" s="1" t="str">
        <f aca="false">HYPERLINK(D131)</f>
        <v>https://www.saxus.net/latest-business-news/?rkey=20201027DE70971&amp;filter=19397</v>
      </c>
      <c r="D131" s="0" t="s">
        <v>570</v>
      </c>
      <c r="E131" s="0" t="s">
        <v>498</v>
      </c>
      <c r="F131" s="0" t="s">
        <v>571</v>
      </c>
      <c r="H131" s="0" t="s">
        <v>16</v>
      </c>
      <c r="J131" s="0" t="s">
        <v>18</v>
      </c>
      <c r="K131" s="0" t="n">
        <v>62</v>
      </c>
      <c r="L131" s="0" t="n">
        <v>0.57</v>
      </c>
    </row>
    <row r="132" customFormat="false" ht="16" hidden="false" customHeight="false" outlineLevel="0" collapsed="false">
      <c r="A132" s="0" t="s">
        <v>572</v>
      </c>
      <c r="B132" s="0" t="s">
        <v>565</v>
      </c>
      <c r="C132" s="1" t="str">
        <f aca="false">HYPERLINK(D132)</f>
        <v>https://www.wfmj.com/story/42822252/ken-beyer-named-ceo-of-transportation-insight-holdco</v>
      </c>
      <c r="D132" s="0" t="s">
        <v>573</v>
      </c>
      <c r="E132" s="0" t="s">
        <v>498</v>
      </c>
      <c r="F132" s="0" t="s">
        <v>166</v>
      </c>
      <c r="H132" s="0" t="s">
        <v>16</v>
      </c>
      <c r="I132" s="0" t="s">
        <v>167</v>
      </c>
      <c r="J132" s="0" t="s">
        <v>18</v>
      </c>
      <c r="K132" s="0" t="n">
        <v>772361</v>
      </c>
      <c r="L132" s="0" t="n">
        <v>7144.34</v>
      </c>
    </row>
    <row r="133" customFormat="false" ht="16" hidden="false" customHeight="false" outlineLevel="0" collapsed="false">
      <c r="A133" s="0" t="s">
        <v>574</v>
      </c>
      <c r="B133" s="0" t="s">
        <v>575</v>
      </c>
      <c r="C133" s="1" t="str">
        <f aca="false">HYPERLINK(D133)</f>
        <v>https://jcpost.com/posts/912e0ea9-1d69-4a91-ad78-0b954ae51e13</v>
      </c>
      <c r="D133" s="0" t="s">
        <v>576</v>
      </c>
      <c r="E133" s="0" t="s">
        <v>577</v>
      </c>
      <c r="F133" s="0" t="s">
        <v>15</v>
      </c>
      <c r="H133" s="0" t="s">
        <v>16</v>
      </c>
      <c r="I133" s="0" t="s">
        <v>17</v>
      </c>
      <c r="J133" s="0" t="s">
        <v>18</v>
      </c>
      <c r="K133" s="0" t="n">
        <v>80941</v>
      </c>
      <c r="L133" s="0" t="n">
        <v>748.7</v>
      </c>
    </row>
    <row r="134" customFormat="false" ht="16" hidden="false" customHeight="false" outlineLevel="0" collapsed="false">
      <c r="A134" s="0" t="s">
        <v>578</v>
      </c>
      <c r="B134" s="0" t="s">
        <v>565</v>
      </c>
      <c r="C134" s="1" t="str">
        <f aca="false">HYPERLINK(D134)</f>
        <v>https://www.canadianinsider.com/ken-beyer-named-ceo-of-transportation-insight-holdco1603806019</v>
      </c>
      <c r="D134" s="0" t="s">
        <v>579</v>
      </c>
      <c r="E134" s="0" t="s">
        <v>498</v>
      </c>
      <c r="F134" s="0" t="s">
        <v>580</v>
      </c>
      <c r="H134" s="0" t="s">
        <v>187</v>
      </c>
      <c r="I134" s="0" t="s">
        <v>581</v>
      </c>
      <c r="J134" s="0" t="s">
        <v>18</v>
      </c>
      <c r="K134" s="0" t="n">
        <v>35700</v>
      </c>
      <c r="L134" s="0" t="n">
        <v>330.23</v>
      </c>
    </row>
    <row r="135" customFormat="false" ht="16" hidden="false" customHeight="false" outlineLevel="0" collapsed="false">
      <c r="A135" s="0" t="s">
        <v>582</v>
      </c>
      <c r="B135" s="0" t="s">
        <v>565</v>
      </c>
      <c r="C135" s="1" t="str">
        <f aca="false">HYPERLINK(D135)</f>
        <v>https://www.ktvn.com/story/42822252/ken-beyer-named-ceo-of-transportation-insight-holdco</v>
      </c>
      <c r="D135" s="0" t="s">
        <v>583</v>
      </c>
      <c r="E135" s="0" t="s">
        <v>498</v>
      </c>
      <c r="F135" s="0" t="s">
        <v>163</v>
      </c>
      <c r="H135" s="0" t="s">
        <v>16</v>
      </c>
      <c r="I135" s="0" t="s">
        <v>164</v>
      </c>
      <c r="J135" s="0" t="s">
        <v>18</v>
      </c>
      <c r="K135" s="0" t="n">
        <v>333071</v>
      </c>
      <c r="L135" s="0" t="n">
        <v>3080.91</v>
      </c>
    </row>
    <row r="136" customFormat="false" ht="16" hidden="false" customHeight="false" outlineLevel="0" collapsed="false">
      <c r="A136" s="0" t="s">
        <v>584</v>
      </c>
      <c r="B136" s="0" t="s">
        <v>565</v>
      </c>
      <c r="C136" s="1" t="str">
        <f aca="false">HYPERLINK(D136)</f>
        <v>https://virtual-strategy.com/2020/10/27/ken-beyer-named-ceo-of-transportation-insight-holdco/</v>
      </c>
      <c r="D136" s="0" t="s">
        <v>585</v>
      </c>
      <c r="E136" s="0" t="s">
        <v>498</v>
      </c>
      <c r="F136" s="0" t="s">
        <v>586</v>
      </c>
      <c r="G136" s="0" t="s">
        <v>587</v>
      </c>
      <c r="H136" s="0" t="s">
        <v>16</v>
      </c>
      <c r="J136" s="0" t="s">
        <v>18</v>
      </c>
      <c r="K136" s="0" t="n">
        <v>5584</v>
      </c>
      <c r="L136" s="0" t="n">
        <v>51.65</v>
      </c>
    </row>
    <row r="137" customFormat="false" ht="16" hidden="false" customHeight="false" outlineLevel="0" collapsed="false">
      <c r="A137" s="0" t="s">
        <v>588</v>
      </c>
      <c r="B137" s="0" t="s">
        <v>565</v>
      </c>
      <c r="C137" s="1" t="str">
        <f aca="false">HYPERLINK(D137)</f>
        <v>https://www.globenewswire.com/news-release/2020/10/27/2115166/0/en/Ken-Beyer-Named-CEO-of-Transportation-Insight-HoldCo.html</v>
      </c>
      <c r="D137" s="0" t="s">
        <v>589</v>
      </c>
      <c r="E137" s="0" t="s">
        <v>498</v>
      </c>
      <c r="F137" s="0" t="s">
        <v>590</v>
      </c>
      <c r="G137" s="0" t="s">
        <v>591</v>
      </c>
      <c r="H137" s="0" t="s">
        <v>16</v>
      </c>
      <c r="J137" s="0" t="s">
        <v>18</v>
      </c>
      <c r="K137" s="0" t="n">
        <v>2975385</v>
      </c>
      <c r="L137" s="0" t="n">
        <v>27522.31</v>
      </c>
    </row>
    <row r="138" customFormat="false" ht="16" hidden="false" customHeight="false" outlineLevel="0" collapsed="false">
      <c r="A138" s="0" t="s">
        <v>592</v>
      </c>
      <c r="B138" s="0" t="s">
        <v>565</v>
      </c>
      <c r="C138" s="1" t="str">
        <f aca="false">HYPERLINK(D138)</f>
        <v>https://www.wfmz.com/news/pr_newswire/pr_newswire_business/ken-beyer-named-ceo-of-transportation-insight-holdco/article_ef814615-ace6-55da-8599-ea71fd4d3e60.html</v>
      </c>
      <c r="D138" s="0" t="s">
        <v>593</v>
      </c>
      <c r="E138" s="0" t="s">
        <v>498</v>
      </c>
      <c r="F138" s="0" t="s">
        <v>594</v>
      </c>
      <c r="H138" s="0" t="s">
        <v>16</v>
      </c>
      <c r="I138" s="0" t="s">
        <v>595</v>
      </c>
      <c r="J138" s="0" t="s">
        <v>18</v>
      </c>
      <c r="K138" s="0" t="n">
        <v>881629</v>
      </c>
      <c r="L138" s="0" t="n">
        <v>8155.07</v>
      </c>
    </row>
    <row r="139" customFormat="false" ht="16" hidden="false" customHeight="false" outlineLevel="0" collapsed="false">
      <c r="A139" s="0" t="s">
        <v>596</v>
      </c>
      <c r="B139" s="0" t="s">
        <v>565</v>
      </c>
      <c r="C139" s="1" t="str">
        <f aca="false">HYPERLINK(D139)</f>
        <v>https://forextv.com/top-news/ken-beyer-named-ceo-of-transportation-insight-holdco/</v>
      </c>
      <c r="D139" s="0" t="s">
        <v>597</v>
      </c>
      <c r="E139" s="0" t="s">
        <v>498</v>
      </c>
      <c r="F139" s="0" t="s">
        <v>598</v>
      </c>
      <c r="G139" s="0" t="s">
        <v>590</v>
      </c>
      <c r="H139" s="0" t="s">
        <v>16</v>
      </c>
      <c r="I139" s="0" t="s">
        <v>160</v>
      </c>
      <c r="J139" s="0" t="s">
        <v>18</v>
      </c>
      <c r="K139" s="0" t="n">
        <v>18390</v>
      </c>
      <c r="L139" s="0" t="n">
        <v>170.11</v>
      </c>
    </row>
    <row r="140" customFormat="false" ht="16" hidden="false" customHeight="false" outlineLevel="0" collapsed="false">
      <c r="A140" s="0" t="s">
        <v>599</v>
      </c>
      <c r="B140" s="0" t="s">
        <v>565</v>
      </c>
      <c r="C140" s="1" t="str">
        <f aca="false">HYPERLINK(D140)</f>
        <v>http://business.starkvilledailynews.com/starkvilledailynews/news/read/40563031/ken_beyer_named_ceo_of_transportation_insight_holdco</v>
      </c>
      <c r="D140" s="0" t="s">
        <v>600</v>
      </c>
      <c r="E140" s="0" t="s">
        <v>498</v>
      </c>
      <c r="F140" s="0" t="s">
        <v>218</v>
      </c>
      <c r="G140" s="0" t="s">
        <v>601</v>
      </c>
      <c r="H140" s="0" t="s">
        <v>16</v>
      </c>
      <c r="J140" s="0" t="s">
        <v>18</v>
      </c>
      <c r="K140" s="0" t="n">
        <v>1155</v>
      </c>
      <c r="L140" s="0" t="n">
        <v>10.68</v>
      </c>
    </row>
    <row r="141" customFormat="false" ht="16" hidden="false" customHeight="false" outlineLevel="0" collapsed="false">
      <c r="A141" s="0" t="s">
        <v>599</v>
      </c>
      <c r="B141" s="0" t="s">
        <v>565</v>
      </c>
      <c r="C141" s="1" t="str">
        <f aca="false">HYPERLINK(D141)</f>
        <v>https://markets.financialcontent.com/starkvilledailynews/news/read/40563031/ken_beyer_named_ceo_of_transportation_insight_holdco</v>
      </c>
      <c r="D141" s="0" t="s">
        <v>602</v>
      </c>
      <c r="E141" s="0" t="s">
        <v>498</v>
      </c>
      <c r="F141" s="0" t="s">
        <v>218</v>
      </c>
      <c r="G141" s="0" t="s">
        <v>601</v>
      </c>
      <c r="H141" s="0" t="s">
        <v>16</v>
      </c>
      <c r="J141" s="0" t="s">
        <v>18</v>
      </c>
      <c r="K141" s="0" t="n">
        <v>87258</v>
      </c>
      <c r="L141" s="0" t="n">
        <v>807.14</v>
      </c>
    </row>
    <row r="142" customFormat="false" ht="16" hidden="false" customHeight="false" outlineLevel="0" collapsed="false">
      <c r="A142" s="0" t="s">
        <v>599</v>
      </c>
      <c r="B142" s="0" t="s">
        <v>565</v>
      </c>
      <c r="C142" s="1" t="str">
        <f aca="false">HYPERLINK(D142)</f>
        <v>http://stocks.newsok.com/newsok/news/read/40563031/ken_beyer_named_ceo_of_transportation_insight_holdco</v>
      </c>
      <c r="D142" s="0" t="s">
        <v>603</v>
      </c>
      <c r="E142" s="0" t="s">
        <v>498</v>
      </c>
      <c r="F142" s="0" t="s">
        <v>604</v>
      </c>
      <c r="G142" s="0" t="s">
        <v>591</v>
      </c>
      <c r="H142" s="0" t="s">
        <v>16</v>
      </c>
      <c r="J142" s="0" t="s">
        <v>18</v>
      </c>
      <c r="K142" s="0" t="n">
        <v>2323</v>
      </c>
      <c r="L142" s="0" t="n">
        <v>21.49</v>
      </c>
    </row>
    <row r="143" customFormat="false" ht="16" hidden="false" customHeight="false" outlineLevel="0" collapsed="false">
      <c r="A143" s="0" t="s">
        <v>599</v>
      </c>
      <c r="B143" s="0" t="s">
        <v>565</v>
      </c>
      <c r="C143" s="1" t="str">
        <f aca="false">HYPERLINK(D143)</f>
        <v>https://markets.financialcontent.com/dailypennyalerts/news/read/40563031/ken_beyer_named_ceo_of_transportation_insight_holdco</v>
      </c>
      <c r="D143" s="0" t="s">
        <v>605</v>
      </c>
      <c r="E143" s="0" t="s">
        <v>498</v>
      </c>
      <c r="F143" s="0" t="s">
        <v>606</v>
      </c>
      <c r="G143" s="0" t="s">
        <v>591</v>
      </c>
      <c r="H143" s="0" t="s">
        <v>16</v>
      </c>
      <c r="J143" s="0" t="s">
        <v>18</v>
      </c>
      <c r="K143" s="0" t="n">
        <v>87258</v>
      </c>
      <c r="L143" s="0" t="n">
        <v>807.14</v>
      </c>
    </row>
    <row r="144" customFormat="false" ht="16" hidden="false" customHeight="false" outlineLevel="0" collapsed="false">
      <c r="A144" s="0" t="s">
        <v>599</v>
      </c>
      <c r="B144" s="0" t="s">
        <v>565</v>
      </c>
      <c r="C144" s="1" t="str">
        <f aca="false">HYPERLINK(D144)</f>
        <v>https://www.einnews.com/pr_news/529353751/ken-beyer-named-ceo-of-transportation-insight-holdco</v>
      </c>
      <c r="D144" s="0" t="s">
        <v>607</v>
      </c>
      <c r="E144" s="0" t="s">
        <v>498</v>
      </c>
      <c r="F144" s="0" t="s">
        <v>608</v>
      </c>
      <c r="H144" s="0" t="s">
        <v>16</v>
      </c>
      <c r="J144" s="0" t="s">
        <v>18</v>
      </c>
      <c r="K144" s="0" t="n">
        <v>124628</v>
      </c>
      <c r="L144" s="0" t="n">
        <v>1152.81</v>
      </c>
    </row>
    <row r="145" customFormat="false" ht="16" hidden="false" customHeight="false" outlineLevel="0" collapsed="false">
      <c r="A145" s="0" t="s">
        <v>599</v>
      </c>
      <c r="B145" s="0" t="s">
        <v>565</v>
      </c>
      <c r="C145" s="1" t="str">
        <f aca="false">HYPERLINK(D145)</f>
        <v>http://markets.chroniclejournal.com/chroniclejournal/news/read/40563031/ken_beyer_named_ceo_of_transportation_insight_holdco</v>
      </c>
      <c r="D145" s="0" t="s">
        <v>609</v>
      </c>
      <c r="E145" s="0" t="s">
        <v>498</v>
      </c>
      <c r="F145" s="0" t="s">
        <v>610</v>
      </c>
      <c r="G145" s="0" t="s">
        <v>601</v>
      </c>
      <c r="H145" s="0" t="s">
        <v>16</v>
      </c>
      <c r="J145" s="0" t="s">
        <v>18</v>
      </c>
      <c r="K145" s="0" t="n">
        <v>87258</v>
      </c>
      <c r="L145" s="0" t="n">
        <v>807.14</v>
      </c>
    </row>
    <row r="146" customFormat="false" ht="16" hidden="false" customHeight="false" outlineLevel="0" collapsed="false">
      <c r="A146" s="0" t="s">
        <v>611</v>
      </c>
      <c r="B146" s="0" t="s">
        <v>612</v>
      </c>
      <c r="C146" s="1" t="str">
        <f aca="false">HYPERLINK(D146)</f>
        <v>https://www.ksre.k-state.edu/news/stories/2020/10/hot-dry-windy-events-occurring-more-often.html</v>
      </c>
      <c r="D146" s="0" t="s">
        <v>613</v>
      </c>
      <c r="E146" s="0" t="s">
        <v>362</v>
      </c>
      <c r="F146" s="0" t="s">
        <v>269</v>
      </c>
      <c r="G146" s="0" t="s">
        <v>614</v>
      </c>
      <c r="H146" s="0" t="s">
        <v>16</v>
      </c>
      <c r="I146" s="0" t="s">
        <v>17</v>
      </c>
      <c r="J146" s="0" t="s">
        <v>18</v>
      </c>
      <c r="K146" s="0" t="n">
        <v>645653</v>
      </c>
      <c r="L146" s="0" t="n">
        <v>5972.29</v>
      </c>
    </row>
    <row r="147" customFormat="false" ht="16" hidden="false" customHeight="false" outlineLevel="0" collapsed="false">
      <c r="A147" s="0" t="s">
        <v>611</v>
      </c>
      <c r="B147" s="0" t="s">
        <v>615</v>
      </c>
      <c r="C147" s="1" t="str">
        <f aca="false">HYPERLINK(D147)</f>
        <v>https://www.k-state.edu/media/newsreleases/2020-10/taj-mahal-mccain102720.html</v>
      </c>
      <c r="D147" s="0" t="s">
        <v>616</v>
      </c>
      <c r="E147" s="0" t="s">
        <v>617</v>
      </c>
      <c r="F147" s="0" t="s">
        <v>269</v>
      </c>
      <c r="G147" s="0" t="s">
        <v>618</v>
      </c>
      <c r="H147" s="0" t="s">
        <v>16</v>
      </c>
      <c r="I147" s="0" t="s">
        <v>17</v>
      </c>
      <c r="J147" s="0" t="s">
        <v>18</v>
      </c>
      <c r="K147" s="0" t="n">
        <v>645653</v>
      </c>
      <c r="L147" s="0" t="n">
        <v>5972.29</v>
      </c>
    </row>
    <row r="148" customFormat="false" ht="16" hidden="false" customHeight="false" outlineLevel="0" collapsed="false">
      <c r="A148" s="0" t="s">
        <v>619</v>
      </c>
      <c r="B148" s="0" t="s">
        <v>620</v>
      </c>
      <c r="C148" s="1" t="str">
        <f aca="false">HYPERLINK(D148)</f>
        <v>http://www.aafarmer.co.uk/news/launch-of-the-international-wheat-yield-partnership-iwyp-european-winter-wheat-hub.html</v>
      </c>
      <c r="D148" s="0" t="s">
        <v>621</v>
      </c>
      <c r="E148" s="0" t="s">
        <v>622</v>
      </c>
      <c r="F148" s="0" t="s">
        <v>623</v>
      </c>
      <c r="G148" s="0" t="s">
        <v>624</v>
      </c>
      <c r="H148" s="0" t="s">
        <v>501</v>
      </c>
      <c r="J148" s="0" t="s">
        <v>18</v>
      </c>
      <c r="K148" s="0" t="n">
        <v>1220</v>
      </c>
      <c r="L148" s="0" t="n">
        <v>11.29</v>
      </c>
    </row>
    <row r="149" customFormat="false" ht="16" hidden="false" customHeight="false" outlineLevel="0" collapsed="false">
      <c r="A149" s="0" t="s">
        <v>625</v>
      </c>
      <c r="B149" s="0" t="s">
        <v>626</v>
      </c>
      <c r="C149" s="1" t="str">
        <f aca="false">HYPERLINK(D149)</f>
        <v>https://www.tmcnet.com/usubmit/2020/10/27/9245253.htm</v>
      </c>
      <c r="D149" s="0" t="s">
        <v>627</v>
      </c>
      <c r="E149" s="0" t="s">
        <v>628</v>
      </c>
      <c r="F149" s="0" t="s">
        <v>629</v>
      </c>
      <c r="H149" s="0" t="s">
        <v>16</v>
      </c>
      <c r="J149" s="0" t="s">
        <v>18</v>
      </c>
      <c r="K149" s="0" t="n">
        <v>426</v>
      </c>
      <c r="L149" s="0" t="n">
        <v>3.94</v>
      </c>
    </row>
    <row r="150" customFormat="false" ht="16" hidden="false" customHeight="false" outlineLevel="0" collapsed="false">
      <c r="A150" s="0" t="s">
        <v>630</v>
      </c>
      <c r="B150" s="0" t="s">
        <v>626</v>
      </c>
      <c r="C150" s="1" t="str">
        <f aca="false">HYPERLINK(D150)</f>
        <v>http://www.wicz.com/story/42822068/angeles-equity-partners-appoints-paul-j-schmitz-to-crenlo-engineered-cabs-board-of-directors</v>
      </c>
      <c r="D150" s="0" t="s">
        <v>631</v>
      </c>
      <c r="E150" s="0" t="s">
        <v>628</v>
      </c>
      <c r="F150" s="0" t="s">
        <v>159</v>
      </c>
      <c r="H150" s="0" t="s">
        <v>16</v>
      </c>
      <c r="I150" s="0" t="s">
        <v>160</v>
      </c>
      <c r="J150" s="0" t="s">
        <v>18</v>
      </c>
      <c r="K150" s="0" t="n">
        <v>85314</v>
      </c>
      <c r="L150" s="0" t="n">
        <v>789.15</v>
      </c>
    </row>
    <row r="151" customFormat="false" ht="16" hidden="false" customHeight="false" outlineLevel="0" collapsed="false">
      <c r="A151" s="0" t="s">
        <v>632</v>
      </c>
      <c r="B151" s="0" t="s">
        <v>626</v>
      </c>
      <c r="C151" s="1" t="str">
        <f aca="false">HYPERLINK(D151)</f>
        <v>https://www.marketscreener.com/news/latest/Angeles-Equity-Partners-Appoints-Paul-J-Schmitz-to-Crenlo-Engineered-Cabs-Board-of-Directors--31620368/</v>
      </c>
      <c r="D151" s="0" t="s">
        <v>633</v>
      </c>
      <c r="E151" s="0" t="s">
        <v>634</v>
      </c>
      <c r="F151" s="0" t="s">
        <v>635</v>
      </c>
      <c r="H151" s="0" t="s">
        <v>16</v>
      </c>
      <c r="J151" s="0" t="s">
        <v>18</v>
      </c>
      <c r="K151" s="0" t="n">
        <v>1368500</v>
      </c>
      <c r="L151" s="0" t="n">
        <v>12658.63</v>
      </c>
    </row>
    <row r="152" customFormat="false" ht="16" hidden="false" customHeight="false" outlineLevel="0" collapsed="false">
      <c r="A152" s="0" t="s">
        <v>636</v>
      </c>
      <c r="B152" s="0" t="s">
        <v>565</v>
      </c>
      <c r="C152" s="1" t="str">
        <f aca="false">HYPERLINK(D152)</f>
        <v>https://www.wrde.com/story/42822252/ken-beyer-named-ceo-of-transportation-insight-holdco</v>
      </c>
      <c r="D152" s="0" t="s">
        <v>637</v>
      </c>
      <c r="E152" s="0" t="s">
        <v>498</v>
      </c>
      <c r="F152" s="0" t="s">
        <v>117</v>
      </c>
      <c r="H152" s="0" t="s">
        <v>16</v>
      </c>
      <c r="I152" s="0" t="s">
        <v>118</v>
      </c>
      <c r="J152" s="0" t="s">
        <v>18</v>
      </c>
      <c r="K152" s="0" t="n">
        <v>30922</v>
      </c>
      <c r="L152" s="0" t="n">
        <v>286.03</v>
      </c>
    </row>
    <row r="153" customFormat="false" ht="16" hidden="false" customHeight="false" outlineLevel="0" collapsed="false">
      <c r="A153" s="0" t="s">
        <v>638</v>
      </c>
      <c r="B153" s="0" t="s">
        <v>565</v>
      </c>
      <c r="C153" s="1" t="str">
        <f aca="false">HYPERLINK(D153)</f>
        <v>https://menafn.com/1101024539/Ken-Beyer-Named-CEO-of-Transportation-Insight-HoldCo</v>
      </c>
      <c r="D153" s="0" t="s">
        <v>639</v>
      </c>
      <c r="E153" s="0" t="s">
        <v>498</v>
      </c>
      <c r="F153" s="0" t="s">
        <v>640</v>
      </c>
      <c r="H153" s="0" t="s">
        <v>641</v>
      </c>
      <c r="J153" s="0" t="s">
        <v>18</v>
      </c>
      <c r="K153" s="0" t="n">
        <v>312450</v>
      </c>
      <c r="L153" s="0" t="n">
        <v>2890.16</v>
      </c>
    </row>
    <row r="154" customFormat="false" ht="16" hidden="false" customHeight="false" outlineLevel="0" collapsed="false">
      <c r="A154" s="0" t="s">
        <v>642</v>
      </c>
      <c r="B154" s="0" t="s">
        <v>643</v>
      </c>
      <c r="C154" s="1" t="str">
        <f aca="false">HYPERLINK(D154)</f>
        <v>https://charlotteraleigh.citybizlist.com/article/635639/transportation-insight-holding-appoints-ken-beyer-as-ceo</v>
      </c>
      <c r="D154" s="0" t="s">
        <v>644</v>
      </c>
      <c r="E154" s="0" t="s">
        <v>498</v>
      </c>
      <c r="F154" s="0" t="s">
        <v>387</v>
      </c>
      <c r="H154" s="0" t="s">
        <v>16</v>
      </c>
      <c r="J154" s="0" t="s">
        <v>18</v>
      </c>
      <c r="K154" s="0" t="n">
        <v>42856</v>
      </c>
      <c r="L154" s="0" t="n">
        <v>396.42</v>
      </c>
    </row>
    <row r="155" customFormat="false" ht="16" hidden="false" customHeight="false" outlineLevel="0" collapsed="false">
      <c r="A155" s="0" t="s">
        <v>645</v>
      </c>
      <c r="B155" s="0" t="s">
        <v>565</v>
      </c>
      <c r="C155" s="1" t="str">
        <f aca="false">HYPERLINK(D155)</f>
        <v>http://tubinvesting.blogspot.com/p/blog-page_16.html?rkey=20201027DE70971&amp;filter=13330</v>
      </c>
      <c r="D155" s="0" t="s">
        <v>646</v>
      </c>
      <c r="E155" s="0" t="s">
        <v>498</v>
      </c>
      <c r="F155" s="0" t="s">
        <v>647</v>
      </c>
      <c r="H155" s="0" t="s">
        <v>648</v>
      </c>
      <c r="J155" s="0" t="s">
        <v>18</v>
      </c>
      <c r="K155" s="0" t="n">
        <v>176</v>
      </c>
      <c r="L155" s="0" t="n">
        <v>1.63</v>
      </c>
    </row>
    <row r="156" customFormat="false" ht="16" hidden="false" customHeight="false" outlineLevel="0" collapsed="false">
      <c r="A156" s="0" t="s">
        <v>649</v>
      </c>
      <c r="B156" s="0" t="s">
        <v>565</v>
      </c>
      <c r="C156" s="1" t="str">
        <f aca="false">HYPERLINK(D156)</f>
        <v>http://www.fox21delmarva.com/story/42822252/ken-beyer-named-ceo-of-transportation-insight-holdco</v>
      </c>
      <c r="D156" s="0" t="s">
        <v>650</v>
      </c>
      <c r="E156" s="0" t="s">
        <v>498</v>
      </c>
      <c r="F156" s="0" t="s">
        <v>155</v>
      </c>
      <c r="H156" s="0" t="s">
        <v>16</v>
      </c>
      <c r="I156" s="0" t="s">
        <v>156</v>
      </c>
      <c r="J156" s="0" t="s">
        <v>18</v>
      </c>
      <c r="K156" s="0" t="n">
        <v>5716</v>
      </c>
      <c r="L156" s="0" t="n">
        <v>52.87</v>
      </c>
    </row>
    <row r="157" customFormat="false" ht="16" hidden="false" customHeight="false" outlineLevel="0" collapsed="false">
      <c r="A157" s="0" t="s">
        <v>651</v>
      </c>
      <c r="B157" s="0" t="s">
        <v>626</v>
      </c>
      <c r="C157" s="1" t="str">
        <f aca="false">HYPERLINK(D157)</f>
        <v>https://www.tmcnet.com/usubmit/-angeles-equity-partners-appoints-paul-j-schmitz-crenlo-/2020/10/27/9245253.htm</v>
      </c>
      <c r="D157" s="0" t="s">
        <v>652</v>
      </c>
      <c r="E157" s="0" t="s">
        <v>653</v>
      </c>
      <c r="F157" s="0" t="s">
        <v>654</v>
      </c>
      <c r="H157" s="0" t="s">
        <v>16</v>
      </c>
      <c r="J157" s="0" t="s">
        <v>18</v>
      </c>
      <c r="K157" s="0" t="n">
        <v>84679</v>
      </c>
      <c r="L157" s="0" t="n">
        <v>783.28</v>
      </c>
    </row>
    <row r="158" customFormat="false" ht="16" hidden="false" customHeight="false" outlineLevel="0" collapsed="false">
      <c r="A158" s="0" t="s">
        <v>655</v>
      </c>
      <c r="B158" s="0" t="s">
        <v>656</v>
      </c>
      <c r="C158" s="1" t="str">
        <f aca="false">HYPERLINK(D158)</f>
        <v>https://www.thestreet.com/press-releases/ken-beyer-named-ceo-of-transportation-insight-holdco-15471370</v>
      </c>
      <c r="D158" s="0" t="s">
        <v>657</v>
      </c>
      <c r="E158" s="0" t="s">
        <v>498</v>
      </c>
      <c r="F158" s="0" t="s">
        <v>658</v>
      </c>
      <c r="G158" s="0" t="s">
        <v>587</v>
      </c>
      <c r="H158" s="0" t="s">
        <v>16</v>
      </c>
      <c r="I158" s="0" t="s">
        <v>160</v>
      </c>
      <c r="J158" s="0" t="s">
        <v>18</v>
      </c>
      <c r="K158" s="0" t="n">
        <v>5044152</v>
      </c>
      <c r="L158" s="0" t="n">
        <v>46658.41</v>
      </c>
    </row>
    <row r="159" customFormat="false" ht="16" hidden="false" customHeight="false" outlineLevel="0" collapsed="false">
      <c r="A159" s="0" t="s">
        <v>659</v>
      </c>
      <c r="B159" s="0" t="s">
        <v>565</v>
      </c>
      <c r="C159" s="1" t="str">
        <f aca="false">HYPERLINK(D159)</f>
        <v>https://www.onenewspage.us/prnewswire.php?rkey=20201027DE70971</v>
      </c>
      <c r="D159" s="0" t="s">
        <v>660</v>
      </c>
      <c r="E159" s="0" t="s">
        <v>498</v>
      </c>
      <c r="F159" s="0" t="s">
        <v>148</v>
      </c>
      <c r="H159" s="0" t="s">
        <v>16</v>
      </c>
      <c r="J159" s="0" t="s">
        <v>18</v>
      </c>
      <c r="K159" s="0" t="n">
        <v>6778</v>
      </c>
      <c r="L159" s="0" t="n">
        <v>62.7</v>
      </c>
    </row>
    <row r="160" customFormat="false" ht="16" hidden="false" customHeight="false" outlineLevel="0" collapsed="false">
      <c r="A160" s="0" t="s">
        <v>661</v>
      </c>
      <c r="B160" s="0" t="s">
        <v>565</v>
      </c>
      <c r="C160" s="1" t="str">
        <f aca="false">HYPERLINK(D160)</f>
        <v>https://www.lelezard.com/en/news-19485952.html</v>
      </c>
      <c r="D160" s="0" t="s">
        <v>662</v>
      </c>
      <c r="E160" s="0" t="s">
        <v>498</v>
      </c>
      <c r="F160" s="0" t="s">
        <v>186</v>
      </c>
      <c r="H160" s="0" t="s">
        <v>187</v>
      </c>
      <c r="J160" s="0" t="s">
        <v>18</v>
      </c>
      <c r="K160" s="0" t="n">
        <v>5103</v>
      </c>
      <c r="L160" s="0" t="n">
        <v>47.2</v>
      </c>
    </row>
    <row r="161" customFormat="false" ht="16" hidden="false" customHeight="false" outlineLevel="0" collapsed="false">
      <c r="A161" s="0" t="s">
        <v>661</v>
      </c>
      <c r="B161" s="0" t="s">
        <v>565</v>
      </c>
      <c r="C161" s="1" t="str">
        <f aca="false">HYPERLINK(D161)</f>
        <v>https://www.latinbusinesstoday.com/pr-newswire/?rkey=20201027DE70971</v>
      </c>
      <c r="D161" s="0" t="s">
        <v>663</v>
      </c>
      <c r="E161" s="0" t="s">
        <v>498</v>
      </c>
      <c r="F161" s="0" t="s">
        <v>664</v>
      </c>
      <c r="H161" s="0" t="s">
        <v>16</v>
      </c>
      <c r="J161" s="0" t="s">
        <v>18</v>
      </c>
      <c r="K161" s="0" t="n">
        <v>1210</v>
      </c>
      <c r="L161" s="0" t="n">
        <v>11.19</v>
      </c>
    </row>
    <row r="162" customFormat="false" ht="16" hidden="false" customHeight="false" outlineLevel="0" collapsed="false">
      <c r="A162" s="0" t="s">
        <v>661</v>
      </c>
      <c r="B162" s="0" t="s">
        <v>565</v>
      </c>
      <c r="C162" s="1" t="str">
        <f aca="false">HYPERLINK(D162)</f>
        <v>https://mysillylittlegang.com/prnewswire/?rkey=20201027DE70971</v>
      </c>
      <c r="D162" s="0" t="s">
        <v>665</v>
      </c>
      <c r="E162" s="0" t="s">
        <v>498</v>
      </c>
      <c r="F162" s="0" t="s">
        <v>666</v>
      </c>
      <c r="H162" s="0" t="s">
        <v>16</v>
      </c>
      <c r="J162" s="0" t="s">
        <v>18</v>
      </c>
      <c r="K162" s="0" t="n">
        <v>55</v>
      </c>
      <c r="L162" s="0" t="n">
        <v>0.51</v>
      </c>
    </row>
    <row r="163" customFormat="false" ht="16" hidden="false" customHeight="false" outlineLevel="0" collapsed="false">
      <c r="A163" s="0" t="s">
        <v>667</v>
      </c>
      <c r="B163" s="0" t="s">
        <v>565</v>
      </c>
      <c r="C163" s="1" t="str">
        <f aca="false">HYPERLINK(D163)</f>
        <v>https://markets.businessinsider.com/news/stocks/ken-beyer-named-ceo-of-transportation-insight-holdco-1029725987</v>
      </c>
      <c r="D163" s="0" t="s">
        <v>668</v>
      </c>
      <c r="E163" s="0" t="s">
        <v>498</v>
      </c>
      <c r="F163" s="0" t="s">
        <v>669</v>
      </c>
      <c r="G163" s="0" t="s">
        <v>670</v>
      </c>
      <c r="H163" s="0" t="s">
        <v>16</v>
      </c>
      <c r="J163" s="0" t="s">
        <v>18</v>
      </c>
      <c r="K163" s="0" t="n">
        <v>5804059</v>
      </c>
      <c r="L163" s="0" t="n">
        <v>53687.55</v>
      </c>
    </row>
    <row r="164" customFormat="false" ht="16" hidden="false" customHeight="false" outlineLevel="0" collapsed="false">
      <c r="A164" s="0" t="s">
        <v>667</v>
      </c>
      <c r="B164" s="0" t="s">
        <v>565</v>
      </c>
      <c r="C164" s="1" t="str">
        <f aca="false">HYPERLINK(D164)</f>
        <v>https://www.barchart.com/story/news/comtex/507580/ken-beyer-named-ceo-of-transportation-insight-holdco</v>
      </c>
      <c r="D164" s="0" t="s">
        <v>671</v>
      </c>
      <c r="E164" s="0" t="s">
        <v>672</v>
      </c>
      <c r="F164" s="0" t="s">
        <v>57</v>
      </c>
      <c r="H164" s="0" t="s">
        <v>16</v>
      </c>
      <c r="J164" s="0" t="s">
        <v>18</v>
      </c>
      <c r="K164" s="0" t="n">
        <v>1185524</v>
      </c>
      <c r="L164" s="0" t="n">
        <v>10966.1</v>
      </c>
    </row>
    <row r="165" customFormat="false" ht="16" hidden="false" customHeight="false" outlineLevel="0" collapsed="false">
      <c r="A165" s="0" t="s">
        <v>667</v>
      </c>
      <c r="B165" s="0" t="s">
        <v>565</v>
      </c>
      <c r="C165" s="1" t="str">
        <f aca="false">HYPERLINK(D165)</f>
        <v>http://business.bigspringherald.com/bigspringherald/news/read/40562095/ken_beyer_named_ceo_of_transportation_insight_holdco</v>
      </c>
      <c r="D165" s="0" t="s">
        <v>673</v>
      </c>
      <c r="E165" s="0" t="s">
        <v>498</v>
      </c>
      <c r="F165" s="0" t="s">
        <v>178</v>
      </c>
      <c r="G165" s="0" t="s">
        <v>674</v>
      </c>
      <c r="H165" s="0" t="s">
        <v>16</v>
      </c>
      <c r="J165" s="0" t="s">
        <v>18</v>
      </c>
      <c r="K165" s="0" t="n">
        <v>819</v>
      </c>
      <c r="L165" s="0" t="n">
        <v>7.58</v>
      </c>
    </row>
    <row r="166" customFormat="false" ht="16" hidden="false" customHeight="false" outlineLevel="0" collapsed="false">
      <c r="A166" s="0" t="s">
        <v>675</v>
      </c>
      <c r="B166" s="0" t="s">
        <v>626</v>
      </c>
      <c r="C166" s="1" t="str">
        <f aca="false">HYPERLINK(D166)</f>
        <v>https://au.news.yahoo.com/angeles-equity-partners-appoints-paul-110000790.html</v>
      </c>
      <c r="D166" s="0" t="s">
        <v>676</v>
      </c>
      <c r="E166" s="0" t="s">
        <v>653</v>
      </c>
      <c r="F166" s="0" t="s">
        <v>677</v>
      </c>
      <c r="H166" s="0" t="s">
        <v>412</v>
      </c>
      <c r="J166" s="0" t="s">
        <v>18</v>
      </c>
      <c r="K166" s="0" t="n">
        <v>410843</v>
      </c>
      <c r="L166" s="0" t="n">
        <v>3800.3</v>
      </c>
    </row>
    <row r="167" customFormat="false" ht="16" hidden="false" customHeight="false" outlineLevel="0" collapsed="false">
      <c r="A167" s="0" t="s">
        <v>675</v>
      </c>
      <c r="B167" s="0" t="s">
        <v>565</v>
      </c>
      <c r="C167" s="1" t="str">
        <f aca="false">HYPERLINK(D167)</f>
        <v>http://www.wicz.com/story/42822252/ken-beyer-named-ceo-of-transportation-insight-holdco</v>
      </c>
      <c r="D167" s="0" t="s">
        <v>678</v>
      </c>
      <c r="E167" s="0" t="s">
        <v>498</v>
      </c>
      <c r="F167" s="0" t="s">
        <v>159</v>
      </c>
      <c r="H167" s="0" t="s">
        <v>16</v>
      </c>
      <c r="I167" s="0" t="s">
        <v>160</v>
      </c>
      <c r="J167" s="0" t="s">
        <v>18</v>
      </c>
      <c r="K167" s="0" t="n">
        <v>85314</v>
      </c>
      <c r="L167" s="0" t="n">
        <v>789.15</v>
      </c>
    </row>
    <row r="168" customFormat="false" ht="16" hidden="false" customHeight="false" outlineLevel="0" collapsed="false">
      <c r="A168" s="0" t="s">
        <v>679</v>
      </c>
      <c r="B168" s="0" t="s">
        <v>626</v>
      </c>
      <c r="C168" s="1" t="str">
        <f aca="false">HYPERLINK(D168)</f>
        <v>https://venturebeat.com/2020/10/27/angeles-equity-partners-appoints-paul-j-schmitz-to-crenlo-engineered-cabs-board-of-directors/</v>
      </c>
      <c r="D168" s="0" t="s">
        <v>680</v>
      </c>
      <c r="E168" s="0" t="s">
        <v>634</v>
      </c>
      <c r="F168" s="0" t="s">
        <v>681</v>
      </c>
      <c r="G168" s="0" t="s">
        <v>682</v>
      </c>
      <c r="H168" s="0" t="s">
        <v>16</v>
      </c>
      <c r="J168" s="0" t="s">
        <v>18</v>
      </c>
      <c r="K168" s="0" t="n">
        <v>2472507</v>
      </c>
      <c r="L168" s="0" t="n">
        <v>22870.69</v>
      </c>
    </row>
    <row r="169" customFormat="false" ht="16" hidden="false" customHeight="false" outlineLevel="0" collapsed="false">
      <c r="A169" s="0" t="s">
        <v>683</v>
      </c>
      <c r="B169" s="0" t="s">
        <v>565</v>
      </c>
      <c r="C169" s="1" t="str">
        <f aca="false">HYPERLINK(D169)</f>
        <v>https://www.marketscreener.com/news/latest/Ken-Beyer-Named-CEO-of-Transportation-Insight-HoldCo--31620688/</v>
      </c>
      <c r="D169" s="0" t="s">
        <v>684</v>
      </c>
      <c r="E169" s="0" t="s">
        <v>498</v>
      </c>
      <c r="F169" s="0" t="s">
        <v>635</v>
      </c>
      <c r="H169" s="0" t="s">
        <v>16</v>
      </c>
      <c r="J169" s="0" t="s">
        <v>18</v>
      </c>
      <c r="K169" s="0" t="n">
        <v>1368500</v>
      </c>
      <c r="L169" s="0" t="n">
        <v>12658.63</v>
      </c>
    </row>
    <row r="170" customFormat="false" ht="16" hidden="false" customHeight="false" outlineLevel="0" collapsed="false">
      <c r="A170" s="0" t="s">
        <v>685</v>
      </c>
      <c r="B170" s="0" t="s">
        <v>565</v>
      </c>
      <c r="C170" s="1" t="str">
        <f aca="false">HYPERLINK(D170)</f>
        <v>http://www.tickertech.com/cgi/?a=news&amp;ticker=a&amp;w=&amp;story=202010202010270722PR_NEWS_USPR_____DE70971</v>
      </c>
      <c r="D170" s="0" t="s">
        <v>686</v>
      </c>
      <c r="E170" s="0" t="s">
        <v>498</v>
      </c>
      <c r="F170" s="0" t="s">
        <v>687</v>
      </c>
      <c r="H170" s="0" t="s">
        <v>16</v>
      </c>
      <c r="J170" s="0" t="s">
        <v>18</v>
      </c>
      <c r="K170" s="0" t="n">
        <v>2766</v>
      </c>
      <c r="L170" s="0" t="n">
        <v>25.59</v>
      </c>
    </row>
    <row r="171" customFormat="false" ht="16" hidden="false" customHeight="false" outlineLevel="0" collapsed="false">
      <c r="A171" s="0" t="s">
        <v>688</v>
      </c>
      <c r="B171" s="0" t="s">
        <v>565</v>
      </c>
      <c r="C171" s="1" t="str">
        <f aca="false">HYPERLINK(D171)</f>
        <v>http://finance.livermore.com/camedia.livermore/news/read/40562095/ken_beyer_named_ceo_of_transportation_insight_holdco</v>
      </c>
      <c r="D171" s="0" t="s">
        <v>689</v>
      </c>
      <c r="E171" s="0" t="s">
        <v>498</v>
      </c>
      <c r="F171" s="0" t="s">
        <v>690</v>
      </c>
      <c r="G171" s="0" t="s">
        <v>674</v>
      </c>
      <c r="H171" s="0" t="s">
        <v>16</v>
      </c>
      <c r="J171" s="0" t="s">
        <v>18</v>
      </c>
      <c r="K171" s="0" t="n">
        <v>231</v>
      </c>
      <c r="L171" s="0" t="n">
        <v>2.14</v>
      </c>
    </row>
    <row r="172" customFormat="false" ht="16" hidden="false" customHeight="false" outlineLevel="0" collapsed="false">
      <c r="A172" s="0" t="s">
        <v>688</v>
      </c>
      <c r="B172" s="0" t="s">
        <v>565</v>
      </c>
      <c r="C172" s="1" t="str">
        <f aca="false">HYPERLINK(D172)</f>
        <v>http://business.dptribune.com/dptribune/news/read/40562095/ken_beyer_named_ceo_of_transportation_insight_holdco</v>
      </c>
      <c r="D172" s="0" t="s">
        <v>691</v>
      </c>
      <c r="E172" s="0" t="s">
        <v>498</v>
      </c>
      <c r="F172" s="0" t="s">
        <v>230</v>
      </c>
      <c r="G172" s="0" t="s">
        <v>674</v>
      </c>
      <c r="H172" s="0" t="s">
        <v>16</v>
      </c>
      <c r="J172" s="0" t="s">
        <v>18</v>
      </c>
      <c r="K172" s="0" t="n">
        <v>450</v>
      </c>
      <c r="L172" s="0" t="n">
        <v>4.16</v>
      </c>
    </row>
    <row r="173" customFormat="false" ht="16" hidden="false" customHeight="false" outlineLevel="0" collapsed="false">
      <c r="A173" s="0" t="s">
        <v>688</v>
      </c>
      <c r="B173" s="0" t="s">
        <v>565</v>
      </c>
      <c r="C173" s="1" t="str">
        <f aca="false">HYPERLINK(D173)</f>
        <v>http://business.mammothtimes.com/mammothtimes/news/read/40562095/ken_beyer_named_ceo_of_transportation_insight_holdco</v>
      </c>
      <c r="D173" s="0" t="s">
        <v>692</v>
      </c>
      <c r="E173" s="0" t="s">
        <v>498</v>
      </c>
      <c r="F173" s="0" t="s">
        <v>208</v>
      </c>
      <c r="G173" s="0" t="s">
        <v>674</v>
      </c>
      <c r="H173" s="0" t="s">
        <v>16</v>
      </c>
      <c r="J173" s="0" t="s">
        <v>18</v>
      </c>
      <c r="K173" s="0" t="n">
        <v>383</v>
      </c>
      <c r="L173" s="0" t="n">
        <v>3.54</v>
      </c>
    </row>
    <row r="174" customFormat="false" ht="16" hidden="false" customHeight="false" outlineLevel="0" collapsed="false">
      <c r="A174" s="0" t="s">
        <v>688</v>
      </c>
      <c r="B174" s="0" t="s">
        <v>565</v>
      </c>
      <c r="C174" s="1" t="str">
        <f aca="false">HYPERLINK(D174)</f>
        <v>http://business.poteaudailynews.com/poteaudailynews/news/read/40562095/ken_beyer_named_ceo_of_transportation_insight_holdco</v>
      </c>
      <c r="D174" s="0" t="s">
        <v>693</v>
      </c>
      <c r="E174" s="0" t="s">
        <v>498</v>
      </c>
      <c r="F174" s="0" t="s">
        <v>194</v>
      </c>
      <c r="G174" s="0" t="s">
        <v>674</v>
      </c>
      <c r="H174" s="0" t="s">
        <v>16</v>
      </c>
      <c r="J174" s="0" t="s">
        <v>18</v>
      </c>
      <c r="K174" s="0" t="n">
        <v>69</v>
      </c>
      <c r="L174" s="0" t="n">
        <v>0.64</v>
      </c>
    </row>
    <row r="175" customFormat="false" ht="16" hidden="false" customHeight="false" outlineLevel="0" collapsed="false">
      <c r="A175" s="0" t="s">
        <v>688</v>
      </c>
      <c r="B175" s="0" t="s">
        <v>565</v>
      </c>
      <c r="C175" s="1" t="str">
        <f aca="false">HYPERLINK(D175)</f>
        <v>http://business.smdailypress.com/smdailypress/news/read/40562095/ken_beyer_named_ceo_of_transportation_insight_holdco</v>
      </c>
      <c r="D175" s="0" t="s">
        <v>694</v>
      </c>
      <c r="E175" s="0" t="s">
        <v>498</v>
      </c>
      <c r="F175" s="0" t="s">
        <v>247</v>
      </c>
      <c r="G175" s="0" t="s">
        <v>674</v>
      </c>
      <c r="H175" s="0" t="s">
        <v>16</v>
      </c>
      <c r="J175" s="0" t="s">
        <v>18</v>
      </c>
      <c r="K175" s="0" t="n">
        <v>4096</v>
      </c>
      <c r="L175" s="0" t="n">
        <v>37.89</v>
      </c>
    </row>
    <row r="176" customFormat="false" ht="16" hidden="false" customHeight="false" outlineLevel="0" collapsed="false">
      <c r="A176" s="0" t="s">
        <v>688</v>
      </c>
      <c r="B176" s="0" t="s">
        <v>565</v>
      </c>
      <c r="C176" s="1" t="str">
        <f aca="false">HYPERLINK(D176)</f>
        <v>https://markets.financialcontent.com/ibtimes/news/read/40562095/ken_beyer_named_ceo_of_transportation_insight_holdco</v>
      </c>
      <c r="D176" s="0" t="s">
        <v>695</v>
      </c>
      <c r="E176" s="0" t="s">
        <v>498</v>
      </c>
      <c r="F176" s="0" t="s">
        <v>696</v>
      </c>
      <c r="G176" s="0" t="s">
        <v>697</v>
      </c>
      <c r="H176" s="0" t="s">
        <v>16</v>
      </c>
      <c r="J176" s="0" t="s">
        <v>18</v>
      </c>
      <c r="K176" s="0" t="n">
        <v>87258</v>
      </c>
      <c r="L176" s="0" t="n">
        <v>807.14</v>
      </c>
    </row>
    <row r="177" customFormat="false" ht="16" hidden="false" customHeight="false" outlineLevel="0" collapsed="false">
      <c r="A177" s="0" t="s">
        <v>688</v>
      </c>
      <c r="B177" s="0" t="s">
        <v>565</v>
      </c>
      <c r="C177" s="1" t="str">
        <f aca="false">HYPERLINK(D177)</f>
        <v>http://business.thepostandmail.com/thepostandmail/news/read/40562095/ken_beyer_named_ceo_of_transportation_insight_holdco</v>
      </c>
      <c r="D177" s="0" t="s">
        <v>698</v>
      </c>
      <c r="E177" s="0" t="s">
        <v>498</v>
      </c>
      <c r="F177" s="0" t="s">
        <v>196</v>
      </c>
      <c r="G177" s="0" t="s">
        <v>697</v>
      </c>
      <c r="H177" s="0" t="s">
        <v>16</v>
      </c>
      <c r="J177" s="0" t="s">
        <v>18</v>
      </c>
      <c r="K177" s="0" t="n">
        <v>850</v>
      </c>
      <c r="L177" s="0" t="n">
        <v>7.86</v>
      </c>
    </row>
    <row r="178" customFormat="false" ht="16" hidden="false" customHeight="false" outlineLevel="0" collapsed="false">
      <c r="A178" s="0" t="s">
        <v>688</v>
      </c>
      <c r="B178" s="0" t="s">
        <v>565</v>
      </c>
      <c r="C178" s="1" t="str">
        <f aca="false">HYPERLINK(D178)</f>
        <v>http://stocks.observer-reporter.com/observerreporter/news/read/40562095/ken_beyer_named_ceo_of_transportation_insight_holdco</v>
      </c>
      <c r="D178" s="0" t="s">
        <v>699</v>
      </c>
      <c r="E178" s="0" t="s">
        <v>498</v>
      </c>
      <c r="F178" s="0" t="s">
        <v>700</v>
      </c>
      <c r="G178" s="0" t="s">
        <v>674</v>
      </c>
      <c r="H178" s="0" t="s">
        <v>16</v>
      </c>
      <c r="J178" s="0" t="s">
        <v>18</v>
      </c>
      <c r="K178" s="0" t="n">
        <v>100</v>
      </c>
      <c r="L178" s="0" t="n">
        <v>0.93</v>
      </c>
    </row>
    <row r="179" customFormat="false" ht="16" hidden="false" customHeight="false" outlineLevel="0" collapsed="false">
      <c r="A179" s="0" t="s">
        <v>688</v>
      </c>
      <c r="B179" s="0" t="s">
        <v>565</v>
      </c>
      <c r="C179" s="1" t="str">
        <f aca="false">HYPERLINK(D179)</f>
        <v>https://markets.financialcontent.com/stocks/news/read/40562095/ken_beyer_named_ceo_of_transportation_insight_holdco</v>
      </c>
      <c r="D179" s="0" t="s">
        <v>701</v>
      </c>
      <c r="E179" s="0" t="s">
        <v>498</v>
      </c>
      <c r="F179" s="0" t="s">
        <v>702</v>
      </c>
      <c r="G179" s="0" t="s">
        <v>697</v>
      </c>
      <c r="H179" s="0" t="s">
        <v>16</v>
      </c>
      <c r="J179" s="0" t="s">
        <v>18</v>
      </c>
      <c r="K179" s="0" t="n">
        <v>87258</v>
      </c>
      <c r="L179" s="0" t="n">
        <v>807.14</v>
      </c>
    </row>
    <row r="180" customFormat="false" ht="16" hidden="false" customHeight="false" outlineLevel="0" collapsed="false">
      <c r="A180" s="0" t="s">
        <v>688</v>
      </c>
      <c r="B180" s="0" t="s">
        <v>565</v>
      </c>
      <c r="C180" s="1" t="str">
        <f aca="false">HYPERLINK(D180)</f>
        <v>https://markets.financialcontent.com/theantlersamerican/news/read/40562095/ken_beyer_named_ceo_of_transportation_insight_holdco</v>
      </c>
      <c r="D180" s="0" t="s">
        <v>703</v>
      </c>
      <c r="E180" s="0" t="s">
        <v>498</v>
      </c>
      <c r="F180" s="0" t="s">
        <v>704</v>
      </c>
      <c r="G180" s="0" t="s">
        <v>674</v>
      </c>
      <c r="H180" s="0" t="s">
        <v>16</v>
      </c>
      <c r="I180" s="0" t="s">
        <v>705</v>
      </c>
      <c r="J180" s="0" t="s">
        <v>18</v>
      </c>
      <c r="K180" s="0" t="n">
        <v>87258</v>
      </c>
      <c r="L180" s="0" t="n">
        <v>807.14</v>
      </c>
    </row>
    <row r="181" customFormat="false" ht="16" hidden="false" customHeight="false" outlineLevel="0" collapsed="false">
      <c r="A181" s="0" t="s">
        <v>688</v>
      </c>
      <c r="B181" s="0" t="s">
        <v>565</v>
      </c>
      <c r="C181" s="1" t="str">
        <f aca="false">HYPERLINK(D181)</f>
        <v>http://business.punxsutawneyspirit.com/punxsutawneyspirit/news/read/40562095/ken_beyer_named_ceo_of_transportation_insight_holdco</v>
      </c>
      <c r="D181" s="0" t="s">
        <v>706</v>
      </c>
      <c r="E181" s="0" t="s">
        <v>498</v>
      </c>
      <c r="F181" s="0" t="s">
        <v>220</v>
      </c>
      <c r="G181" s="0" t="s">
        <v>697</v>
      </c>
      <c r="H181" s="0" t="s">
        <v>16</v>
      </c>
      <c r="J181" s="0" t="s">
        <v>18</v>
      </c>
      <c r="K181" s="0" t="n">
        <v>363</v>
      </c>
      <c r="L181" s="0" t="n">
        <v>3.36</v>
      </c>
    </row>
    <row r="182" customFormat="false" ht="16" hidden="false" customHeight="false" outlineLevel="0" collapsed="false">
      <c r="A182" s="0" t="s">
        <v>688</v>
      </c>
      <c r="B182" s="0" t="s">
        <v>565</v>
      </c>
      <c r="C182" s="1" t="str">
        <f aca="false">HYPERLINK(D182)</f>
        <v>https://www.finanzen.net/nachricht/aktien/ken-beyer-named-ceo-of-transportation-insight-holdco-9437546</v>
      </c>
      <c r="D182" s="0" t="s">
        <v>707</v>
      </c>
      <c r="E182" s="0" t="s">
        <v>498</v>
      </c>
      <c r="F182" s="0" t="s">
        <v>708</v>
      </c>
      <c r="H182" s="0" t="s">
        <v>709</v>
      </c>
      <c r="J182" s="0" t="s">
        <v>18</v>
      </c>
      <c r="K182" s="0" t="n">
        <v>5534918</v>
      </c>
      <c r="L182" s="0" t="n">
        <v>51197.99</v>
      </c>
    </row>
    <row r="183" customFormat="false" ht="16" hidden="false" customHeight="false" outlineLevel="0" collapsed="false">
      <c r="A183" s="0" t="s">
        <v>688</v>
      </c>
      <c r="B183" s="0" t="s">
        <v>710</v>
      </c>
      <c r="C183" s="1" t="str">
        <f aca="false">HYPERLINK(D183)</f>
        <v>http://business.starkvilledailynews.com/starkvilledailynews/news/read/40562095/ken_beyer_named_ceo_of_transportation_insight_holdco</v>
      </c>
      <c r="D183" s="0" t="s">
        <v>711</v>
      </c>
      <c r="E183" s="0" t="s">
        <v>498</v>
      </c>
      <c r="F183" s="0" t="s">
        <v>218</v>
      </c>
      <c r="G183" s="0" t="s">
        <v>674</v>
      </c>
      <c r="H183" s="0" t="s">
        <v>16</v>
      </c>
      <c r="J183" s="0" t="s">
        <v>18</v>
      </c>
      <c r="K183" s="0" t="n">
        <v>1155</v>
      </c>
      <c r="L183" s="0" t="n">
        <v>10.68</v>
      </c>
    </row>
    <row r="184" customFormat="false" ht="16" hidden="false" customHeight="false" outlineLevel="0" collapsed="false">
      <c r="A184" s="0" t="s">
        <v>688</v>
      </c>
      <c r="B184" s="0" t="s">
        <v>565</v>
      </c>
      <c r="C184" s="1" t="str">
        <f aca="false">HYPERLINK(D184)</f>
        <v>https://markets.financialcontent.com/prnews.pressrelease/news/read/40562095/ken_beyer_named_ceo_of_transportation_insight_holdco</v>
      </c>
      <c r="D184" s="0" t="s">
        <v>712</v>
      </c>
      <c r="E184" s="0" t="s">
        <v>498</v>
      </c>
      <c r="F184" s="0" t="s">
        <v>713</v>
      </c>
      <c r="G184" s="0" t="s">
        <v>697</v>
      </c>
      <c r="H184" s="0" t="s">
        <v>16</v>
      </c>
      <c r="J184" s="0" t="s">
        <v>18</v>
      </c>
      <c r="K184" s="0" t="n">
        <v>87258</v>
      </c>
      <c r="L184" s="0" t="n">
        <v>807.14</v>
      </c>
    </row>
    <row r="185" customFormat="false" ht="16" hidden="false" customHeight="false" outlineLevel="0" collapsed="false">
      <c r="A185" s="0" t="s">
        <v>688</v>
      </c>
      <c r="B185" s="0" t="s">
        <v>565</v>
      </c>
      <c r="C185" s="1" t="str">
        <f aca="false">HYPERLINK(D185)</f>
        <v>http://business.ridgwayrecord.com/ridgwayrecord/news/read/40562095/ken_beyer_named_ceo_of_transportation_insight_holdco</v>
      </c>
      <c r="D185" s="0" t="s">
        <v>714</v>
      </c>
      <c r="E185" s="0" t="s">
        <v>498</v>
      </c>
      <c r="F185" s="0" t="s">
        <v>192</v>
      </c>
      <c r="G185" s="0" t="s">
        <v>674</v>
      </c>
      <c r="H185" s="0" t="s">
        <v>16</v>
      </c>
      <c r="J185" s="0" t="s">
        <v>18</v>
      </c>
      <c r="K185" s="0" t="n">
        <v>1881</v>
      </c>
      <c r="L185" s="0" t="n">
        <v>17.4</v>
      </c>
    </row>
    <row r="186" customFormat="false" ht="16" hidden="false" customHeight="false" outlineLevel="0" collapsed="false">
      <c r="A186" s="0" t="s">
        <v>688</v>
      </c>
      <c r="B186" s="0" t="s">
        <v>565</v>
      </c>
      <c r="C186" s="1" t="str">
        <f aca="false">HYPERLINK(D186)</f>
        <v>http://stockquotes.stockfiling.com/stockfiling/news/read/40562095/ken_beyer_named_ceo_of_transportation_insight_holdco</v>
      </c>
      <c r="D186" s="0" t="s">
        <v>715</v>
      </c>
      <c r="E186" s="0" t="s">
        <v>498</v>
      </c>
      <c r="F186" s="0" t="s">
        <v>716</v>
      </c>
      <c r="G186" s="0" t="s">
        <v>697</v>
      </c>
      <c r="H186" s="0" t="s">
        <v>16</v>
      </c>
      <c r="J186" s="0" t="s">
        <v>18</v>
      </c>
      <c r="K186" s="0" t="n">
        <v>0</v>
      </c>
      <c r="L186" s="0" t="n">
        <v>0</v>
      </c>
    </row>
    <row r="187" customFormat="false" ht="16" hidden="false" customHeight="false" outlineLevel="0" collapsed="false">
      <c r="A187" s="0" t="s">
        <v>688</v>
      </c>
      <c r="B187" s="0" t="s">
        <v>565</v>
      </c>
      <c r="C187" s="1" t="str">
        <f aca="false">HYPERLINK(D187)</f>
        <v>http://business.theantlersamerican.com/theantlersamerican/news/read/40562095/ken_beyer_named_ceo_of_transportation_insight_holdco</v>
      </c>
      <c r="D187" s="0" t="s">
        <v>717</v>
      </c>
      <c r="E187" s="0" t="s">
        <v>498</v>
      </c>
      <c r="F187" s="0" t="s">
        <v>237</v>
      </c>
      <c r="G187" s="0" t="s">
        <v>674</v>
      </c>
      <c r="H187" s="0" t="s">
        <v>16</v>
      </c>
      <c r="J187" s="0" t="s">
        <v>18</v>
      </c>
      <c r="K187" s="0" t="n">
        <v>1012</v>
      </c>
      <c r="L187" s="0" t="n">
        <v>9.36</v>
      </c>
    </row>
    <row r="188" customFormat="false" ht="16" hidden="false" customHeight="false" outlineLevel="0" collapsed="false">
      <c r="A188" s="0" t="s">
        <v>688</v>
      </c>
      <c r="B188" s="0" t="s">
        <v>565</v>
      </c>
      <c r="C188" s="1" t="str">
        <f aca="false">HYPERLINK(D188)</f>
        <v>https://markets.financialcontent.com/gatehouse.rrstar/news/read/40562095/ken_beyer_named_ceo_of_transportation_insight_holdco</v>
      </c>
      <c r="D188" s="0" t="s">
        <v>718</v>
      </c>
      <c r="E188" s="0" t="s">
        <v>498</v>
      </c>
      <c r="F188" s="0" t="s">
        <v>719</v>
      </c>
      <c r="G188" s="0" t="s">
        <v>697</v>
      </c>
      <c r="H188" s="0" t="s">
        <v>16</v>
      </c>
      <c r="I188" s="0" t="s">
        <v>211</v>
      </c>
      <c r="J188" s="0" t="s">
        <v>18</v>
      </c>
      <c r="K188" s="0" t="n">
        <v>87258</v>
      </c>
      <c r="L188" s="0" t="n">
        <v>807.14</v>
      </c>
    </row>
    <row r="189" customFormat="false" ht="16" hidden="false" customHeight="false" outlineLevel="0" collapsed="false">
      <c r="A189" s="0" t="s">
        <v>688</v>
      </c>
      <c r="B189" s="0" t="s">
        <v>565</v>
      </c>
      <c r="C189" s="1" t="str">
        <f aca="false">HYPERLINK(D189)</f>
        <v>http://business.theeveningleader.com/theeveningleader/news/read/40562095/ken_beyer_named_ceo_of_transportation_insight_holdco</v>
      </c>
      <c r="D189" s="0" t="s">
        <v>720</v>
      </c>
      <c r="E189" s="0" t="s">
        <v>498</v>
      </c>
      <c r="F189" s="0" t="s">
        <v>721</v>
      </c>
      <c r="G189" s="0" t="s">
        <v>674</v>
      </c>
      <c r="H189" s="0" t="s">
        <v>16</v>
      </c>
      <c r="J189" s="0" t="s">
        <v>18</v>
      </c>
      <c r="K189" s="0" t="n">
        <v>696</v>
      </c>
      <c r="L189" s="0" t="n">
        <v>6.44</v>
      </c>
    </row>
    <row r="190" customFormat="false" ht="16" hidden="false" customHeight="false" outlineLevel="0" collapsed="false">
      <c r="A190" s="0" t="s">
        <v>688</v>
      </c>
      <c r="B190" s="0" t="s">
        <v>565</v>
      </c>
      <c r="C190" s="1" t="str">
        <f aca="false">HYPERLINK(D190)</f>
        <v>http://business.decaturdailydemocrat.com/decaturdailydemocrat/news/read/40562095/ken_beyer_named_ceo_of_transportation_insight_holdco</v>
      </c>
      <c r="D190" s="0" t="s">
        <v>722</v>
      </c>
      <c r="E190" s="0" t="s">
        <v>498</v>
      </c>
      <c r="F190" s="0" t="s">
        <v>206</v>
      </c>
      <c r="G190" s="0" t="s">
        <v>674</v>
      </c>
      <c r="H190" s="0" t="s">
        <v>16</v>
      </c>
      <c r="J190" s="0" t="s">
        <v>18</v>
      </c>
      <c r="K190" s="0" t="n">
        <v>44</v>
      </c>
      <c r="L190" s="0" t="n">
        <v>0.41</v>
      </c>
    </row>
    <row r="191" customFormat="false" ht="16" hidden="false" customHeight="false" outlineLevel="0" collapsed="false">
      <c r="A191" s="0" t="s">
        <v>688</v>
      </c>
      <c r="B191" s="0" t="s">
        <v>565</v>
      </c>
      <c r="C191" s="1" t="str">
        <f aca="false">HYPERLINK(D191)</f>
        <v>http://markets.ask.com/ask/news/read/40562095/ken_beyer_named_ceo_of_transportation_insight_holdco</v>
      </c>
      <c r="D191" s="0" t="s">
        <v>723</v>
      </c>
      <c r="E191" s="0" t="s">
        <v>498</v>
      </c>
      <c r="F191" s="0" t="s">
        <v>724</v>
      </c>
      <c r="G191" s="0" t="s">
        <v>697</v>
      </c>
      <c r="H191" s="0" t="s">
        <v>16</v>
      </c>
      <c r="J191" s="0" t="s">
        <v>18</v>
      </c>
      <c r="K191" s="0" t="n">
        <v>5358</v>
      </c>
      <c r="L191" s="0" t="n">
        <v>49.56</v>
      </c>
    </row>
    <row r="192" customFormat="false" ht="16" hidden="false" customHeight="false" outlineLevel="0" collapsed="false">
      <c r="A192" s="0" t="s">
        <v>688</v>
      </c>
      <c r="B192" s="0" t="s">
        <v>565</v>
      </c>
      <c r="C192" s="1" t="str">
        <f aca="false">HYPERLINK(D192)</f>
        <v>http://finance.dailyherald.com/dailyherald/news/read/40562095/ken_beyer_named_ceo_of_transportation_insight_holdco</v>
      </c>
      <c r="D192" s="0" t="s">
        <v>725</v>
      </c>
      <c r="E192" s="0" t="s">
        <v>498</v>
      </c>
      <c r="F192" s="0" t="s">
        <v>210</v>
      </c>
      <c r="G192" s="0" t="s">
        <v>674</v>
      </c>
      <c r="H192" s="0" t="s">
        <v>16</v>
      </c>
      <c r="I192" s="0" t="s">
        <v>211</v>
      </c>
      <c r="J192" s="0" t="s">
        <v>18</v>
      </c>
      <c r="K192" s="0" t="n">
        <v>14232</v>
      </c>
      <c r="L192" s="0" t="n">
        <v>131.65</v>
      </c>
    </row>
    <row r="193" customFormat="false" ht="16" hidden="false" customHeight="false" outlineLevel="0" collapsed="false">
      <c r="A193" s="0" t="s">
        <v>688</v>
      </c>
      <c r="B193" s="0" t="s">
        <v>565</v>
      </c>
      <c r="C193" s="1" t="str">
        <f aca="false">HYPERLINK(D193)</f>
        <v>https://markets.financialcontent.com/pentictonherald/news/read/40562095/ken_beyer_named_ceo_of_transportation_insight_holdco</v>
      </c>
      <c r="D193" s="0" t="s">
        <v>726</v>
      </c>
      <c r="E193" s="0" t="s">
        <v>498</v>
      </c>
      <c r="F193" s="0" t="s">
        <v>727</v>
      </c>
      <c r="G193" s="0" t="s">
        <v>674</v>
      </c>
      <c r="H193" s="0" t="s">
        <v>16</v>
      </c>
      <c r="J193" s="0" t="s">
        <v>18</v>
      </c>
      <c r="K193" s="0" t="n">
        <v>87258</v>
      </c>
      <c r="L193" s="0" t="n">
        <v>807.14</v>
      </c>
    </row>
    <row r="194" customFormat="false" ht="16" hidden="false" customHeight="false" outlineLevel="0" collapsed="false">
      <c r="A194" s="0" t="s">
        <v>688</v>
      </c>
      <c r="B194" s="0" t="s">
        <v>565</v>
      </c>
      <c r="C194" s="1" t="str">
        <f aca="false">HYPERLINK(D194)</f>
        <v>http://business.newportvermontdailyexpress.com/newportvermontdailyexpress/news/read/40562095/ken_beyer_named_ceo_of_transportation_insight_holdco</v>
      </c>
      <c r="D194" s="0" t="s">
        <v>728</v>
      </c>
      <c r="E194" s="0" t="s">
        <v>498</v>
      </c>
      <c r="F194" s="0" t="s">
        <v>729</v>
      </c>
      <c r="G194" s="0" t="s">
        <v>697</v>
      </c>
      <c r="H194" s="0" t="s">
        <v>16</v>
      </c>
      <c r="J194" s="0" t="s">
        <v>18</v>
      </c>
      <c r="K194" s="0" t="n">
        <v>462</v>
      </c>
      <c r="L194" s="0" t="n">
        <v>4.27</v>
      </c>
    </row>
    <row r="195" customFormat="false" ht="16" hidden="false" customHeight="false" outlineLevel="0" collapsed="false">
      <c r="A195" s="0" t="s">
        <v>688</v>
      </c>
      <c r="B195" s="0" t="s">
        <v>565</v>
      </c>
      <c r="C195" s="1" t="str">
        <f aca="false">HYPERLINK(D195)</f>
        <v>http://business.dailytimesleader.com/dailytimesleader/news/read/40562095/ken_beyer_named_ceo_of_transportation_insight_holdco</v>
      </c>
      <c r="D195" s="0" t="s">
        <v>730</v>
      </c>
      <c r="E195" s="0" t="s">
        <v>498</v>
      </c>
      <c r="F195" s="0" t="s">
        <v>224</v>
      </c>
      <c r="G195" s="0" t="s">
        <v>674</v>
      </c>
      <c r="H195" s="0" t="s">
        <v>16</v>
      </c>
      <c r="J195" s="0" t="s">
        <v>18</v>
      </c>
      <c r="K195" s="0" t="n">
        <v>728</v>
      </c>
      <c r="L195" s="0" t="n">
        <v>6.73</v>
      </c>
    </row>
    <row r="196" customFormat="false" ht="16" hidden="false" customHeight="false" outlineLevel="0" collapsed="false">
      <c r="A196" s="0" t="s">
        <v>688</v>
      </c>
      <c r="B196" s="0" t="s">
        <v>565</v>
      </c>
      <c r="C196" s="1" t="str">
        <f aca="false">HYPERLINK(D196)</f>
        <v>http://markets.buffalonews.com/buffnews/news/read/40562095/ken_beyer_named_ceo_of_transportation_insight_holdco</v>
      </c>
      <c r="D196" s="0" t="s">
        <v>731</v>
      </c>
      <c r="E196" s="0" t="s">
        <v>498</v>
      </c>
      <c r="F196" s="0" t="s">
        <v>243</v>
      </c>
      <c r="G196" s="0" t="s">
        <v>674</v>
      </c>
      <c r="H196" s="0" t="s">
        <v>16</v>
      </c>
      <c r="J196" s="0" t="s">
        <v>18</v>
      </c>
      <c r="K196" s="0" t="n">
        <v>1741</v>
      </c>
      <c r="L196" s="0" t="n">
        <v>16.1</v>
      </c>
    </row>
    <row r="197" customFormat="false" ht="16" hidden="false" customHeight="false" outlineLevel="0" collapsed="false">
      <c r="A197" s="0" t="s">
        <v>688</v>
      </c>
      <c r="B197" s="0" t="s">
        <v>565</v>
      </c>
      <c r="C197" s="1" t="str">
        <f aca="false">HYPERLINK(D197)</f>
        <v>http://business.kanerepublican.com/kanerepublican/news/read/40562095/ken_beyer_named_ceo_of_transportation_insight_holdco</v>
      </c>
      <c r="D197" s="0" t="s">
        <v>732</v>
      </c>
      <c r="E197" s="0" t="s">
        <v>498</v>
      </c>
      <c r="F197" s="0" t="s">
        <v>241</v>
      </c>
      <c r="G197" s="0" t="s">
        <v>674</v>
      </c>
      <c r="H197" s="0" t="s">
        <v>16</v>
      </c>
      <c r="J197" s="0" t="s">
        <v>18</v>
      </c>
      <c r="K197" s="0" t="n">
        <v>203</v>
      </c>
      <c r="L197" s="0" t="n">
        <v>1.88</v>
      </c>
    </row>
    <row r="198" customFormat="false" ht="16" hidden="false" customHeight="false" outlineLevel="0" collapsed="false">
      <c r="A198" s="0" t="s">
        <v>688</v>
      </c>
      <c r="B198" s="0" t="s">
        <v>565</v>
      </c>
      <c r="C198" s="1" t="str">
        <f aca="false">HYPERLINK(D198)</f>
        <v>http://business.bentoncourier.com/bentoncourier/news/read/40562095/ken_beyer_named_ceo_of_transportation_insight_holdco</v>
      </c>
      <c r="D198" s="0" t="s">
        <v>733</v>
      </c>
      <c r="E198" s="0" t="s">
        <v>498</v>
      </c>
      <c r="F198" s="0" t="s">
        <v>226</v>
      </c>
      <c r="G198" s="0" t="s">
        <v>697</v>
      </c>
      <c r="H198" s="0" t="s">
        <v>16</v>
      </c>
      <c r="J198" s="0" t="s">
        <v>18</v>
      </c>
      <c r="K198" s="0" t="n">
        <v>945</v>
      </c>
      <c r="L198" s="0" t="n">
        <v>8.74</v>
      </c>
    </row>
    <row r="199" customFormat="false" ht="16" hidden="false" customHeight="false" outlineLevel="0" collapsed="false">
      <c r="A199" s="0" t="s">
        <v>688</v>
      </c>
      <c r="B199" s="0" t="s">
        <v>565</v>
      </c>
      <c r="C199" s="1" t="str">
        <f aca="false">HYPERLINK(D199)</f>
        <v>http://business.am-news.com/am-news/news/read/40562095/ken_beyer_named_ceo_of_transportation_insight_holdco</v>
      </c>
      <c r="D199" s="0" t="s">
        <v>734</v>
      </c>
      <c r="E199" s="0" t="s">
        <v>498</v>
      </c>
      <c r="F199" s="0" t="s">
        <v>215</v>
      </c>
      <c r="G199" s="0" t="s">
        <v>674</v>
      </c>
      <c r="H199" s="0" t="s">
        <v>16</v>
      </c>
      <c r="J199" s="0" t="s">
        <v>18</v>
      </c>
      <c r="K199" s="0" t="n">
        <v>1576</v>
      </c>
      <c r="L199" s="0" t="n">
        <v>14.58</v>
      </c>
    </row>
    <row r="200" customFormat="false" ht="16" hidden="false" customHeight="false" outlineLevel="0" collapsed="false">
      <c r="A200" s="0" t="s">
        <v>688</v>
      </c>
      <c r="B200" s="0" t="s">
        <v>565</v>
      </c>
      <c r="C200" s="1" t="str">
        <f aca="false">HYPERLINK(D200)</f>
        <v>https://idc.chase.com/newspublic/story?article=5090d79433ec4a6c</v>
      </c>
      <c r="D200" s="0" t="s">
        <v>735</v>
      </c>
      <c r="E200" s="0" t="s">
        <v>498</v>
      </c>
      <c r="F200" s="0" t="s">
        <v>736</v>
      </c>
      <c r="H200" s="0" t="s">
        <v>16</v>
      </c>
      <c r="J200" s="0" t="s">
        <v>18</v>
      </c>
      <c r="K200" s="0" t="n">
        <v>242</v>
      </c>
      <c r="L200" s="0" t="n">
        <v>2.24</v>
      </c>
    </row>
    <row r="201" customFormat="false" ht="16" hidden="false" customHeight="false" outlineLevel="0" collapsed="false">
      <c r="A201" s="0" t="s">
        <v>688</v>
      </c>
      <c r="B201" s="0" t="s">
        <v>565</v>
      </c>
      <c r="C201" s="1" t="str">
        <f aca="false">HYPERLINK(D201)</f>
        <v>http://business.inyoregister.com/inyoregister/news/read/40562095/ken_beyer_named_ceo_of_transportation_insight_holdco</v>
      </c>
      <c r="D201" s="0" t="s">
        <v>737</v>
      </c>
      <c r="E201" s="0" t="s">
        <v>498</v>
      </c>
      <c r="F201" s="0" t="s">
        <v>239</v>
      </c>
      <c r="G201" s="0" t="s">
        <v>674</v>
      </c>
      <c r="H201" s="0" t="s">
        <v>16</v>
      </c>
      <c r="J201" s="0" t="s">
        <v>18</v>
      </c>
      <c r="K201" s="0" t="n">
        <v>75</v>
      </c>
      <c r="L201" s="0" t="n">
        <v>0.69</v>
      </c>
    </row>
    <row r="202" customFormat="false" ht="16" hidden="false" customHeight="false" outlineLevel="0" collapsed="false">
      <c r="A202" s="0" t="s">
        <v>688</v>
      </c>
      <c r="B202" s="0" t="s">
        <v>565</v>
      </c>
      <c r="C202" s="1" t="str">
        <f aca="false">HYPERLINK(D202)</f>
        <v>http://business.wapakdailynews.com/wapakdailynews/news/read/40562095/ken_beyer_named_ceo_of_transportation_insight_holdco</v>
      </c>
      <c r="D202" s="0" t="s">
        <v>738</v>
      </c>
      <c r="E202" s="0" t="s">
        <v>498</v>
      </c>
      <c r="F202" s="0" t="s">
        <v>232</v>
      </c>
      <c r="G202" s="0" t="s">
        <v>697</v>
      </c>
      <c r="H202" s="0" t="s">
        <v>16</v>
      </c>
      <c r="J202" s="0" t="s">
        <v>18</v>
      </c>
      <c r="K202" s="0" t="n">
        <v>376</v>
      </c>
      <c r="L202" s="0" t="n">
        <v>3.48</v>
      </c>
    </row>
    <row r="203" customFormat="false" ht="16" hidden="false" customHeight="false" outlineLevel="0" collapsed="false">
      <c r="A203" s="0" t="s">
        <v>688</v>
      </c>
      <c r="B203" s="0" t="s">
        <v>565</v>
      </c>
      <c r="C203" s="1" t="str">
        <f aca="false">HYPERLINK(D203)</f>
        <v>http://business.borgernewsherald.com/borgernewsherald/news/read/40562095/ken_beyer_named_ceo_of_transportation_insight_holdco</v>
      </c>
      <c r="D203" s="0" t="s">
        <v>739</v>
      </c>
      <c r="E203" s="0" t="s">
        <v>498</v>
      </c>
      <c r="F203" s="0" t="s">
        <v>740</v>
      </c>
      <c r="G203" s="0" t="s">
        <v>697</v>
      </c>
      <c r="H203" s="0" t="s">
        <v>16</v>
      </c>
      <c r="J203" s="0" t="s">
        <v>18</v>
      </c>
      <c r="K203" s="0" t="n">
        <v>486</v>
      </c>
      <c r="L203" s="0" t="n">
        <v>4.5</v>
      </c>
    </row>
    <row r="204" customFormat="false" ht="16" hidden="false" customHeight="false" outlineLevel="0" collapsed="false">
      <c r="A204" s="0" t="s">
        <v>688</v>
      </c>
      <c r="B204" s="0" t="s">
        <v>565</v>
      </c>
      <c r="C204" s="1" t="str">
        <f aca="false">HYPERLINK(D204)</f>
        <v>http://markets.post-gazette.com/postgazette/news/read/40562095/ken_beyer_named_ceo_of_transportation_insight_holdco</v>
      </c>
      <c r="D204" s="0" t="s">
        <v>741</v>
      </c>
      <c r="E204" s="0" t="s">
        <v>498</v>
      </c>
      <c r="F204" s="0" t="s">
        <v>222</v>
      </c>
      <c r="G204" s="0" t="s">
        <v>674</v>
      </c>
      <c r="H204" s="0" t="s">
        <v>16</v>
      </c>
      <c r="J204" s="0" t="s">
        <v>18</v>
      </c>
      <c r="K204" s="0" t="n">
        <v>1860</v>
      </c>
      <c r="L204" s="0" t="n">
        <v>17.2</v>
      </c>
    </row>
    <row r="205" customFormat="false" ht="16" hidden="false" customHeight="false" outlineLevel="0" collapsed="false">
      <c r="A205" s="0" t="s">
        <v>688</v>
      </c>
      <c r="B205" s="0" t="s">
        <v>565</v>
      </c>
      <c r="C205" s="1" t="str">
        <f aca="false">HYPERLINK(D205)</f>
        <v>http://business.minstercommunitypost.com/minstercommunitypost/news/read/40562095/ken_beyer_named_ceo_of_transportation_insight_holdco</v>
      </c>
      <c r="D205" s="0" t="s">
        <v>742</v>
      </c>
      <c r="E205" s="0" t="s">
        <v>498</v>
      </c>
      <c r="F205" s="0" t="s">
        <v>213</v>
      </c>
      <c r="G205" s="0" t="s">
        <v>674</v>
      </c>
      <c r="H205" s="0" t="s">
        <v>16</v>
      </c>
      <c r="J205" s="0" t="s">
        <v>18</v>
      </c>
      <c r="K205" s="0" t="n">
        <v>294</v>
      </c>
      <c r="L205" s="0" t="n">
        <v>2.72</v>
      </c>
    </row>
    <row r="206" customFormat="false" ht="16" hidden="false" customHeight="false" outlineLevel="0" collapsed="false">
      <c r="A206" s="0" t="s">
        <v>688</v>
      </c>
      <c r="B206" s="0" t="s">
        <v>565</v>
      </c>
      <c r="C206" s="1" t="str">
        <f aca="false">HYPERLINK(D206)</f>
        <v>http://business.times-online.com/times-online/news/read/40562095/ken_beyer_named_ceo_of_transportation_insight_holdco</v>
      </c>
      <c r="D206" s="0" t="s">
        <v>743</v>
      </c>
      <c r="E206" s="0" t="s">
        <v>744</v>
      </c>
      <c r="F206" s="0" t="s">
        <v>235</v>
      </c>
      <c r="G206" s="0" t="s">
        <v>697</v>
      </c>
      <c r="H206" s="0" t="s">
        <v>16</v>
      </c>
      <c r="J206" s="0" t="s">
        <v>18</v>
      </c>
      <c r="K206" s="0" t="n">
        <v>582</v>
      </c>
      <c r="L206" s="0" t="n">
        <v>5.38</v>
      </c>
    </row>
    <row r="207" customFormat="false" ht="16" hidden="false" customHeight="false" outlineLevel="0" collapsed="false">
      <c r="A207" s="0" t="s">
        <v>688</v>
      </c>
      <c r="B207" s="0" t="s">
        <v>565</v>
      </c>
      <c r="C207" s="1" t="str">
        <f aca="false">HYPERLINK(D207)</f>
        <v>http://finance.azcentral.com/azcentral/news/read/40562095/ken_beyer_named_ceo_of_transportation_insight_holdco</v>
      </c>
      <c r="D207" s="0" t="s">
        <v>745</v>
      </c>
      <c r="E207" s="0" t="s">
        <v>498</v>
      </c>
      <c r="F207" s="0" t="s">
        <v>746</v>
      </c>
      <c r="G207" s="0" t="s">
        <v>674</v>
      </c>
      <c r="H207" s="0" t="s">
        <v>16</v>
      </c>
      <c r="I207" s="0" t="s">
        <v>747</v>
      </c>
      <c r="J207" s="0" t="s">
        <v>18</v>
      </c>
      <c r="K207" s="0" t="n">
        <v>3532</v>
      </c>
      <c r="L207" s="0" t="n">
        <v>32.67</v>
      </c>
    </row>
    <row r="208" customFormat="false" ht="16" hidden="false" customHeight="false" outlineLevel="0" collapsed="false">
      <c r="A208" s="0" t="s">
        <v>688</v>
      </c>
      <c r="B208" s="0" t="s">
        <v>565</v>
      </c>
      <c r="C208" s="1" t="str">
        <f aca="false">HYPERLINK(D208)</f>
        <v>http://finance.minyanville.com/minyanville/news/read/40562095/ken_beyer_named_ceo_of_transportation_insight_holdco</v>
      </c>
      <c r="D208" s="0" t="s">
        <v>748</v>
      </c>
      <c r="E208" s="0" t="s">
        <v>498</v>
      </c>
      <c r="F208" s="0" t="s">
        <v>228</v>
      </c>
      <c r="G208" s="0" t="s">
        <v>697</v>
      </c>
      <c r="H208" s="0" t="s">
        <v>16</v>
      </c>
      <c r="J208" s="0" t="s">
        <v>18</v>
      </c>
      <c r="K208" s="0" t="n">
        <v>1691</v>
      </c>
      <c r="L208" s="0" t="n">
        <v>15.64</v>
      </c>
    </row>
    <row r="209" customFormat="false" ht="16" hidden="false" customHeight="false" outlineLevel="0" collapsed="false">
      <c r="A209" s="0" t="s">
        <v>688</v>
      </c>
      <c r="B209" s="0" t="s">
        <v>565</v>
      </c>
      <c r="C209" s="1" t="str">
        <f aca="false">HYPERLINK(D209)</f>
        <v>http://business.statesmanexaminer.com/statesmanexaminer/news/read/40562095/ken_beyer_named_ceo_of_transportation_insight_holdco</v>
      </c>
      <c r="D209" s="0" t="s">
        <v>749</v>
      </c>
      <c r="E209" s="0" t="s">
        <v>498</v>
      </c>
      <c r="F209" s="0" t="s">
        <v>750</v>
      </c>
      <c r="G209" s="0" t="s">
        <v>697</v>
      </c>
      <c r="H209" s="0" t="s">
        <v>16</v>
      </c>
      <c r="J209" s="0" t="s">
        <v>18</v>
      </c>
      <c r="K209" s="0" t="n">
        <v>188</v>
      </c>
      <c r="L209" s="0" t="n">
        <v>1.74</v>
      </c>
    </row>
    <row r="210" customFormat="false" ht="16" hidden="false" customHeight="false" outlineLevel="0" collapsed="false">
      <c r="A210" s="0" t="s">
        <v>688</v>
      </c>
      <c r="B210" s="0" t="s">
        <v>565</v>
      </c>
      <c r="C210" s="1" t="str">
        <f aca="false">HYPERLINK(D210)</f>
        <v>https://markets.financialcontent.com/pennwell.dental/news/read/40562095/ken_beyer_named_ceo_of_transportation_insight_holdco</v>
      </c>
      <c r="D210" s="0" t="s">
        <v>751</v>
      </c>
      <c r="E210" s="0" t="s">
        <v>498</v>
      </c>
      <c r="F210" s="0" t="s">
        <v>752</v>
      </c>
      <c r="G210" s="0" t="s">
        <v>674</v>
      </c>
      <c r="H210" s="0" t="s">
        <v>16</v>
      </c>
      <c r="J210" s="0" t="s">
        <v>18</v>
      </c>
      <c r="K210" s="0" t="n">
        <v>87258</v>
      </c>
      <c r="L210" s="0" t="n">
        <v>807.14</v>
      </c>
    </row>
    <row r="211" customFormat="false" ht="16" hidden="false" customHeight="false" outlineLevel="0" collapsed="false">
      <c r="A211" s="0" t="s">
        <v>688</v>
      </c>
      <c r="B211" s="0" t="s">
        <v>565</v>
      </c>
      <c r="C211" s="1" t="str">
        <f aca="false">HYPERLINK(D211)</f>
        <v>http://business.malvern-online.com/malvern-online/news/read/40562095/ken_beyer_named_ceo_of_transportation_insight_holdco</v>
      </c>
      <c r="D211" s="0" t="s">
        <v>753</v>
      </c>
      <c r="E211" s="0" t="s">
        <v>498</v>
      </c>
      <c r="F211" s="0" t="s">
        <v>204</v>
      </c>
      <c r="G211" s="0" t="s">
        <v>674</v>
      </c>
      <c r="H211" s="0" t="s">
        <v>16</v>
      </c>
      <c r="J211" s="0" t="s">
        <v>18</v>
      </c>
      <c r="K211" s="0" t="n">
        <v>441</v>
      </c>
      <c r="L211" s="0" t="n">
        <v>4.08</v>
      </c>
    </row>
    <row r="212" customFormat="false" ht="16" hidden="false" customHeight="false" outlineLevel="0" collapsed="false">
      <c r="A212" s="0" t="s">
        <v>688</v>
      </c>
      <c r="B212" s="0" t="s">
        <v>565</v>
      </c>
      <c r="C212" s="1" t="str">
        <f aca="false">HYPERLINK(D212)</f>
        <v>http://business.observernewsonline.com/observernewsonline/news/read/40562095/ken_beyer_named_ceo_of_transportation_insight_holdco</v>
      </c>
      <c r="D212" s="0" t="s">
        <v>754</v>
      </c>
      <c r="E212" s="0" t="s">
        <v>498</v>
      </c>
      <c r="F212" s="0" t="s">
        <v>198</v>
      </c>
      <c r="G212" s="0" t="s">
        <v>674</v>
      </c>
      <c r="H212" s="0" t="s">
        <v>16</v>
      </c>
      <c r="J212" s="0" t="s">
        <v>18</v>
      </c>
      <c r="K212" s="0" t="n">
        <v>322</v>
      </c>
      <c r="L212" s="0" t="n">
        <v>2.98</v>
      </c>
    </row>
    <row r="213" customFormat="false" ht="16" hidden="false" customHeight="false" outlineLevel="0" collapsed="false">
      <c r="A213" s="0" t="s">
        <v>688</v>
      </c>
      <c r="B213" s="0" t="s">
        <v>565</v>
      </c>
      <c r="C213" s="1" t="str">
        <f aca="false">HYPERLINK(D213)</f>
        <v>https://markets.financialcontent.com/borgernewsherald/news/read/40562095/ken_beyer_named_ceo_of_transportation_insight_holdco</v>
      </c>
      <c r="D213" s="0" t="s">
        <v>755</v>
      </c>
      <c r="E213" s="0" t="s">
        <v>498</v>
      </c>
      <c r="F213" s="0" t="s">
        <v>756</v>
      </c>
      <c r="G213" s="0" t="s">
        <v>674</v>
      </c>
      <c r="H213" s="0" t="s">
        <v>16</v>
      </c>
      <c r="J213" s="0" t="s">
        <v>18</v>
      </c>
      <c r="K213" s="0" t="n">
        <v>87258</v>
      </c>
      <c r="L213" s="0" t="n">
        <v>807.14</v>
      </c>
    </row>
    <row r="214" customFormat="false" ht="16" hidden="false" customHeight="false" outlineLevel="0" collapsed="false">
      <c r="A214" s="0" t="s">
        <v>688</v>
      </c>
      <c r="B214" s="0" t="s">
        <v>565</v>
      </c>
      <c r="C214" s="1" t="str">
        <f aca="false">HYPERLINK(D214)</f>
        <v>https://www.streetinsider.com/PRNewswire/Ken+Beyer+Named+CEO+of+Transportation+Insight+HoldCo/17514448.html</v>
      </c>
      <c r="D214" s="0" t="s">
        <v>757</v>
      </c>
      <c r="E214" s="0" t="s">
        <v>498</v>
      </c>
      <c r="F214" s="0" t="s">
        <v>758</v>
      </c>
      <c r="H214" s="0" t="s">
        <v>16</v>
      </c>
      <c r="J214" s="0" t="s">
        <v>18</v>
      </c>
      <c r="K214" s="0" t="n">
        <v>734909</v>
      </c>
      <c r="L214" s="0" t="n">
        <v>6797.91</v>
      </c>
    </row>
    <row r="215" customFormat="false" ht="16" hidden="false" customHeight="false" outlineLevel="0" collapsed="false">
      <c r="A215" s="0" t="s">
        <v>688</v>
      </c>
      <c r="B215" s="0" t="s">
        <v>565</v>
      </c>
      <c r="C215" s="1" t="str">
        <f aca="false">HYPERLINK(D215)</f>
        <v>http://mx.advfn.com/p.php?pid=nmona&amp;article=83539060</v>
      </c>
      <c r="D215" s="0" t="s">
        <v>759</v>
      </c>
      <c r="E215" s="0" t="s">
        <v>760</v>
      </c>
      <c r="F215" s="0" t="s">
        <v>761</v>
      </c>
      <c r="H215" s="0" t="s">
        <v>762</v>
      </c>
      <c r="J215" s="0" t="s">
        <v>18</v>
      </c>
      <c r="K215" s="0" t="n">
        <v>25582</v>
      </c>
      <c r="L215" s="0" t="n">
        <v>236.63</v>
      </c>
    </row>
    <row r="216" customFormat="false" ht="16" hidden="false" customHeight="false" outlineLevel="0" collapsed="false">
      <c r="A216" s="0" t="s">
        <v>688</v>
      </c>
      <c r="B216" s="0" t="s">
        <v>565</v>
      </c>
      <c r="C216" s="1" t="str">
        <f aca="false">HYPERLINK(D216)</f>
        <v>http://business.thepilotnews.com/thepilotnews/news/read/40562095/ken_beyer_named_ceo_of_transportation_insight_holdco</v>
      </c>
      <c r="D216" s="0" t="s">
        <v>763</v>
      </c>
      <c r="E216" s="0" t="s">
        <v>498</v>
      </c>
      <c r="F216" s="0" t="s">
        <v>190</v>
      </c>
      <c r="G216" s="0" t="s">
        <v>674</v>
      </c>
      <c r="H216" s="0" t="s">
        <v>16</v>
      </c>
      <c r="J216" s="0" t="s">
        <v>18</v>
      </c>
      <c r="K216" s="0" t="n">
        <v>924</v>
      </c>
      <c r="L216" s="0" t="n">
        <v>8.55</v>
      </c>
    </row>
    <row r="217" customFormat="false" ht="16" hidden="false" customHeight="false" outlineLevel="0" collapsed="false">
      <c r="A217" s="0" t="s">
        <v>688</v>
      </c>
      <c r="B217" s="0" t="s">
        <v>565</v>
      </c>
      <c r="C217" s="1" t="str">
        <f aca="false">HYPERLINK(D217)</f>
        <v>https://markets.financialcontent.com/townhall/news/read/40562095/ken_beyer_named_ceo_of_transportation_insight_holdco</v>
      </c>
      <c r="D217" s="0" t="s">
        <v>764</v>
      </c>
      <c r="E217" s="0" t="s">
        <v>498</v>
      </c>
      <c r="F217" s="0" t="s">
        <v>765</v>
      </c>
      <c r="G217" s="0" t="s">
        <v>697</v>
      </c>
      <c r="H217" s="0" t="s">
        <v>16</v>
      </c>
      <c r="J217" s="0" t="s">
        <v>18</v>
      </c>
      <c r="K217" s="0" t="n">
        <v>560</v>
      </c>
      <c r="L217" s="0" t="n">
        <v>5.18</v>
      </c>
    </row>
    <row r="218" customFormat="false" ht="16" hidden="false" customHeight="false" outlineLevel="0" collapsed="false">
      <c r="A218" s="0" t="s">
        <v>688</v>
      </c>
      <c r="B218" s="0" t="s">
        <v>565</v>
      </c>
      <c r="C218" s="1" t="str">
        <f aca="false">HYPERLINK(D218)</f>
        <v>https://markets.financialcontent.com/1discountbrokerage/news/read/40562095/ken_beyer_named_ceo_of_transportation_insight_holdco</v>
      </c>
      <c r="D218" s="0" t="s">
        <v>766</v>
      </c>
      <c r="E218" s="0" t="s">
        <v>498</v>
      </c>
      <c r="F218" s="0" t="s">
        <v>767</v>
      </c>
      <c r="G218" s="0" t="s">
        <v>697</v>
      </c>
      <c r="H218" s="0" t="s">
        <v>16</v>
      </c>
      <c r="J218" s="0" t="s">
        <v>18</v>
      </c>
      <c r="K218" s="0" t="n">
        <v>87258</v>
      </c>
      <c r="L218" s="0" t="n">
        <v>807.14</v>
      </c>
    </row>
    <row r="219" customFormat="false" ht="16" hidden="false" customHeight="false" outlineLevel="0" collapsed="false">
      <c r="A219" s="0" t="s">
        <v>688</v>
      </c>
      <c r="B219" s="0" t="s">
        <v>565</v>
      </c>
      <c r="C219" s="1" t="str">
        <f aca="false">HYPERLINK(D219)</f>
        <v>https://markets.financialcontent.com/fatpitch.valueinvestingnews/news/read/40562095/ken_beyer_named_ceo_of_transportation_insight_holdco</v>
      </c>
      <c r="D219" s="0" t="s">
        <v>768</v>
      </c>
      <c r="E219" s="0" t="s">
        <v>498</v>
      </c>
      <c r="F219" s="0" t="s">
        <v>769</v>
      </c>
      <c r="G219" s="0" t="s">
        <v>697</v>
      </c>
      <c r="H219" s="0" t="s">
        <v>16</v>
      </c>
      <c r="J219" s="0" t="s">
        <v>18</v>
      </c>
      <c r="K219" s="0" t="n">
        <v>87258</v>
      </c>
      <c r="L219" s="0" t="n">
        <v>807.14</v>
      </c>
    </row>
    <row r="220" customFormat="false" ht="16" hidden="false" customHeight="false" outlineLevel="0" collapsed="false">
      <c r="A220" s="0" t="s">
        <v>688</v>
      </c>
      <c r="B220" s="0" t="s">
        <v>565</v>
      </c>
      <c r="C220" s="1" t="str">
        <f aca="false">HYPERLINK(D220)</f>
        <v>http://markets.chroniclejournal.com/chroniclejournal/news/read/40562095/ken_beyer_named_ceo_of_transportation_insight_holdco</v>
      </c>
      <c r="D220" s="0" t="s">
        <v>770</v>
      </c>
      <c r="E220" s="0" t="s">
        <v>498</v>
      </c>
      <c r="F220" s="0" t="s">
        <v>151</v>
      </c>
      <c r="G220" s="0" t="s">
        <v>697</v>
      </c>
      <c r="H220" s="0" t="s">
        <v>16</v>
      </c>
      <c r="J220" s="0" t="s">
        <v>18</v>
      </c>
      <c r="K220" s="0" t="n">
        <v>1611</v>
      </c>
      <c r="L220" s="0" t="n">
        <v>14.9</v>
      </c>
    </row>
    <row r="221" customFormat="false" ht="16" hidden="false" customHeight="false" outlineLevel="0" collapsed="false">
      <c r="A221" s="0" t="s">
        <v>688</v>
      </c>
      <c r="B221" s="0" t="s">
        <v>565</v>
      </c>
      <c r="C221" s="1" t="str">
        <f aca="false">HYPERLINK(D221)</f>
        <v>https://finance.yahoo.com/news/ken-beyer-named-ceo-transportation-112200833.html</v>
      </c>
      <c r="D221" s="0" t="s">
        <v>771</v>
      </c>
      <c r="E221" s="0" t="s">
        <v>498</v>
      </c>
      <c r="F221" s="0" t="s">
        <v>772</v>
      </c>
      <c r="H221" s="0" t="s">
        <v>16</v>
      </c>
      <c r="J221" s="0" t="s">
        <v>18</v>
      </c>
      <c r="K221" s="0" t="n">
        <v>40715849</v>
      </c>
      <c r="L221" s="0" t="n">
        <v>376621.6</v>
      </c>
    </row>
    <row r="222" customFormat="false" ht="16" hidden="false" customHeight="false" outlineLevel="0" collapsed="false">
      <c r="A222" s="0" t="s">
        <v>688</v>
      </c>
      <c r="B222" s="0" t="s">
        <v>565</v>
      </c>
      <c r="C222" s="1" t="str">
        <f aca="false">HYPERLINK(D222)</f>
        <v>https://www.wataugademocrat.com/news/state/ken-beyer-named-ceo-of-transportation-insight-holdco/article_2d6448cf-7b24-545c-aa02-8513cb39790a.html</v>
      </c>
      <c r="D222" s="0" t="s">
        <v>773</v>
      </c>
      <c r="E222" s="0" t="s">
        <v>498</v>
      </c>
      <c r="F222" s="0" t="s">
        <v>774</v>
      </c>
      <c r="G222" s="0" t="s">
        <v>775</v>
      </c>
      <c r="H222" s="0" t="s">
        <v>16</v>
      </c>
      <c r="I222" s="0" t="s">
        <v>776</v>
      </c>
      <c r="J222" s="0" t="s">
        <v>18</v>
      </c>
      <c r="K222" s="0" t="n">
        <v>120409</v>
      </c>
      <c r="L222" s="0" t="n">
        <v>1113.78</v>
      </c>
    </row>
    <row r="223" customFormat="false" ht="16" hidden="false" customHeight="false" outlineLevel="0" collapsed="false">
      <c r="A223" s="0" t="s">
        <v>688</v>
      </c>
      <c r="B223" s="0" t="s">
        <v>565</v>
      </c>
      <c r="C223" s="1" t="str">
        <f aca="false">HYPERLINK(D223)</f>
        <v>https://jotup.co/node/1012791</v>
      </c>
      <c r="D223" s="0" t="s">
        <v>777</v>
      </c>
      <c r="E223" s="0" t="s">
        <v>498</v>
      </c>
      <c r="F223" s="0" t="s">
        <v>249</v>
      </c>
      <c r="H223" s="0" t="s">
        <v>16</v>
      </c>
      <c r="J223" s="0" t="s">
        <v>18</v>
      </c>
      <c r="K223" s="0" t="n">
        <v>1519</v>
      </c>
      <c r="L223" s="0" t="n">
        <v>14.05</v>
      </c>
    </row>
    <row r="224" customFormat="false" ht="16" hidden="false" customHeight="false" outlineLevel="0" collapsed="false">
      <c r="A224" s="0" t="s">
        <v>688</v>
      </c>
      <c r="B224" s="0" t="s">
        <v>565</v>
      </c>
      <c r="C224" s="1" t="str">
        <f aca="false">HYPERLINK(D224)</f>
        <v>http://business.sweetwaterreporter.com/sweetwaterreporter/news/read/40562095/ken_beyer_named_ceo_of_transportation_insight_holdco</v>
      </c>
      <c r="D224" s="0" t="s">
        <v>778</v>
      </c>
      <c r="E224" s="0" t="s">
        <v>498</v>
      </c>
      <c r="F224" s="0" t="s">
        <v>245</v>
      </c>
      <c r="G224" s="0" t="s">
        <v>674</v>
      </c>
      <c r="H224" s="0" t="s">
        <v>16</v>
      </c>
      <c r="J224" s="0" t="s">
        <v>18</v>
      </c>
      <c r="K224" s="0" t="n">
        <v>813</v>
      </c>
      <c r="L224" s="0" t="n">
        <v>7.52</v>
      </c>
    </row>
    <row r="225" customFormat="false" ht="16" hidden="false" customHeight="false" outlineLevel="0" collapsed="false">
      <c r="A225" s="0" t="s">
        <v>688</v>
      </c>
      <c r="B225" s="0" t="s">
        <v>565</v>
      </c>
      <c r="C225" s="1" t="str">
        <f aca="false">HYPERLINK(D225)</f>
        <v>https://www.finanzen.ch/nachrichten/aktien/ken-beyer-named-ceo-of-transportation-insight-holdco-1029725987</v>
      </c>
      <c r="D225" s="0" t="s">
        <v>779</v>
      </c>
      <c r="E225" s="0" t="s">
        <v>498</v>
      </c>
      <c r="F225" s="0" t="s">
        <v>780</v>
      </c>
      <c r="H225" s="0" t="s">
        <v>284</v>
      </c>
      <c r="J225" s="0" t="s">
        <v>18</v>
      </c>
      <c r="K225" s="0" t="n">
        <v>397675</v>
      </c>
      <c r="L225" s="0" t="n">
        <v>3678.49</v>
      </c>
    </row>
    <row r="226" customFormat="false" ht="16" hidden="false" customHeight="false" outlineLevel="0" collapsed="false">
      <c r="A226" s="0" t="s">
        <v>688</v>
      </c>
      <c r="B226" s="0" t="s">
        <v>565</v>
      </c>
      <c r="C226" s="1" t="str">
        <f aca="false">HYPERLINK(D226)</f>
        <v>http://markets.winslowevanscrocker.com/winslow/news/read/40562095/ken_beyer_named_ceo_of_transportation_insight_holdco</v>
      </c>
      <c r="D226" s="0" t="s">
        <v>781</v>
      </c>
      <c r="E226" s="0" t="s">
        <v>498</v>
      </c>
      <c r="F226" s="0" t="s">
        <v>200</v>
      </c>
      <c r="G226" s="0" t="s">
        <v>697</v>
      </c>
      <c r="H226" s="0" t="s">
        <v>16</v>
      </c>
      <c r="J226" s="0" t="s">
        <v>18</v>
      </c>
      <c r="K226" s="0" t="n">
        <v>1108</v>
      </c>
      <c r="L226" s="0" t="n">
        <v>10.25</v>
      </c>
    </row>
    <row r="227" customFormat="false" ht="16" hidden="false" customHeight="false" outlineLevel="0" collapsed="false">
      <c r="A227" s="0" t="s">
        <v>688</v>
      </c>
      <c r="B227" s="0" t="s">
        <v>565</v>
      </c>
      <c r="C227" s="1" t="str">
        <f aca="false">HYPERLINK(D227)</f>
        <v>https://apnews.com/press-release/pr-newswire/business-executive-changes-north-america-products-and-services-investment-management-2ce1f0b2998b5bbe87d655f7a62daed4</v>
      </c>
      <c r="D227" s="0" t="s">
        <v>782</v>
      </c>
      <c r="E227" s="0" t="s">
        <v>498</v>
      </c>
      <c r="F227" s="0" t="s">
        <v>783</v>
      </c>
      <c r="G227" s="0" t="s">
        <v>784</v>
      </c>
      <c r="H227" s="0" t="s">
        <v>16</v>
      </c>
      <c r="J227" s="0" t="s">
        <v>18</v>
      </c>
      <c r="K227" s="0" t="n">
        <v>20971391</v>
      </c>
      <c r="L227" s="0" t="n">
        <v>193985.37</v>
      </c>
    </row>
    <row r="228" customFormat="false" ht="16" hidden="false" customHeight="false" outlineLevel="0" collapsed="false">
      <c r="A228" s="0" t="s">
        <v>688</v>
      </c>
      <c r="B228" s="0" t="s">
        <v>565</v>
      </c>
      <c r="C228" s="1" t="str">
        <f aca="false">HYPERLINK(D228)</f>
        <v>https://www.prnewswire.com/news-releases/ken-beyer-named-ceo-of-transportation-insight-holdco-301160501.html</v>
      </c>
      <c r="D228" s="0" t="s">
        <v>785</v>
      </c>
      <c r="E228" s="0" t="s">
        <v>498</v>
      </c>
      <c r="F228" s="0" t="s">
        <v>587</v>
      </c>
      <c r="H228" s="0" t="s">
        <v>16</v>
      </c>
      <c r="J228" s="0" t="s">
        <v>18</v>
      </c>
      <c r="K228" s="0" t="n">
        <v>6382297</v>
      </c>
      <c r="L228" s="0" t="n">
        <v>59036.25</v>
      </c>
    </row>
    <row r="229" customFormat="false" ht="16" hidden="false" customHeight="false" outlineLevel="0" collapsed="false">
      <c r="A229" s="0" t="s">
        <v>688</v>
      </c>
      <c r="B229" s="0" t="s">
        <v>565</v>
      </c>
      <c r="C229" s="1" t="str">
        <f aca="false">HYPERLINK(D229)</f>
        <v>https://www.finanzen.at/nachrichten/aktien/ken-beyer-named-ceo-of-transportation-insight-holdco-1029725987</v>
      </c>
      <c r="D229" s="0" t="s">
        <v>786</v>
      </c>
      <c r="E229" s="0" t="s">
        <v>498</v>
      </c>
      <c r="F229" s="0" t="s">
        <v>787</v>
      </c>
      <c r="H229" s="0" t="s">
        <v>788</v>
      </c>
      <c r="J229" s="0" t="s">
        <v>18</v>
      </c>
      <c r="K229" s="0" t="n">
        <v>221245</v>
      </c>
      <c r="L229" s="0" t="n">
        <v>2046.52</v>
      </c>
    </row>
    <row r="230" customFormat="false" ht="16" hidden="false" customHeight="false" outlineLevel="0" collapsed="false">
      <c r="A230" s="0" t="s">
        <v>688</v>
      </c>
      <c r="B230" s="0" t="s">
        <v>565</v>
      </c>
      <c r="C230" s="1" t="str">
        <f aca="false">HYPERLINK(D230)</f>
        <v/>
      </c>
      <c r="E230" s="0" t="s">
        <v>498</v>
      </c>
      <c r="F230" s="0" t="s">
        <v>789</v>
      </c>
      <c r="H230" s="0" t="s">
        <v>16</v>
      </c>
      <c r="J230" s="0" t="s">
        <v>18</v>
      </c>
      <c r="K230" s="0" t="n">
        <v>460120</v>
      </c>
      <c r="L230" s="0" t="n">
        <v>4256.11</v>
      </c>
    </row>
    <row r="231" customFormat="false" ht="16" hidden="false" customHeight="false" outlineLevel="0" collapsed="false">
      <c r="A231" s="0" t="s">
        <v>688</v>
      </c>
      <c r="B231" s="0" t="s">
        <v>565</v>
      </c>
      <c r="C231" s="1" t="str">
        <f aca="false">HYPERLINK(D231)</f>
        <v/>
      </c>
      <c r="E231" s="0" t="s">
        <v>498</v>
      </c>
      <c r="F231" s="0" t="s">
        <v>789</v>
      </c>
      <c r="H231" s="0" t="s">
        <v>16</v>
      </c>
      <c r="J231" s="0" t="s">
        <v>18</v>
      </c>
      <c r="K231" s="0" t="n">
        <v>460120</v>
      </c>
      <c r="L231" s="0" t="n">
        <v>4256.11</v>
      </c>
    </row>
    <row r="232" customFormat="false" ht="16" hidden="false" customHeight="false" outlineLevel="0" collapsed="false">
      <c r="A232" s="0" t="s">
        <v>790</v>
      </c>
      <c r="B232" s="0" t="s">
        <v>626</v>
      </c>
      <c r="C232" s="1" t="str">
        <f aca="false">HYPERLINK(D232)</f>
        <v>http://www.digitaljournal.com/pr/4855438</v>
      </c>
      <c r="D232" s="0" t="s">
        <v>791</v>
      </c>
      <c r="E232" s="0" t="s">
        <v>634</v>
      </c>
      <c r="F232" s="0" t="s">
        <v>792</v>
      </c>
      <c r="H232" s="0" t="s">
        <v>187</v>
      </c>
      <c r="J232" s="0" t="s">
        <v>18</v>
      </c>
      <c r="K232" s="0" t="n">
        <v>117225</v>
      </c>
      <c r="L232" s="0" t="n">
        <v>1084.33</v>
      </c>
    </row>
    <row r="233" customFormat="false" ht="16" hidden="false" customHeight="false" outlineLevel="0" collapsed="false">
      <c r="A233" s="0" t="s">
        <v>793</v>
      </c>
      <c r="B233" s="0" t="s">
        <v>626</v>
      </c>
      <c r="C233" s="1" t="str">
        <f aca="false">HYPERLINK(D233)</f>
        <v>https://www.valdostadailytimes.com/news/business/angeles-equity-partners-appoints-paul-j-schmitz-to-crenlo-engineered-cabs-board-of-directors/article_c60c9b10-c0c6-5b5d-be9a-6045e35a24cf.html</v>
      </c>
      <c r="D233" s="0" t="s">
        <v>794</v>
      </c>
      <c r="E233" s="0" t="s">
        <v>628</v>
      </c>
      <c r="F233" s="0" t="s">
        <v>795</v>
      </c>
      <c r="H233" s="0" t="s">
        <v>16</v>
      </c>
      <c r="I233" s="0" t="s">
        <v>796</v>
      </c>
      <c r="J233" s="0" t="s">
        <v>18</v>
      </c>
      <c r="K233" s="0" t="n">
        <v>141851</v>
      </c>
      <c r="L233" s="0" t="n">
        <v>1312.12</v>
      </c>
    </row>
    <row r="234" customFormat="false" ht="16" hidden="false" customHeight="false" outlineLevel="0" collapsed="false">
      <c r="A234" s="0" t="s">
        <v>793</v>
      </c>
      <c r="B234" s="0" t="s">
        <v>626</v>
      </c>
      <c r="C234" s="1" t="str">
        <f aca="false">HYPERLINK(D234)</f>
        <v>https://www.argus-press.com/news/national/article_9b8fa66f-dd08-58d4-8ec5-979b7190a0ac.html</v>
      </c>
      <c r="D234" s="0" t="s">
        <v>797</v>
      </c>
      <c r="E234" s="0" t="s">
        <v>634</v>
      </c>
      <c r="F234" s="0" t="s">
        <v>798</v>
      </c>
      <c r="H234" s="0" t="s">
        <v>16</v>
      </c>
      <c r="I234" s="0" t="s">
        <v>82</v>
      </c>
      <c r="J234" s="0" t="s">
        <v>18</v>
      </c>
      <c r="K234" s="0" t="n">
        <v>22300</v>
      </c>
      <c r="L234" s="0" t="n">
        <v>206.28</v>
      </c>
    </row>
    <row r="235" customFormat="false" ht="16" hidden="false" customHeight="false" outlineLevel="0" collapsed="false">
      <c r="A235" s="0" t="s">
        <v>793</v>
      </c>
      <c r="B235" s="0" t="s">
        <v>799</v>
      </c>
      <c r="C235" s="1" t="str">
        <f aca="false">HYPERLINK(D235)</f>
        <v/>
      </c>
      <c r="E235" s="0" t="s">
        <v>628</v>
      </c>
      <c r="F235" s="0" t="s">
        <v>789</v>
      </c>
      <c r="H235" s="0" t="s">
        <v>16</v>
      </c>
      <c r="J235" s="0" t="s">
        <v>18</v>
      </c>
      <c r="K235" s="0" t="n">
        <v>460120</v>
      </c>
      <c r="L235" s="0" t="n">
        <v>4256.11</v>
      </c>
    </row>
    <row r="236" customFormat="false" ht="16" hidden="false" customHeight="false" outlineLevel="0" collapsed="false">
      <c r="A236" s="0" t="s">
        <v>800</v>
      </c>
      <c r="B236" s="0" t="s">
        <v>626</v>
      </c>
      <c r="C236" s="1" t="str">
        <f aca="false">HYPERLINK(D236)</f>
        <v>https://markets.financialcontent.com/malvern-online/news/read/40561849/angeles_equity_partners_appoints_paul_j._schmitz_to_crenlo_engineered_cabs_board_of_directors</v>
      </c>
      <c r="D236" s="0" t="s">
        <v>801</v>
      </c>
      <c r="E236" s="0" t="s">
        <v>634</v>
      </c>
      <c r="F236" s="0" t="s">
        <v>802</v>
      </c>
      <c r="G236" s="0" t="s">
        <v>803</v>
      </c>
      <c r="H236" s="0" t="s">
        <v>16</v>
      </c>
      <c r="J236" s="0" t="s">
        <v>18</v>
      </c>
      <c r="K236" s="0" t="n">
        <v>87258</v>
      </c>
      <c r="L236" s="0" t="n">
        <v>807.14</v>
      </c>
    </row>
    <row r="237" customFormat="false" ht="16" hidden="false" customHeight="false" outlineLevel="0" collapsed="false">
      <c r="A237" s="0" t="s">
        <v>800</v>
      </c>
      <c r="B237" s="0" t="s">
        <v>626</v>
      </c>
      <c r="C237" s="1" t="str">
        <f aca="false">HYPERLINK(D237)</f>
        <v>https://markets.financialcontent.com/theantlersamerican/news/read/40561849/angeles_equity_partners_appoints_paul_j._schmitz_to_crenlo_engineered_cabs_board_of_directors</v>
      </c>
      <c r="D237" s="0" t="s">
        <v>804</v>
      </c>
      <c r="E237" s="0" t="s">
        <v>634</v>
      </c>
      <c r="F237" s="0" t="s">
        <v>704</v>
      </c>
      <c r="G237" s="0" t="s">
        <v>803</v>
      </c>
      <c r="H237" s="0" t="s">
        <v>16</v>
      </c>
      <c r="I237" s="0" t="s">
        <v>705</v>
      </c>
      <c r="J237" s="0" t="s">
        <v>18</v>
      </c>
      <c r="K237" s="0" t="n">
        <v>87258</v>
      </c>
      <c r="L237" s="0" t="n">
        <v>807.14</v>
      </c>
    </row>
    <row r="238" customFormat="false" ht="16" hidden="false" customHeight="false" outlineLevel="0" collapsed="false">
      <c r="A238" s="0" t="s">
        <v>800</v>
      </c>
      <c r="B238" s="0" t="s">
        <v>626</v>
      </c>
      <c r="C238" s="1" t="str">
        <f aca="false">HYPERLINK(D238)</f>
        <v>http://business.observernewsonline.com/observernewsonline/news/read/40561849/angeles_equity_partners_appoints_paul_j._schmitz_to_crenlo_engineered_cabs_board_of_directors</v>
      </c>
      <c r="D238" s="0" t="s">
        <v>805</v>
      </c>
      <c r="E238" s="0" t="s">
        <v>634</v>
      </c>
      <c r="F238" s="0" t="s">
        <v>198</v>
      </c>
      <c r="G238" s="0" t="s">
        <v>803</v>
      </c>
      <c r="H238" s="0" t="s">
        <v>16</v>
      </c>
      <c r="J238" s="0" t="s">
        <v>18</v>
      </c>
      <c r="K238" s="0" t="n">
        <v>322</v>
      </c>
      <c r="L238" s="0" t="n">
        <v>2.98</v>
      </c>
    </row>
    <row r="239" customFormat="false" ht="16" hidden="false" customHeight="false" outlineLevel="0" collapsed="false">
      <c r="A239" s="0" t="s">
        <v>800</v>
      </c>
      <c r="B239" s="0" t="s">
        <v>626</v>
      </c>
      <c r="C239" s="1" t="str">
        <f aca="false">HYPERLINK(D239)</f>
        <v>http://business.newportvermontdailyexpress.com/newportvermontdailyexpress/news/read/40561849/angeles_equity_partners_appoints_paul_j._schmitz_to_crenlo_engineered_cabs_board_of_directors</v>
      </c>
      <c r="D239" s="0" t="s">
        <v>806</v>
      </c>
      <c r="E239" s="0" t="s">
        <v>634</v>
      </c>
      <c r="F239" s="0" t="s">
        <v>729</v>
      </c>
      <c r="G239" s="0" t="s">
        <v>807</v>
      </c>
      <c r="H239" s="0" t="s">
        <v>16</v>
      </c>
      <c r="J239" s="0" t="s">
        <v>18</v>
      </c>
      <c r="K239" s="0" t="n">
        <v>462</v>
      </c>
      <c r="L239" s="0" t="n">
        <v>4.27</v>
      </c>
    </row>
    <row r="240" customFormat="false" ht="16" hidden="false" customHeight="false" outlineLevel="0" collapsed="false">
      <c r="A240" s="0" t="s">
        <v>800</v>
      </c>
      <c r="B240" s="0" t="s">
        <v>626</v>
      </c>
      <c r="C240" s="1" t="str">
        <f aca="false">HYPERLINK(D240)</f>
        <v>http://finance.livermore.com/camedia.livermore/news/read/40561849/angeles_equity_partners_appoints_paul_j._schmitz_to_crenlo_engineered_cabs_board_of_directors</v>
      </c>
      <c r="D240" s="0" t="s">
        <v>808</v>
      </c>
      <c r="E240" s="0" t="s">
        <v>634</v>
      </c>
      <c r="F240" s="0" t="s">
        <v>690</v>
      </c>
      <c r="G240" s="0" t="s">
        <v>803</v>
      </c>
      <c r="H240" s="0" t="s">
        <v>16</v>
      </c>
      <c r="J240" s="0" t="s">
        <v>18</v>
      </c>
      <c r="K240" s="0" t="n">
        <v>231</v>
      </c>
      <c r="L240" s="0" t="n">
        <v>2.14</v>
      </c>
    </row>
    <row r="241" customFormat="false" ht="16" hidden="false" customHeight="false" outlineLevel="0" collapsed="false">
      <c r="A241" s="0" t="s">
        <v>800</v>
      </c>
      <c r="B241" s="0" t="s">
        <v>626</v>
      </c>
      <c r="C241" s="1" t="str">
        <f aca="false">HYPERLINK(D241)</f>
        <v>https://markets.financialcontent.com/gatehouse.rrstar/news/read/40561849/angeles_equity_partners_appoints_paul_j._schmitz_to_crenlo_engineered_cabs_board_of_directors</v>
      </c>
      <c r="D241" s="0" t="s">
        <v>809</v>
      </c>
      <c r="E241" s="0" t="s">
        <v>634</v>
      </c>
      <c r="F241" s="0" t="s">
        <v>719</v>
      </c>
      <c r="G241" s="0" t="s">
        <v>807</v>
      </c>
      <c r="H241" s="0" t="s">
        <v>16</v>
      </c>
      <c r="I241" s="0" t="s">
        <v>211</v>
      </c>
      <c r="J241" s="0" t="s">
        <v>18</v>
      </c>
      <c r="K241" s="0" t="n">
        <v>87258</v>
      </c>
      <c r="L241" s="0" t="n">
        <v>807.14</v>
      </c>
    </row>
    <row r="242" customFormat="false" ht="16" hidden="false" customHeight="false" outlineLevel="0" collapsed="false">
      <c r="A242" s="0" t="s">
        <v>800</v>
      </c>
      <c r="B242" s="0" t="s">
        <v>626</v>
      </c>
      <c r="C242" s="1" t="str">
        <f aca="false">HYPERLINK(D242)</f>
        <v>https://markets.financialcontent.com/bigspringherald/news/read/40561849/angeles_equity_partners_appoints_paul_j._schmitz_to_crenlo_engineered_cabs_board_of_directors</v>
      </c>
      <c r="D242" s="0" t="s">
        <v>810</v>
      </c>
      <c r="E242" s="0" t="s">
        <v>634</v>
      </c>
      <c r="F242" s="0" t="s">
        <v>178</v>
      </c>
      <c r="G242" s="0" t="s">
        <v>807</v>
      </c>
      <c r="H242" s="0" t="s">
        <v>16</v>
      </c>
      <c r="J242" s="0" t="s">
        <v>18</v>
      </c>
      <c r="K242" s="0" t="n">
        <v>87258</v>
      </c>
      <c r="L242" s="0" t="n">
        <v>807.14</v>
      </c>
    </row>
    <row r="243" customFormat="false" ht="16" hidden="false" customHeight="false" outlineLevel="0" collapsed="false">
      <c r="A243" s="0" t="s">
        <v>800</v>
      </c>
      <c r="B243" s="0" t="s">
        <v>626</v>
      </c>
      <c r="C243" s="1" t="str">
        <f aca="false">HYPERLINK(D243)</f>
        <v>https://markets.financialcontent.com/fourptsmedia.kutv/news/read/40561849/angeles_equity_partners_appoints_paul_j._schmitz_to_crenlo_engineered_cabs_board_of_directors</v>
      </c>
      <c r="D243" s="0" t="s">
        <v>811</v>
      </c>
      <c r="E243" s="0" t="s">
        <v>634</v>
      </c>
      <c r="F243" s="0" t="s">
        <v>812</v>
      </c>
      <c r="G243" s="0" t="s">
        <v>803</v>
      </c>
      <c r="H243" s="0" t="s">
        <v>16</v>
      </c>
      <c r="J243" s="0" t="s">
        <v>18</v>
      </c>
      <c r="K243" s="0" t="n">
        <v>87258</v>
      </c>
      <c r="L243" s="0" t="n">
        <v>807.14</v>
      </c>
    </row>
    <row r="244" customFormat="false" ht="16" hidden="false" customHeight="false" outlineLevel="0" collapsed="false">
      <c r="A244" s="0" t="s">
        <v>800</v>
      </c>
      <c r="B244" s="0" t="s">
        <v>626</v>
      </c>
      <c r="C244" s="1" t="str">
        <f aca="false">HYPERLINK(D244)</f>
        <v>https://www.streetinsider.com/Business+Wire/Angeles+Equity+Partners+Appoints+Paul+J.+Schmitz+to+Crenlo+Engineered+Cabs+Board+of+Directors/17514179.html</v>
      </c>
      <c r="D244" s="0" t="s">
        <v>813</v>
      </c>
      <c r="E244" s="0" t="s">
        <v>634</v>
      </c>
      <c r="F244" s="0" t="s">
        <v>758</v>
      </c>
      <c r="H244" s="0" t="s">
        <v>16</v>
      </c>
      <c r="J244" s="0" t="s">
        <v>18</v>
      </c>
      <c r="K244" s="0" t="n">
        <v>734909</v>
      </c>
      <c r="L244" s="0" t="n">
        <v>6797.91</v>
      </c>
    </row>
    <row r="245" customFormat="false" ht="16" hidden="false" customHeight="false" outlineLevel="0" collapsed="false">
      <c r="A245" s="0" t="s">
        <v>800</v>
      </c>
      <c r="B245" s="0" t="s">
        <v>626</v>
      </c>
      <c r="C245" s="1" t="str">
        <f aca="false">HYPERLINK(D245)</f>
        <v>https://markets.financialcontent.com/buffnews/news/read/40561849/angeles_equity_partners_appoints_paul_j._schmitz_to_crenlo_engineered_cabs_board_of_directors</v>
      </c>
      <c r="D245" s="0" t="s">
        <v>814</v>
      </c>
      <c r="E245" s="0" t="s">
        <v>634</v>
      </c>
      <c r="F245" s="0" t="s">
        <v>243</v>
      </c>
      <c r="G245" s="0" t="s">
        <v>803</v>
      </c>
      <c r="H245" s="0" t="s">
        <v>16</v>
      </c>
      <c r="J245" s="0" t="s">
        <v>18</v>
      </c>
      <c r="K245" s="0" t="n">
        <v>87258</v>
      </c>
      <c r="L245" s="0" t="n">
        <v>807.14</v>
      </c>
    </row>
    <row r="246" customFormat="false" ht="16" hidden="false" customHeight="false" outlineLevel="0" collapsed="false">
      <c r="A246" s="0" t="s">
        <v>800</v>
      </c>
      <c r="B246" s="0" t="s">
        <v>626</v>
      </c>
      <c r="C246" s="1" t="str">
        <f aca="false">HYPERLINK(D246)</f>
        <v>http://stocks.observer-reporter.com/observerreporter/news/read/40561849/angeles_equity_partners_appoints_paul_j._schmitz_to_crenlo_engineered_cabs_board_of_directors</v>
      </c>
      <c r="D246" s="0" t="s">
        <v>815</v>
      </c>
      <c r="E246" s="0" t="s">
        <v>634</v>
      </c>
      <c r="F246" s="0" t="s">
        <v>700</v>
      </c>
      <c r="G246" s="0" t="s">
        <v>803</v>
      </c>
      <c r="H246" s="0" t="s">
        <v>16</v>
      </c>
      <c r="J246" s="0" t="s">
        <v>18</v>
      </c>
      <c r="K246" s="0" t="n">
        <v>100</v>
      </c>
      <c r="L246" s="0" t="n">
        <v>0.93</v>
      </c>
    </row>
    <row r="247" customFormat="false" ht="16" hidden="false" customHeight="false" outlineLevel="0" collapsed="false">
      <c r="A247" s="0" t="s">
        <v>800</v>
      </c>
      <c r="B247" s="0" t="s">
        <v>626</v>
      </c>
      <c r="C247" s="1" t="str">
        <f aca="false">HYPERLINK(D247)</f>
        <v>https://markets.financialcontent.com/ms.intelvalue/news/read/40561849/angeles_equity_partners_appoints_paul_j._schmitz_to_crenlo_engineered_cabs_board_of_directors</v>
      </c>
      <c r="D247" s="0" t="s">
        <v>816</v>
      </c>
      <c r="E247" s="0" t="s">
        <v>634</v>
      </c>
      <c r="F247" s="0" t="s">
        <v>817</v>
      </c>
      <c r="G247" s="0" t="s">
        <v>803</v>
      </c>
      <c r="H247" s="0" t="s">
        <v>16</v>
      </c>
      <c r="J247" s="0" t="s">
        <v>18</v>
      </c>
      <c r="K247" s="0" t="n">
        <v>87258</v>
      </c>
      <c r="L247" s="0" t="n">
        <v>807.14</v>
      </c>
    </row>
    <row r="248" customFormat="false" ht="16" hidden="false" customHeight="false" outlineLevel="0" collapsed="false">
      <c r="A248" s="0" t="s">
        <v>800</v>
      </c>
      <c r="B248" s="0" t="s">
        <v>626</v>
      </c>
      <c r="C248" s="1" t="str">
        <f aca="false">HYPERLINK(D248)</f>
        <v>https://markets.financialcontent.com/starkvilledailynews/news/read/40561849/angeles_equity_partners_appoints_paul_j._schmitz_to_crenlo_engineered_cabs_board_of_directors</v>
      </c>
      <c r="D248" s="0" t="s">
        <v>818</v>
      </c>
      <c r="E248" s="0" t="s">
        <v>634</v>
      </c>
      <c r="F248" s="0" t="s">
        <v>218</v>
      </c>
      <c r="G248" s="0" t="s">
        <v>803</v>
      </c>
      <c r="H248" s="0" t="s">
        <v>16</v>
      </c>
      <c r="J248" s="0" t="s">
        <v>18</v>
      </c>
      <c r="K248" s="0" t="n">
        <v>87258</v>
      </c>
      <c r="L248" s="0" t="n">
        <v>807.14</v>
      </c>
    </row>
    <row r="249" customFormat="false" ht="16" hidden="false" customHeight="false" outlineLevel="0" collapsed="false">
      <c r="A249" s="0" t="s">
        <v>800</v>
      </c>
      <c r="B249" s="0" t="s">
        <v>626</v>
      </c>
      <c r="C249" s="1" t="str">
        <f aca="false">HYPERLINK(D249)</f>
        <v>https://markets.financialcontent.com/kanerepublican/news/read/40561849/angeles_equity_partners_appoints_paul_j._schmitz_to_crenlo_engineered_cabs_board_of_directors</v>
      </c>
      <c r="D249" s="0" t="s">
        <v>819</v>
      </c>
      <c r="E249" s="0" t="s">
        <v>634</v>
      </c>
      <c r="F249" s="0" t="s">
        <v>820</v>
      </c>
      <c r="G249" s="0" t="s">
        <v>803</v>
      </c>
      <c r="H249" s="0" t="s">
        <v>16</v>
      </c>
      <c r="J249" s="0" t="s">
        <v>18</v>
      </c>
      <c r="K249" s="0" t="n">
        <v>87258</v>
      </c>
      <c r="L249" s="0" t="n">
        <v>807.14</v>
      </c>
    </row>
    <row r="250" customFormat="false" ht="16" hidden="false" customHeight="false" outlineLevel="0" collapsed="false">
      <c r="A250" s="0" t="s">
        <v>800</v>
      </c>
      <c r="B250" s="0" t="s">
        <v>626</v>
      </c>
      <c r="C250" s="1" t="str">
        <f aca="false">HYPERLINK(D250)</f>
        <v>http://business.kanerepublican.com/kanerepublican/news/read/40561849/angeles_equity_partners_appoints_paul_j._schmitz_to_crenlo_engineered_cabs_board_of_directors</v>
      </c>
      <c r="D250" s="0" t="s">
        <v>821</v>
      </c>
      <c r="E250" s="0" t="s">
        <v>634</v>
      </c>
      <c r="F250" s="0" t="s">
        <v>241</v>
      </c>
      <c r="G250" s="0" t="s">
        <v>803</v>
      </c>
      <c r="H250" s="0" t="s">
        <v>16</v>
      </c>
      <c r="J250" s="0" t="s">
        <v>18</v>
      </c>
      <c r="K250" s="0" t="n">
        <v>203</v>
      </c>
      <c r="L250" s="0" t="n">
        <v>1.88</v>
      </c>
    </row>
    <row r="251" customFormat="false" ht="16" hidden="false" customHeight="false" outlineLevel="0" collapsed="false">
      <c r="A251" s="0" t="s">
        <v>800</v>
      </c>
      <c r="B251" s="0" t="s">
        <v>626</v>
      </c>
      <c r="C251" s="1" t="str">
        <f aca="false">HYPERLINK(D251)</f>
        <v>https://www.morningstar.com/news/business-wire/20201027005363/angeles-equity-partners-appoints-paul-j-schmitz-to-crenlo-engineered-cabs-board-of-directors</v>
      </c>
      <c r="D251" s="0" t="s">
        <v>822</v>
      </c>
      <c r="E251" s="0" t="s">
        <v>634</v>
      </c>
      <c r="F251" s="0" t="s">
        <v>823</v>
      </c>
      <c r="H251" s="0" t="s">
        <v>16</v>
      </c>
      <c r="J251" s="0" t="s">
        <v>18</v>
      </c>
      <c r="K251" s="0" t="n">
        <v>2402265</v>
      </c>
      <c r="L251" s="0" t="n">
        <v>22220.95</v>
      </c>
    </row>
    <row r="252" customFormat="false" ht="16" hidden="false" customHeight="false" outlineLevel="0" collapsed="false">
      <c r="A252" s="0" t="s">
        <v>800</v>
      </c>
      <c r="B252" s="0" t="s">
        <v>626</v>
      </c>
      <c r="C252" s="1" t="str">
        <f aca="false">HYPERLINK(D252)</f>
        <v>https://jotup.co/node/1012670</v>
      </c>
      <c r="D252" s="0" t="s">
        <v>824</v>
      </c>
      <c r="E252" s="0" t="s">
        <v>634</v>
      </c>
      <c r="F252" s="0" t="s">
        <v>249</v>
      </c>
      <c r="H252" s="0" t="s">
        <v>16</v>
      </c>
      <c r="J252" s="0" t="s">
        <v>18</v>
      </c>
      <c r="K252" s="0" t="n">
        <v>1519</v>
      </c>
      <c r="L252" s="0" t="n">
        <v>14.05</v>
      </c>
    </row>
    <row r="253" customFormat="false" ht="16" hidden="false" customHeight="false" outlineLevel="0" collapsed="false">
      <c r="A253" s="0" t="s">
        <v>800</v>
      </c>
      <c r="B253" s="0" t="s">
        <v>626</v>
      </c>
      <c r="C253" s="1" t="str">
        <f aca="false">HYPERLINK(D253)</f>
        <v>https://finance.yahoo.com/news/angeles-equity-partners-appoints-paul-110000790.html</v>
      </c>
      <c r="D253" s="0" t="s">
        <v>825</v>
      </c>
      <c r="E253" s="0" t="s">
        <v>628</v>
      </c>
      <c r="F253" s="0" t="s">
        <v>772</v>
      </c>
      <c r="H253" s="0" t="s">
        <v>16</v>
      </c>
      <c r="J253" s="0" t="s">
        <v>18</v>
      </c>
      <c r="K253" s="0" t="n">
        <v>40715849</v>
      </c>
      <c r="L253" s="0" t="n">
        <v>376621.6</v>
      </c>
    </row>
    <row r="254" customFormat="false" ht="16" hidden="false" customHeight="false" outlineLevel="0" collapsed="false">
      <c r="A254" s="0" t="s">
        <v>826</v>
      </c>
      <c r="B254" s="0" t="s">
        <v>565</v>
      </c>
      <c r="C254" s="1" t="str">
        <f aca="false">HYPERLINK(D254)</f>
        <v>https://www.morningstar.com/news/pr-newswire/20201027de70971/ken-beyer-named-ceo-of-transportation-insight-holdco</v>
      </c>
      <c r="D254" s="0" t="s">
        <v>827</v>
      </c>
      <c r="E254" s="0" t="s">
        <v>498</v>
      </c>
      <c r="F254" s="0" t="s">
        <v>828</v>
      </c>
      <c r="H254" s="0" t="s">
        <v>16</v>
      </c>
      <c r="J254" s="0" t="s">
        <v>18</v>
      </c>
      <c r="K254" s="0" t="n">
        <v>2464</v>
      </c>
      <c r="L254" s="0" t="n">
        <v>22.79</v>
      </c>
    </row>
    <row r="255" customFormat="false" ht="16" hidden="false" customHeight="false" outlineLevel="0" collapsed="false">
      <c r="A255" s="0" t="s">
        <v>829</v>
      </c>
      <c r="B255" s="0" t="s">
        <v>830</v>
      </c>
      <c r="C255" s="1" t="str">
        <f aca="false">HYPERLINK(D255)</f>
        <v>https://www.farms.com/news/extruded-grains-may-be-better-for-pigs-161358.aspx</v>
      </c>
      <c r="D255" s="0" t="s">
        <v>831</v>
      </c>
      <c r="E255" s="0" t="s">
        <v>832</v>
      </c>
      <c r="F255" s="0" t="s">
        <v>277</v>
      </c>
      <c r="H255" s="0" t="s">
        <v>187</v>
      </c>
      <c r="I255" s="0" t="s">
        <v>278</v>
      </c>
      <c r="J255" s="0" t="s">
        <v>18</v>
      </c>
      <c r="K255" s="0" t="n">
        <v>86643</v>
      </c>
      <c r="L255" s="0" t="n">
        <v>801.45</v>
      </c>
    </row>
    <row r="256" customFormat="false" ht="16" hidden="false" customHeight="false" outlineLevel="0" collapsed="false">
      <c r="A256" s="0" t="s">
        <v>833</v>
      </c>
      <c r="B256" s="0" t="s">
        <v>626</v>
      </c>
      <c r="C256" s="1" t="str">
        <f aca="false">HYPERLINK(D256)</f>
        <v>https://www.manchestertimes.com/news/business/angeles-equity-partners-appoints-paul-j-schmitz-to-crenlo-engineered-cabs-board-of-directors/article_e133a515-bc88-5aac-9b99-8bb8753bb4f7.html</v>
      </c>
      <c r="D256" s="0" t="s">
        <v>834</v>
      </c>
      <c r="E256" s="0" t="s">
        <v>634</v>
      </c>
      <c r="F256" s="0" t="s">
        <v>835</v>
      </c>
      <c r="H256" s="0" t="s">
        <v>16</v>
      </c>
      <c r="J256" s="0" t="s">
        <v>18</v>
      </c>
      <c r="K256" s="0" t="n">
        <v>70968</v>
      </c>
      <c r="L256" s="0" t="n">
        <v>656.45</v>
      </c>
    </row>
    <row r="257" customFormat="false" ht="16" hidden="false" customHeight="false" outlineLevel="0" collapsed="false">
      <c r="A257" s="0" t="s">
        <v>836</v>
      </c>
      <c r="B257" s="0" t="s">
        <v>837</v>
      </c>
      <c r="C257" s="1" t="str">
        <f aca="false">HYPERLINK(D257)</f>
        <v>http://www.communityvoiceks.com/news/kansas_news/for-first-time-finalists-are-all-women-for-kansas-supreme-court-vacancy/article_2138b616-1843-11eb-b77b-b74b5802bff9.html</v>
      </c>
      <c r="D257" s="0" t="s">
        <v>838</v>
      </c>
      <c r="E257" s="0" t="s">
        <v>839</v>
      </c>
      <c r="F257" s="0" t="s">
        <v>840</v>
      </c>
      <c r="G257" s="0" t="s">
        <v>841</v>
      </c>
      <c r="H257" s="0" t="s">
        <v>16</v>
      </c>
      <c r="I257" s="0" t="s">
        <v>17</v>
      </c>
      <c r="J257" s="0" t="s">
        <v>18</v>
      </c>
      <c r="K257" s="0" t="n">
        <v>6556</v>
      </c>
      <c r="L257" s="0" t="n">
        <v>60.64</v>
      </c>
    </row>
    <row r="258" customFormat="false" ht="16" hidden="false" customHeight="false" outlineLevel="0" collapsed="false">
      <c r="A258" s="0" t="s">
        <v>842</v>
      </c>
      <c r="B258" s="0" t="s">
        <v>843</v>
      </c>
      <c r="C258" s="1" t="str">
        <f aca="false">HYPERLINK(D258)</f>
        <v>https://www.insurancejournal.com/news/midwest/2020/10/27/588024.htm</v>
      </c>
      <c r="D258" s="0" t="s">
        <v>844</v>
      </c>
      <c r="E258" s="0" t="s">
        <v>845</v>
      </c>
      <c r="F258" s="0" t="s">
        <v>846</v>
      </c>
      <c r="H258" s="0" t="s">
        <v>16</v>
      </c>
      <c r="J258" s="0" t="s">
        <v>18</v>
      </c>
      <c r="K258" s="0" t="n">
        <v>310451</v>
      </c>
      <c r="L258" s="0" t="n">
        <v>2871.67</v>
      </c>
    </row>
    <row r="259" customFormat="false" ht="16" hidden="false" customHeight="false" outlineLevel="0" collapsed="false">
      <c r="A259" s="0" t="s">
        <v>847</v>
      </c>
      <c r="B259" s="0" t="s">
        <v>848</v>
      </c>
      <c r="C259" s="1" t="str">
        <f aca="false">HYPERLINK(D259)</f>
        <v>https://www.morningagclips.com/hot-dry-windy-events-occurring-more-frequently/</v>
      </c>
      <c r="D259" s="0" t="s">
        <v>849</v>
      </c>
      <c r="E259" s="0" t="s">
        <v>362</v>
      </c>
      <c r="F259" s="0" t="s">
        <v>476</v>
      </c>
      <c r="G259" s="0" t="s">
        <v>850</v>
      </c>
      <c r="H259" s="0" t="s">
        <v>16</v>
      </c>
      <c r="I259" s="0" t="s">
        <v>160</v>
      </c>
      <c r="J259" s="0" t="s">
        <v>18</v>
      </c>
      <c r="K259" s="0" t="n">
        <v>38203</v>
      </c>
      <c r="L259" s="0" t="n">
        <v>353.38</v>
      </c>
    </row>
    <row r="260" customFormat="false" ht="16" hidden="false" customHeight="false" outlineLevel="0" collapsed="false">
      <c r="A260" s="0" t="s">
        <v>851</v>
      </c>
      <c r="B260" s="0" t="s">
        <v>852</v>
      </c>
      <c r="C260" s="1" t="str">
        <f aca="false">HYPERLINK(D260)</f>
        <v>https://www.morningagclips.com/checkoff-funded-training-focuses-on-nutrition-communication/</v>
      </c>
      <c r="D260" s="0" t="s">
        <v>853</v>
      </c>
      <c r="E260" s="0" t="s">
        <v>854</v>
      </c>
      <c r="F260" s="0" t="s">
        <v>476</v>
      </c>
      <c r="G260" s="0" t="s">
        <v>855</v>
      </c>
      <c r="H260" s="0" t="s">
        <v>16</v>
      </c>
      <c r="I260" s="0" t="s">
        <v>160</v>
      </c>
      <c r="J260" s="0" t="s">
        <v>18</v>
      </c>
      <c r="K260" s="0" t="n">
        <v>38203</v>
      </c>
      <c r="L260" s="0" t="n">
        <v>353.38</v>
      </c>
    </row>
    <row r="261" customFormat="false" ht="16" hidden="false" customHeight="false" outlineLevel="0" collapsed="false">
      <c r="A261" s="0" t="s">
        <v>856</v>
      </c>
      <c r="B261" s="0" t="s">
        <v>565</v>
      </c>
      <c r="C261" s="1" t="str">
        <f aca="false">HYPERLINK(D261)</f>
        <v>https://www.teletrader.com/ken-beyer-named-ceo-of-transportation-insight-holdco/news/details/53593780</v>
      </c>
      <c r="D261" s="0" t="s">
        <v>857</v>
      </c>
      <c r="E261" s="0" t="s">
        <v>498</v>
      </c>
      <c r="F261" s="0" t="s">
        <v>858</v>
      </c>
      <c r="H261" s="0" t="s">
        <v>709</v>
      </c>
      <c r="J261" s="0" t="s">
        <v>18</v>
      </c>
      <c r="K261" s="0" t="n">
        <v>175900</v>
      </c>
      <c r="L261" s="0" t="n">
        <v>1627.08</v>
      </c>
    </row>
    <row r="262" customFormat="false" ht="16" hidden="false" customHeight="false" outlineLevel="0" collapsed="false">
      <c r="A262" s="0" t="s">
        <v>859</v>
      </c>
      <c r="B262" s="0" t="s">
        <v>860</v>
      </c>
      <c r="C262" s="1" t="str">
        <f aca="false">HYPERLINK(D262)</f>
        <v>https://www.hutchnews.com/news/20201027/michael-kent-hughes</v>
      </c>
      <c r="D262" s="0" t="s">
        <v>861</v>
      </c>
      <c r="E262" s="0" t="s">
        <v>862</v>
      </c>
      <c r="F262" s="0" t="s">
        <v>863</v>
      </c>
      <c r="H262" s="0" t="s">
        <v>16</v>
      </c>
      <c r="I262" s="0" t="s">
        <v>17</v>
      </c>
      <c r="J262" s="0" t="s">
        <v>18</v>
      </c>
      <c r="K262" s="0" t="n">
        <v>85262</v>
      </c>
      <c r="L262" s="0" t="n">
        <v>788.67</v>
      </c>
    </row>
    <row r="263" customFormat="false" ht="16" hidden="false" customHeight="false" outlineLevel="0" collapsed="false">
      <c r="A263" s="0" t="s">
        <v>864</v>
      </c>
      <c r="B263" s="0" t="s">
        <v>865</v>
      </c>
      <c r="C263" s="1" t="str">
        <f aca="false">HYPERLINK(D263)</f>
        <v>https://www.forbes.com/sites/allysonportee/2020/10/26/how-wwi-influenced-contemporary-womens-fashion/</v>
      </c>
      <c r="D263" s="0" t="s">
        <v>866</v>
      </c>
      <c r="E263" s="0" t="s">
        <v>867</v>
      </c>
      <c r="F263" s="0" t="s">
        <v>868</v>
      </c>
      <c r="G263" s="0" t="s">
        <v>869</v>
      </c>
      <c r="H263" s="0" t="s">
        <v>16</v>
      </c>
      <c r="J263" s="0" t="s">
        <v>18</v>
      </c>
      <c r="K263" s="0" t="n">
        <v>65413263</v>
      </c>
      <c r="L263" s="0" t="n">
        <v>605072.68</v>
      </c>
    </row>
    <row r="264" customFormat="false" ht="16" hidden="false" customHeight="false" outlineLevel="0" collapsed="false">
      <c r="A264" s="0" t="s">
        <v>870</v>
      </c>
      <c r="B264" s="0" t="s">
        <v>871</v>
      </c>
      <c r="C264" s="1" t="str">
        <f aca="false">HYPERLINK(D264)</f>
        <v>https://salinapost.com/posts/a338cb4d-3573-4888-b927-9894b91cdf3e</v>
      </c>
      <c r="D264" s="0" t="s">
        <v>872</v>
      </c>
      <c r="E264" s="0" t="s">
        <v>873</v>
      </c>
      <c r="F264" s="0" t="s">
        <v>488</v>
      </c>
      <c r="H264" s="0" t="s">
        <v>16</v>
      </c>
      <c r="I264" s="0" t="s">
        <v>17</v>
      </c>
      <c r="J264" s="0" t="s">
        <v>18</v>
      </c>
      <c r="K264" s="0" t="n">
        <v>157406</v>
      </c>
      <c r="L264" s="0" t="n">
        <v>1456.01</v>
      </c>
    </row>
    <row r="265" customFormat="false" ht="16" hidden="false" customHeight="false" outlineLevel="0" collapsed="false">
      <c r="A265" s="0" t="s">
        <v>874</v>
      </c>
      <c r="B265" s="0" t="s">
        <v>875</v>
      </c>
      <c r="C265" s="1" t="str">
        <f aca="false">HYPERLINK(D265)</f>
        <v>https://www.mvk.usace.army.mil/Media/News-Releases/Article/2394682/usace-vicksburg-district-employee-receives-award-from-the-mississippi-paralegal/</v>
      </c>
      <c r="D265" s="0" t="s">
        <v>876</v>
      </c>
      <c r="E265" s="0" t="s">
        <v>481</v>
      </c>
      <c r="F265" s="0" t="s">
        <v>877</v>
      </c>
      <c r="H265" s="0" t="s">
        <v>16</v>
      </c>
      <c r="I265" s="0" t="s">
        <v>172</v>
      </c>
      <c r="J265" s="0" t="s">
        <v>18</v>
      </c>
      <c r="K265" s="0" t="n">
        <v>2488</v>
      </c>
      <c r="L265" s="0" t="n">
        <v>23.01</v>
      </c>
    </row>
    <row r="266" customFormat="false" ht="16" hidden="false" customHeight="false" outlineLevel="0" collapsed="false">
      <c r="A266" s="0" t="s">
        <v>878</v>
      </c>
      <c r="B266" s="0" t="s">
        <v>879</v>
      </c>
      <c r="C266" s="1" t="str">
        <f aca="false">HYPERLINK(D266)</f>
        <v>https://hayspost.com/posts/d3cd11d3-405c-4ccf-9205-8b6454410555</v>
      </c>
      <c r="D266" s="0" t="s">
        <v>880</v>
      </c>
      <c r="E266" s="0" t="s">
        <v>881</v>
      </c>
      <c r="F266" s="0" t="s">
        <v>882</v>
      </c>
      <c r="H266" s="0" t="s">
        <v>16</v>
      </c>
      <c r="I266" s="0" t="s">
        <v>17</v>
      </c>
      <c r="J266" s="0" t="s">
        <v>18</v>
      </c>
      <c r="K266" s="0" t="n">
        <v>73586</v>
      </c>
      <c r="L266" s="0" t="n">
        <v>680.67</v>
      </c>
    </row>
    <row r="267" customFormat="false" ht="16" hidden="false" customHeight="false" outlineLevel="0" collapsed="false">
      <c r="A267" s="0" t="s">
        <v>883</v>
      </c>
      <c r="B267" s="0" t="s">
        <v>884</v>
      </c>
      <c r="C267" s="1" t="str">
        <f aca="false">HYPERLINK(D267)</f>
        <v>https://themercury.com/features/our-neighbors-manhattan-designer-friend-recall-creation-of-rbg-mural/article_4e0c9420-1b7c-57ef-b1ad-3ff3d211f23e.html</v>
      </c>
      <c r="D267" s="0" t="s">
        <v>885</v>
      </c>
      <c r="E267" s="0" t="s">
        <v>886</v>
      </c>
      <c r="F267" s="0" t="s">
        <v>23</v>
      </c>
      <c r="G267" s="0" t="s">
        <v>372</v>
      </c>
      <c r="H267" s="0" t="s">
        <v>16</v>
      </c>
      <c r="I267" s="0" t="s">
        <v>17</v>
      </c>
      <c r="J267" s="0" t="s">
        <v>18</v>
      </c>
      <c r="K267" s="0" t="n">
        <v>76883</v>
      </c>
      <c r="L267" s="0" t="n">
        <v>711.17</v>
      </c>
    </row>
    <row r="268" customFormat="false" ht="16" hidden="false" customHeight="false" outlineLevel="0" collapsed="false">
      <c r="A268" s="0" t="s">
        <v>887</v>
      </c>
      <c r="B268" s="0" t="s">
        <v>888</v>
      </c>
      <c r="C268" s="1" t="str">
        <f aca="false">HYPERLINK(D268)</f>
        <v>https://www.ocpathink.org/post/oklahoma-colleges-rank-poorly-for-free-speech</v>
      </c>
      <c r="D268" s="0" t="s">
        <v>889</v>
      </c>
      <c r="E268" s="0" t="s">
        <v>890</v>
      </c>
      <c r="F268" s="0" t="s">
        <v>891</v>
      </c>
      <c r="G268" s="0" t="s">
        <v>892</v>
      </c>
      <c r="H268" s="0" t="s">
        <v>16</v>
      </c>
      <c r="J268" s="0" t="s">
        <v>18</v>
      </c>
      <c r="K268" s="0" t="n">
        <v>8013</v>
      </c>
      <c r="L268" s="0" t="n">
        <v>74.12</v>
      </c>
    </row>
    <row r="269" customFormat="false" ht="16" hidden="false" customHeight="false" outlineLevel="0" collapsed="false">
      <c r="A269" s="0" t="s">
        <v>893</v>
      </c>
      <c r="B269" s="0" t="s">
        <v>894</v>
      </c>
      <c r="C269" s="1" t="str">
        <f aca="false">HYPERLINK(D269)</f>
        <v>https://www.drovers.com/article/hot-dry-windy-events-occurring-kan-tex-more-frequently</v>
      </c>
      <c r="D269" s="0" t="s">
        <v>895</v>
      </c>
      <c r="E269" s="0" t="s">
        <v>362</v>
      </c>
      <c r="F269" s="0" t="s">
        <v>102</v>
      </c>
      <c r="G269" s="0" t="s">
        <v>896</v>
      </c>
      <c r="H269" s="0" t="s">
        <v>16</v>
      </c>
      <c r="J269" s="0" t="s">
        <v>18</v>
      </c>
      <c r="K269" s="0" t="n">
        <v>159374</v>
      </c>
      <c r="L269" s="0" t="n">
        <v>1474.21</v>
      </c>
    </row>
    <row r="270" customFormat="false" ht="16" hidden="false" customHeight="false" outlineLevel="0" collapsed="false">
      <c r="A270" s="0" t="s">
        <v>897</v>
      </c>
      <c r="B270" s="0" t="s">
        <v>898</v>
      </c>
      <c r="C270" s="1" t="str">
        <f aca="false">HYPERLINK(D270)</f>
        <v>https://www.kstatecollegian.com/2020/10/26/k-state-looks-to-improve-efficiency-with-new-payroll-system/</v>
      </c>
      <c r="D270" s="0" t="s">
        <v>899</v>
      </c>
      <c r="E270" s="0" t="s">
        <v>900</v>
      </c>
      <c r="F270" s="0" t="s">
        <v>41</v>
      </c>
      <c r="G270" s="0" t="s">
        <v>901</v>
      </c>
      <c r="H270" s="0" t="s">
        <v>16</v>
      </c>
      <c r="I270" s="0" t="s">
        <v>17</v>
      </c>
      <c r="J270" s="0" t="s">
        <v>18</v>
      </c>
      <c r="K270" s="0" t="n">
        <v>21869</v>
      </c>
      <c r="L270" s="0" t="n">
        <v>202.29</v>
      </c>
    </row>
    <row r="271" customFormat="false" ht="16" hidden="false" customHeight="false" outlineLevel="0" collapsed="false">
      <c r="A271" s="0" t="s">
        <v>902</v>
      </c>
      <c r="B271" s="0" t="s">
        <v>903</v>
      </c>
      <c r="C271" s="1" t="str">
        <f aca="false">HYPERLINK(D271)</f>
        <v>http://www.fox21delmarva.com/story/42818550/american-academy-of-family-physicians-names-shannon-scott-as-chief-strategy-officer</v>
      </c>
      <c r="D271" s="0" t="s">
        <v>904</v>
      </c>
      <c r="E271" s="0" t="s">
        <v>905</v>
      </c>
      <c r="F271" s="0" t="s">
        <v>155</v>
      </c>
      <c r="H271" s="0" t="s">
        <v>16</v>
      </c>
      <c r="I271" s="0" t="s">
        <v>156</v>
      </c>
      <c r="J271" s="0" t="s">
        <v>18</v>
      </c>
      <c r="K271" s="0" t="n">
        <v>5716</v>
      </c>
      <c r="L271" s="0" t="n">
        <v>52.87</v>
      </c>
    </row>
    <row r="272" customFormat="false" ht="16" hidden="false" customHeight="false" outlineLevel="0" collapsed="false">
      <c r="A272" s="0" t="s">
        <v>906</v>
      </c>
      <c r="B272" s="0" t="s">
        <v>903</v>
      </c>
      <c r="C272" s="1" t="str">
        <f aca="false">HYPERLINK(D272)</f>
        <v>http://www.biotechgate.com/web/cms/index.php/company_news_article.html?news_id=21802851k$SnYRhMiVX21DU&amp;page_id=?next=61</v>
      </c>
      <c r="D272" s="0" t="s">
        <v>907</v>
      </c>
      <c r="E272" s="0" t="s">
        <v>908</v>
      </c>
      <c r="F272" s="0" t="s">
        <v>909</v>
      </c>
      <c r="H272" s="0" t="s">
        <v>284</v>
      </c>
      <c r="J272" s="0" t="s">
        <v>18</v>
      </c>
      <c r="K272" s="0" t="n">
        <v>715</v>
      </c>
      <c r="L272" s="0" t="n">
        <v>6.61</v>
      </c>
    </row>
    <row r="273" customFormat="false" ht="16" hidden="false" customHeight="false" outlineLevel="0" collapsed="false">
      <c r="A273" s="0" t="s">
        <v>910</v>
      </c>
      <c r="B273" s="0" t="s">
        <v>911</v>
      </c>
      <c r="C273" s="1" t="str">
        <f aca="false">HYPERLINK(D273)</f>
        <v>https://www.mcphersonsentinel.com/news/20201026/report-kansas-reaching-new-highs-in-wildfire-crop-damage-likelihood</v>
      </c>
      <c r="D273" s="0" t="s">
        <v>912</v>
      </c>
      <c r="E273" s="0" t="s">
        <v>913</v>
      </c>
      <c r="F273" s="0" t="s">
        <v>914</v>
      </c>
      <c r="G273" s="0" t="s">
        <v>915</v>
      </c>
      <c r="H273" s="0" t="s">
        <v>16</v>
      </c>
      <c r="I273" s="0" t="s">
        <v>17</v>
      </c>
      <c r="J273" s="0" t="s">
        <v>18</v>
      </c>
      <c r="K273" s="0" t="n">
        <v>6977</v>
      </c>
      <c r="L273" s="0" t="n">
        <v>64.54</v>
      </c>
    </row>
    <row r="274" customFormat="false" ht="16" hidden="false" customHeight="false" outlineLevel="0" collapsed="false">
      <c r="A274" s="0" t="s">
        <v>916</v>
      </c>
      <c r="B274" s="0" t="s">
        <v>911</v>
      </c>
      <c r="C274" s="1" t="str">
        <f aca="false">HYPERLINK(D274)</f>
        <v>https://www.sekvoice.com/news/20201026/report-kansas-reaching-new-highs-in-wildfire-crop-damage-likelihood</v>
      </c>
      <c r="D274" s="0" t="s">
        <v>917</v>
      </c>
      <c r="E274" s="0" t="s">
        <v>913</v>
      </c>
      <c r="F274" s="0" t="s">
        <v>918</v>
      </c>
      <c r="G274" s="0" t="s">
        <v>915</v>
      </c>
      <c r="H274" s="0" t="s">
        <v>16</v>
      </c>
      <c r="I274" s="0" t="s">
        <v>17</v>
      </c>
      <c r="J274" s="0" t="s">
        <v>18</v>
      </c>
      <c r="K274" s="0" t="n">
        <v>951</v>
      </c>
      <c r="L274" s="0" t="n">
        <v>8.8</v>
      </c>
    </row>
    <row r="275" customFormat="false" ht="16" hidden="false" customHeight="false" outlineLevel="0" collapsed="false">
      <c r="A275" s="0" t="s">
        <v>919</v>
      </c>
      <c r="B275" s="0" t="s">
        <v>903</v>
      </c>
      <c r="C275" s="1" t="str">
        <f aca="false">HYPERLINK(D275)</f>
        <v>http://www.wicz.com/story/42818550/american-academy-of-family-physicians-names-shannon-scott-as-chief-strategy-officer</v>
      </c>
      <c r="D275" s="0" t="s">
        <v>920</v>
      </c>
      <c r="E275" s="0" t="s">
        <v>905</v>
      </c>
      <c r="F275" s="0" t="s">
        <v>159</v>
      </c>
      <c r="H275" s="0" t="s">
        <v>16</v>
      </c>
      <c r="I275" s="0" t="s">
        <v>160</v>
      </c>
      <c r="J275" s="0" t="s">
        <v>18</v>
      </c>
      <c r="K275" s="0" t="n">
        <v>85314</v>
      </c>
      <c r="L275" s="0" t="n">
        <v>789.15</v>
      </c>
    </row>
    <row r="276" customFormat="false" ht="16" hidden="false" customHeight="false" outlineLevel="0" collapsed="false">
      <c r="A276" s="0" t="s">
        <v>921</v>
      </c>
      <c r="B276" s="0" t="s">
        <v>911</v>
      </c>
      <c r="C276" s="1" t="str">
        <f aca="false">HYPERLINK(D276)</f>
        <v>https://www.ottawaherald.com/news/20201026/report-kansas-reaching-new-highs-in-wildfire-crop-damage-likelihood</v>
      </c>
      <c r="D276" s="0" t="s">
        <v>922</v>
      </c>
      <c r="E276" s="0" t="s">
        <v>913</v>
      </c>
      <c r="F276" s="0" t="s">
        <v>923</v>
      </c>
      <c r="G276" s="0" t="s">
        <v>915</v>
      </c>
      <c r="H276" s="0" t="s">
        <v>16</v>
      </c>
      <c r="I276" s="0" t="s">
        <v>17</v>
      </c>
      <c r="J276" s="0" t="s">
        <v>18</v>
      </c>
      <c r="K276" s="0" t="n">
        <v>18333</v>
      </c>
      <c r="L276" s="0" t="n">
        <v>169.58</v>
      </c>
    </row>
    <row r="277" customFormat="false" ht="16" hidden="false" customHeight="false" outlineLevel="0" collapsed="false">
      <c r="A277" s="0" t="s">
        <v>921</v>
      </c>
      <c r="B277" s="0" t="s">
        <v>924</v>
      </c>
      <c r="C277" s="1" t="str">
        <f aca="false">HYPERLINK(D277)</f>
        <v>https://www.thebharatexpressnews.com/how-wwi-influenced-contemporary-womens-fashion/</v>
      </c>
      <c r="D277" s="0" t="s">
        <v>925</v>
      </c>
      <c r="E277" s="0" t="s">
        <v>926</v>
      </c>
      <c r="F277" s="0" t="s">
        <v>927</v>
      </c>
      <c r="H277" s="0" t="s">
        <v>128</v>
      </c>
      <c r="J277" s="0" t="s">
        <v>18</v>
      </c>
      <c r="K277" s="0" t="n">
        <v>11502</v>
      </c>
      <c r="L277" s="0" t="n">
        <v>106.39</v>
      </c>
    </row>
    <row r="278" customFormat="false" ht="16" hidden="false" customHeight="false" outlineLevel="0" collapsed="false">
      <c r="A278" s="0" t="s">
        <v>928</v>
      </c>
      <c r="B278" s="0" t="s">
        <v>929</v>
      </c>
      <c r="C278" s="1" t="str">
        <f aca="false">HYPERLINK(D278)</f>
        <v>https://news.yahoo.com/k-state-blows-ku-sunflower-182720047.html</v>
      </c>
      <c r="D278" s="0" t="s">
        <v>930</v>
      </c>
      <c r="E278" s="0" t="s">
        <v>929</v>
      </c>
      <c r="F278" s="0" t="s">
        <v>931</v>
      </c>
      <c r="H278" s="0" t="s">
        <v>16</v>
      </c>
      <c r="J278" s="0" t="s">
        <v>18</v>
      </c>
      <c r="K278" s="0" t="n">
        <v>62060100</v>
      </c>
      <c r="L278" s="0" t="n">
        <v>574055.93</v>
      </c>
    </row>
    <row r="279" customFormat="false" ht="16" hidden="false" customHeight="false" outlineLevel="0" collapsed="false">
      <c r="A279" s="0" t="s">
        <v>932</v>
      </c>
      <c r="B279" s="0" t="s">
        <v>911</v>
      </c>
      <c r="C279" s="1" t="str">
        <f aca="false">HYPERLINK(D279)</f>
        <v>https://www.leavenworthtimes.com/news/20201026/report-kansas-reaching-new-highs-in-wildfire-crop-damage-likelihood</v>
      </c>
      <c r="D279" s="0" t="s">
        <v>933</v>
      </c>
      <c r="E279" s="0" t="s">
        <v>913</v>
      </c>
      <c r="F279" s="0" t="s">
        <v>934</v>
      </c>
      <c r="G279" s="0" t="s">
        <v>915</v>
      </c>
      <c r="H279" s="0" t="s">
        <v>16</v>
      </c>
      <c r="I279" s="0" t="s">
        <v>17</v>
      </c>
      <c r="J279" s="0" t="s">
        <v>18</v>
      </c>
      <c r="K279" s="0" t="n">
        <v>19843</v>
      </c>
      <c r="L279" s="0" t="n">
        <v>183.55</v>
      </c>
    </row>
    <row r="280" customFormat="false" ht="16" hidden="false" customHeight="false" outlineLevel="0" collapsed="false">
      <c r="A280" s="0" t="s">
        <v>935</v>
      </c>
      <c r="B280" s="0" t="s">
        <v>903</v>
      </c>
      <c r="C280" s="1" t="str">
        <f aca="false">HYPERLINK(D280)</f>
        <v>https://www.insidertracking.com/american-academy-of-family-physicians-names-shannon-scott-as-chief-strategy-officer</v>
      </c>
      <c r="D280" s="0" t="s">
        <v>936</v>
      </c>
      <c r="E280" s="0" t="s">
        <v>905</v>
      </c>
      <c r="F280" s="0" t="s">
        <v>937</v>
      </c>
      <c r="G280" s="0" t="s">
        <v>587</v>
      </c>
      <c r="H280" s="0" t="s">
        <v>187</v>
      </c>
      <c r="I280" s="0" t="s">
        <v>581</v>
      </c>
      <c r="J280" s="0" t="s">
        <v>18</v>
      </c>
      <c r="K280" s="0" t="n">
        <v>16585</v>
      </c>
      <c r="L280" s="0" t="n">
        <v>153.41</v>
      </c>
    </row>
    <row r="281" customFormat="false" ht="16" hidden="false" customHeight="false" outlineLevel="0" collapsed="false">
      <c r="A281" s="0" t="s">
        <v>938</v>
      </c>
      <c r="B281" s="0" t="s">
        <v>939</v>
      </c>
      <c r="C281" s="1" t="str">
        <f aca="false">HYPERLINK(D281)</f>
        <v>http://agwired.com/2020/10/26/animal-ag-news-10-26/</v>
      </c>
      <c r="D281" s="0" t="s">
        <v>940</v>
      </c>
      <c r="E281" s="0" t="s">
        <v>941</v>
      </c>
      <c r="F281" s="0" t="s">
        <v>942</v>
      </c>
      <c r="G281" s="0" t="s">
        <v>943</v>
      </c>
      <c r="H281" s="0" t="s">
        <v>16</v>
      </c>
      <c r="I281" s="0" t="s">
        <v>568</v>
      </c>
      <c r="J281" s="0" t="s">
        <v>18</v>
      </c>
      <c r="K281" s="0" t="n">
        <v>2669</v>
      </c>
      <c r="L281" s="0" t="n">
        <v>24.69</v>
      </c>
    </row>
    <row r="282" customFormat="false" ht="16" hidden="false" customHeight="false" outlineLevel="0" collapsed="false">
      <c r="A282" s="0" t="s">
        <v>938</v>
      </c>
      <c r="B282" s="0" t="s">
        <v>939</v>
      </c>
      <c r="C282" s="1" t="str">
        <f aca="false">HYPERLINK(D282)</f>
        <v>http://agwired.com/2020/10/26/animal-ag-news-10-26</v>
      </c>
      <c r="D282" s="0" t="s">
        <v>944</v>
      </c>
      <c r="E282" s="0" t="s">
        <v>941</v>
      </c>
      <c r="F282" s="0" t="s">
        <v>942</v>
      </c>
      <c r="G282" s="0" t="s">
        <v>943</v>
      </c>
      <c r="H282" s="0" t="s">
        <v>16</v>
      </c>
      <c r="I282" s="0" t="s">
        <v>568</v>
      </c>
      <c r="J282" s="0" t="s">
        <v>18</v>
      </c>
      <c r="K282" s="0" t="n">
        <v>2669</v>
      </c>
      <c r="L282" s="0" t="n">
        <v>24.69</v>
      </c>
    </row>
    <row r="283" customFormat="false" ht="16" hidden="false" customHeight="false" outlineLevel="0" collapsed="false">
      <c r="A283" s="0" t="s">
        <v>938</v>
      </c>
      <c r="B283" s="0" t="s">
        <v>903</v>
      </c>
      <c r="C283" s="1" t="str">
        <f aca="false">HYPERLINK(D283)</f>
        <v>https://markets.businessinsider.com/news/stocks/american-academy-of-family-physicians-names-shannon-scott-as-chief-strategy-officer-1029722547</v>
      </c>
      <c r="D283" s="0" t="s">
        <v>945</v>
      </c>
      <c r="E283" s="0" t="s">
        <v>908</v>
      </c>
      <c r="F283" s="0" t="s">
        <v>669</v>
      </c>
      <c r="G283" s="0" t="s">
        <v>670</v>
      </c>
      <c r="H283" s="0" t="s">
        <v>16</v>
      </c>
      <c r="J283" s="0" t="s">
        <v>18</v>
      </c>
      <c r="K283" s="0" t="n">
        <v>5804059</v>
      </c>
      <c r="L283" s="0" t="n">
        <v>53687.55</v>
      </c>
    </row>
    <row r="284" customFormat="false" ht="16" hidden="false" customHeight="false" outlineLevel="0" collapsed="false">
      <c r="A284" s="0" t="s">
        <v>946</v>
      </c>
      <c r="B284" s="0" t="s">
        <v>903</v>
      </c>
      <c r="C284" s="1" t="str">
        <f aca="false">HYPERLINK(D284)</f>
        <v>https://www.biospace.com/article/releases/american-academy-of-family-physicians-names-shannon-scott-as-chief-strategy-officer/?s=61</v>
      </c>
      <c r="D284" s="0" t="s">
        <v>947</v>
      </c>
      <c r="E284" s="0" t="s">
        <v>948</v>
      </c>
      <c r="F284" s="0" t="s">
        <v>949</v>
      </c>
      <c r="H284" s="0" t="s">
        <v>16</v>
      </c>
      <c r="J284" s="0" t="s">
        <v>18</v>
      </c>
      <c r="K284" s="0" t="n">
        <v>955361</v>
      </c>
      <c r="L284" s="0" t="n">
        <v>8837.09</v>
      </c>
    </row>
    <row r="285" customFormat="false" ht="16" hidden="false" customHeight="false" outlineLevel="0" collapsed="false">
      <c r="A285" s="0" t="s">
        <v>950</v>
      </c>
      <c r="B285" s="0" t="s">
        <v>903</v>
      </c>
      <c r="C285" s="1" t="str">
        <f aca="false">HYPERLINK(D285)</f>
        <v>http://angelacares.org/resources/pr-newswire-news/?rkey=20201026DC70633</v>
      </c>
      <c r="D285" s="0" t="s">
        <v>951</v>
      </c>
      <c r="E285" s="0" t="s">
        <v>908</v>
      </c>
      <c r="F285" s="0" t="s">
        <v>952</v>
      </c>
      <c r="H285" s="0" t="s">
        <v>16</v>
      </c>
      <c r="I285" s="0" t="s">
        <v>953</v>
      </c>
      <c r="J285" s="0" t="s">
        <v>18</v>
      </c>
      <c r="K285" s="0" t="n">
        <v>9</v>
      </c>
      <c r="L285" s="0" t="n">
        <v>0.08</v>
      </c>
    </row>
    <row r="286" customFormat="false" ht="16" hidden="false" customHeight="false" outlineLevel="0" collapsed="false">
      <c r="A286" s="0" t="s">
        <v>950</v>
      </c>
      <c r="B286" s="0" t="s">
        <v>903</v>
      </c>
      <c r="C286" s="1" t="str">
        <f aca="false">HYPERLINK(D286)</f>
        <v>https://mysillylittlegang.com/prnewswire/?rkey=20201026DC70633</v>
      </c>
      <c r="D286" s="0" t="s">
        <v>954</v>
      </c>
      <c r="E286" s="0" t="s">
        <v>908</v>
      </c>
      <c r="F286" s="0" t="s">
        <v>666</v>
      </c>
      <c r="H286" s="0" t="s">
        <v>16</v>
      </c>
      <c r="J286" s="0" t="s">
        <v>18</v>
      </c>
      <c r="K286" s="0" t="n">
        <v>55</v>
      </c>
      <c r="L286" s="0" t="n">
        <v>0.51</v>
      </c>
    </row>
    <row r="287" customFormat="false" ht="16" hidden="false" customHeight="false" outlineLevel="0" collapsed="false">
      <c r="A287" s="0" t="s">
        <v>955</v>
      </c>
      <c r="B287" s="0" t="s">
        <v>903</v>
      </c>
      <c r="C287" s="1" t="str">
        <f aca="false">HYPERLINK(D287)</f>
        <v>https://www.lelezard.com/en/news-19484985.html</v>
      </c>
      <c r="D287" s="0" t="s">
        <v>956</v>
      </c>
      <c r="E287" s="0" t="s">
        <v>905</v>
      </c>
      <c r="F287" s="0" t="s">
        <v>186</v>
      </c>
      <c r="H287" s="0" t="s">
        <v>187</v>
      </c>
      <c r="J287" s="0" t="s">
        <v>18</v>
      </c>
      <c r="K287" s="0" t="n">
        <v>5103</v>
      </c>
      <c r="L287" s="0" t="n">
        <v>47.2</v>
      </c>
    </row>
    <row r="288" customFormat="false" ht="16" hidden="false" customHeight="false" outlineLevel="0" collapsed="false">
      <c r="A288" s="0" t="s">
        <v>955</v>
      </c>
      <c r="B288" s="0" t="s">
        <v>903</v>
      </c>
      <c r="C288" s="1" t="str">
        <f aca="false">HYPERLINK(D288)</f>
        <v>https://media.newswire.ca/forefrontmedianews.html?rkey=20201026DC70633&amp;filter=20509</v>
      </c>
      <c r="D288" s="0" t="s">
        <v>957</v>
      </c>
      <c r="E288" s="0" t="s">
        <v>908</v>
      </c>
      <c r="F288" s="0" t="s">
        <v>958</v>
      </c>
      <c r="H288" s="0" t="s">
        <v>187</v>
      </c>
      <c r="J288" s="0" t="s">
        <v>18</v>
      </c>
      <c r="K288" s="0" t="n">
        <v>959</v>
      </c>
      <c r="L288" s="0" t="n">
        <v>8.87</v>
      </c>
    </row>
    <row r="289" customFormat="false" ht="16" hidden="false" customHeight="false" outlineLevel="0" collapsed="false">
      <c r="A289" s="0" t="s">
        <v>959</v>
      </c>
      <c r="B289" s="0" t="s">
        <v>903</v>
      </c>
      <c r="C289" s="1" t="str">
        <f aca="false">HYPERLINK(D289)</f>
        <v>http://business.bigspringherald.com/bigspringherald/news/read/40559494/american_academy_of_family_physicians_names_shannon_scott_as_chief_strategy_officer</v>
      </c>
      <c r="D289" s="0" t="s">
        <v>960</v>
      </c>
      <c r="E289" s="0" t="s">
        <v>908</v>
      </c>
      <c r="F289" s="0" t="s">
        <v>178</v>
      </c>
      <c r="G289" s="0" t="s">
        <v>961</v>
      </c>
      <c r="H289" s="0" t="s">
        <v>16</v>
      </c>
      <c r="J289" s="0" t="s">
        <v>18</v>
      </c>
      <c r="K289" s="0" t="n">
        <v>819</v>
      </c>
      <c r="L289" s="0" t="n">
        <v>7.58</v>
      </c>
    </row>
    <row r="290" customFormat="false" ht="16" hidden="false" customHeight="false" outlineLevel="0" collapsed="false">
      <c r="A290" s="0" t="s">
        <v>959</v>
      </c>
      <c r="B290" s="0" t="s">
        <v>903</v>
      </c>
      <c r="C290" s="1" t="str">
        <f aca="false">HYPERLINK(D290)</f>
        <v>http://www.gatewaynewssource.com/pr-news/?rkey=20201026DC70633&amp;filter=10587</v>
      </c>
      <c r="D290" s="0" t="s">
        <v>962</v>
      </c>
      <c r="E290" s="0" t="s">
        <v>908</v>
      </c>
      <c r="F290" s="0" t="s">
        <v>963</v>
      </c>
      <c r="H290" s="0" t="s">
        <v>16</v>
      </c>
      <c r="J290" s="0" t="s">
        <v>18</v>
      </c>
      <c r="K290" s="0" t="n">
        <v>42</v>
      </c>
      <c r="L290" s="0" t="n">
        <v>0.39</v>
      </c>
    </row>
    <row r="291" customFormat="false" ht="16" hidden="false" customHeight="false" outlineLevel="0" collapsed="false">
      <c r="A291" s="0" t="s">
        <v>964</v>
      </c>
      <c r="B291" s="0" t="s">
        <v>903</v>
      </c>
      <c r="C291" s="1" t="str">
        <f aca="false">HYPERLINK(D291)</f>
        <v>https://www.onenewspage.us/prnewswire.php?rkey=20201026DC70633</v>
      </c>
      <c r="D291" s="0" t="s">
        <v>965</v>
      </c>
      <c r="E291" s="0" t="s">
        <v>908</v>
      </c>
      <c r="F291" s="0" t="s">
        <v>148</v>
      </c>
      <c r="H291" s="0" t="s">
        <v>16</v>
      </c>
      <c r="J291" s="0" t="s">
        <v>18</v>
      </c>
      <c r="K291" s="0" t="n">
        <v>6778</v>
      </c>
      <c r="L291" s="0" t="n">
        <v>62.7</v>
      </c>
    </row>
    <row r="292" customFormat="false" ht="16" hidden="false" customHeight="false" outlineLevel="0" collapsed="false">
      <c r="A292" s="0" t="s">
        <v>966</v>
      </c>
      <c r="B292" s="0" t="s">
        <v>903</v>
      </c>
      <c r="C292" s="1" t="str">
        <f aca="false">HYPERLINK(D292)</f>
        <v>https://www.physicianfamilymedia.org/healthcare-news?rkey=20201026DC70633&amp;filter=87</v>
      </c>
      <c r="D292" s="0" t="s">
        <v>967</v>
      </c>
      <c r="E292" s="0" t="s">
        <v>908</v>
      </c>
      <c r="F292" s="0" t="s">
        <v>968</v>
      </c>
      <c r="H292" s="0" t="s">
        <v>16</v>
      </c>
      <c r="J292" s="0" t="s">
        <v>18</v>
      </c>
      <c r="K292" s="0" t="n">
        <v>52</v>
      </c>
      <c r="L292" s="0" t="n">
        <v>0.48</v>
      </c>
    </row>
    <row r="293" customFormat="false" ht="16" hidden="false" customHeight="false" outlineLevel="0" collapsed="false">
      <c r="A293" s="0" t="s">
        <v>966</v>
      </c>
      <c r="B293" s="0" t="s">
        <v>903</v>
      </c>
      <c r="C293" s="1" t="str">
        <f aca="false">HYPERLINK(D293)</f>
        <v>http://bloggersofhealth.com/prnewswire/?rkey=20201026DC70633&amp;filter=20225</v>
      </c>
      <c r="D293" s="0" t="s">
        <v>969</v>
      </c>
      <c r="E293" s="0" t="s">
        <v>908</v>
      </c>
      <c r="F293" s="0" t="s">
        <v>175</v>
      </c>
      <c r="H293" s="0" t="s">
        <v>16</v>
      </c>
      <c r="J293" s="0" t="s">
        <v>18</v>
      </c>
      <c r="K293" s="0" t="n">
        <v>0</v>
      </c>
      <c r="L293" s="0" t="n">
        <v>0</v>
      </c>
    </row>
    <row r="294" customFormat="false" ht="16" hidden="false" customHeight="false" outlineLevel="0" collapsed="false">
      <c r="A294" s="0" t="s">
        <v>966</v>
      </c>
      <c r="B294" s="0" t="s">
        <v>903</v>
      </c>
      <c r="C294" s="1" t="str">
        <f aca="false">HYPERLINK(D294)</f>
        <v>https://axcessnews.com/pr-newswire/?rkey=20201026DC70633</v>
      </c>
      <c r="D294" s="0" t="s">
        <v>970</v>
      </c>
      <c r="E294" s="0" t="s">
        <v>908</v>
      </c>
      <c r="F294" s="0" t="s">
        <v>971</v>
      </c>
      <c r="H294" s="0" t="s">
        <v>16</v>
      </c>
      <c r="I294" s="0" t="s">
        <v>164</v>
      </c>
      <c r="J294" s="0" t="s">
        <v>18</v>
      </c>
      <c r="K294" s="0" t="n">
        <v>325</v>
      </c>
      <c r="L294" s="0" t="n">
        <v>3.01</v>
      </c>
    </row>
    <row r="295" customFormat="false" ht="16" hidden="false" customHeight="false" outlineLevel="0" collapsed="false">
      <c r="A295" s="0" t="s">
        <v>972</v>
      </c>
      <c r="B295" s="0" t="s">
        <v>911</v>
      </c>
      <c r="C295" s="1" t="str">
        <f aca="false">HYPERLINK(D295)</f>
        <v>https://www.butlercountytimesgazette.com/news/20201026/report-kansas-reaching-new-highs-in-wildfire-crop-damage-likelihood</v>
      </c>
      <c r="D295" s="0" t="s">
        <v>973</v>
      </c>
      <c r="E295" s="0" t="s">
        <v>913</v>
      </c>
      <c r="F295" s="0" t="s">
        <v>974</v>
      </c>
      <c r="G295" s="0" t="s">
        <v>915</v>
      </c>
      <c r="H295" s="0" t="s">
        <v>16</v>
      </c>
      <c r="I295" s="0" t="s">
        <v>17</v>
      </c>
      <c r="J295" s="0" t="s">
        <v>18</v>
      </c>
      <c r="K295" s="0" t="n">
        <v>4275</v>
      </c>
      <c r="L295" s="0" t="n">
        <v>39.54</v>
      </c>
    </row>
    <row r="296" customFormat="false" ht="16" hidden="false" customHeight="false" outlineLevel="0" collapsed="false">
      <c r="A296" s="0" t="s">
        <v>975</v>
      </c>
      <c r="B296" s="0" t="s">
        <v>903</v>
      </c>
      <c r="C296" s="1" t="str">
        <f aca="false">HYPERLINK(D296)</f>
        <v>http://www.tickertech.com/cgi/?a=news&amp;ticker=a&amp;w=&amp;story=202010202010261405PR_NEWS_USPR_____DC70633</v>
      </c>
      <c r="D296" s="0" t="s">
        <v>976</v>
      </c>
      <c r="E296" s="0" t="s">
        <v>905</v>
      </c>
      <c r="F296" s="0" t="s">
        <v>687</v>
      </c>
      <c r="H296" s="0" t="s">
        <v>16</v>
      </c>
      <c r="J296" s="0" t="s">
        <v>18</v>
      </c>
      <c r="K296" s="0" t="n">
        <v>2766</v>
      </c>
      <c r="L296" s="0" t="n">
        <v>25.59</v>
      </c>
    </row>
    <row r="297" customFormat="false" ht="16" hidden="false" customHeight="false" outlineLevel="0" collapsed="false">
      <c r="A297" s="0" t="s">
        <v>975</v>
      </c>
      <c r="B297" s="0" t="s">
        <v>911</v>
      </c>
      <c r="C297" s="1" t="str">
        <f aca="false">HYPERLINK(D297)</f>
        <v>https://www.cjonline.com/news/20201026/report-kansas-reaching-new-highs-in-wildfire-crop-damage-likelihood</v>
      </c>
      <c r="D297" s="0" t="s">
        <v>977</v>
      </c>
      <c r="E297" s="0" t="s">
        <v>978</v>
      </c>
      <c r="F297" s="0" t="s">
        <v>979</v>
      </c>
      <c r="G297" s="0" t="s">
        <v>915</v>
      </c>
      <c r="H297" s="0" t="s">
        <v>16</v>
      </c>
      <c r="I297" s="0" t="s">
        <v>17</v>
      </c>
      <c r="J297" s="0" t="s">
        <v>18</v>
      </c>
      <c r="K297" s="0" t="n">
        <v>122702</v>
      </c>
      <c r="L297" s="0" t="n">
        <v>1134.99</v>
      </c>
    </row>
    <row r="298" customFormat="false" ht="16" hidden="false" customHeight="false" outlineLevel="0" collapsed="false">
      <c r="A298" s="0" t="s">
        <v>980</v>
      </c>
      <c r="B298" s="0" t="s">
        <v>903</v>
      </c>
      <c r="C298" s="1" t="str">
        <f aca="false">HYPERLINK(D298)</f>
        <v>https://markets.financialcontent.com/newsok/news/read/40559494/american_academy_of_family_physicians_names_shannon_scott_as_chief_strategy_officer</v>
      </c>
      <c r="D298" s="0" t="s">
        <v>981</v>
      </c>
      <c r="E298" s="0" t="s">
        <v>908</v>
      </c>
      <c r="F298" s="0" t="s">
        <v>982</v>
      </c>
      <c r="G298" s="0" t="s">
        <v>961</v>
      </c>
      <c r="H298" s="0" t="s">
        <v>16</v>
      </c>
      <c r="J298" s="0" t="s">
        <v>18</v>
      </c>
      <c r="K298" s="0" t="n">
        <v>87258</v>
      </c>
      <c r="L298" s="0" t="n">
        <v>807.14</v>
      </c>
    </row>
    <row r="299" customFormat="false" ht="16" hidden="false" customHeight="false" outlineLevel="0" collapsed="false">
      <c r="A299" s="0" t="s">
        <v>980</v>
      </c>
      <c r="B299" s="0" t="s">
        <v>903</v>
      </c>
      <c r="C299" s="1" t="str">
        <f aca="false">HYPERLINK(D299)</f>
        <v>http://business.am-news.com/am-news/news/read/40559494/american_academy_of_family_physicians_names_shannon_scott_as_chief_strategy_officer</v>
      </c>
      <c r="D299" s="0" t="s">
        <v>983</v>
      </c>
      <c r="E299" s="0" t="s">
        <v>908</v>
      </c>
      <c r="F299" s="0" t="s">
        <v>215</v>
      </c>
      <c r="G299" s="0" t="s">
        <v>961</v>
      </c>
      <c r="H299" s="0" t="s">
        <v>16</v>
      </c>
      <c r="J299" s="0" t="s">
        <v>18</v>
      </c>
      <c r="K299" s="0" t="n">
        <v>1576</v>
      </c>
      <c r="L299" s="0" t="n">
        <v>14.58</v>
      </c>
    </row>
    <row r="300" customFormat="false" ht="16" hidden="false" customHeight="false" outlineLevel="0" collapsed="false">
      <c r="A300" s="0" t="s">
        <v>980</v>
      </c>
      <c r="B300" s="0" t="s">
        <v>903</v>
      </c>
      <c r="C300" s="1" t="str">
        <f aca="false">HYPERLINK(D300)</f>
        <v>https://markets.financialcontent.com/spoke/news/read/40559494/american_academy_of_family_physicians_names_shannon_scott_as_chief_strategy_officer</v>
      </c>
      <c r="D300" s="0" t="s">
        <v>984</v>
      </c>
      <c r="E300" s="0" t="s">
        <v>908</v>
      </c>
      <c r="F300" s="0" t="s">
        <v>985</v>
      </c>
      <c r="G300" s="0" t="s">
        <v>961</v>
      </c>
      <c r="H300" s="0" t="s">
        <v>16</v>
      </c>
      <c r="J300" s="0" t="s">
        <v>18</v>
      </c>
      <c r="K300" s="0" t="n">
        <v>87258</v>
      </c>
      <c r="L300" s="0" t="n">
        <v>807.14</v>
      </c>
    </row>
    <row r="301" customFormat="false" ht="16" hidden="false" customHeight="false" outlineLevel="0" collapsed="false">
      <c r="A301" s="0" t="s">
        <v>980</v>
      </c>
      <c r="B301" s="0" t="s">
        <v>903</v>
      </c>
      <c r="C301" s="1" t="str">
        <f aca="false">HYPERLINK(D301)</f>
        <v>http://business.minstercommunitypost.com/minstercommunitypost/news/read/40559494/american_academy_of_family_physicians_names_shannon_scott_as_chief_strategy_officer</v>
      </c>
      <c r="D301" s="0" t="s">
        <v>986</v>
      </c>
      <c r="E301" s="0" t="s">
        <v>908</v>
      </c>
      <c r="F301" s="0" t="s">
        <v>213</v>
      </c>
      <c r="G301" s="0" t="s">
        <v>961</v>
      </c>
      <c r="H301" s="0" t="s">
        <v>16</v>
      </c>
      <c r="J301" s="0" t="s">
        <v>18</v>
      </c>
      <c r="K301" s="0" t="n">
        <v>294</v>
      </c>
      <c r="L301" s="0" t="n">
        <v>2.72</v>
      </c>
    </row>
    <row r="302" customFormat="false" ht="16" hidden="false" customHeight="false" outlineLevel="0" collapsed="false">
      <c r="A302" s="0" t="s">
        <v>980</v>
      </c>
      <c r="B302" s="0" t="s">
        <v>903</v>
      </c>
      <c r="C302" s="1" t="str">
        <f aca="false">HYPERLINK(D302)</f>
        <v>http://stockquotes.stockfiling.com/stockfiling/news/read/40559494/american_academy_of_family_physicians_names_shannon_scott_as_chief_strategy_officer</v>
      </c>
      <c r="D302" s="0" t="s">
        <v>987</v>
      </c>
      <c r="E302" s="0" t="s">
        <v>908</v>
      </c>
      <c r="F302" s="0" t="s">
        <v>716</v>
      </c>
      <c r="G302" s="0" t="s">
        <v>988</v>
      </c>
      <c r="H302" s="0" t="s">
        <v>16</v>
      </c>
      <c r="J302" s="0" t="s">
        <v>18</v>
      </c>
      <c r="K302" s="0" t="n">
        <v>0</v>
      </c>
      <c r="L302" s="0" t="n">
        <v>0</v>
      </c>
    </row>
    <row r="303" customFormat="false" ht="16" hidden="false" customHeight="false" outlineLevel="0" collapsed="false">
      <c r="A303" s="0" t="s">
        <v>980</v>
      </c>
      <c r="B303" s="0" t="s">
        <v>903</v>
      </c>
      <c r="C303" s="1" t="str">
        <f aca="false">HYPERLINK(D303)</f>
        <v>https://markets.financialcontent.com/wedbush/news/read/40559494/american_academy_of_family_physicians_names_shannon_scott_as_chief_strategy_officer</v>
      </c>
      <c r="D303" s="0" t="s">
        <v>989</v>
      </c>
      <c r="E303" s="0" t="s">
        <v>908</v>
      </c>
      <c r="F303" s="0" t="s">
        <v>990</v>
      </c>
      <c r="G303" s="0" t="s">
        <v>988</v>
      </c>
      <c r="H303" s="0" t="s">
        <v>16</v>
      </c>
      <c r="J303" s="0" t="s">
        <v>18</v>
      </c>
      <c r="K303" s="0" t="n">
        <v>87258</v>
      </c>
      <c r="L303" s="0" t="n">
        <v>807.14</v>
      </c>
    </row>
    <row r="304" customFormat="false" ht="16" hidden="false" customHeight="false" outlineLevel="0" collapsed="false">
      <c r="A304" s="0" t="s">
        <v>980</v>
      </c>
      <c r="B304" s="0" t="s">
        <v>903</v>
      </c>
      <c r="C304" s="1" t="str">
        <f aca="false">HYPERLINK(D304)</f>
        <v>http://finance.livermore.com/camedia.livermore/news/read/40559494/american_academy_of_family_physicians_names_shannon_scott_as_chief_strategy_officer</v>
      </c>
      <c r="D304" s="0" t="s">
        <v>991</v>
      </c>
      <c r="E304" s="0" t="s">
        <v>908</v>
      </c>
      <c r="F304" s="0" t="s">
        <v>690</v>
      </c>
      <c r="G304" s="0" t="s">
        <v>961</v>
      </c>
      <c r="H304" s="0" t="s">
        <v>16</v>
      </c>
      <c r="J304" s="0" t="s">
        <v>18</v>
      </c>
      <c r="K304" s="0" t="n">
        <v>231</v>
      </c>
      <c r="L304" s="0" t="n">
        <v>2.14</v>
      </c>
    </row>
    <row r="305" customFormat="false" ht="16" hidden="false" customHeight="false" outlineLevel="0" collapsed="false">
      <c r="A305" s="0" t="s">
        <v>980</v>
      </c>
      <c r="B305" s="0" t="s">
        <v>903</v>
      </c>
      <c r="C305" s="1" t="str">
        <f aca="false">HYPERLINK(D305)</f>
        <v>https://markets.financialcontent.com/prnews.pressrelease/news/read/40559494/american_academy_of_family_physicians_names_shannon_scott_as_chief_strategy_officer</v>
      </c>
      <c r="D305" s="0" t="s">
        <v>992</v>
      </c>
      <c r="E305" s="0" t="s">
        <v>908</v>
      </c>
      <c r="F305" s="0" t="s">
        <v>713</v>
      </c>
      <c r="G305" s="0" t="s">
        <v>988</v>
      </c>
      <c r="H305" s="0" t="s">
        <v>16</v>
      </c>
      <c r="J305" s="0" t="s">
        <v>18</v>
      </c>
      <c r="K305" s="0" t="n">
        <v>87258</v>
      </c>
      <c r="L305" s="0" t="n">
        <v>807.14</v>
      </c>
    </row>
    <row r="306" customFormat="false" ht="16" hidden="false" customHeight="false" outlineLevel="0" collapsed="false">
      <c r="A306" s="0" t="s">
        <v>980</v>
      </c>
      <c r="B306" s="0" t="s">
        <v>903</v>
      </c>
      <c r="C306" s="1" t="str">
        <f aca="false">HYPERLINK(D306)</f>
        <v>http://business.newportvermontdailyexpress.com/newportvermontdailyexpress/news/read/40559494/american_academy_of_family_physicians_names_shannon_scott_as_chief_strategy_officer</v>
      </c>
      <c r="D306" s="0" t="s">
        <v>993</v>
      </c>
      <c r="E306" s="0" t="s">
        <v>908</v>
      </c>
      <c r="F306" s="0" t="s">
        <v>729</v>
      </c>
      <c r="G306" s="0" t="s">
        <v>988</v>
      </c>
      <c r="H306" s="0" t="s">
        <v>16</v>
      </c>
      <c r="J306" s="0" t="s">
        <v>18</v>
      </c>
      <c r="K306" s="0" t="n">
        <v>462</v>
      </c>
      <c r="L306" s="0" t="n">
        <v>4.27</v>
      </c>
    </row>
    <row r="307" customFormat="false" ht="16" hidden="false" customHeight="false" outlineLevel="0" collapsed="false">
      <c r="A307" s="0" t="s">
        <v>980</v>
      </c>
      <c r="B307" s="0" t="s">
        <v>903</v>
      </c>
      <c r="C307" s="1" t="str">
        <f aca="false">HYPERLINK(D307)</f>
        <v>https://markets.financialcontent.com/buffnews/news/read/40559494/american_academy_of_family_physicians_names_shannon_scott_as_chief_strategy_officer</v>
      </c>
      <c r="D307" s="0" t="s">
        <v>994</v>
      </c>
      <c r="E307" s="0" t="s">
        <v>908</v>
      </c>
      <c r="F307" s="0" t="s">
        <v>243</v>
      </c>
      <c r="G307" s="0" t="s">
        <v>961</v>
      </c>
      <c r="H307" s="0" t="s">
        <v>16</v>
      </c>
      <c r="J307" s="0" t="s">
        <v>18</v>
      </c>
      <c r="K307" s="0" t="n">
        <v>87258</v>
      </c>
      <c r="L307" s="0" t="n">
        <v>807.14</v>
      </c>
    </row>
    <row r="308" customFormat="false" ht="16" hidden="false" customHeight="false" outlineLevel="0" collapsed="false">
      <c r="A308" s="0" t="s">
        <v>980</v>
      </c>
      <c r="B308" s="0" t="s">
        <v>903</v>
      </c>
      <c r="C308" s="1" t="str">
        <f aca="false">HYPERLINK(D308)</f>
        <v>http://markets.financialcontent.com/tamarsecurities/news/read/40559494/american_academy_of_family_physicians_names_shannon_scott_as_chief_strategy_officer</v>
      </c>
      <c r="D308" s="0" t="s">
        <v>995</v>
      </c>
      <c r="E308" s="0" t="s">
        <v>908</v>
      </c>
      <c r="F308" s="0" t="s">
        <v>996</v>
      </c>
      <c r="G308" s="0" t="s">
        <v>988</v>
      </c>
      <c r="H308" s="0" t="s">
        <v>16</v>
      </c>
      <c r="J308" s="0" t="s">
        <v>18</v>
      </c>
      <c r="K308" s="0" t="n">
        <v>87258</v>
      </c>
      <c r="L308" s="0" t="n">
        <v>807.14</v>
      </c>
    </row>
    <row r="309" customFormat="false" ht="16" hidden="false" customHeight="false" outlineLevel="0" collapsed="false">
      <c r="A309" s="0" t="s">
        <v>980</v>
      </c>
      <c r="B309" s="0" t="s">
        <v>903</v>
      </c>
      <c r="C309" s="1" t="str">
        <f aca="false">HYPERLINK(D309)</f>
        <v>http://business.thepostandmail.com/thepostandmail/news/read/40559494/american_academy_of_family_physicians_names_shannon_scott_as_chief_strategy_officer</v>
      </c>
      <c r="D309" s="0" t="s">
        <v>997</v>
      </c>
      <c r="E309" s="0" t="s">
        <v>908</v>
      </c>
      <c r="F309" s="0" t="s">
        <v>196</v>
      </c>
      <c r="G309" s="0" t="s">
        <v>988</v>
      </c>
      <c r="H309" s="0" t="s">
        <v>16</v>
      </c>
      <c r="J309" s="0" t="s">
        <v>18</v>
      </c>
      <c r="K309" s="0" t="n">
        <v>850</v>
      </c>
      <c r="L309" s="0" t="n">
        <v>7.86</v>
      </c>
    </row>
    <row r="310" customFormat="false" ht="16" hidden="false" customHeight="false" outlineLevel="0" collapsed="false">
      <c r="A310" s="0" t="s">
        <v>980</v>
      </c>
      <c r="B310" s="0" t="s">
        <v>903</v>
      </c>
      <c r="C310" s="1" t="str">
        <f aca="false">HYPERLINK(D310)</f>
        <v>http://business.borgernewsherald.com/borgernewsherald/news/read/40559494/american_academy_of_family_physicians_names_shannon_scott_as_chief_strategy_officer</v>
      </c>
      <c r="D310" s="0" t="s">
        <v>998</v>
      </c>
      <c r="E310" s="0" t="s">
        <v>908</v>
      </c>
      <c r="F310" s="0" t="s">
        <v>740</v>
      </c>
      <c r="G310" s="0" t="s">
        <v>988</v>
      </c>
      <c r="H310" s="0" t="s">
        <v>16</v>
      </c>
      <c r="J310" s="0" t="s">
        <v>18</v>
      </c>
      <c r="K310" s="0" t="n">
        <v>486</v>
      </c>
      <c r="L310" s="0" t="n">
        <v>4.5</v>
      </c>
    </row>
    <row r="311" customFormat="false" ht="16" hidden="false" customHeight="false" outlineLevel="0" collapsed="false">
      <c r="A311" s="0" t="s">
        <v>980</v>
      </c>
      <c r="B311" s="0" t="s">
        <v>903</v>
      </c>
      <c r="C311" s="1" t="str">
        <f aca="false">HYPERLINK(D311)</f>
        <v>https://markets.financialcontent.com/malvern-online/news/read/40559494/american_academy_of_family_physicians_names_shannon_scott_as_chief_strategy_officer</v>
      </c>
      <c r="D311" s="0" t="s">
        <v>999</v>
      </c>
      <c r="E311" s="0" t="s">
        <v>908</v>
      </c>
      <c r="F311" s="0" t="s">
        <v>802</v>
      </c>
      <c r="G311" s="0" t="s">
        <v>961</v>
      </c>
      <c r="H311" s="0" t="s">
        <v>16</v>
      </c>
      <c r="J311" s="0" t="s">
        <v>18</v>
      </c>
      <c r="K311" s="0" t="n">
        <v>87258</v>
      </c>
      <c r="L311" s="0" t="n">
        <v>807.14</v>
      </c>
    </row>
    <row r="312" customFormat="false" ht="16" hidden="false" customHeight="false" outlineLevel="0" collapsed="false">
      <c r="A312" s="0" t="s">
        <v>980</v>
      </c>
      <c r="B312" s="0" t="s">
        <v>903</v>
      </c>
      <c r="C312" s="1" t="str">
        <f aca="false">HYPERLINK(D312)</f>
        <v>http://business.inyoregister.com/inyoregister/news/read/40559494/american_academy_of_family_physicians_names_shannon_scott_as_chief_strategy_officer</v>
      </c>
      <c r="D312" s="0" t="s">
        <v>1000</v>
      </c>
      <c r="E312" s="0" t="s">
        <v>908</v>
      </c>
      <c r="F312" s="0" t="s">
        <v>239</v>
      </c>
      <c r="G312" s="0" t="s">
        <v>961</v>
      </c>
      <c r="H312" s="0" t="s">
        <v>16</v>
      </c>
      <c r="J312" s="0" t="s">
        <v>18</v>
      </c>
      <c r="K312" s="0" t="n">
        <v>75</v>
      </c>
      <c r="L312" s="0" t="n">
        <v>0.69</v>
      </c>
    </row>
    <row r="313" customFormat="false" ht="16" hidden="false" customHeight="false" outlineLevel="0" collapsed="false">
      <c r="A313" s="0" t="s">
        <v>980</v>
      </c>
      <c r="B313" s="0" t="s">
        <v>903</v>
      </c>
      <c r="C313" s="1" t="str">
        <f aca="false">HYPERLINK(D313)</f>
        <v>http://business.times-online.com/times-online/news/read/40559494/american_academy_of_family_physicians_names_shannon_scott_as_chief_strategy_officer</v>
      </c>
      <c r="D313" s="0" t="s">
        <v>1001</v>
      </c>
      <c r="E313" s="0" t="s">
        <v>1002</v>
      </c>
      <c r="F313" s="0" t="s">
        <v>235</v>
      </c>
      <c r="G313" s="0" t="s">
        <v>988</v>
      </c>
      <c r="H313" s="0" t="s">
        <v>16</v>
      </c>
      <c r="J313" s="0" t="s">
        <v>18</v>
      </c>
      <c r="K313" s="0" t="n">
        <v>582</v>
      </c>
      <c r="L313" s="0" t="n">
        <v>5.38</v>
      </c>
    </row>
    <row r="314" customFormat="false" ht="16" hidden="false" customHeight="false" outlineLevel="0" collapsed="false">
      <c r="A314" s="0" t="s">
        <v>980</v>
      </c>
      <c r="B314" s="0" t="s">
        <v>903</v>
      </c>
      <c r="C314" s="1" t="str">
        <f aca="false">HYPERLINK(D314)</f>
        <v>http://business.wapakdailynews.com/wapakdailynews/news/read/40559494/american_academy_of_family_physicians_names_shannon_scott_as_chief_strategy_officer</v>
      </c>
      <c r="D314" s="0" t="s">
        <v>1003</v>
      </c>
      <c r="E314" s="0" t="s">
        <v>908</v>
      </c>
      <c r="F314" s="0" t="s">
        <v>232</v>
      </c>
      <c r="G314" s="0" t="s">
        <v>988</v>
      </c>
      <c r="H314" s="0" t="s">
        <v>16</v>
      </c>
      <c r="J314" s="0" t="s">
        <v>18</v>
      </c>
      <c r="K314" s="0" t="n">
        <v>376</v>
      </c>
      <c r="L314" s="0" t="n">
        <v>3.48</v>
      </c>
    </row>
    <row r="315" customFormat="false" ht="16" hidden="false" customHeight="false" outlineLevel="0" collapsed="false">
      <c r="A315" s="0" t="s">
        <v>980</v>
      </c>
      <c r="B315" s="0" t="s">
        <v>903</v>
      </c>
      <c r="C315" s="1" t="str">
        <f aca="false">HYPERLINK(D315)</f>
        <v>http://finance.dailyherald.com/dailyherald/news/read/40559494/american_academy_of_family_physicians_names_shannon_scott_as_chief_strategy_officer</v>
      </c>
      <c r="D315" s="0" t="s">
        <v>1004</v>
      </c>
      <c r="E315" s="0" t="s">
        <v>908</v>
      </c>
      <c r="F315" s="0" t="s">
        <v>210</v>
      </c>
      <c r="G315" s="0" t="s">
        <v>961</v>
      </c>
      <c r="H315" s="0" t="s">
        <v>16</v>
      </c>
      <c r="I315" s="0" t="s">
        <v>211</v>
      </c>
      <c r="J315" s="0" t="s">
        <v>18</v>
      </c>
      <c r="K315" s="0" t="n">
        <v>14232</v>
      </c>
      <c r="L315" s="0" t="n">
        <v>131.65</v>
      </c>
    </row>
    <row r="316" customFormat="false" ht="16" hidden="false" customHeight="false" outlineLevel="0" collapsed="false">
      <c r="A316" s="0" t="s">
        <v>980</v>
      </c>
      <c r="B316" s="0" t="s">
        <v>903</v>
      </c>
      <c r="C316" s="1" t="str">
        <f aca="false">HYPERLINK(D316)</f>
        <v>http://business.dptribune.com/dptribune/news/read/40559494/american_academy_of_family_physicians_names_shannon_scott_as_chief_strategy_officer</v>
      </c>
      <c r="D316" s="0" t="s">
        <v>1005</v>
      </c>
      <c r="E316" s="0" t="s">
        <v>908</v>
      </c>
      <c r="F316" s="0" t="s">
        <v>230</v>
      </c>
      <c r="G316" s="0" t="s">
        <v>961</v>
      </c>
      <c r="H316" s="0" t="s">
        <v>16</v>
      </c>
      <c r="J316" s="0" t="s">
        <v>18</v>
      </c>
      <c r="K316" s="0" t="n">
        <v>450</v>
      </c>
      <c r="L316" s="0" t="n">
        <v>4.16</v>
      </c>
    </row>
    <row r="317" customFormat="false" ht="16" hidden="false" customHeight="false" outlineLevel="0" collapsed="false">
      <c r="A317" s="0" t="s">
        <v>980</v>
      </c>
      <c r="B317" s="0" t="s">
        <v>903</v>
      </c>
      <c r="C317" s="1" t="str">
        <f aca="false">HYPERLINK(D317)</f>
        <v>http://business.punxsutawneyspirit.com/punxsutawneyspirit/news/read/40559494/american_academy_of_family_physicians_names_shannon_scott_as_chief_strategy_officer</v>
      </c>
      <c r="D317" s="0" t="s">
        <v>1006</v>
      </c>
      <c r="E317" s="0" t="s">
        <v>908</v>
      </c>
      <c r="F317" s="0" t="s">
        <v>220</v>
      </c>
      <c r="G317" s="0" t="s">
        <v>988</v>
      </c>
      <c r="H317" s="0" t="s">
        <v>16</v>
      </c>
      <c r="J317" s="0" t="s">
        <v>18</v>
      </c>
      <c r="K317" s="0" t="n">
        <v>363</v>
      </c>
      <c r="L317" s="0" t="n">
        <v>3.36</v>
      </c>
    </row>
    <row r="318" customFormat="false" ht="16" hidden="false" customHeight="false" outlineLevel="0" collapsed="false">
      <c r="A318" s="0" t="s">
        <v>980</v>
      </c>
      <c r="B318" s="0" t="s">
        <v>903</v>
      </c>
      <c r="C318" s="1" t="str">
        <f aca="false">HYPERLINK(D318)</f>
        <v>http://business.mammothtimes.com/mammothtimes/news/read/40559494/american_academy_of_family_physicians_names_shannon_scott_as_chief_strategy_officer</v>
      </c>
      <c r="D318" s="0" t="s">
        <v>1007</v>
      </c>
      <c r="E318" s="0" t="s">
        <v>908</v>
      </c>
      <c r="F318" s="0" t="s">
        <v>208</v>
      </c>
      <c r="G318" s="0" t="s">
        <v>961</v>
      </c>
      <c r="H318" s="0" t="s">
        <v>16</v>
      </c>
      <c r="J318" s="0" t="s">
        <v>18</v>
      </c>
      <c r="K318" s="0" t="n">
        <v>383</v>
      </c>
      <c r="L318" s="0" t="n">
        <v>3.54</v>
      </c>
    </row>
    <row r="319" customFormat="false" ht="16" hidden="false" customHeight="false" outlineLevel="0" collapsed="false">
      <c r="A319" s="0" t="s">
        <v>980</v>
      </c>
      <c r="B319" s="0" t="s">
        <v>903</v>
      </c>
      <c r="C319" s="1" t="str">
        <f aca="false">HYPERLINK(D319)</f>
        <v>https://markets.financialcontent.com/smdailypress/news/read/40559494/american_academy_of_family_physicians_names_shannon_scott_as_chief_strategy_officer</v>
      </c>
      <c r="D319" s="0" t="s">
        <v>1008</v>
      </c>
      <c r="E319" s="0" t="s">
        <v>908</v>
      </c>
      <c r="F319" s="0" t="s">
        <v>1009</v>
      </c>
      <c r="G319" s="0" t="s">
        <v>961</v>
      </c>
      <c r="H319" s="0" t="s">
        <v>16</v>
      </c>
      <c r="J319" s="0" t="s">
        <v>18</v>
      </c>
      <c r="K319" s="0" t="n">
        <v>87258</v>
      </c>
      <c r="L319" s="0" t="n">
        <v>807.14</v>
      </c>
    </row>
    <row r="320" customFormat="false" ht="16" hidden="false" customHeight="false" outlineLevel="0" collapsed="false">
      <c r="A320" s="0" t="s">
        <v>980</v>
      </c>
      <c r="B320" s="0" t="s">
        <v>903</v>
      </c>
      <c r="C320" s="1" t="str">
        <f aca="false">HYPERLINK(D320)</f>
        <v>https://markets.financialcontent.com/gafri/news/read/40559494/american_academy_of_family_physicians_names_shannon_scott_as_chief_strategy_officer</v>
      </c>
      <c r="D320" s="0" t="s">
        <v>1010</v>
      </c>
      <c r="E320" s="0" t="s">
        <v>908</v>
      </c>
      <c r="F320" s="0" t="s">
        <v>202</v>
      </c>
      <c r="G320" s="0" t="s">
        <v>988</v>
      </c>
      <c r="H320" s="0" t="s">
        <v>16</v>
      </c>
      <c r="J320" s="0" t="s">
        <v>18</v>
      </c>
      <c r="K320" s="0" t="n">
        <v>87258</v>
      </c>
      <c r="L320" s="0" t="n">
        <v>807.14</v>
      </c>
    </row>
    <row r="321" customFormat="false" ht="16" hidden="false" customHeight="false" outlineLevel="0" collapsed="false">
      <c r="A321" s="0" t="s">
        <v>980</v>
      </c>
      <c r="B321" s="0" t="s">
        <v>903</v>
      </c>
      <c r="C321" s="1" t="str">
        <f aca="false">HYPERLINK(D321)</f>
        <v>https://markets.financialcontent.com/ibtimes/news/read/40559494/american_academy_of_family_physicians_names_shannon_scott_as_chief_strategy_officer</v>
      </c>
      <c r="D321" s="0" t="s">
        <v>1011</v>
      </c>
      <c r="E321" s="0" t="s">
        <v>908</v>
      </c>
      <c r="F321" s="0" t="s">
        <v>696</v>
      </c>
      <c r="G321" s="0" t="s">
        <v>988</v>
      </c>
      <c r="H321" s="0" t="s">
        <v>16</v>
      </c>
      <c r="J321" s="0" t="s">
        <v>18</v>
      </c>
      <c r="K321" s="0" t="n">
        <v>87258</v>
      </c>
      <c r="L321" s="0" t="n">
        <v>807.14</v>
      </c>
    </row>
    <row r="322" customFormat="false" ht="16" hidden="false" customHeight="false" outlineLevel="0" collapsed="false">
      <c r="A322" s="0" t="s">
        <v>980</v>
      </c>
      <c r="B322" s="0" t="s">
        <v>903</v>
      </c>
      <c r="C322" s="1" t="str">
        <f aca="false">HYPERLINK(D322)</f>
        <v>https://markets.financialcontent.com/pawtuckettimes/news/read/40559494/american_academy_of_family_physicians_names_shannon_scott_as_chief_strategy_officer</v>
      </c>
      <c r="D322" s="0" t="s">
        <v>1012</v>
      </c>
      <c r="E322" s="0" t="s">
        <v>908</v>
      </c>
      <c r="F322" s="0" t="s">
        <v>1013</v>
      </c>
      <c r="G322" s="0" t="s">
        <v>961</v>
      </c>
      <c r="H322" s="0" t="s">
        <v>16</v>
      </c>
      <c r="J322" s="0" t="s">
        <v>18</v>
      </c>
      <c r="K322" s="0" t="n">
        <v>87258</v>
      </c>
      <c r="L322" s="0" t="n">
        <v>807.14</v>
      </c>
    </row>
    <row r="323" customFormat="false" ht="16" hidden="false" customHeight="false" outlineLevel="0" collapsed="false">
      <c r="A323" s="0" t="s">
        <v>980</v>
      </c>
      <c r="B323" s="0" t="s">
        <v>903</v>
      </c>
      <c r="C323" s="1" t="str">
        <f aca="false">HYPERLINK(D323)</f>
        <v>http://business.sweetwaterreporter.com/sweetwaterreporter/news/read/40559494/american_academy_of_family_physicians_names_shannon_scott_as_chief_strategy_officer</v>
      </c>
      <c r="D323" s="0" t="s">
        <v>1014</v>
      </c>
      <c r="E323" s="0" t="s">
        <v>908</v>
      </c>
      <c r="F323" s="0" t="s">
        <v>245</v>
      </c>
      <c r="G323" s="0" t="s">
        <v>961</v>
      </c>
      <c r="H323" s="0" t="s">
        <v>16</v>
      </c>
      <c r="J323" s="0" t="s">
        <v>18</v>
      </c>
      <c r="K323" s="0" t="n">
        <v>813</v>
      </c>
      <c r="L323" s="0" t="n">
        <v>7.52</v>
      </c>
    </row>
    <row r="324" customFormat="false" ht="16" hidden="false" customHeight="false" outlineLevel="0" collapsed="false">
      <c r="A324" s="0" t="s">
        <v>980</v>
      </c>
      <c r="B324" s="0" t="s">
        <v>903</v>
      </c>
      <c r="C324" s="1" t="str">
        <f aca="false">HYPERLINK(D324)</f>
        <v>http://business.theeveningleader.com/theeveningleader/news/read/40559494/american_academy_of_family_physicians_names_shannon_scott_as_chief_strategy_officer</v>
      </c>
      <c r="D324" s="0" t="s">
        <v>1015</v>
      </c>
      <c r="E324" s="0" t="s">
        <v>908</v>
      </c>
      <c r="F324" s="0" t="s">
        <v>721</v>
      </c>
      <c r="G324" s="0" t="s">
        <v>961</v>
      </c>
      <c r="H324" s="0" t="s">
        <v>16</v>
      </c>
      <c r="J324" s="0" t="s">
        <v>18</v>
      </c>
      <c r="K324" s="0" t="n">
        <v>696</v>
      </c>
      <c r="L324" s="0" t="n">
        <v>6.44</v>
      </c>
    </row>
    <row r="325" customFormat="false" ht="16" hidden="false" customHeight="false" outlineLevel="0" collapsed="false">
      <c r="A325" s="0" t="s">
        <v>980</v>
      </c>
      <c r="B325" s="0" t="s">
        <v>903</v>
      </c>
      <c r="C325" s="1" t="str">
        <f aca="false">HYPERLINK(D325)</f>
        <v>http://business.observernewsonline.com/observernewsonline/news/read/40559494/american_academy_of_family_physicians_names_shannon_scott_as_chief_strategy_officer</v>
      </c>
      <c r="D325" s="0" t="s">
        <v>1016</v>
      </c>
      <c r="E325" s="0" t="s">
        <v>908</v>
      </c>
      <c r="F325" s="0" t="s">
        <v>198</v>
      </c>
      <c r="G325" s="0" t="s">
        <v>961</v>
      </c>
      <c r="H325" s="0" t="s">
        <v>16</v>
      </c>
      <c r="J325" s="0" t="s">
        <v>18</v>
      </c>
      <c r="K325" s="0" t="n">
        <v>322</v>
      </c>
      <c r="L325" s="0" t="n">
        <v>2.98</v>
      </c>
    </row>
    <row r="326" customFormat="false" ht="16" hidden="false" customHeight="false" outlineLevel="0" collapsed="false">
      <c r="A326" s="0" t="s">
        <v>980</v>
      </c>
      <c r="B326" s="0" t="s">
        <v>903</v>
      </c>
      <c r="C326" s="1" t="str">
        <f aca="false">HYPERLINK(D326)</f>
        <v>https://markets.financialcontent.com/townhall/news/read/40559494/american_academy_of_family_physicians_names_shannon_scott_as_chief_strategy_officer</v>
      </c>
      <c r="D326" s="0" t="s">
        <v>1017</v>
      </c>
      <c r="E326" s="0" t="s">
        <v>1002</v>
      </c>
      <c r="F326" s="0" t="s">
        <v>765</v>
      </c>
      <c r="G326" s="0" t="s">
        <v>988</v>
      </c>
      <c r="H326" s="0" t="s">
        <v>16</v>
      </c>
      <c r="J326" s="0" t="s">
        <v>18</v>
      </c>
      <c r="K326" s="0" t="n">
        <v>560</v>
      </c>
      <c r="L326" s="0" t="n">
        <v>5.18</v>
      </c>
    </row>
    <row r="327" customFormat="false" ht="16" hidden="false" customHeight="false" outlineLevel="0" collapsed="false">
      <c r="A327" s="0" t="s">
        <v>980</v>
      </c>
      <c r="B327" s="0" t="s">
        <v>903</v>
      </c>
      <c r="C327" s="1" t="str">
        <f aca="false">HYPERLINK(D327)</f>
        <v>http://business.theantlersamerican.com/theantlersamerican/news/read/40559494/american_academy_of_family_physicians_names_shannon_scott_as_chief_strategy_officer</v>
      </c>
      <c r="D327" s="0" t="s">
        <v>1018</v>
      </c>
      <c r="E327" s="0" t="s">
        <v>908</v>
      </c>
      <c r="F327" s="0" t="s">
        <v>237</v>
      </c>
      <c r="G327" s="0" t="s">
        <v>961</v>
      </c>
      <c r="H327" s="0" t="s">
        <v>16</v>
      </c>
      <c r="J327" s="0" t="s">
        <v>18</v>
      </c>
      <c r="K327" s="0" t="n">
        <v>1012</v>
      </c>
      <c r="L327" s="0" t="n">
        <v>9.36</v>
      </c>
    </row>
    <row r="328" customFormat="false" ht="16" hidden="false" customHeight="false" outlineLevel="0" collapsed="false">
      <c r="A328" s="0" t="s">
        <v>980</v>
      </c>
      <c r="B328" s="0" t="s">
        <v>903</v>
      </c>
      <c r="C328" s="1" t="str">
        <f aca="false">HYPERLINK(D328)</f>
        <v>http://business.smdailypress.com/smdailypress/news/read/40559494/american_academy_of_family_physicians_names_shannon_scott_as_chief_strategy_officer</v>
      </c>
      <c r="D328" s="0" t="s">
        <v>1019</v>
      </c>
      <c r="E328" s="0" t="s">
        <v>908</v>
      </c>
      <c r="F328" s="0" t="s">
        <v>247</v>
      </c>
      <c r="G328" s="0" t="s">
        <v>961</v>
      </c>
      <c r="H328" s="0" t="s">
        <v>16</v>
      </c>
      <c r="J328" s="0" t="s">
        <v>18</v>
      </c>
      <c r="K328" s="0" t="n">
        <v>4096</v>
      </c>
      <c r="L328" s="0" t="n">
        <v>37.89</v>
      </c>
    </row>
    <row r="329" customFormat="false" ht="16" hidden="false" customHeight="false" outlineLevel="0" collapsed="false">
      <c r="A329" s="0" t="s">
        <v>980</v>
      </c>
      <c r="B329" s="0" t="s">
        <v>903</v>
      </c>
      <c r="C329" s="1" t="str">
        <f aca="false">HYPERLINK(D329)</f>
        <v>https://markets.financialcontent.com/theantlersamerican/news/read/40559494/american_academy_of_family_physicians_names_shannon_scott_as_chief_strategy_officer</v>
      </c>
      <c r="D329" s="0" t="s">
        <v>1020</v>
      </c>
      <c r="E329" s="0" t="s">
        <v>908</v>
      </c>
      <c r="F329" s="0" t="s">
        <v>704</v>
      </c>
      <c r="G329" s="0" t="s">
        <v>961</v>
      </c>
      <c r="H329" s="0" t="s">
        <v>16</v>
      </c>
      <c r="I329" s="0" t="s">
        <v>705</v>
      </c>
      <c r="J329" s="0" t="s">
        <v>18</v>
      </c>
      <c r="K329" s="0" t="n">
        <v>87258</v>
      </c>
      <c r="L329" s="0" t="n">
        <v>807.14</v>
      </c>
    </row>
    <row r="330" customFormat="false" ht="16" hidden="false" customHeight="false" outlineLevel="0" collapsed="false">
      <c r="A330" s="0" t="s">
        <v>980</v>
      </c>
      <c r="B330" s="0" t="s">
        <v>903</v>
      </c>
      <c r="C330" s="1" t="str">
        <f aca="false">HYPERLINK(D330)</f>
        <v>http://business.ridgwayrecord.com/ridgwayrecord/news/read/40559494/american_academy_of_family_physicians_names_shannon_scott_as_chief_strategy_officer</v>
      </c>
      <c r="D330" s="0" t="s">
        <v>1021</v>
      </c>
      <c r="E330" s="0" t="s">
        <v>908</v>
      </c>
      <c r="F330" s="0" t="s">
        <v>192</v>
      </c>
      <c r="G330" s="0" t="s">
        <v>961</v>
      </c>
      <c r="H330" s="0" t="s">
        <v>16</v>
      </c>
      <c r="J330" s="0" t="s">
        <v>18</v>
      </c>
      <c r="K330" s="0" t="n">
        <v>1881</v>
      </c>
      <c r="L330" s="0" t="n">
        <v>17.4</v>
      </c>
    </row>
    <row r="331" customFormat="false" ht="16" hidden="false" customHeight="false" outlineLevel="0" collapsed="false">
      <c r="A331" s="0" t="s">
        <v>980</v>
      </c>
      <c r="B331" s="0" t="s">
        <v>903</v>
      </c>
      <c r="C331" s="1" t="str">
        <f aca="false">HYPERLINK(D331)</f>
        <v>http://stocks.observer-reporter.com/observerreporter/news/read/40559494/american_academy_of_family_physicians_names_shannon_scott_as_chief_strategy_officer</v>
      </c>
      <c r="D331" s="0" t="s">
        <v>1022</v>
      </c>
      <c r="E331" s="0" t="s">
        <v>908</v>
      </c>
      <c r="F331" s="0" t="s">
        <v>700</v>
      </c>
      <c r="G331" s="0" t="s">
        <v>961</v>
      </c>
      <c r="H331" s="0" t="s">
        <v>16</v>
      </c>
      <c r="J331" s="0" t="s">
        <v>18</v>
      </c>
      <c r="K331" s="0" t="n">
        <v>100</v>
      </c>
      <c r="L331" s="0" t="n">
        <v>0.93</v>
      </c>
    </row>
    <row r="332" customFormat="false" ht="16" hidden="false" customHeight="false" outlineLevel="0" collapsed="false">
      <c r="A332" s="0" t="s">
        <v>980</v>
      </c>
      <c r="B332" s="0" t="s">
        <v>903</v>
      </c>
      <c r="C332" s="1" t="str">
        <f aca="false">HYPERLINK(D332)</f>
        <v>https://markets.financialcontent.com/pentictonherald/news/read/40559494/american_academy_of_family_physicians_names_shannon_scott_as_chief_strategy_officer</v>
      </c>
      <c r="D332" s="0" t="s">
        <v>1023</v>
      </c>
      <c r="E332" s="0" t="s">
        <v>908</v>
      </c>
      <c r="F332" s="0" t="s">
        <v>727</v>
      </c>
      <c r="G332" s="0" t="s">
        <v>961</v>
      </c>
      <c r="H332" s="0" t="s">
        <v>16</v>
      </c>
      <c r="J332" s="0" t="s">
        <v>18</v>
      </c>
      <c r="K332" s="0" t="n">
        <v>87258</v>
      </c>
      <c r="L332" s="0" t="n">
        <v>807.14</v>
      </c>
    </row>
    <row r="333" customFormat="false" ht="16" hidden="false" customHeight="false" outlineLevel="0" collapsed="false">
      <c r="A333" s="0" t="s">
        <v>980</v>
      </c>
      <c r="B333" s="0" t="s">
        <v>903</v>
      </c>
      <c r="C333" s="1" t="str">
        <f aca="false">HYPERLINK(D333)</f>
        <v>https://markets.financialcontent.com/jsonline/news/read/40559494/american_academy_of_family_physicians_names_shannon_scott_as_chief_strategy_officer</v>
      </c>
      <c r="D333" s="0" t="s">
        <v>1024</v>
      </c>
      <c r="E333" s="0" t="s">
        <v>908</v>
      </c>
      <c r="F333" s="0" t="s">
        <v>1025</v>
      </c>
      <c r="G333" s="0" t="s">
        <v>961</v>
      </c>
      <c r="H333" s="0" t="s">
        <v>16</v>
      </c>
      <c r="J333" s="0" t="s">
        <v>18</v>
      </c>
      <c r="K333" s="0" t="n">
        <v>87258</v>
      </c>
      <c r="L333" s="0" t="n">
        <v>807.14</v>
      </c>
    </row>
    <row r="334" customFormat="false" ht="16" hidden="false" customHeight="false" outlineLevel="0" collapsed="false">
      <c r="A334" s="0" t="s">
        <v>980</v>
      </c>
      <c r="B334" s="0" t="s">
        <v>903</v>
      </c>
      <c r="C334" s="1" t="str">
        <f aca="false">HYPERLINK(D334)</f>
        <v>https://markets.financialcontent.com/punxsutawneyspirit/news/read/40559494/american_academy_of_family_physicians_names_shannon_scott_as_chief_strategy_officer</v>
      </c>
      <c r="D334" s="0" t="s">
        <v>1026</v>
      </c>
      <c r="E334" s="0" t="s">
        <v>908</v>
      </c>
      <c r="F334" s="0" t="s">
        <v>220</v>
      </c>
      <c r="G334" s="0" t="s">
        <v>961</v>
      </c>
      <c r="H334" s="0" t="s">
        <v>16</v>
      </c>
      <c r="J334" s="0" t="s">
        <v>18</v>
      </c>
      <c r="K334" s="0" t="n">
        <v>87258</v>
      </c>
      <c r="L334" s="0" t="n">
        <v>807.14</v>
      </c>
    </row>
    <row r="335" customFormat="false" ht="16" hidden="false" customHeight="false" outlineLevel="0" collapsed="false">
      <c r="A335" s="0" t="s">
        <v>980</v>
      </c>
      <c r="B335" s="0" t="s">
        <v>903</v>
      </c>
      <c r="C335" s="1" t="str">
        <f aca="false">HYPERLINK(D335)</f>
        <v>https://markets.financialcontent.com/startribune/news/read/40559494/american_academy_of_family_physicians_names_shannon_scott_as_chief_strategy_officer</v>
      </c>
      <c r="D335" s="0" t="s">
        <v>1027</v>
      </c>
      <c r="E335" s="0" t="s">
        <v>908</v>
      </c>
      <c r="F335" s="0" t="s">
        <v>1028</v>
      </c>
      <c r="G335" s="0" t="s">
        <v>961</v>
      </c>
      <c r="H335" s="0" t="s">
        <v>16</v>
      </c>
      <c r="J335" s="0" t="s">
        <v>18</v>
      </c>
      <c r="K335" s="0" t="n">
        <v>87258</v>
      </c>
      <c r="L335" s="0" t="n">
        <v>807.14</v>
      </c>
    </row>
    <row r="336" customFormat="false" ht="16" hidden="false" customHeight="false" outlineLevel="0" collapsed="false">
      <c r="A336" s="0" t="s">
        <v>980</v>
      </c>
      <c r="B336" s="0" t="s">
        <v>903</v>
      </c>
      <c r="C336" s="1" t="str">
        <f aca="false">HYPERLINK(D336)</f>
        <v>http://finance.minyanville.com/minyanville/news/read/40559494/american_academy_of_family_physicians_names_shannon_scott_as_chief_strategy_officer</v>
      </c>
      <c r="D336" s="0" t="s">
        <v>1029</v>
      </c>
      <c r="E336" s="0" t="s">
        <v>908</v>
      </c>
      <c r="F336" s="0" t="s">
        <v>228</v>
      </c>
      <c r="G336" s="0" t="s">
        <v>988</v>
      </c>
      <c r="H336" s="0" t="s">
        <v>16</v>
      </c>
      <c r="J336" s="0" t="s">
        <v>18</v>
      </c>
      <c r="K336" s="0" t="n">
        <v>1691</v>
      </c>
      <c r="L336" s="0" t="n">
        <v>15.64</v>
      </c>
    </row>
    <row r="337" customFormat="false" ht="16" hidden="false" customHeight="false" outlineLevel="0" collapsed="false">
      <c r="A337" s="0" t="s">
        <v>980</v>
      </c>
      <c r="B337" s="0" t="s">
        <v>903</v>
      </c>
      <c r="C337" s="1" t="str">
        <f aca="false">HYPERLINK(D337)</f>
        <v>http://business.dailytimesleader.com/dailytimesleader/news/read/40559494/american_academy_of_family_physicians_names_shannon_scott_as_chief_strategy_officer</v>
      </c>
      <c r="D337" s="0" t="s">
        <v>1030</v>
      </c>
      <c r="E337" s="0" t="s">
        <v>908</v>
      </c>
      <c r="F337" s="0" t="s">
        <v>224</v>
      </c>
      <c r="G337" s="0" t="s">
        <v>961</v>
      </c>
      <c r="H337" s="0" t="s">
        <v>16</v>
      </c>
      <c r="J337" s="0" t="s">
        <v>18</v>
      </c>
      <c r="K337" s="0" t="n">
        <v>728</v>
      </c>
      <c r="L337" s="0" t="n">
        <v>6.73</v>
      </c>
    </row>
    <row r="338" customFormat="false" ht="16" hidden="false" customHeight="false" outlineLevel="0" collapsed="false">
      <c r="A338" s="0" t="s">
        <v>980</v>
      </c>
      <c r="B338" s="0" t="s">
        <v>903</v>
      </c>
      <c r="C338" s="1" t="str">
        <f aca="false">HYPERLINK(D338)</f>
        <v>http://markets.buffalonews.com/buffnews/news/read/40559494/american_academy_of_family_physicians_names_shannon_scott_as_chief_strategy_officer</v>
      </c>
      <c r="D338" s="0" t="s">
        <v>1031</v>
      </c>
      <c r="E338" s="0" t="s">
        <v>908</v>
      </c>
      <c r="F338" s="0" t="s">
        <v>243</v>
      </c>
      <c r="G338" s="0" t="s">
        <v>961</v>
      </c>
      <c r="H338" s="0" t="s">
        <v>16</v>
      </c>
      <c r="J338" s="0" t="s">
        <v>18</v>
      </c>
      <c r="K338" s="0" t="n">
        <v>1741</v>
      </c>
      <c r="L338" s="0" t="n">
        <v>16.1</v>
      </c>
    </row>
    <row r="339" customFormat="false" ht="16" hidden="false" customHeight="false" outlineLevel="0" collapsed="false">
      <c r="A339" s="0" t="s">
        <v>980</v>
      </c>
      <c r="B339" s="0" t="s">
        <v>903</v>
      </c>
      <c r="C339" s="1" t="str">
        <f aca="false">HYPERLINK(D339)</f>
        <v>http://markets.chroniclejournal.com/chroniclejournal/news/read/40559494/american_academy_of_family_physicians_names_shannon_scott_as_chief_strategy_officer</v>
      </c>
      <c r="D339" s="0" t="s">
        <v>1032</v>
      </c>
      <c r="E339" s="0" t="s">
        <v>908</v>
      </c>
      <c r="F339" s="0" t="s">
        <v>151</v>
      </c>
      <c r="G339" s="0" t="s">
        <v>988</v>
      </c>
      <c r="H339" s="0" t="s">
        <v>16</v>
      </c>
      <c r="J339" s="0" t="s">
        <v>18</v>
      </c>
      <c r="K339" s="0" t="n">
        <v>1611</v>
      </c>
      <c r="L339" s="0" t="n">
        <v>14.9</v>
      </c>
    </row>
    <row r="340" customFormat="false" ht="16" hidden="false" customHeight="false" outlineLevel="0" collapsed="false">
      <c r="A340" s="0" t="s">
        <v>980</v>
      </c>
      <c r="B340" s="0" t="s">
        <v>1033</v>
      </c>
      <c r="C340" s="1" t="str">
        <f aca="false">HYPERLINK(D340)</f>
        <v>http://business.starkvilledailynews.com/starkvilledailynews/news/read/40559494/american_academy_of_family_physicians_names_shannon_scott_as_chief_strategy_officer</v>
      </c>
      <c r="D340" s="0" t="s">
        <v>1034</v>
      </c>
      <c r="E340" s="0" t="s">
        <v>908</v>
      </c>
      <c r="F340" s="0" t="s">
        <v>218</v>
      </c>
      <c r="G340" s="0" t="s">
        <v>961</v>
      </c>
      <c r="H340" s="0" t="s">
        <v>16</v>
      </c>
      <c r="J340" s="0" t="s">
        <v>18</v>
      </c>
      <c r="K340" s="0" t="n">
        <v>1155</v>
      </c>
      <c r="L340" s="0" t="n">
        <v>10.68</v>
      </c>
    </row>
    <row r="341" customFormat="false" ht="16" hidden="false" customHeight="false" outlineLevel="0" collapsed="false">
      <c r="A341" s="0" t="s">
        <v>980</v>
      </c>
      <c r="B341" s="0" t="s">
        <v>903</v>
      </c>
      <c r="C341" s="1" t="str">
        <f aca="false">HYPERLINK(D341)</f>
        <v>https://markets.financialcontent.com/wapakdailynews/news/read/40559494/american_academy_of_family_physicians_names_shannon_scott_as_chief_strategy_officer</v>
      </c>
      <c r="D341" s="0" t="s">
        <v>1035</v>
      </c>
      <c r="E341" s="0" t="s">
        <v>908</v>
      </c>
      <c r="F341" s="0" t="s">
        <v>1036</v>
      </c>
      <c r="G341" s="0" t="s">
        <v>961</v>
      </c>
      <c r="H341" s="0" t="s">
        <v>16</v>
      </c>
      <c r="J341" s="0" t="s">
        <v>18</v>
      </c>
      <c r="K341" s="0" t="n">
        <v>87258</v>
      </c>
      <c r="L341" s="0" t="n">
        <v>807.14</v>
      </c>
    </row>
    <row r="342" customFormat="false" ht="16" hidden="false" customHeight="false" outlineLevel="0" collapsed="false">
      <c r="A342" s="0" t="s">
        <v>980</v>
      </c>
      <c r="B342" s="0" t="s">
        <v>903</v>
      </c>
      <c r="C342" s="1" t="str">
        <f aca="false">HYPERLINK(D342)</f>
        <v>https://markets.financialcontent.com/ms.intelvalue/news/read/40559494/american_academy_of_family_physicians_names_shannon_scott_as_chief_strategy_officer</v>
      </c>
      <c r="D342" s="0" t="s">
        <v>1037</v>
      </c>
      <c r="E342" s="0" t="s">
        <v>908</v>
      </c>
      <c r="F342" s="0" t="s">
        <v>817</v>
      </c>
      <c r="G342" s="0" t="s">
        <v>961</v>
      </c>
      <c r="H342" s="0" t="s">
        <v>16</v>
      </c>
      <c r="J342" s="0" t="s">
        <v>18</v>
      </c>
      <c r="K342" s="0" t="n">
        <v>87258</v>
      </c>
      <c r="L342" s="0" t="n">
        <v>807.14</v>
      </c>
    </row>
    <row r="343" customFormat="false" ht="16" hidden="false" customHeight="false" outlineLevel="0" collapsed="false">
      <c r="A343" s="0" t="s">
        <v>980</v>
      </c>
      <c r="B343" s="0" t="s">
        <v>903</v>
      </c>
      <c r="C343" s="1" t="str">
        <f aca="false">HYPERLINK(D343)</f>
        <v>http://markets.winslowevanscrocker.com/winslow/news/read/40559494/american_academy_of_family_physicians_names_shannon_scott_as_chief_strategy_officer</v>
      </c>
      <c r="D343" s="0" t="s">
        <v>1038</v>
      </c>
      <c r="E343" s="0" t="s">
        <v>908</v>
      </c>
      <c r="F343" s="0" t="s">
        <v>200</v>
      </c>
      <c r="G343" s="0" t="s">
        <v>988</v>
      </c>
      <c r="H343" s="0" t="s">
        <v>16</v>
      </c>
      <c r="J343" s="0" t="s">
        <v>18</v>
      </c>
      <c r="K343" s="0" t="n">
        <v>1108</v>
      </c>
      <c r="L343" s="0" t="n">
        <v>10.25</v>
      </c>
    </row>
    <row r="344" customFormat="false" ht="16" hidden="false" customHeight="false" outlineLevel="0" collapsed="false">
      <c r="A344" s="0" t="s">
        <v>980</v>
      </c>
      <c r="B344" s="0" t="s">
        <v>903</v>
      </c>
      <c r="C344" s="1" t="str">
        <f aca="false">HYPERLINK(D344)</f>
        <v>https://markets.financialcontent.com/dptribune/news/read/40559494/american_academy_of_family_physicians_names_shannon_scott_as_chief_strategy_officer</v>
      </c>
      <c r="D344" s="0" t="s">
        <v>1039</v>
      </c>
      <c r="E344" s="0" t="s">
        <v>908</v>
      </c>
      <c r="F344" s="0" t="s">
        <v>1040</v>
      </c>
      <c r="G344" s="0" t="s">
        <v>961</v>
      </c>
      <c r="H344" s="0" t="s">
        <v>16</v>
      </c>
      <c r="J344" s="0" t="s">
        <v>18</v>
      </c>
      <c r="K344" s="0" t="n">
        <v>87258</v>
      </c>
      <c r="L344" s="0" t="n">
        <v>807.14</v>
      </c>
    </row>
    <row r="345" customFormat="false" ht="16" hidden="false" customHeight="false" outlineLevel="0" collapsed="false">
      <c r="A345" s="0" t="s">
        <v>980</v>
      </c>
      <c r="B345" s="0" t="s">
        <v>903</v>
      </c>
      <c r="C345" s="1" t="str">
        <f aca="false">HYPERLINK(D345)</f>
        <v>http://finance.azcentral.com/azcentral/news/read/40559494/american_academy_of_family_physicians_names_shannon_scott_as_chief_strategy_officer</v>
      </c>
      <c r="D345" s="0" t="s">
        <v>1041</v>
      </c>
      <c r="E345" s="0" t="s">
        <v>908</v>
      </c>
      <c r="F345" s="0" t="s">
        <v>746</v>
      </c>
      <c r="G345" s="0" t="s">
        <v>961</v>
      </c>
      <c r="H345" s="0" t="s">
        <v>16</v>
      </c>
      <c r="I345" s="0" t="s">
        <v>747</v>
      </c>
      <c r="J345" s="0" t="s">
        <v>18</v>
      </c>
      <c r="K345" s="0" t="n">
        <v>3532</v>
      </c>
      <c r="L345" s="0" t="n">
        <v>32.67</v>
      </c>
    </row>
    <row r="346" customFormat="false" ht="16" hidden="false" customHeight="false" outlineLevel="0" collapsed="false">
      <c r="A346" s="0" t="s">
        <v>980</v>
      </c>
      <c r="B346" s="0" t="s">
        <v>903</v>
      </c>
      <c r="C346" s="1" t="str">
        <f aca="false">HYPERLINK(D346)</f>
        <v>https://www.finanzen.net/nachricht/aktien/american-academy-of-family-physicians-names-shannon-scott-as-chief-strategy-officer-9434655</v>
      </c>
      <c r="D346" s="0" t="s">
        <v>1042</v>
      </c>
      <c r="E346" s="0" t="s">
        <v>908</v>
      </c>
      <c r="F346" s="0" t="s">
        <v>708</v>
      </c>
      <c r="H346" s="0" t="s">
        <v>709</v>
      </c>
      <c r="J346" s="0" t="s">
        <v>18</v>
      </c>
      <c r="K346" s="0" t="n">
        <v>5534918</v>
      </c>
      <c r="L346" s="0" t="n">
        <v>51197.99</v>
      </c>
    </row>
    <row r="347" customFormat="false" ht="16" hidden="false" customHeight="false" outlineLevel="0" collapsed="false">
      <c r="A347" s="0" t="s">
        <v>980</v>
      </c>
      <c r="B347" s="0" t="s">
        <v>903</v>
      </c>
      <c r="C347" s="1" t="str">
        <f aca="false">HYPERLINK(D347)</f>
        <v>https://markets.financialcontent.com/decaturdailydemocrat/news/read/40559494/american_academy_of_family_physicians_names_shannon_scott_as_chief_strategy_officer</v>
      </c>
      <c r="D347" s="0" t="s">
        <v>1043</v>
      </c>
      <c r="E347" s="0" t="s">
        <v>908</v>
      </c>
      <c r="F347" s="0" t="s">
        <v>206</v>
      </c>
      <c r="G347" s="0" t="s">
        <v>961</v>
      </c>
      <c r="H347" s="0" t="s">
        <v>16</v>
      </c>
      <c r="J347" s="0" t="s">
        <v>18</v>
      </c>
      <c r="K347" s="0" t="n">
        <v>87258</v>
      </c>
      <c r="L347" s="0" t="n">
        <v>807.14</v>
      </c>
    </row>
    <row r="348" customFormat="false" ht="16" hidden="false" customHeight="false" outlineLevel="0" collapsed="false">
      <c r="A348" s="0" t="s">
        <v>980</v>
      </c>
      <c r="B348" s="0" t="s">
        <v>903</v>
      </c>
      <c r="C348" s="1" t="str">
        <f aca="false">HYPERLINK(D348)</f>
        <v>http://business.kanerepublican.com/kanerepublican/news/read/40559494/american_academy_of_family_physicians_names_shannon_scott_as_chief_strategy_officer</v>
      </c>
      <c r="D348" s="0" t="s">
        <v>1044</v>
      </c>
      <c r="E348" s="0" t="s">
        <v>908</v>
      </c>
      <c r="F348" s="0" t="s">
        <v>241</v>
      </c>
      <c r="G348" s="0" t="s">
        <v>961</v>
      </c>
      <c r="H348" s="0" t="s">
        <v>16</v>
      </c>
      <c r="J348" s="0" t="s">
        <v>18</v>
      </c>
      <c r="K348" s="0" t="n">
        <v>203</v>
      </c>
      <c r="L348" s="0" t="n">
        <v>1.88</v>
      </c>
    </row>
    <row r="349" customFormat="false" ht="16" hidden="false" customHeight="false" outlineLevel="0" collapsed="false">
      <c r="A349" s="0" t="s">
        <v>980</v>
      </c>
      <c r="B349" s="0" t="s">
        <v>903</v>
      </c>
      <c r="C349" s="1" t="str">
        <f aca="false">HYPERLINK(D349)</f>
        <v>https://markets.financialcontent.com/medicinehatnews/news/read/40559494/american_academy_of_family_physicians_names_shannon_scott_as_chief_strategy_officer</v>
      </c>
      <c r="D349" s="0" t="s">
        <v>1045</v>
      </c>
      <c r="E349" s="0" t="s">
        <v>908</v>
      </c>
      <c r="F349" s="0" t="s">
        <v>1046</v>
      </c>
      <c r="G349" s="0" t="s">
        <v>961</v>
      </c>
      <c r="H349" s="0" t="s">
        <v>16</v>
      </c>
      <c r="J349" s="0" t="s">
        <v>18</v>
      </c>
      <c r="K349" s="0" t="n">
        <v>87258</v>
      </c>
      <c r="L349" s="0" t="n">
        <v>807.14</v>
      </c>
    </row>
    <row r="350" customFormat="false" ht="16" hidden="false" customHeight="false" outlineLevel="0" collapsed="false">
      <c r="A350" s="0" t="s">
        <v>980</v>
      </c>
      <c r="B350" s="0" t="s">
        <v>903</v>
      </c>
      <c r="C350" s="1" t="str">
        <f aca="false">HYPERLINK(D350)</f>
        <v>https://markets.financialcontent.com/ricentral/news/read/40559494/american_academy_of_family_physicians_names_shannon_scott_as_chief_strategy_officer</v>
      </c>
      <c r="D350" s="0" t="s">
        <v>1047</v>
      </c>
      <c r="E350" s="0" t="s">
        <v>908</v>
      </c>
      <c r="F350" s="0" t="s">
        <v>1048</v>
      </c>
      <c r="G350" s="0" t="s">
        <v>961</v>
      </c>
      <c r="H350" s="0" t="s">
        <v>16</v>
      </c>
      <c r="J350" s="0" t="s">
        <v>18</v>
      </c>
      <c r="K350" s="0" t="n">
        <v>87258</v>
      </c>
      <c r="L350" s="0" t="n">
        <v>807.14</v>
      </c>
    </row>
    <row r="351" customFormat="false" ht="16" hidden="false" customHeight="false" outlineLevel="0" collapsed="false">
      <c r="A351" s="0" t="s">
        <v>980</v>
      </c>
      <c r="B351" s="0" t="s">
        <v>903</v>
      </c>
      <c r="C351" s="1" t="str">
        <f aca="false">HYPERLINK(D351)</f>
        <v>https://www.streetinsider.com/PRNewswire/American+Academy+of+Family+Physicians+Names+Shannon+Scott+as+Chief+Strategy+Officer/17511329.html</v>
      </c>
      <c r="D351" s="0" t="s">
        <v>1049</v>
      </c>
      <c r="E351" s="0" t="s">
        <v>1050</v>
      </c>
      <c r="F351" s="0" t="s">
        <v>758</v>
      </c>
      <c r="H351" s="0" t="s">
        <v>16</v>
      </c>
      <c r="J351" s="0" t="s">
        <v>18</v>
      </c>
      <c r="K351" s="0" t="n">
        <v>734909</v>
      </c>
      <c r="L351" s="0" t="n">
        <v>6797.91</v>
      </c>
    </row>
    <row r="352" customFormat="false" ht="16" hidden="false" customHeight="false" outlineLevel="0" collapsed="false">
      <c r="A352" s="0" t="s">
        <v>980</v>
      </c>
      <c r="B352" s="0" t="s">
        <v>903</v>
      </c>
      <c r="C352" s="1" t="str">
        <f aca="false">HYPERLINK(D352)</f>
        <v>http://markets.post-gazette.com/postgazette/news/read/40559494/american_academy_of_family_physicians_names_shannon_scott_as_chief_strategy_officer</v>
      </c>
      <c r="D352" s="0" t="s">
        <v>1051</v>
      </c>
      <c r="E352" s="0" t="s">
        <v>908</v>
      </c>
      <c r="F352" s="0" t="s">
        <v>222</v>
      </c>
      <c r="G352" s="0" t="s">
        <v>961</v>
      </c>
      <c r="H352" s="0" t="s">
        <v>16</v>
      </c>
      <c r="J352" s="0" t="s">
        <v>18</v>
      </c>
      <c r="K352" s="0" t="n">
        <v>1860</v>
      </c>
      <c r="L352" s="0" t="n">
        <v>17.2</v>
      </c>
    </row>
    <row r="353" customFormat="false" ht="16" hidden="false" customHeight="false" outlineLevel="0" collapsed="false">
      <c r="A353" s="0" t="s">
        <v>980</v>
      </c>
      <c r="B353" s="0" t="s">
        <v>903</v>
      </c>
      <c r="C353" s="1" t="str">
        <f aca="false">HYPERLINK(D353)</f>
        <v>http://business.bentoncourier.com/bentoncourier/news/read/40559494/american_academy_of_family_physicians_names_shannon_scott_as_chief_strategy_officer</v>
      </c>
      <c r="D353" s="0" t="s">
        <v>1052</v>
      </c>
      <c r="E353" s="0" t="s">
        <v>908</v>
      </c>
      <c r="F353" s="0" t="s">
        <v>226</v>
      </c>
      <c r="G353" s="0" t="s">
        <v>988</v>
      </c>
      <c r="H353" s="0" t="s">
        <v>16</v>
      </c>
      <c r="J353" s="0" t="s">
        <v>18</v>
      </c>
      <c r="K353" s="0" t="n">
        <v>945</v>
      </c>
      <c r="L353" s="0" t="n">
        <v>8.74</v>
      </c>
    </row>
    <row r="354" customFormat="false" ht="16" hidden="false" customHeight="false" outlineLevel="0" collapsed="false">
      <c r="A354" s="0" t="s">
        <v>980</v>
      </c>
      <c r="B354" s="0" t="s">
        <v>903</v>
      </c>
      <c r="C354" s="1" t="str">
        <f aca="false">HYPERLINK(D354)</f>
        <v>http://business.thepilotnews.com/thepilotnews/news/read/40559494/american_academy_of_family_physicians_names_shannon_scott_as_chief_strategy_officer</v>
      </c>
      <c r="D354" s="0" t="s">
        <v>1053</v>
      </c>
      <c r="E354" s="0" t="s">
        <v>908</v>
      </c>
      <c r="F354" s="0" t="s">
        <v>190</v>
      </c>
      <c r="G354" s="0" t="s">
        <v>961</v>
      </c>
      <c r="H354" s="0" t="s">
        <v>16</v>
      </c>
      <c r="J354" s="0" t="s">
        <v>18</v>
      </c>
      <c r="K354" s="0" t="n">
        <v>924</v>
      </c>
      <c r="L354" s="0" t="n">
        <v>8.55</v>
      </c>
    </row>
    <row r="355" customFormat="false" ht="16" hidden="false" customHeight="false" outlineLevel="0" collapsed="false">
      <c r="A355" s="0" t="s">
        <v>980</v>
      </c>
      <c r="B355" s="0" t="s">
        <v>903</v>
      </c>
      <c r="C355" s="1" t="str">
        <f aca="false">HYPERLINK(D355)</f>
        <v>https://markets.financialcontent.com/starkvilledailynews/news/read/40559494/american_academy_of_family_physicians_names_shannon_scott_as_chief_strategy_officer</v>
      </c>
      <c r="D355" s="0" t="s">
        <v>1054</v>
      </c>
      <c r="E355" s="0" t="s">
        <v>908</v>
      </c>
      <c r="F355" s="0" t="s">
        <v>218</v>
      </c>
      <c r="G355" s="0" t="s">
        <v>961</v>
      </c>
      <c r="H355" s="0" t="s">
        <v>16</v>
      </c>
      <c r="J355" s="0" t="s">
        <v>18</v>
      </c>
      <c r="K355" s="0" t="n">
        <v>87258</v>
      </c>
      <c r="L355" s="0" t="n">
        <v>807.14</v>
      </c>
    </row>
    <row r="356" customFormat="false" ht="16" hidden="false" customHeight="false" outlineLevel="0" collapsed="false">
      <c r="A356" s="0" t="s">
        <v>980</v>
      </c>
      <c r="B356" s="0" t="s">
        <v>903</v>
      </c>
      <c r="C356" s="1" t="str">
        <f aca="false">HYPERLINK(D356)</f>
        <v>https://markets.financialcontent.com/pennwell.dental/news/read/40559494/american_academy_of_family_physicians_names_shannon_scott_as_chief_strategy_officer</v>
      </c>
      <c r="D356" s="0" t="s">
        <v>1055</v>
      </c>
      <c r="E356" s="0" t="s">
        <v>908</v>
      </c>
      <c r="F356" s="0" t="s">
        <v>752</v>
      </c>
      <c r="G356" s="0" t="s">
        <v>961</v>
      </c>
      <c r="H356" s="0" t="s">
        <v>16</v>
      </c>
      <c r="J356" s="0" t="s">
        <v>18</v>
      </c>
      <c r="K356" s="0" t="n">
        <v>87258</v>
      </c>
      <c r="L356" s="0" t="n">
        <v>807.14</v>
      </c>
    </row>
    <row r="357" customFormat="false" ht="16" hidden="false" customHeight="false" outlineLevel="0" collapsed="false">
      <c r="A357" s="0" t="s">
        <v>980</v>
      </c>
      <c r="B357" s="0" t="s">
        <v>903</v>
      </c>
      <c r="C357" s="1" t="str">
        <f aca="false">HYPERLINK(D357)</f>
        <v>http://business.statesmanexaminer.com/statesmanexaminer/news/read/40559494/american_academy_of_family_physicians_names_shannon_scott_as_chief_strategy_officer</v>
      </c>
      <c r="D357" s="0" t="s">
        <v>1056</v>
      </c>
      <c r="E357" s="0" t="s">
        <v>908</v>
      </c>
      <c r="F357" s="0" t="s">
        <v>750</v>
      </c>
      <c r="G357" s="0" t="s">
        <v>988</v>
      </c>
      <c r="H357" s="0" t="s">
        <v>16</v>
      </c>
      <c r="J357" s="0" t="s">
        <v>18</v>
      </c>
      <c r="K357" s="0" t="n">
        <v>188</v>
      </c>
      <c r="L357" s="0" t="n">
        <v>1.74</v>
      </c>
    </row>
    <row r="358" customFormat="false" ht="16" hidden="false" customHeight="false" outlineLevel="0" collapsed="false">
      <c r="A358" s="0" t="s">
        <v>980</v>
      </c>
      <c r="B358" s="0" t="s">
        <v>903</v>
      </c>
      <c r="C358" s="1" t="str">
        <f aca="false">HYPERLINK(D358)</f>
        <v>https://markets.financialcontent.com/stocks/news/read/40559494/american_academy_of_family_physicians_names_shannon_scott_as_chief_strategy_officer</v>
      </c>
      <c r="D358" s="0" t="s">
        <v>1057</v>
      </c>
      <c r="E358" s="0" t="s">
        <v>908</v>
      </c>
      <c r="F358" s="0" t="s">
        <v>702</v>
      </c>
      <c r="G358" s="0" t="s">
        <v>988</v>
      </c>
      <c r="H358" s="0" t="s">
        <v>16</v>
      </c>
      <c r="J358" s="0" t="s">
        <v>18</v>
      </c>
      <c r="K358" s="0" t="n">
        <v>87258</v>
      </c>
      <c r="L358" s="0" t="n">
        <v>807.14</v>
      </c>
    </row>
    <row r="359" customFormat="false" ht="16" hidden="false" customHeight="false" outlineLevel="0" collapsed="false">
      <c r="A359" s="0" t="s">
        <v>980</v>
      </c>
      <c r="B359" s="0" t="s">
        <v>903</v>
      </c>
      <c r="C359" s="1" t="str">
        <f aca="false">HYPERLINK(D359)</f>
        <v>https://markets.financialcontent.com/lethbridgeherald/news/read/40559494/american_academy_of_family_physicians_names_shannon_scott_as_chief_strategy_officer</v>
      </c>
      <c r="D359" s="0" t="s">
        <v>1058</v>
      </c>
      <c r="E359" s="0" t="s">
        <v>908</v>
      </c>
      <c r="F359" s="0" t="s">
        <v>1059</v>
      </c>
      <c r="G359" s="0" t="s">
        <v>961</v>
      </c>
      <c r="H359" s="0" t="s">
        <v>16</v>
      </c>
      <c r="J359" s="0" t="s">
        <v>18</v>
      </c>
      <c r="K359" s="0" t="n">
        <v>87258</v>
      </c>
      <c r="L359" s="0" t="n">
        <v>807.14</v>
      </c>
    </row>
    <row r="360" customFormat="false" ht="16" hidden="false" customHeight="false" outlineLevel="0" collapsed="false">
      <c r="A360" s="0" t="s">
        <v>980</v>
      </c>
      <c r="B360" s="0" t="s">
        <v>903</v>
      </c>
      <c r="C360" s="1" t="str">
        <f aca="false">HYPERLINK(D360)</f>
        <v>http://business.malvern-online.com/malvern-online/news/read/40559494/american_academy_of_family_physicians_names_shannon_scott_as_chief_strategy_officer</v>
      </c>
      <c r="D360" s="0" t="s">
        <v>1060</v>
      </c>
      <c r="E360" s="0" t="s">
        <v>908</v>
      </c>
      <c r="F360" s="0" t="s">
        <v>204</v>
      </c>
      <c r="G360" s="0" t="s">
        <v>961</v>
      </c>
      <c r="H360" s="0" t="s">
        <v>16</v>
      </c>
      <c r="J360" s="0" t="s">
        <v>18</v>
      </c>
      <c r="K360" s="0" t="n">
        <v>441</v>
      </c>
      <c r="L360" s="0" t="n">
        <v>4.08</v>
      </c>
    </row>
    <row r="361" customFormat="false" ht="16" hidden="false" customHeight="false" outlineLevel="0" collapsed="false">
      <c r="A361" s="0" t="s">
        <v>980</v>
      </c>
      <c r="B361" s="0" t="s">
        <v>903</v>
      </c>
      <c r="C361" s="1" t="str">
        <f aca="false">HYPERLINK(D361)</f>
        <v>https://markets.financialcontent.com/ridgwayrecord/news/read/40559494/american_academy_of_family_physicians_names_shannon_scott_as_chief_strategy_officer</v>
      </c>
      <c r="D361" s="0" t="s">
        <v>1061</v>
      </c>
      <c r="E361" s="0" t="s">
        <v>908</v>
      </c>
      <c r="F361" s="0" t="s">
        <v>1062</v>
      </c>
      <c r="G361" s="0" t="s">
        <v>961</v>
      </c>
      <c r="H361" s="0" t="s">
        <v>16</v>
      </c>
      <c r="J361" s="0" t="s">
        <v>18</v>
      </c>
      <c r="K361" s="0" t="n">
        <v>87258</v>
      </c>
      <c r="L361" s="0" t="n">
        <v>807.14</v>
      </c>
    </row>
    <row r="362" customFormat="false" ht="16" hidden="false" customHeight="false" outlineLevel="0" collapsed="false">
      <c r="A362" s="0" t="s">
        <v>980</v>
      </c>
      <c r="B362" s="0" t="s">
        <v>903</v>
      </c>
      <c r="C362" s="1" t="str">
        <f aca="false">HYPERLINK(D362)</f>
        <v>http://business.decaturdailydemocrat.com/decaturdailydemocrat/news/read/40559494/american_academy_of_family_physicians_names_shannon_scott_as_chief_strategy_officer</v>
      </c>
      <c r="D362" s="0" t="s">
        <v>1063</v>
      </c>
      <c r="E362" s="0" t="s">
        <v>908</v>
      </c>
      <c r="F362" s="0" t="s">
        <v>206</v>
      </c>
      <c r="G362" s="0" t="s">
        <v>961</v>
      </c>
      <c r="H362" s="0" t="s">
        <v>16</v>
      </c>
      <c r="J362" s="0" t="s">
        <v>18</v>
      </c>
      <c r="K362" s="0" t="n">
        <v>44</v>
      </c>
      <c r="L362" s="0" t="n">
        <v>0.41</v>
      </c>
    </row>
    <row r="363" customFormat="false" ht="16" hidden="false" customHeight="false" outlineLevel="0" collapsed="false">
      <c r="A363" s="0" t="s">
        <v>980</v>
      </c>
      <c r="B363" s="0" t="s">
        <v>903</v>
      </c>
      <c r="C363" s="1" t="str">
        <f aca="false">HYPERLINK(D363)</f>
        <v>https://markets.financialcontent.com/wral/news/read/40559494/american_academy_of_family_physicians_names_shannon_scott_as_chief_strategy_officer</v>
      </c>
      <c r="D363" s="0" t="s">
        <v>1064</v>
      </c>
      <c r="E363" s="0" t="s">
        <v>908</v>
      </c>
      <c r="F363" s="0" t="s">
        <v>1065</v>
      </c>
      <c r="G363" s="0" t="s">
        <v>988</v>
      </c>
      <c r="H363" s="0" t="s">
        <v>16</v>
      </c>
      <c r="J363" s="0" t="s">
        <v>18</v>
      </c>
      <c r="K363" s="0" t="n">
        <v>1553</v>
      </c>
      <c r="L363" s="0" t="n">
        <v>14.37</v>
      </c>
    </row>
    <row r="364" customFormat="false" ht="16" hidden="false" customHeight="false" outlineLevel="0" collapsed="false">
      <c r="A364" s="0" t="s">
        <v>980</v>
      </c>
      <c r="B364" s="0" t="s">
        <v>903</v>
      </c>
      <c r="C364" s="1" t="str">
        <f aca="false">HYPERLINK(D364)</f>
        <v>https://markets.financialcontent.com/am-news/news/read/40559494/american_academy_of_family_physicians_names_shannon_scott_as_chief_strategy_officer</v>
      </c>
      <c r="D364" s="0" t="s">
        <v>1066</v>
      </c>
      <c r="E364" s="0" t="s">
        <v>908</v>
      </c>
      <c r="F364" s="0" t="s">
        <v>215</v>
      </c>
      <c r="G364" s="0" t="s">
        <v>961</v>
      </c>
      <c r="H364" s="0" t="s">
        <v>16</v>
      </c>
      <c r="J364" s="0" t="s">
        <v>18</v>
      </c>
      <c r="K364" s="0" t="n">
        <v>87258</v>
      </c>
      <c r="L364" s="0" t="n">
        <v>807.14</v>
      </c>
    </row>
    <row r="365" customFormat="false" ht="16" hidden="false" customHeight="false" outlineLevel="0" collapsed="false">
      <c r="A365" s="0" t="s">
        <v>980</v>
      </c>
      <c r="B365" s="0" t="s">
        <v>903</v>
      </c>
      <c r="C365" s="1" t="str">
        <f aca="false">HYPERLINK(D365)</f>
        <v>http://markets.ask.com/ask/news/read/40559494/american_academy_of_family_physicians_names_shannon_scott_as_chief_strategy_officer</v>
      </c>
      <c r="D365" s="0" t="s">
        <v>1067</v>
      </c>
      <c r="E365" s="0" t="s">
        <v>908</v>
      </c>
      <c r="F365" s="0" t="s">
        <v>724</v>
      </c>
      <c r="G365" s="0" t="s">
        <v>988</v>
      </c>
      <c r="H365" s="0" t="s">
        <v>16</v>
      </c>
      <c r="J365" s="0" t="s">
        <v>18</v>
      </c>
      <c r="K365" s="0" t="n">
        <v>5358</v>
      </c>
      <c r="L365" s="0" t="n">
        <v>49.56</v>
      </c>
    </row>
    <row r="366" customFormat="false" ht="16" hidden="false" customHeight="false" outlineLevel="0" collapsed="false">
      <c r="A366" s="0" t="s">
        <v>980</v>
      </c>
      <c r="B366" s="0" t="s">
        <v>903</v>
      </c>
      <c r="C366" s="1" t="str">
        <f aca="false">HYPERLINK(D366)</f>
        <v>https://markets.financialcontent.com/dowtheoryletters/news/read/40559494/american_academy_of_family_physicians_names_shannon_scott_as_chief_strategy_officer</v>
      </c>
      <c r="D366" s="0" t="s">
        <v>1068</v>
      </c>
      <c r="E366" s="0" t="s">
        <v>908</v>
      </c>
      <c r="F366" s="0" t="s">
        <v>1069</v>
      </c>
      <c r="G366" s="0" t="s">
        <v>988</v>
      </c>
      <c r="H366" s="0" t="s">
        <v>16</v>
      </c>
      <c r="I366" s="0" t="s">
        <v>568</v>
      </c>
      <c r="J366" s="0" t="s">
        <v>18</v>
      </c>
      <c r="K366" s="0" t="n">
        <v>87258</v>
      </c>
      <c r="L366" s="0" t="n">
        <v>807.14</v>
      </c>
    </row>
    <row r="367" customFormat="false" ht="16" hidden="false" customHeight="false" outlineLevel="0" collapsed="false">
      <c r="A367" s="0" t="s">
        <v>980</v>
      </c>
      <c r="B367" s="0" t="s">
        <v>903</v>
      </c>
      <c r="C367" s="1" t="str">
        <f aca="false">HYPERLINK(D367)</f>
        <v>http://markets.financialcontent.com/franklincredit/news/read/40559494/american_academy_of_family_physicians_names_shannon_scott_as_chief_strategy_officer</v>
      </c>
      <c r="D367" s="0" t="s">
        <v>1070</v>
      </c>
      <c r="E367" s="0" t="s">
        <v>908</v>
      </c>
      <c r="F367" s="0" t="s">
        <v>1071</v>
      </c>
      <c r="G367" s="0" t="s">
        <v>961</v>
      </c>
      <c r="H367" s="0" t="s">
        <v>16</v>
      </c>
      <c r="J367" s="0" t="s">
        <v>18</v>
      </c>
      <c r="K367" s="0" t="n">
        <v>87258</v>
      </c>
      <c r="L367" s="0" t="n">
        <v>807.14</v>
      </c>
    </row>
    <row r="368" customFormat="false" ht="16" hidden="false" customHeight="false" outlineLevel="0" collapsed="false">
      <c r="A368" s="0" t="s">
        <v>980</v>
      </c>
      <c r="B368" s="0" t="s">
        <v>903</v>
      </c>
      <c r="C368" s="1" t="str">
        <f aca="false">HYPERLINK(D368)</f>
        <v>http://business.poteaudailynews.com/poteaudailynews/news/read/40559494/american_academy_of_family_physicians_names_shannon_scott_as_chief_strategy_officer</v>
      </c>
      <c r="D368" s="0" t="s">
        <v>1072</v>
      </c>
      <c r="E368" s="0" t="s">
        <v>908</v>
      </c>
      <c r="F368" s="0" t="s">
        <v>194</v>
      </c>
      <c r="G368" s="0" t="s">
        <v>961</v>
      </c>
      <c r="H368" s="0" t="s">
        <v>16</v>
      </c>
      <c r="J368" s="0" t="s">
        <v>18</v>
      </c>
      <c r="K368" s="0" t="n">
        <v>69</v>
      </c>
      <c r="L368" s="0" t="n">
        <v>0.64</v>
      </c>
    </row>
    <row r="369" customFormat="false" ht="16" hidden="false" customHeight="false" outlineLevel="0" collapsed="false">
      <c r="A369" s="0" t="s">
        <v>980</v>
      </c>
      <c r="B369" s="0" t="s">
        <v>903</v>
      </c>
      <c r="C369" s="1" t="str">
        <f aca="false">HYPERLINK(D369)</f>
        <v>https://www.finanzen.at/nachrichten/aktien/american-academy-of-family-physicians-names-shannon-scott-as-chief-strategy-officer-1029722547</v>
      </c>
      <c r="D369" s="0" t="s">
        <v>1073</v>
      </c>
      <c r="E369" s="0" t="s">
        <v>908</v>
      </c>
      <c r="F369" s="0" t="s">
        <v>787</v>
      </c>
      <c r="H369" s="0" t="s">
        <v>788</v>
      </c>
      <c r="J369" s="0" t="s">
        <v>18</v>
      </c>
      <c r="K369" s="0" t="n">
        <v>221245</v>
      </c>
      <c r="L369" s="0" t="n">
        <v>2046.52</v>
      </c>
    </row>
    <row r="370" customFormat="false" ht="16" hidden="false" customHeight="false" outlineLevel="0" collapsed="false">
      <c r="A370" s="0" t="s">
        <v>980</v>
      </c>
      <c r="B370" s="0" t="s">
        <v>903</v>
      </c>
      <c r="C370" s="1" t="str">
        <f aca="false">HYPERLINK(D370)</f>
        <v>https://www.mdjonline.com/neighbor_newspapers/extra/news/american-academy-of-family-physicians-names-shannon-scott-as-chief-strategy-officer/article_6761b79d-f6df-5294-9939-3c6f0c6ce18a.html</v>
      </c>
      <c r="D370" s="0" t="s">
        <v>1074</v>
      </c>
      <c r="E370" s="0" t="s">
        <v>908</v>
      </c>
      <c r="F370" s="0" t="s">
        <v>1075</v>
      </c>
      <c r="G370" s="0" t="s">
        <v>1076</v>
      </c>
      <c r="H370" s="0" t="s">
        <v>16</v>
      </c>
      <c r="I370" s="0" t="s">
        <v>796</v>
      </c>
      <c r="J370" s="0" t="s">
        <v>18</v>
      </c>
      <c r="K370" s="0" t="n">
        <v>316144</v>
      </c>
      <c r="L370" s="0" t="n">
        <v>2924.33</v>
      </c>
    </row>
    <row r="371" customFormat="false" ht="16" hidden="false" customHeight="false" outlineLevel="0" collapsed="false">
      <c r="A371" s="0" t="s">
        <v>980</v>
      </c>
      <c r="B371" s="0" t="s">
        <v>903</v>
      </c>
      <c r="C371" s="1" t="str">
        <f aca="false">HYPERLINK(D371)</f>
        <v>http://www.ccenterdispatch.com/news/state/kansas/article_5482f4bd-0eef-5caf-8e8c-b85fe749263d.html</v>
      </c>
      <c r="D371" s="0" t="s">
        <v>1077</v>
      </c>
      <c r="E371" s="0" t="s">
        <v>908</v>
      </c>
      <c r="F371" s="0" t="s">
        <v>1078</v>
      </c>
      <c r="G371" s="0" t="s">
        <v>1076</v>
      </c>
      <c r="H371" s="0" t="s">
        <v>16</v>
      </c>
      <c r="I371" s="0" t="s">
        <v>1079</v>
      </c>
      <c r="J371" s="0" t="s">
        <v>18</v>
      </c>
      <c r="K371" s="0" t="n">
        <v>10074</v>
      </c>
      <c r="L371" s="0" t="n">
        <v>93.18</v>
      </c>
    </row>
    <row r="372" customFormat="false" ht="16" hidden="false" customHeight="false" outlineLevel="0" collapsed="false">
      <c r="A372" s="0" t="s">
        <v>980</v>
      </c>
      <c r="B372" s="0" t="s">
        <v>903</v>
      </c>
      <c r="C372" s="1" t="str">
        <f aca="false">HYPERLINK(D372)</f>
        <v>https://www.prnewswire.com/news-releases/american-academy-of-family-physicians-names-shannon-scott-as-chief-strategy-officer-301159794.html</v>
      </c>
      <c r="D372" s="0" t="s">
        <v>1080</v>
      </c>
      <c r="E372" s="0" t="s">
        <v>908</v>
      </c>
      <c r="F372" s="0" t="s">
        <v>587</v>
      </c>
      <c r="H372" s="0" t="s">
        <v>16</v>
      </c>
      <c r="J372" s="0" t="s">
        <v>18</v>
      </c>
      <c r="K372" s="0" t="n">
        <v>6382297</v>
      </c>
      <c r="L372" s="0" t="n">
        <v>59036.25</v>
      </c>
    </row>
    <row r="373" customFormat="false" ht="16" hidden="false" customHeight="false" outlineLevel="0" collapsed="false">
      <c r="A373" s="0" t="s">
        <v>980</v>
      </c>
      <c r="B373" s="0" t="s">
        <v>903</v>
      </c>
      <c r="C373" s="1" t="str">
        <f aca="false">HYPERLINK(D373)</f>
        <v>https://markets.financialcontent.com/dailypennyalerts/news/read/40559494/american_academy_of_family_physicians_names_shannon_scott_as_chief_strategy_officer</v>
      </c>
      <c r="D373" s="0" t="s">
        <v>1081</v>
      </c>
      <c r="E373" s="0" t="s">
        <v>908</v>
      </c>
      <c r="F373" s="0" t="s">
        <v>606</v>
      </c>
      <c r="G373" s="0" t="s">
        <v>988</v>
      </c>
      <c r="H373" s="0" t="s">
        <v>16</v>
      </c>
      <c r="J373" s="0" t="s">
        <v>18</v>
      </c>
      <c r="K373" s="0" t="n">
        <v>87258</v>
      </c>
      <c r="L373" s="0" t="n">
        <v>807.14</v>
      </c>
    </row>
    <row r="374" customFormat="false" ht="16" hidden="false" customHeight="false" outlineLevel="0" collapsed="false">
      <c r="A374" s="0" t="s">
        <v>980</v>
      </c>
      <c r="B374" s="0" t="s">
        <v>903</v>
      </c>
      <c r="C374" s="1" t="str">
        <f aca="false">HYPERLINK(D374)</f>
        <v>https://www.finanzen.ch/nachrichten/aktien/american-academy-of-family-physicians-names-shannon-scott-as-chief-strategy-officer-1029722547</v>
      </c>
      <c r="D374" s="0" t="s">
        <v>1082</v>
      </c>
      <c r="E374" s="0" t="s">
        <v>908</v>
      </c>
      <c r="F374" s="0" t="s">
        <v>780</v>
      </c>
      <c r="H374" s="0" t="s">
        <v>284</v>
      </c>
      <c r="J374" s="0" t="s">
        <v>18</v>
      </c>
      <c r="K374" s="0" t="n">
        <v>397675</v>
      </c>
      <c r="L374" s="0" t="n">
        <v>3678.49</v>
      </c>
    </row>
    <row r="375" customFormat="false" ht="16" hidden="false" customHeight="false" outlineLevel="0" collapsed="false">
      <c r="A375" s="0" t="s">
        <v>980</v>
      </c>
      <c r="B375" s="0" t="s">
        <v>903</v>
      </c>
      <c r="C375" s="1" t="str">
        <f aca="false">HYPERLINK(D375)</f>
        <v>https://finance.yahoo.com/news/american-academy-family-physicians-names-180500172.html</v>
      </c>
      <c r="D375" s="0" t="s">
        <v>1083</v>
      </c>
      <c r="E375" s="0" t="s">
        <v>1084</v>
      </c>
      <c r="F375" s="0" t="s">
        <v>772</v>
      </c>
      <c r="H375" s="0" t="s">
        <v>16</v>
      </c>
      <c r="J375" s="0" t="s">
        <v>18</v>
      </c>
      <c r="K375" s="0" t="n">
        <v>40715849</v>
      </c>
      <c r="L375" s="0" t="n">
        <v>376621.6</v>
      </c>
    </row>
    <row r="376" customFormat="false" ht="16" hidden="false" customHeight="false" outlineLevel="0" collapsed="false">
      <c r="A376" s="0" t="s">
        <v>980</v>
      </c>
      <c r="B376" s="0" t="s">
        <v>903</v>
      </c>
      <c r="C376" s="1" t="str">
        <f aca="false">HYPERLINK(D376)</f>
        <v>https://curated.tncontentexchange.com/states/kansas/american-academy-of-family-physicians-names-shannon-scott-as-chief-strategy-officer/article_123d7d91-da18-5f6a-bed1-1c4a202ded02.html</v>
      </c>
      <c r="D376" s="0" t="s">
        <v>1085</v>
      </c>
      <c r="E376" s="0" t="s">
        <v>908</v>
      </c>
      <c r="F376" s="0" t="s">
        <v>1086</v>
      </c>
      <c r="H376" s="0" t="s">
        <v>16</v>
      </c>
      <c r="J376" s="0" t="s">
        <v>18</v>
      </c>
      <c r="K376" s="0" t="n">
        <v>1199</v>
      </c>
      <c r="L376" s="0" t="n">
        <v>11.09</v>
      </c>
    </row>
    <row r="377" customFormat="false" ht="16" hidden="false" customHeight="false" outlineLevel="0" collapsed="false">
      <c r="A377" s="0" t="s">
        <v>980</v>
      </c>
      <c r="B377" s="0" t="s">
        <v>903</v>
      </c>
      <c r="C377" s="1" t="str">
        <f aca="false">HYPERLINK(D377)</f>
        <v>https://jotup.co/node/1011739</v>
      </c>
      <c r="D377" s="0" t="s">
        <v>1087</v>
      </c>
      <c r="E377" s="0" t="s">
        <v>908</v>
      </c>
      <c r="F377" s="0" t="s">
        <v>249</v>
      </c>
      <c r="H377" s="0" t="s">
        <v>16</v>
      </c>
      <c r="J377" s="0" t="s">
        <v>18</v>
      </c>
      <c r="K377" s="0" t="n">
        <v>1519</v>
      </c>
      <c r="L377" s="0" t="n">
        <v>14.05</v>
      </c>
    </row>
    <row r="378" customFormat="false" ht="16" hidden="false" customHeight="false" outlineLevel="0" collapsed="false">
      <c r="A378" s="0" t="s">
        <v>980</v>
      </c>
      <c r="B378" s="0" t="s">
        <v>903</v>
      </c>
      <c r="C378" s="1" t="str">
        <f aca="false">HYPERLINK(D378)</f>
        <v>https://www.hiawathaworldonline.com/news/state/american-academy-of-family-physicians-names-shannon-scott-as-chief-strategy-officer/article_0497f0fb-1a16-5dcb-95cd-21706cbcc8f2.html</v>
      </c>
      <c r="D378" s="0" t="s">
        <v>1088</v>
      </c>
      <c r="E378" s="0" t="s">
        <v>908</v>
      </c>
      <c r="F378" s="0" t="s">
        <v>1089</v>
      </c>
      <c r="G378" s="0" t="s">
        <v>1076</v>
      </c>
      <c r="H378" s="0" t="s">
        <v>16</v>
      </c>
      <c r="I378" s="0" t="s">
        <v>17</v>
      </c>
      <c r="J378" s="0" t="s">
        <v>18</v>
      </c>
      <c r="K378" s="0" t="n">
        <v>4655</v>
      </c>
      <c r="L378" s="0" t="n">
        <v>43.06</v>
      </c>
    </row>
    <row r="379" customFormat="false" ht="16" hidden="false" customHeight="false" outlineLevel="0" collapsed="false">
      <c r="A379" s="0" t="s">
        <v>980</v>
      </c>
      <c r="B379" s="0" t="s">
        <v>903</v>
      </c>
      <c r="C379" s="1" t="str">
        <f aca="false">HYPERLINK(D379)</f>
        <v>https://apnews.com/press-release/pr-newswire/business-executive-changes-corporate-news-health-personnel-2cec29adb2f8c8adc4101a7a45f8f147</v>
      </c>
      <c r="D379" s="0" t="s">
        <v>1090</v>
      </c>
      <c r="E379" s="0" t="s">
        <v>1091</v>
      </c>
      <c r="F379" s="0" t="s">
        <v>783</v>
      </c>
      <c r="G379" s="0" t="s">
        <v>784</v>
      </c>
      <c r="H379" s="0" t="s">
        <v>16</v>
      </c>
      <c r="J379" s="0" t="s">
        <v>18</v>
      </c>
      <c r="K379" s="0" t="n">
        <v>20971391</v>
      </c>
      <c r="L379" s="0" t="n">
        <v>193985.37</v>
      </c>
    </row>
    <row r="380" customFormat="false" ht="16" hidden="false" customHeight="false" outlineLevel="0" collapsed="false">
      <c r="A380" s="0" t="s">
        <v>980</v>
      </c>
      <c r="B380" s="0" t="s">
        <v>903</v>
      </c>
      <c r="C380" s="1" t="str">
        <f aca="false">HYPERLINK(D380)</f>
        <v/>
      </c>
      <c r="E380" s="0" t="s">
        <v>1092</v>
      </c>
      <c r="F380" s="0" t="s">
        <v>789</v>
      </c>
      <c r="H380" s="0" t="s">
        <v>16</v>
      </c>
      <c r="J380" s="0" t="s">
        <v>18</v>
      </c>
      <c r="K380" s="0" t="n">
        <v>460120</v>
      </c>
      <c r="L380" s="0" t="n">
        <v>4256.11</v>
      </c>
    </row>
    <row r="381" customFormat="false" ht="16" hidden="false" customHeight="false" outlineLevel="0" collapsed="false">
      <c r="A381" s="0" t="s">
        <v>980</v>
      </c>
      <c r="B381" s="0" t="s">
        <v>903</v>
      </c>
      <c r="C381" s="1" t="str">
        <f aca="false">HYPERLINK(D381)</f>
        <v/>
      </c>
      <c r="E381" s="0" t="s">
        <v>1092</v>
      </c>
      <c r="F381" s="0" t="s">
        <v>789</v>
      </c>
      <c r="H381" s="0" t="s">
        <v>16</v>
      </c>
      <c r="J381" s="0" t="s">
        <v>18</v>
      </c>
      <c r="K381" s="0" t="n">
        <v>460120</v>
      </c>
      <c r="L381" s="0" t="n">
        <v>4256.11</v>
      </c>
    </row>
    <row r="382" customFormat="false" ht="16" hidden="false" customHeight="false" outlineLevel="0" collapsed="false">
      <c r="A382" s="0" t="s">
        <v>1093</v>
      </c>
      <c r="B382" s="0" t="s">
        <v>911</v>
      </c>
      <c r="C382" s="1" t="str">
        <f aca="false">HYPERLINK(D382)</f>
        <v>https://www.wellingtondailynews.com/news/20201026/report-kansas-reaching-new-highs-in-wildfire-crop-damage-likelihood</v>
      </c>
      <c r="D382" s="0" t="s">
        <v>1094</v>
      </c>
      <c r="E382" s="0" t="s">
        <v>913</v>
      </c>
      <c r="F382" s="0" t="s">
        <v>1095</v>
      </c>
      <c r="G382" s="0" t="s">
        <v>915</v>
      </c>
      <c r="H382" s="0" t="s">
        <v>16</v>
      </c>
      <c r="I382" s="0" t="s">
        <v>17</v>
      </c>
      <c r="J382" s="0" t="s">
        <v>18</v>
      </c>
      <c r="K382" s="0" t="n">
        <v>10525</v>
      </c>
      <c r="L382" s="0" t="n">
        <v>97.36</v>
      </c>
    </row>
    <row r="383" customFormat="false" ht="16" hidden="false" customHeight="false" outlineLevel="0" collapsed="false">
      <c r="A383" s="0" t="s">
        <v>1096</v>
      </c>
      <c r="B383" s="0" t="s">
        <v>911</v>
      </c>
      <c r="C383" s="1" t="str">
        <f aca="false">HYPERLINK(D383)</f>
        <v>https://www.hutchnews.com/news/20201026/report-kansas-reaching-new-highs-in-wildfire-crop-damage-likelihood</v>
      </c>
      <c r="D383" s="0" t="s">
        <v>1097</v>
      </c>
      <c r="E383" s="0" t="s">
        <v>913</v>
      </c>
      <c r="F383" s="0" t="s">
        <v>863</v>
      </c>
      <c r="G383" s="0" t="s">
        <v>915</v>
      </c>
      <c r="H383" s="0" t="s">
        <v>16</v>
      </c>
      <c r="I383" s="0" t="s">
        <v>17</v>
      </c>
      <c r="J383" s="0" t="s">
        <v>18</v>
      </c>
      <c r="K383" s="0" t="n">
        <v>85262</v>
      </c>
      <c r="L383" s="0" t="n">
        <v>788.67</v>
      </c>
    </row>
    <row r="384" customFormat="false" ht="16" hidden="false" customHeight="false" outlineLevel="0" collapsed="false">
      <c r="A384" s="0" t="s">
        <v>1098</v>
      </c>
      <c r="B384" s="0" t="s">
        <v>911</v>
      </c>
      <c r="C384" s="1" t="str">
        <f aca="false">HYPERLINK(D384)</f>
        <v>https://www.gctelegram.com/news/20201026/report-kansas-reaching-new-highs-in-wildfire-crop-damage-likelihood</v>
      </c>
      <c r="D384" s="0" t="s">
        <v>1099</v>
      </c>
      <c r="E384" s="0" t="s">
        <v>913</v>
      </c>
      <c r="F384" s="0" t="s">
        <v>1100</v>
      </c>
      <c r="G384" s="0" t="s">
        <v>915</v>
      </c>
      <c r="H384" s="0" t="s">
        <v>16</v>
      </c>
      <c r="I384" s="0" t="s">
        <v>17</v>
      </c>
      <c r="J384" s="0" t="s">
        <v>18</v>
      </c>
      <c r="K384" s="0" t="n">
        <v>13281</v>
      </c>
      <c r="L384" s="0" t="n">
        <v>122.85</v>
      </c>
    </row>
    <row r="385" customFormat="false" ht="16" hidden="false" customHeight="false" outlineLevel="0" collapsed="false">
      <c r="A385" s="0" t="s">
        <v>1101</v>
      </c>
      <c r="B385" s="0" t="s">
        <v>911</v>
      </c>
      <c r="C385" s="1" t="str">
        <f aca="false">HYPERLINK(D385)</f>
        <v>https://www.morningsun.net/news/20201026/report-kansas-reaching-new-highs-in-wildfire-crop-damage-likelihood</v>
      </c>
      <c r="D385" s="0" t="s">
        <v>1102</v>
      </c>
      <c r="E385" s="0" t="s">
        <v>913</v>
      </c>
      <c r="F385" s="0" t="s">
        <v>1103</v>
      </c>
      <c r="H385" s="0" t="s">
        <v>16</v>
      </c>
      <c r="I385" s="0" t="s">
        <v>17</v>
      </c>
      <c r="J385" s="0" t="s">
        <v>18</v>
      </c>
      <c r="K385" s="0" t="n">
        <v>14297</v>
      </c>
      <c r="L385" s="0" t="n">
        <v>132.25</v>
      </c>
    </row>
    <row r="386" customFormat="false" ht="16" hidden="false" customHeight="false" outlineLevel="0" collapsed="false">
      <c r="A386" s="0" t="s">
        <v>1104</v>
      </c>
      <c r="B386" s="0" t="s">
        <v>911</v>
      </c>
      <c r="C386" s="1" t="str">
        <f aca="false">HYPERLINK(D386)</f>
        <v>https://www.salina.com/news/20201026/report-kansas-reaching-new-highs-in-wildfire-crop-damage-likelihood</v>
      </c>
      <c r="D386" s="0" t="s">
        <v>1105</v>
      </c>
      <c r="E386" s="0" t="s">
        <v>913</v>
      </c>
      <c r="F386" s="0" t="s">
        <v>1106</v>
      </c>
      <c r="G386" s="0" t="s">
        <v>915</v>
      </c>
      <c r="H386" s="0" t="s">
        <v>16</v>
      </c>
      <c r="I386" s="0" t="s">
        <v>17</v>
      </c>
      <c r="J386" s="0" t="s">
        <v>18</v>
      </c>
      <c r="K386" s="0" t="n">
        <v>65464</v>
      </c>
      <c r="L386" s="0" t="n">
        <v>605.54</v>
      </c>
    </row>
    <row r="387" customFormat="false" ht="16" hidden="false" customHeight="false" outlineLevel="0" collapsed="false">
      <c r="A387" s="0" t="s">
        <v>1104</v>
      </c>
      <c r="B387" s="0" t="s">
        <v>911</v>
      </c>
      <c r="C387" s="1" t="str">
        <f aca="false">HYPERLINK(D387)</f>
        <v>https://www.hdnews.net/news/20201026/report-kansas-reaching-new-highs-in-wildfire-crop-damage-likelihood</v>
      </c>
      <c r="D387" s="0" t="s">
        <v>1107</v>
      </c>
      <c r="E387" s="0" t="s">
        <v>913</v>
      </c>
      <c r="F387" s="0" t="s">
        <v>1108</v>
      </c>
      <c r="G387" s="0" t="s">
        <v>915</v>
      </c>
      <c r="H387" s="0" t="s">
        <v>16</v>
      </c>
      <c r="I387" s="0" t="s">
        <v>17</v>
      </c>
      <c r="J387" s="0" t="s">
        <v>18</v>
      </c>
      <c r="K387" s="0" t="n">
        <v>18625</v>
      </c>
      <c r="L387" s="0" t="n">
        <v>172.28</v>
      </c>
    </row>
    <row r="388" customFormat="false" ht="16" hidden="false" customHeight="false" outlineLevel="0" collapsed="false">
      <c r="A388" s="0" t="s">
        <v>1109</v>
      </c>
      <c r="B388" s="0" t="s">
        <v>1110</v>
      </c>
      <c r="C388" s="1" t="str">
        <f aca="false">HYPERLINK(D388)</f>
        <v>https://kiwaradio.com/sports/matt-campbell-and-les-miles-talk-saturdays-game/</v>
      </c>
      <c r="D388" s="0" t="s">
        <v>1111</v>
      </c>
      <c r="E388" s="0" t="s">
        <v>1112</v>
      </c>
      <c r="F388" s="0" t="s">
        <v>1113</v>
      </c>
      <c r="G388" s="0" t="s">
        <v>1114</v>
      </c>
      <c r="H388" s="0" t="s">
        <v>16</v>
      </c>
      <c r="I388" s="0" t="s">
        <v>1115</v>
      </c>
      <c r="J388" s="0" t="s">
        <v>18</v>
      </c>
      <c r="K388" s="0" t="n">
        <v>52331</v>
      </c>
      <c r="L388" s="0" t="n">
        <v>484.06</v>
      </c>
    </row>
    <row r="389" customFormat="false" ht="16" hidden="false" customHeight="false" outlineLevel="0" collapsed="false">
      <c r="A389" s="0" t="s">
        <v>1116</v>
      </c>
      <c r="B389" s="0" t="s">
        <v>903</v>
      </c>
      <c r="C389" s="1" t="str">
        <f aca="false">HYPERLINK(D389)</f>
        <v>https://markets.financialcontent.com/1discountbrokerage/news/read/40559494/american_academy_of_family_physicians_names_shannon_scott_as_chief_strategy_officer</v>
      </c>
      <c r="D389" s="0" t="s">
        <v>1117</v>
      </c>
      <c r="E389" s="0" t="s">
        <v>908</v>
      </c>
      <c r="F389" s="0" t="s">
        <v>767</v>
      </c>
      <c r="G389" s="0" t="s">
        <v>988</v>
      </c>
      <c r="H389" s="0" t="s">
        <v>16</v>
      </c>
      <c r="J389" s="0" t="s">
        <v>18</v>
      </c>
      <c r="K389" s="0" t="n">
        <v>87258</v>
      </c>
      <c r="L389" s="0" t="n">
        <v>807.14</v>
      </c>
    </row>
    <row r="390" customFormat="false" ht="16" hidden="false" customHeight="false" outlineLevel="0" collapsed="false">
      <c r="A390" s="0" t="s">
        <v>1116</v>
      </c>
      <c r="B390" s="0" t="s">
        <v>903</v>
      </c>
      <c r="C390" s="1" t="str">
        <f aca="false">HYPERLINK(D390)</f>
        <v>http://stocks.newsok.com/newsok/news/read/40559494/american_academy_of_family_physicians_names_shannon_scott_as_chief_strategy_officer</v>
      </c>
      <c r="D390" s="0" t="s">
        <v>1118</v>
      </c>
      <c r="E390" s="0" t="s">
        <v>908</v>
      </c>
      <c r="F390" s="0" t="s">
        <v>604</v>
      </c>
      <c r="G390" s="0" t="s">
        <v>988</v>
      </c>
      <c r="H390" s="0" t="s">
        <v>16</v>
      </c>
      <c r="J390" s="0" t="s">
        <v>18</v>
      </c>
      <c r="K390" s="0" t="n">
        <v>2323</v>
      </c>
      <c r="L390" s="0" t="n">
        <v>21.49</v>
      </c>
    </row>
    <row r="391" customFormat="false" ht="16" hidden="false" customHeight="false" outlineLevel="0" collapsed="false">
      <c r="A391" s="0" t="s">
        <v>1116</v>
      </c>
      <c r="B391" s="0" t="s">
        <v>903</v>
      </c>
      <c r="C391" s="1" t="str">
        <f aca="false">HYPERLINK(D391)</f>
        <v>https://markets.financialcontent.com/fatpitch.valueinvestingnews/news/read/40559494/american_academy_of_family_physicians_names_shannon_scott_as_chief_strategy_officer</v>
      </c>
      <c r="D391" s="0" t="s">
        <v>1119</v>
      </c>
      <c r="E391" s="0" t="s">
        <v>908</v>
      </c>
      <c r="F391" s="0" t="s">
        <v>769</v>
      </c>
      <c r="G391" s="0" t="s">
        <v>988</v>
      </c>
      <c r="H391" s="0" t="s">
        <v>16</v>
      </c>
      <c r="J391" s="0" t="s">
        <v>18</v>
      </c>
      <c r="K391" s="0" t="n">
        <v>87258</v>
      </c>
      <c r="L391" s="0" t="n">
        <v>807.14</v>
      </c>
    </row>
    <row r="392" customFormat="false" ht="16" hidden="false" customHeight="false" outlineLevel="0" collapsed="false">
      <c r="A392" s="0" t="s">
        <v>1116</v>
      </c>
      <c r="B392" s="0" t="s">
        <v>903</v>
      </c>
      <c r="C392" s="1" t="str">
        <f aca="false">HYPERLINK(D392)</f>
        <v>https://www.morningstar.com/news/pr-newswire/20201026dc70633/american-academy-of-family-physicians-names-shannon-scott-as-chief-strategy-officer</v>
      </c>
      <c r="D392" s="0" t="s">
        <v>1120</v>
      </c>
      <c r="E392" s="0" t="s">
        <v>908</v>
      </c>
      <c r="F392" s="0" t="s">
        <v>828</v>
      </c>
      <c r="H392" s="0" t="s">
        <v>16</v>
      </c>
      <c r="J392" s="0" t="s">
        <v>18</v>
      </c>
      <c r="K392" s="0" t="n">
        <v>2464</v>
      </c>
      <c r="L392" s="0" t="n">
        <v>22.79</v>
      </c>
    </row>
    <row r="393" customFormat="false" ht="16" hidden="false" customHeight="false" outlineLevel="0" collapsed="false">
      <c r="A393" s="0" t="s">
        <v>1116</v>
      </c>
      <c r="B393" s="0" t="s">
        <v>903</v>
      </c>
      <c r="C393" s="1" t="str">
        <f aca="false">HYPERLINK(D393)</f>
        <v>http://www.hastingstribune.com/news/state/kansas/american-academy-of-family-physicians-names-shannon-scott-as-chief-strategy-officer/article_ca019c08-58d5-5a7d-80b8-96612657b40a.html</v>
      </c>
      <c r="D393" s="0" t="s">
        <v>1121</v>
      </c>
      <c r="E393" s="0" t="s">
        <v>908</v>
      </c>
      <c r="F393" s="0" t="s">
        <v>1122</v>
      </c>
      <c r="G393" s="0" t="s">
        <v>1076</v>
      </c>
      <c r="H393" s="0" t="s">
        <v>16</v>
      </c>
      <c r="I393" s="0" t="s">
        <v>142</v>
      </c>
      <c r="J393" s="0" t="s">
        <v>18</v>
      </c>
      <c r="K393" s="0" t="n">
        <v>18327</v>
      </c>
      <c r="L393" s="0" t="n">
        <v>169.52</v>
      </c>
    </row>
    <row r="394" customFormat="false" ht="16" hidden="false" customHeight="false" outlineLevel="0" collapsed="false">
      <c r="A394" s="0" t="s">
        <v>1123</v>
      </c>
      <c r="B394" s="0" t="s">
        <v>1124</v>
      </c>
      <c r="C394" s="1" t="str">
        <f aca="false">HYPERLINK(D394)</f>
        <v>https://hayspost.com/posts/f5497375-f2dc-4b7d-b0ef-744dd51f37cb</v>
      </c>
      <c r="D394" s="0" t="s">
        <v>1125</v>
      </c>
      <c r="E394" s="0" t="s">
        <v>1126</v>
      </c>
      <c r="F394" s="0" t="s">
        <v>882</v>
      </c>
      <c r="H394" s="0" t="s">
        <v>16</v>
      </c>
      <c r="I394" s="0" t="s">
        <v>17</v>
      </c>
      <c r="J394" s="0" t="s">
        <v>18</v>
      </c>
      <c r="K394" s="0" t="n">
        <v>73586</v>
      </c>
      <c r="L394" s="0" t="n">
        <v>680.67</v>
      </c>
    </row>
    <row r="395" customFormat="false" ht="16" hidden="false" customHeight="false" outlineLevel="0" collapsed="false">
      <c r="A395" s="0" t="s">
        <v>1127</v>
      </c>
      <c r="B395" s="0" t="s">
        <v>1128</v>
      </c>
      <c r="C395" s="1" t="str">
        <f aca="false">HYPERLINK(D395)</f>
        <v>https://rivercountry.newschannelnebraska.com/story/42817486/robert-e-reist</v>
      </c>
      <c r="D395" s="0" t="s">
        <v>1129</v>
      </c>
      <c r="E395" s="0" t="s">
        <v>1130</v>
      </c>
      <c r="F395" s="0" t="s">
        <v>1131</v>
      </c>
      <c r="H395" s="0" t="s">
        <v>16</v>
      </c>
      <c r="J395" s="0" t="s">
        <v>18</v>
      </c>
      <c r="K395" s="0" t="n">
        <v>33460</v>
      </c>
      <c r="L395" s="0" t="n">
        <v>309.51</v>
      </c>
    </row>
    <row r="396" customFormat="false" ht="16" hidden="false" customHeight="false" outlineLevel="0" collapsed="false">
      <c r="A396" s="0" t="s">
        <v>1132</v>
      </c>
      <c r="B396" s="0" t="s">
        <v>1133</v>
      </c>
      <c r="C396" s="1" t="str">
        <f aca="false">HYPERLINK(D396)</f>
        <v>https://kansaspublicradio.org/kpr-news/headlines-monday-october-26-2020</v>
      </c>
      <c r="D396" s="0" t="s">
        <v>1134</v>
      </c>
      <c r="E396" s="0" t="s">
        <v>1135</v>
      </c>
      <c r="F396" s="0" t="s">
        <v>1136</v>
      </c>
      <c r="H396" s="0" t="s">
        <v>16</v>
      </c>
      <c r="J396" s="0" t="s">
        <v>18</v>
      </c>
      <c r="K396" s="0" t="n">
        <v>15465</v>
      </c>
      <c r="L396" s="0" t="n">
        <v>143.05</v>
      </c>
    </row>
    <row r="397" customFormat="false" ht="16" hidden="false" customHeight="false" outlineLevel="0" collapsed="false">
      <c r="A397" s="0" t="s">
        <v>1137</v>
      </c>
      <c r="B397" s="0" t="s">
        <v>1138</v>
      </c>
      <c r="C397" s="1" t="str">
        <f aca="false">HYPERLINK(D397)</f>
        <v>https://www.hpj.com/crops/researchers-study-use-of-hay-bales-to-prevent-blue-green-algae-blooms/article_3ba2693e-179e-11eb-ba97-232c9f3554e1.html</v>
      </c>
      <c r="D397" s="0" t="s">
        <v>1139</v>
      </c>
      <c r="E397" s="0" t="s">
        <v>1140</v>
      </c>
      <c r="F397" s="0" t="s">
        <v>1141</v>
      </c>
      <c r="H397" s="0" t="s">
        <v>16</v>
      </c>
      <c r="J397" s="0" t="s">
        <v>18</v>
      </c>
      <c r="K397" s="0" t="n">
        <v>17080</v>
      </c>
      <c r="L397" s="0" t="n">
        <v>157.99</v>
      </c>
    </row>
    <row r="398" customFormat="false" ht="16" hidden="false" customHeight="false" outlineLevel="0" collapsed="false">
      <c r="A398" s="0" t="s">
        <v>1142</v>
      </c>
      <c r="B398" s="0" t="s">
        <v>1143</v>
      </c>
      <c r="C398" s="1" t="str">
        <f aca="false">HYPERLINK(D398)</f>
        <v>https://www.feedstuffs.com/nutrition-health/extrusion-improves-grain-digestibility-swine-diets</v>
      </c>
      <c r="D398" s="0" t="s">
        <v>1144</v>
      </c>
      <c r="E398" s="0" t="s">
        <v>1145</v>
      </c>
      <c r="F398" s="0" t="s">
        <v>1146</v>
      </c>
      <c r="H398" s="0" t="s">
        <v>16</v>
      </c>
      <c r="J398" s="0" t="s">
        <v>18</v>
      </c>
      <c r="K398" s="0" t="n">
        <v>13301</v>
      </c>
      <c r="L398" s="0" t="n">
        <v>123.03</v>
      </c>
    </row>
    <row r="399" customFormat="false" ht="16" hidden="false" customHeight="false" outlineLevel="0" collapsed="false">
      <c r="A399" s="0" t="s">
        <v>1147</v>
      </c>
      <c r="B399" s="0" t="s">
        <v>1148</v>
      </c>
      <c r="C399" s="1" t="str">
        <f aca="false">HYPERLINK(D399)</f>
        <v>https://www.petfoodprocessing.net/articles/14209-afia-awards-3-feed-industry-experts-during-fall-meeting</v>
      </c>
      <c r="D399" s="0" t="s">
        <v>1149</v>
      </c>
      <c r="E399" s="0" t="s">
        <v>1150</v>
      </c>
      <c r="F399" s="0" t="s">
        <v>259</v>
      </c>
      <c r="G399" s="0" t="s">
        <v>260</v>
      </c>
      <c r="H399" s="0" t="s">
        <v>16</v>
      </c>
      <c r="J399" s="0" t="s">
        <v>18</v>
      </c>
      <c r="K399" s="0" t="n">
        <v>9390</v>
      </c>
      <c r="L399" s="0" t="n">
        <v>86.86</v>
      </c>
    </row>
    <row r="400" customFormat="false" ht="16" hidden="false" customHeight="false" outlineLevel="0" collapsed="false">
      <c r="A400" s="0" t="s">
        <v>1151</v>
      </c>
      <c r="B400" s="0" t="s">
        <v>1152</v>
      </c>
      <c r="C400" s="1" t="str">
        <f aca="false">HYPERLINK(D400)</f>
        <v>https://www.bigcountryhomepage.com/news/krbc-news/krbc-names-new-morning-midday-anchor/</v>
      </c>
      <c r="D400" s="0" t="s">
        <v>1153</v>
      </c>
      <c r="E400" s="0" t="s">
        <v>1154</v>
      </c>
      <c r="F400" s="0" t="s">
        <v>1155</v>
      </c>
      <c r="G400" s="0" t="s">
        <v>1156</v>
      </c>
      <c r="H400" s="0" t="s">
        <v>16</v>
      </c>
      <c r="I400" s="0" t="s">
        <v>136</v>
      </c>
      <c r="J400" s="0" t="s">
        <v>18</v>
      </c>
      <c r="K400" s="0" t="n">
        <v>133456</v>
      </c>
      <c r="L400" s="0" t="n">
        <v>1234.47</v>
      </c>
    </row>
    <row r="401" customFormat="false" ht="16" hidden="false" customHeight="false" outlineLevel="0" collapsed="false">
      <c r="A401" s="0" t="s">
        <v>1157</v>
      </c>
      <c r="B401" s="0" t="s">
        <v>903</v>
      </c>
      <c r="C401" s="1" t="str">
        <f aca="false">HYPERLINK(D401)</f>
        <v>https://www.advfn.com/stock-market/stock-news/83533449/american-academy-of-family-physicians-names-shanno</v>
      </c>
      <c r="D401" s="0" t="s">
        <v>1158</v>
      </c>
      <c r="E401" s="0" t="s">
        <v>1159</v>
      </c>
      <c r="F401" s="0" t="s">
        <v>1160</v>
      </c>
      <c r="H401" s="0" t="s">
        <v>501</v>
      </c>
      <c r="J401" s="0" t="s">
        <v>18</v>
      </c>
      <c r="K401" s="0" t="n">
        <v>1415877</v>
      </c>
      <c r="L401" s="0" t="n">
        <v>13096.86</v>
      </c>
    </row>
    <row r="402" customFormat="false" ht="16" hidden="false" customHeight="false" outlineLevel="0" collapsed="false">
      <c r="A402" s="0" t="s">
        <v>1161</v>
      </c>
      <c r="B402" s="0" t="s">
        <v>1162</v>
      </c>
      <c r="C402" s="1" t="str">
        <f aca="false">HYPERLINK(D402)</f>
        <v>https://www.petfoodprocessing.net/articles/14208-k-state-shares-pet-food-feed-training-schedule-for-2021</v>
      </c>
      <c r="D402" s="0" t="s">
        <v>1163</v>
      </c>
      <c r="E402" s="0" t="s">
        <v>1164</v>
      </c>
      <c r="F402" s="0" t="s">
        <v>259</v>
      </c>
      <c r="G402" s="0" t="s">
        <v>260</v>
      </c>
      <c r="H402" s="0" t="s">
        <v>16</v>
      </c>
      <c r="J402" s="0" t="s">
        <v>18</v>
      </c>
      <c r="K402" s="0" t="n">
        <v>9390</v>
      </c>
      <c r="L402" s="0" t="n">
        <v>86.86</v>
      </c>
    </row>
    <row r="403" customFormat="false" ht="16" hidden="false" customHeight="false" outlineLevel="0" collapsed="false">
      <c r="A403" s="0" t="s">
        <v>1165</v>
      </c>
      <c r="B403" s="0" t="s">
        <v>1166</v>
      </c>
      <c r="C403" s="1" t="str">
        <f aca="false">HYPERLINK(D403)</f>
        <v>https://www.dairybusiness.com/dcrc-webinar-presented-in-portuguese-looks-at-minimizing-use-of-timed-ai/</v>
      </c>
      <c r="D403" s="0" t="s">
        <v>1167</v>
      </c>
      <c r="E403" s="0" t="s">
        <v>1168</v>
      </c>
      <c r="F403" s="0" t="s">
        <v>1169</v>
      </c>
      <c r="G403" s="0" t="s">
        <v>1170</v>
      </c>
      <c r="H403" s="0" t="s">
        <v>16</v>
      </c>
      <c r="I403" s="0" t="s">
        <v>160</v>
      </c>
      <c r="J403" s="0" t="s">
        <v>18</v>
      </c>
      <c r="K403" s="0" t="n">
        <v>2631</v>
      </c>
      <c r="L403" s="0" t="n">
        <v>24.34</v>
      </c>
    </row>
    <row r="404" customFormat="false" ht="16" hidden="false" customHeight="false" outlineLevel="0" collapsed="false">
      <c r="A404" s="0" t="s">
        <v>1171</v>
      </c>
      <c r="B404" s="0" t="s">
        <v>1172</v>
      </c>
      <c r="C404" s="1" t="str">
        <f aca="false">HYPERLINK(D404)</f>
        <v>https://www.kstatecollegian.com/2020/10/26/monday-morning-brief-oct-26/</v>
      </c>
      <c r="D404" s="0" t="s">
        <v>1173</v>
      </c>
      <c r="E404" s="0" t="s">
        <v>1174</v>
      </c>
      <c r="F404" s="0" t="s">
        <v>41</v>
      </c>
      <c r="G404" s="0" t="s">
        <v>1175</v>
      </c>
      <c r="H404" s="0" t="s">
        <v>16</v>
      </c>
      <c r="I404" s="0" t="s">
        <v>17</v>
      </c>
      <c r="J404" s="0" t="s">
        <v>18</v>
      </c>
      <c r="K404" s="0" t="n">
        <v>21869</v>
      </c>
      <c r="L404" s="0" t="n">
        <v>202.29</v>
      </c>
    </row>
    <row r="405" customFormat="false" ht="16" hidden="false" customHeight="false" outlineLevel="0" collapsed="false">
      <c r="A405" s="0" t="s">
        <v>1176</v>
      </c>
      <c r="B405" s="0" t="s">
        <v>911</v>
      </c>
      <c r="C405" s="1" t="str">
        <f aca="false">HYPERLINK(D405)</f>
        <v>https://www.dodgeglobe.com/news/20201026/report-kansas-reaching-new-highs-in-wildfire-crop-damage-likelihood</v>
      </c>
      <c r="D405" s="0" t="s">
        <v>1177</v>
      </c>
      <c r="E405" s="0" t="s">
        <v>913</v>
      </c>
      <c r="F405" s="0" t="s">
        <v>1178</v>
      </c>
      <c r="G405" s="0" t="s">
        <v>915</v>
      </c>
      <c r="H405" s="0" t="s">
        <v>16</v>
      </c>
      <c r="I405" s="0" t="s">
        <v>17</v>
      </c>
      <c r="J405" s="0" t="s">
        <v>18</v>
      </c>
      <c r="K405" s="0" t="n">
        <v>11416</v>
      </c>
      <c r="L405" s="0" t="n">
        <v>105.6</v>
      </c>
    </row>
    <row r="406" customFormat="false" ht="16" hidden="false" customHeight="false" outlineLevel="0" collapsed="false">
      <c r="A406" s="0" t="s">
        <v>1179</v>
      </c>
      <c r="B406" s="0" t="s">
        <v>1180</v>
      </c>
      <c r="C406" s="1" t="str">
        <f aca="false">HYPERLINK(D406)</f>
        <v>https://www.mdpi.com/2073-4395/10/11/1650/pdf</v>
      </c>
      <c r="D406" s="0" t="s">
        <v>1181</v>
      </c>
      <c r="E406" s="0" t="s">
        <v>1182</v>
      </c>
      <c r="F406" s="0" t="s">
        <v>283</v>
      </c>
      <c r="H406" s="0" t="s">
        <v>284</v>
      </c>
      <c r="J406" s="0" t="s">
        <v>18</v>
      </c>
      <c r="K406" s="0" t="n">
        <v>3523531</v>
      </c>
      <c r="L406" s="0" t="n">
        <v>32592.66</v>
      </c>
    </row>
    <row r="407" customFormat="false" ht="16" hidden="false" customHeight="false" outlineLevel="0" collapsed="false">
      <c r="A407" s="0" t="s">
        <v>1183</v>
      </c>
      <c r="B407" s="0" t="s">
        <v>1184</v>
      </c>
      <c r="C407" s="1" t="str">
        <f aca="false">HYPERLINK(D407)</f>
        <v>https://www.technologynetworks.com/tn/news/extruding-grains-may-improve-digestibility-of-feed-for-pigs-341975</v>
      </c>
      <c r="D407" s="0" t="s">
        <v>1185</v>
      </c>
      <c r="E407" s="0" t="s">
        <v>832</v>
      </c>
      <c r="F407" s="0" t="s">
        <v>1186</v>
      </c>
      <c r="H407" s="0" t="s">
        <v>501</v>
      </c>
      <c r="J407" s="0" t="s">
        <v>18</v>
      </c>
      <c r="K407" s="0" t="n">
        <v>751553</v>
      </c>
      <c r="L407" s="0" t="n">
        <v>6951.87</v>
      </c>
    </row>
    <row r="408" customFormat="false" ht="16" hidden="false" customHeight="false" outlineLevel="0" collapsed="false">
      <c r="A408" s="0" t="s">
        <v>1187</v>
      </c>
      <c r="B408" s="0" t="s">
        <v>1188</v>
      </c>
      <c r="C408" s="1" t="str">
        <f aca="false">HYPERLINK(D408)</f>
        <v>https://www.24-7pressrelease.com/press-release/476704/jason-ellis-celebrated-for-excellence-in-real-estate-and-general-contracting</v>
      </c>
      <c r="D408" s="0" t="s">
        <v>1189</v>
      </c>
      <c r="E408" s="0" t="s">
        <v>1190</v>
      </c>
      <c r="F408" s="0" t="s">
        <v>1191</v>
      </c>
      <c r="H408" s="0" t="s">
        <v>187</v>
      </c>
      <c r="I408" s="0" t="s">
        <v>581</v>
      </c>
      <c r="J408" s="0" t="s">
        <v>18</v>
      </c>
      <c r="K408" s="0" t="n">
        <v>56874</v>
      </c>
      <c r="L408" s="0" t="n">
        <v>526.08</v>
      </c>
    </row>
    <row r="409" customFormat="false" ht="16" hidden="false" customHeight="false" outlineLevel="0" collapsed="false">
      <c r="A409" s="0" t="s">
        <v>1192</v>
      </c>
      <c r="B409" s="0" t="s">
        <v>131</v>
      </c>
      <c r="C409" s="1" t="str">
        <f aca="false">HYPERLINK(D409)</f>
        <v>https://www.washingtoninformer.com/natacha-buchanan-applauds-ong-industrys-outreach-to-minorities/</v>
      </c>
      <c r="D409" s="0" t="s">
        <v>1193</v>
      </c>
      <c r="E409" s="0" t="s">
        <v>133</v>
      </c>
      <c r="F409" s="0" t="s">
        <v>1194</v>
      </c>
      <c r="G409" s="0" t="s">
        <v>1195</v>
      </c>
      <c r="H409" s="0" t="s">
        <v>16</v>
      </c>
      <c r="I409" s="0" t="s">
        <v>1196</v>
      </c>
      <c r="J409" s="0" t="s">
        <v>18</v>
      </c>
      <c r="K409" s="0" t="n">
        <v>23808</v>
      </c>
      <c r="L409" s="0" t="n">
        <v>220.22</v>
      </c>
    </row>
    <row r="410" customFormat="false" ht="16" hidden="false" customHeight="false" outlineLevel="0" collapsed="false">
      <c r="A410" s="0" t="s">
        <v>1197</v>
      </c>
      <c r="B410" s="0" t="s">
        <v>1198</v>
      </c>
      <c r="C410" s="1" t="str">
        <f aca="false">HYPERLINK(D410)</f>
        <v>http://newslat.com/news/watch-special-teams-u-carries-over-to-sunday-with-112835</v>
      </c>
      <c r="D410" s="0" t="s">
        <v>1199</v>
      </c>
      <c r="E410" s="0" t="s">
        <v>1200</v>
      </c>
      <c r="F410" s="0" t="s">
        <v>1201</v>
      </c>
      <c r="H410" s="0" t="s">
        <v>16</v>
      </c>
      <c r="J410" s="0" t="s">
        <v>18</v>
      </c>
      <c r="K410" s="0" t="n">
        <v>2865</v>
      </c>
      <c r="L410" s="0" t="n">
        <v>26.5</v>
      </c>
    </row>
    <row r="411" customFormat="false" ht="16" hidden="false" customHeight="false" outlineLevel="0" collapsed="false">
      <c r="A411" s="0" t="s">
        <v>1202</v>
      </c>
      <c r="B411" s="0" t="s">
        <v>1203</v>
      </c>
      <c r="C411" s="1" t="str">
        <f aca="false">HYPERLINK(D411)</f>
        <v>https://salinapost.com/posts/2dc39b2f-bc85-42aa-9ffe-8d3ab67af571</v>
      </c>
      <c r="D411" s="0" t="s">
        <v>1204</v>
      </c>
      <c r="E411" s="0" t="s">
        <v>1205</v>
      </c>
      <c r="F411" s="0" t="s">
        <v>488</v>
      </c>
      <c r="H411" s="0" t="s">
        <v>16</v>
      </c>
      <c r="I411" s="0" t="s">
        <v>17</v>
      </c>
      <c r="J411" s="0" t="s">
        <v>18</v>
      </c>
      <c r="K411" s="0" t="n">
        <v>157406</v>
      </c>
      <c r="L411" s="0" t="n">
        <v>1456.01</v>
      </c>
    </row>
    <row r="412" customFormat="false" ht="16" hidden="false" customHeight="false" outlineLevel="0" collapsed="false">
      <c r="A412" s="0" t="s">
        <v>1206</v>
      </c>
      <c r="B412" s="0" t="s">
        <v>1207</v>
      </c>
      <c r="C412" s="1" t="str">
        <f aca="false">HYPERLINK(D412)</f>
        <v>https://www.kmbc.com/article/kansas-city-chiefs-continue-domination-over-broncos-with-43-16-in-denver/34463069</v>
      </c>
      <c r="D412" s="0" t="s">
        <v>1208</v>
      </c>
      <c r="E412" s="0" t="s">
        <v>1209</v>
      </c>
      <c r="F412" s="0" t="s">
        <v>1210</v>
      </c>
      <c r="H412" s="0" t="s">
        <v>16</v>
      </c>
      <c r="I412" s="0" t="s">
        <v>17</v>
      </c>
      <c r="J412" s="0" t="s">
        <v>18</v>
      </c>
      <c r="K412" s="0" t="n">
        <v>677742</v>
      </c>
      <c r="L412" s="0" t="n">
        <v>6269.11</v>
      </c>
    </row>
    <row r="413" customFormat="false" ht="16" hidden="false" customHeight="false" outlineLevel="0" collapsed="false">
      <c r="A413" s="0" t="s">
        <v>1211</v>
      </c>
      <c r="B413" s="0" t="s">
        <v>1212</v>
      </c>
      <c r="C413" s="1" t="str">
        <f aca="false">HYPERLINK(D413)</f>
        <v>https://www.morningagclips.com/farmers-hoping-for-rain-to-nurture-newly-planted-crops/</v>
      </c>
      <c r="D413" s="0" t="s">
        <v>1213</v>
      </c>
      <c r="E413" s="0" t="s">
        <v>1214</v>
      </c>
      <c r="F413" s="0" t="s">
        <v>476</v>
      </c>
      <c r="G413" s="0" t="s">
        <v>477</v>
      </c>
      <c r="H413" s="0" t="s">
        <v>16</v>
      </c>
      <c r="I413" s="0" t="s">
        <v>160</v>
      </c>
      <c r="J413" s="0" t="s">
        <v>18</v>
      </c>
      <c r="K413" s="0" t="n">
        <v>38203</v>
      </c>
      <c r="L413" s="0" t="n">
        <v>353.38</v>
      </c>
    </row>
    <row r="414" customFormat="false" ht="16" hidden="false" customHeight="false" outlineLevel="0" collapsed="false">
      <c r="A414" s="0" t="s">
        <v>1215</v>
      </c>
      <c r="B414" s="0" t="s">
        <v>1216</v>
      </c>
      <c r="C414" s="1" t="str">
        <f aca="false">HYPERLINK(D414)</f>
        <v>https://www.morningagclips.com/22nd-annual-kca-convention-and-trade-show/</v>
      </c>
      <c r="D414" s="0" t="s">
        <v>1217</v>
      </c>
      <c r="E414" s="0" t="s">
        <v>1218</v>
      </c>
      <c r="F414" s="0" t="s">
        <v>476</v>
      </c>
      <c r="G414" s="0" t="s">
        <v>1219</v>
      </c>
      <c r="H414" s="0" t="s">
        <v>16</v>
      </c>
      <c r="I414" s="0" t="s">
        <v>160</v>
      </c>
      <c r="J414" s="0" t="s">
        <v>18</v>
      </c>
      <c r="K414" s="0" t="n">
        <v>38203</v>
      </c>
      <c r="L414" s="0" t="n">
        <v>353.38</v>
      </c>
    </row>
    <row r="415" customFormat="false" ht="16" hidden="false" customHeight="false" outlineLevel="0" collapsed="false">
      <c r="A415" s="0" t="s">
        <v>1215</v>
      </c>
      <c r="B415" s="0" t="s">
        <v>1220</v>
      </c>
      <c r="C415" s="1" t="str">
        <f aca="false">HYPERLINK(D415)</f>
        <v>https://www.wibw.com/2020/10/25/chiefs-win-43-16-over-denver-kcs-10th-straight-victory-against-broncos/</v>
      </c>
      <c r="D415" s="0" t="s">
        <v>1221</v>
      </c>
      <c r="E415" s="0" t="s">
        <v>1222</v>
      </c>
      <c r="F415" s="0" t="s">
        <v>289</v>
      </c>
      <c r="G415" s="0" t="s">
        <v>1223</v>
      </c>
      <c r="H415" s="0" t="s">
        <v>16</v>
      </c>
      <c r="I415" s="0" t="s">
        <v>17</v>
      </c>
      <c r="J415" s="0" t="s">
        <v>18</v>
      </c>
      <c r="K415" s="0" t="n">
        <v>375717</v>
      </c>
      <c r="L415" s="0" t="n">
        <v>3475.38</v>
      </c>
    </row>
    <row r="416" customFormat="false" ht="16" hidden="false" customHeight="false" outlineLevel="0" collapsed="false">
      <c r="A416" s="0" t="s">
        <v>1224</v>
      </c>
      <c r="B416" s="0" t="s">
        <v>903</v>
      </c>
      <c r="C416" s="1" t="str">
        <f aca="false">HYPERLINK(D416)</f>
        <v>https://quertle.com/resources/health_industry_news/?rkey=20201026DC70633&amp;filter=13597</v>
      </c>
      <c r="D416" s="0" t="s">
        <v>1225</v>
      </c>
      <c r="E416" s="0" t="s">
        <v>1226</v>
      </c>
      <c r="F416" s="0" t="s">
        <v>1227</v>
      </c>
      <c r="H416" s="0" t="s">
        <v>16</v>
      </c>
      <c r="J416" s="0" t="s">
        <v>18</v>
      </c>
      <c r="K416" s="0" t="n">
        <v>880</v>
      </c>
      <c r="L416" s="0" t="n">
        <v>8.14</v>
      </c>
    </row>
    <row r="417" customFormat="false" ht="16" hidden="false" customHeight="false" outlineLevel="0" collapsed="false">
      <c r="A417" s="0" t="s">
        <v>1228</v>
      </c>
      <c r="B417" s="0" t="s">
        <v>1229</v>
      </c>
      <c r="C417" s="1" t="str">
        <f aca="false">HYPERLINK(D417)</f>
        <v>https://www.kansas.com/sports/nfl/kansas-city-chiefs/article246708381.html</v>
      </c>
      <c r="D417" s="0" t="s">
        <v>1230</v>
      </c>
      <c r="E417" s="0" t="s">
        <v>1231</v>
      </c>
      <c r="F417" s="0" t="s">
        <v>425</v>
      </c>
      <c r="G417" s="0" t="s">
        <v>1232</v>
      </c>
      <c r="H417" s="0" t="s">
        <v>16</v>
      </c>
      <c r="I417" s="0" t="s">
        <v>17</v>
      </c>
      <c r="J417" s="0" t="s">
        <v>18</v>
      </c>
      <c r="K417" s="0" t="n">
        <v>461298</v>
      </c>
      <c r="L417" s="0" t="n">
        <v>4267.01</v>
      </c>
    </row>
    <row r="418" customFormat="false" ht="16" hidden="false" customHeight="false" outlineLevel="0" collapsed="false">
      <c r="A418" s="0" t="s">
        <v>1233</v>
      </c>
      <c r="B418" s="0" t="s">
        <v>1229</v>
      </c>
      <c r="C418" s="1" t="str">
        <f aca="false">HYPERLINK(D418)</f>
        <v>https://www.bnd.com/sports/nfl/chiefs/article246708381.html</v>
      </c>
      <c r="D418" s="0" t="s">
        <v>1234</v>
      </c>
      <c r="E418" s="0" t="s">
        <v>1231</v>
      </c>
      <c r="F418" s="0" t="s">
        <v>1235</v>
      </c>
      <c r="G418" s="0" t="s">
        <v>1236</v>
      </c>
      <c r="H418" s="0" t="s">
        <v>16</v>
      </c>
      <c r="I418" s="0" t="s">
        <v>211</v>
      </c>
      <c r="J418" s="0" t="s">
        <v>18</v>
      </c>
      <c r="K418" s="0" t="n">
        <v>285312</v>
      </c>
      <c r="L418" s="0" t="n">
        <v>2639.14</v>
      </c>
    </row>
    <row r="419" customFormat="false" ht="16" hidden="false" customHeight="false" outlineLevel="0" collapsed="false">
      <c r="A419" s="0" t="s">
        <v>1237</v>
      </c>
      <c r="B419" s="0" t="s">
        <v>1238</v>
      </c>
      <c r="C419" s="1" t="str">
        <f aca="false">HYPERLINK(D419)</f>
        <v>https://www.chatsports.com/kansas-state-wildcats/a/source/kansas-state-moves-up-to-16-in-both-polls-16215380</v>
      </c>
      <c r="D419" s="0" t="s">
        <v>1239</v>
      </c>
      <c r="E419" s="0" t="s">
        <v>1240</v>
      </c>
      <c r="F419" s="0" t="s">
        <v>1241</v>
      </c>
      <c r="H419" s="0" t="s">
        <v>16</v>
      </c>
      <c r="I419" s="0" t="s">
        <v>31</v>
      </c>
      <c r="J419" s="0" t="s">
        <v>18</v>
      </c>
      <c r="K419" s="0" t="n">
        <v>216428</v>
      </c>
      <c r="L419" s="0" t="n">
        <v>2001.96</v>
      </c>
    </row>
    <row r="420" customFormat="false" ht="16" hidden="false" customHeight="false" outlineLevel="0" collapsed="false">
      <c r="A420" s="0" t="s">
        <v>1242</v>
      </c>
      <c r="B420" s="0" t="s">
        <v>903</v>
      </c>
      <c r="C420" s="1" t="str">
        <f aca="false">HYPERLINK(D420)</f>
        <v>http://tubinvesting.blogspot.com/p/blog-page_16.html?rkey=20201026DC70633&amp;filter=13330</v>
      </c>
      <c r="D420" s="0" t="s">
        <v>1243</v>
      </c>
      <c r="E420" s="0" t="s">
        <v>908</v>
      </c>
      <c r="F420" s="0" t="s">
        <v>647</v>
      </c>
      <c r="H420" s="0" t="s">
        <v>648</v>
      </c>
      <c r="J420" s="0" t="s">
        <v>18</v>
      </c>
      <c r="K420" s="0" t="n">
        <v>176</v>
      </c>
      <c r="L420" s="0" t="n">
        <v>1.63</v>
      </c>
    </row>
    <row r="421" customFormat="false" ht="16" hidden="false" customHeight="false" outlineLevel="0" collapsed="false">
      <c r="A421" s="0" t="s">
        <v>1244</v>
      </c>
      <c r="B421" s="0" t="s">
        <v>830</v>
      </c>
      <c r="C421" s="1" t="str">
        <f aca="false">HYPERLINK(D421)</f>
        <v>https://www.morningagclips.com/extruded-grains-may-be-better-for-pigs/</v>
      </c>
      <c r="D421" s="0" t="s">
        <v>1245</v>
      </c>
      <c r="E421" s="0" t="s">
        <v>1246</v>
      </c>
      <c r="F421" s="0" t="s">
        <v>476</v>
      </c>
      <c r="G421" s="0" t="s">
        <v>1247</v>
      </c>
      <c r="H421" s="0" t="s">
        <v>16</v>
      </c>
      <c r="I421" s="0" t="s">
        <v>160</v>
      </c>
      <c r="J421" s="0" t="s">
        <v>18</v>
      </c>
      <c r="K421" s="0" t="n">
        <v>38203</v>
      </c>
      <c r="L421" s="0" t="n">
        <v>353.38</v>
      </c>
    </row>
    <row r="422" customFormat="false" ht="16" hidden="false" customHeight="false" outlineLevel="0" collapsed="false">
      <c r="A422" s="0" t="s">
        <v>1248</v>
      </c>
      <c r="B422" s="0" t="s">
        <v>903</v>
      </c>
      <c r="C422" s="1" t="str">
        <f aca="false">HYPERLINK(D422)</f>
        <v>http://magazinestoday.co.nz/pr-newswire/?rkey=20201026DC70633&amp;filter=5718</v>
      </c>
      <c r="D422" s="0" t="s">
        <v>1249</v>
      </c>
      <c r="E422" s="0" t="s">
        <v>1226</v>
      </c>
      <c r="F422" s="0" t="s">
        <v>1250</v>
      </c>
      <c r="H422" s="0" t="s">
        <v>1251</v>
      </c>
      <c r="J422" s="0" t="s">
        <v>18</v>
      </c>
      <c r="K422" s="0" t="n">
        <v>182</v>
      </c>
      <c r="L422" s="0" t="n">
        <v>1.68</v>
      </c>
    </row>
    <row r="423" customFormat="false" ht="16" hidden="false" customHeight="false" outlineLevel="0" collapsed="false">
      <c r="A423" s="0" t="s">
        <v>1252</v>
      </c>
      <c r="B423" s="0" t="s">
        <v>1253</v>
      </c>
      <c r="C423" s="1" t="str">
        <f aca="false">HYPERLINK(D423)</f>
        <v>https://kansaspublicradio.org/kpr-news/headlines-sunday-october-25-2020</v>
      </c>
      <c r="D423" s="0" t="s">
        <v>1254</v>
      </c>
      <c r="E423" s="0" t="s">
        <v>1135</v>
      </c>
      <c r="F423" s="0" t="s">
        <v>1136</v>
      </c>
      <c r="H423" s="0" t="s">
        <v>16</v>
      </c>
      <c r="J423" s="0" t="s">
        <v>18</v>
      </c>
      <c r="K423" s="0" t="n">
        <v>15465</v>
      </c>
      <c r="L423" s="0" t="n">
        <v>143.05</v>
      </c>
    </row>
    <row r="424" customFormat="false" ht="16" hidden="false" customHeight="false" outlineLevel="0" collapsed="false">
      <c r="A424" s="0" t="s">
        <v>1255</v>
      </c>
      <c r="B424" s="0" t="s">
        <v>575</v>
      </c>
      <c r="C424" s="1" t="str">
        <f aca="false">HYPERLINK(D424)</f>
        <v>https://salinapost.com/posts/d8c50214-4c2b-40d1-99d4-2341d1cfaaf7</v>
      </c>
      <c r="D424" s="0" t="s">
        <v>1256</v>
      </c>
      <c r="E424" s="0" t="s">
        <v>1257</v>
      </c>
      <c r="F424" s="0" t="s">
        <v>488</v>
      </c>
      <c r="H424" s="0" t="s">
        <v>16</v>
      </c>
      <c r="I424" s="0" t="s">
        <v>17</v>
      </c>
      <c r="J424" s="0" t="s">
        <v>18</v>
      </c>
      <c r="K424" s="0" t="n">
        <v>157406</v>
      </c>
      <c r="L424" s="0" t="n">
        <v>1456.01</v>
      </c>
    </row>
    <row r="425" customFormat="false" ht="16" hidden="false" customHeight="false" outlineLevel="0" collapsed="false">
      <c r="A425" s="0" t="s">
        <v>1258</v>
      </c>
      <c r="B425" s="0" t="s">
        <v>1259</v>
      </c>
      <c r="C425" s="1" t="str">
        <f aca="false">HYPERLINK(D425)</f>
        <v>https://themercury.com/features/break-it-up-shows-how-often-america-has-been-divided/article_0f37cca3-c2bf-5032-897b-0b55fbe9a5bb.html</v>
      </c>
      <c r="D425" s="0" t="s">
        <v>1260</v>
      </c>
      <c r="E425" s="0" t="s">
        <v>1261</v>
      </c>
      <c r="F425" s="0" t="s">
        <v>23</v>
      </c>
      <c r="G425" s="0" t="s">
        <v>1262</v>
      </c>
      <c r="H425" s="0" t="s">
        <v>16</v>
      </c>
      <c r="I425" s="0" t="s">
        <v>17</v>
      </c>
      <c r="J425" s="0" t="s">
        <v>18</v>
      </c>
      <c r="K425" s="0" t="n">
        <v>76883</v>
      </c>
      <c r="L425" s="0" t="n">
        <v>711.17</v>
      </c>
    </row>
    <row r="426" customFormat="false" ht="16" hidden="false" customHeight="false" outlineLevel="0" collapsed="false">
      <c r="A426" s="0" t="s">
        <v>1258</v>
      </c>
      <c r="B426" s="0" t="s">
        <v>1263</v>
      </c>
      <c r="C426" s="1" t="str">
        <f aca="false">HYPERLINK(D426)</f>
        <v>https://themercury.com/opinion/leave-the-leaves/article_4fe653c9-8d21-5517-997e-2fdbeaebc503.html</v>
      </c>
      <c r="D426" s="0" t="s">
        <v>1264</v>
      </c>
      <c r="E426" s="0" t="s">
        <v>1265</v>
      </c>
      <c r="F426" s="0" t="s">
        <v>23</v>
      </c>
      <c r="G426" s="0" t="s">
        <v>1266</v>
      </c>
      <c r="H426" s="0" t="s">
        <v>16</v>
      </c>
      <c r="I426" s="0" t="s">
        <v>17</v>
      </c>
      <c r="J426" s="0" t="s">
        <v>18</v>
      </c>
      <c r="K426" s="0" t="n">
        <v>76883</v>
      </c>
      <c r="L426" s="0" t="n">
        <v>711.17</v>
      </c>
    </row>
    <row r="427" customFormat="false" ht="16" hidden="false" customHeight="false" outlineLevel="0" collapsed="false">
      <c r="A427" s="0" t="s">
        <v>1258</v>
      </c>
      <c r="B427" s="0" t="s">
        <v>1267</v>
      </c>
      <c r="C427" s="1" t="str">
        <f aca="false">HYPERLINK(D427)</f>
        <v>https://themercury.com/opinion/nbaf-update-serving-the-greater-good/article_ac67a452-4da8-57fa-8cf8-3c230927ddcb.html</v>
      </c>
      <c r="D427" s="0" t="s">
        <v>1268</v>
      </c>
      <c r="E427" s="0" t="s">
        <v>1269</v>
      </c>
      <c r="F427" s="0" t="s">
        <v>23</v>
      </c>
      <c r="G427" s="0" t="s">
        <v>1270</v>
      </c>
      <c r="H427" s="0" t="s">
        <v>16</v>
      </c>
      <c r="I427" s="0" t="s">
        <v>17</v>
      </c>
      <c r="J427" s="0" t="s">
        <v>18</v>
      </c>
      <c r="K427" s="0" t="n">
        <v>76883</v>
      </c>
      <c r="L427" s="0" t="n">
        <v>711.17</v>
      </c>
    </row>
    <row r="428" customFormat="false" ht="16" hidden="false" customHeight="false" outlineLevel="0" collapsed="false">
      <c r="A428" s="0" t="s">
        <v>1271</v>
      </c>
      <c r="B428" s="0" t="s">
        <v>1272</v>
      </c>
      <c r="C428" s="1" t="str">
        <f aca="false">HYPERLINK(D428)</f>
        <v>https://hayspost.com/posts/ba80e5aa-2f5c-489c-8044-6646ece6084d</v>
      </c>
      <c r="D428" s="0" t="s">
        <v>1273</v>
      </c>
      <c r="E428" s="0" t="s">
        <v>1274</v>
      </c>
      <c r="F428" s="0" t="s">
        <v>882</v>
      </c>
      <c r="H428" s="0" t="s">
        <v>16</v>
      </c>
      <c r="I428" s="0" t="s">
        <v>17</v>
      </c>
      <c r="J428" s="0" t="s">
        <v>18</v>
      </c>
      <c r="K428" s="0" t="n">
        <v>73586</v>
      </c>
      <c r="L428" s="0" t="n">
        <v>680.67</v>
      </c>
    </row>
    <row r="429" customFormat="false" ht="16" hidden="false" customHeight="false" outlineLevel="0" collapsed="false">
      <c r="A429" s="0" t="s">
        <v>1275</v>
      </c>
      <c r="B429" s="0" t="s">
        <v>1276</v>
      </c>
      <c r="C429" s="1" t="str">
        <f aca="false">HYPERLINK(D429)</f>
        <v>https://pressfrom.info/fr/actualite/sport/-733642-l-entrainement-a-faible-impact-que-tout-le-monde-peut-faire.html</v>
      </c>
      <c r="D429" s="0" t="s">
        <v>1277</v>
      </c>
      <c r="E429" s="0" t="s">
        <v>1278</v>
      </c>
      <c r="F429" s="0" t="s">
        <v>1279</v>
      </c>
      <c r="H429" s="0" t="s">
        <v>16</v>
      </c>
      <c r="J429" s="0" t="s">
        <v>1280</v>
      </c>
      <c r="K429" s="0" t="n">
        <v>89542</v>
      </c>
      <c r="L429" s="0" t="n">
        <v>828.26</v>
      </c>
    </row>
    <row r="430" customFormat="false" ht="16" hidden="false" customHeight="false" outlineLevel="0" collapsed="false">
      <c r="A430" s="0" t="s">
        <v>1281</v>
      </c>
      <c r="B430" s="0" t="s">
        <v>1282</v>
      </c>
      <c r="C430" s="1" t="str">
        <f aca="false">HYPERLINK(D430)</f>
        <v>https://pressfrom.info/uk/lifestyle/health/-494302-the-low-impact-workout-that-anyone-can-do.html</v>
      </c>
      <c r="D430" s="0" t="s">
        <v>1283</v>
      </c>
      <c r="E430" s="0" t="s">
        <v>1284</v>
      </c>
      <c r="F430" s="0" t="s">
        <v>1279</v>
      </c>
      <c r="H430" s="0" t="s">
        <v>16</v>
      </c>
      <c r="J430" s="0" t="s">
        <v>18</v>
      </c>
      <c r="K430" s="0" t="n">
        <v>89542</v>
      </c>
      <c r="L430" s="0" t="n">
        <v>828.26</v>
      </c>
    </row>
    <row r="431" customFormat="false" ht="16" hidden="false" customHeight="false" outlineLevel="0" collapsed="false">
      <c r="A431" s="0" t="s">
        <v>1285</v>
      </c>
      <c r="B431" s="0" t="s">
        <v>1282</v>
      </c>
      <c r="C431" s="1" t="str">
        <f aca="false">HYPERLINK(D431)</f>
        <v>https://sg.style.yahoo.com/the-low-impact-workout-that-anyone-can-do-080053770.html</v>
      </c>
      <c r="D431" s="0" t="s">
        <v>1286</v>
      </c>
      <c r="E431" s="0" t="s">
        <v>1287</v>
      </c>
      <c r="F431" s="0" t="s">
        <v>1288</v>
      </c>
      <c r="G431" s="0" t="s">
        <v>1289</v>
      </c>
      <c r="H431" s="0" t="s">
        <v>648</v>
      </c>
      <c r="J431" s="0" t="s">
        <v>18</v>
      </c>
      <c r="K431" s="0" t="n">
        <v>145581</v>
      </c>
      <c r="L431" s="0" t="n">
        <v>1346.62</v>
      </c>
    </row>
    <row r="432" customFormat="false" ht="16" hidden="false" customHeight="false" outlineLevel="0" collapsed="false">
      <c r="A432" s="0" t="s">
        <v>1290</v>
      </c>
      <c r="B432" s="0" t="s">
        <v>1282</v>
      </c>
      <c r="C432" s="1" t="str">
        <f aca="false">HYPERLINK(D432)</f>
        <v>https://malaysia.news.yahoo.com/the-low-impact-workout-that-anyone-can-do-080053770.html</v>
      </c>
      <c r="D432" s="0" t="s">
        <v>1291</v>
      </c>
      <c r="E432" s="0" t="s">
        <v>1284</v>
      </c>
      <c r="F432" s="0" t="s">
        <v>1292</v>
      </c>
      <c r="H432" s="0" t="s">
        <v>1293</v>
      </c>
      <c r="J432" s="0" t="s">
        <v>18</v>
      </c>
      <c r="K432" s="0" t="n">
        <v>692224</v>
      </c>
      <c r="L432" s="0" t="n">
        <v>6403.07</v>
      </c>
    </row>
    <row r="433" customFormat="false" ht="16" hidden="false" customHeight="false" outlineLevel="0" collapsed="false">
      <c r="A433" s="0" t="s">
        <v>1290</v>
      </c>
      <c r="B433" s="0" t="s">
        <v>1282</v>
      </c>
      <c r="C433" s="1" t="str">
        <f aca="false">HYPERLINK(D433)</f>
        <v>https://www.msn.com/en-gb/health/fitness/the-low-impact-workout-that-anyone-can-do/ar-BB1an4t9</v>
      </c>
      <c r="D433" s="0" t="s">
        <v>1294</v>
      </c>
      <c r="E433" s="0" t="s">
        <v>1287</v>
      </c>
      <c r="F433" s="0" t="s">
        <v>1295</v>
      </c>
      <c r="G433" s="0" t="s">
        <v>1289</v>
      </c>
      <c r="H433" s="0" t="s">
        <v>501</v>
      </c>
      <c r="J433" s="0" t="s">
        <v>18</v>
      </c>
      <c r="K433" s="0" t="n">
        <v>522156</v>
      </c>
      <c r="L433" s="0" t="n">
        <v>4829.94</v>
      </c>
    </row>
    <row r="434" customFormat="false" ht="16" hidden="false" customHeight="false" outlineLevel="0" collapsed="false">
      <c r="A434" s="0" t="s">
        <v>1290</v>
      </c>
      <c r="B434" s="0" t="s">
        <v>1282</v>
      </c>
      <c r="C434" s="1" t="str">
        <f aca="false">HYPERLINK(D434)</f>
        <v>https://www.yahoo.com/lifestyle/the-low-impact-workout-that-anyone-can-do-080053770.html</v>
      </c>
      <c r="D434" s="0" t="s">
        <v>1296</v>
      </c>
      <c r="E434" s="0" t="s">
        <v>1297</v>
      </c>
      <c r="F434" s="0" t="s">
        <v>1298</v>
      </c>
      <c r="G434" s="0" t="s">
        <v>1289</v>
      </c>
      <c r="H434" s="0" t="s">
        <v>16</v>
      </c>
      <c r="J434" s="0" t="s">
        <v>18</v>
      </c>
      <c r="K434" s="0" t="n">
        <v>9572969</v>
      </c>
      <c r="L434" s="0" t="n">
        <v>88549.96</v>
      </c>
    </row>
    <row r="435" customFormat="false" ht="16" hidden="false" customHeight="false" outlineLevel="0" collapsed="false">
      <c r="A435" s="0" t="s">
        <v>1290</v>
      </c>
      <c r="B435" s="0" t="s">
        <v>1282</v>
      </c>
      <c r="C435" s="1" t="str">
        <f aca="false">HYPERLINK(D435)</f>
        <v>https://uk.style.yahoo.com/the-low-impact-workout-that-anyone-can-do-080053770.html</v>
      </c>
      <c r="D435" s="0" t="s">
        <v>1299</v>
      </c>
      <c r="E435" s="0" t="s">
        <v>1297</v>
      </c>
      <c r="F435" s="0" t="s">
        <v>1300</v>
      </c>
      <c r="G435" s="0" t="s">
        <v>1289</v>
      </c>
      <c r="H435" s="0" t="s">
        <v>501</v>
      </c>
      <c r="J435" s="0" t="s">
        <v>18</v>
      </c>
      <c r="K435" s="0" t="n">
        <v>194103</v>
      </c>
      <c r="L435" s="0" t="n">
        <v>1795.45</v>
      </c>
    </row>
    <row r="436" customFormat="false" ht="16" hidden="false" customHeight="false" outlineLevel="0" collapsed="false">
      <c r="A436" s="0" t="s">
        <v>1290</v>
      </c>
      <c r="B436" s="0" t="s">
        <v>1282</v>
      </c>
      <c r="C436" s="1" t="str">
        <f aca="false">HYPERLINK(D436)</f>
        <v>https://uk.sports.yahoo.com/news/the-low-impact-workout-that-anyone-can-do-080053770.html</v>
      </c>
      <c r="D436" s="0" t="s">
        <v>1301</v>
      </c>
      <c r="E436" s="0" t="s">
        <v>1284</v>
      </c>
      <c r="F436" s="0" t="s">
        <v>1302</v>
      </c>
      <c r="H436" s="0" t="s">
        <v>501</v>
      </c>
      <c r="J436" s="0" t="s">
        <v>18</v>
      </c>
      <c r="K436" s="0" t="n">
        <v>311029</v>
      </c>
      <c r="L436" s="0" t="n">
        <v>2877.02</v>
      </c>
    </row>
    <row r="437" customFormat="false" ht="16" hidden="false" customHeight="false" outlineLevel="0" collapsed="false">
      <c r="A437" s="0" t="s">
        <v>1290</v>
      </c>
      <c r="B437" s="0" t="s">
        <v>1282</v>
      </c>
      <c r="C437" s="1" t="str">
        <f aca="false">HYPERLINK(D437)</f>
        <v>https://sg.news.yahoo.com/the-low-impact-workout-that-anyone-can-do-080053770.html</v>
      </c>
      <c r="D437" s="0" t="s">
        <v>1303</v>
      </c>
      <c r="E437" s="0" t="s">
        <v>1284</v>
      </c>
      <c r="F437" s="0" t="s">
        <v>1304</v>
      </c>
      <c r="G437" s="0" t="s">
        <v>1289</v>
      </c>
      <c r="H437" s="0" t="s">
        <v>648</v>
      </c>
      <c r="J437" s="0" t="s">
        <v>18</v>
      </c>
      <c r="K437" s="0" t="n">
        <v>405801</v>
      </c>
      <c r="L437" s="0" t="n">
        <v>3753.66</v>
      </c>
    </row>
    <row r="438" customFormat="false" ht="16" hidden="false" customHeight="false" outlineLevel="0" collapsed="false">
      <c r="A438" s="0" t="s">
        <v>1290</v>
      </c>
      <c r="B438" s="0" t="s">
        <v>1282</v>
      </c>
      <c r="C438" s="1" t="str">
        <f aca="false">HYPERLINK(D438)</f>
        <v>https://uk.finance.yahoo.com/news/the-low-impact-workout-that-anyone-can-do-080053770.html</v>
      </c>
      <c r="D438" s="0" t="s">
        <v>1305</v>
      </c>
      <c r="E438" s="0" t="s">
        <v>1284</v>
      </c>
      <c r="F438" s="0" t="s">
        <v>1306</v>
      </c>
      <c r="G438" s="0" t="s">
        <v>1307</v>
      </c>
      <c r="H438" s="0" t="s">
        <v>501</v>
      </c>
      <c r="J438" s="0" t="s">
        <v>18</v>
      </c>
      <c r="K438" s="0" t="n">
        <v>497296</v>
      </c>
      <c r="L438" s="0" t="n">
        <v>4599.99</v>
      </c>
    </row>
    <row r="439" customFormat="false" ht="16" hidden="false" customHeight="false" outlineLevel="0" collapsed="false">
      <c r="A439" s="0" t="s">
        <v>1290</v>
      </c>
      <c r="B439" s="0" t="s">
        <v>1282</v>
      </c>
      <c r="C439" s="1" t="str">
        <f aca="false">HYPERLINK(D439)</f>
        <v>https://news.yahoo.com/the-low-impact-workout-that-anyone-can-do-080053770.html</v>
      </c>
      <c r="D439" s="0" t="s">
        <v>1308</v>
      </c>
      <c r="E439" s="0" t="s">
        <v>1284</v>
      </c>
      <c r="F439" s="0" t="s">
        <v>931</v>
      </c>
      <c r="H439" s="0" t="s">
        <v>16</v>
      </c>
      <c r="J439" s="0" t="s">
        <v>18</v>
      </c>
      <c r="K439" s="0" t="n">
        <v>62060100</v>
      </c>
      <c r="L439" s="0" t="n">
        <v>574055.93</v>
      </c>
    </row>
    <row r="440" customFormat="false" ht="16" hidden="false" customHeight="false" outlineLevel="0" collapsed="false">
      <c r="A440" s="0" t="s">
        <v>1290</v>
      </c>
      <c r="B440" s="0" t="s">
        <v>1282</v>
      </c>
      <c r="C440" s="1" t="str">
        <f aca="false">HYPERLINK(D440)</f>
        <v>https://www.msn.com/en-au/health/fitness/the-low-impact-workout-that-anyone-can-do/ar-BB1an4t9</v>
      </c>
      <c r="D440" s="0" t="s">
        <v>1309</v>
      </c>
      <c r="E440" s="0" t="s">
        <v>1284</v>
      </c>
      <c r="F440" s="0" t="s">
        <v>1310</v>
      </c>
      <c r="G440" s="0" t="s">
        <v>1289</v>
      </c>
      <c r="H440" s="0" t="s">
        <v>412</v>
      </c>
      <c r="J440" s="0" t="s">
        <v>18</v>
      </c>
      <c r="K440" s="0" t="n">
        <v>107372</v>
      </c>
      <c r="L440" s="0" t="n">
        <v>993.19</v>
      </c>
    </row>
    <row r="441" customFormat="false" ht="16" hidden="false" customHeight="false" outlineLevel="0" collapsed="false">
      <c r="A441" s="0" t="s">
        <v>1290</v>
      </c>
      <c r="B441" s="0" t="s">
        <v>1229</v>
      </c>
      <c r="C441" s="1" t="str">
        <f aca="false">HYPERLINK(D441)</f>
        <v/>
      </c>
      <c r="E441" s="0" t="s">
        <v>1311</v>
      </c>
      <c r="F441" s="0" t="s">
        <v>311</v>
      </c>
      <c r="G441" s="0" t="s">
        <v>1232</v>
      </c>
      <c r="H441" s="0" t="s">
        <v>16</v>
      </c>
      <c r="I441" s="0" t="s">
        <v>172</v>
      </c>
      <c r="J441" s="0" t="s">
        <v>18</v>
      </c>
      <c r="K441" s="0" t="n">
        <v>1720666</v>
      </c>
      <c r="L441" s="0" t="n">
        <v>15916.16</v>
      </c>
    </row>
    <row r="442" customFormat="false" ht="16" hidden="false" customHeight="false" outlineLevel="0" collapsed="false">
      <c r="A442" s="0" t="s">
        <v>1312</v>
      </c>
      <c r="B442" s="0" t="s">
        <v>1313</v>
      </c>
      <c r="C442" s="1" t="str">
        <f aca="false">HYPERLINK(D442)</f>
        <v>https://www.alvareviewcourier.com/story/2020/10/25/regional/rising-temps-will-disproportionately-affect-kansas-farmers/67322.html</v>
      </c>
      <c r="D442" s="0" t="s">
        <v>1314</v>
      </c>
      <c r="E442" s="0" t="s">
        <v>1315</v>
      </c>
      <c r="F442" s="0" t="s">
        <v>1316</v>
      </c>
      <c r="H442" s="0" t="s">
        <v>16</v>
      </c>
      <c r="I442" s="0" t="s">
        <v>705</v>
      </c>
      <c r="J442" s="0" t="s">
        <v>18</v>
      </c>
      <c r="K442" s="0" t="n">
        <v>1852</v>
      </c>
      <c r="L442" s="0" t="n">
        <v>17.13</v>
      </c>
    </row>
    <row r="443" customFormat="false" ht="16" hidden="false" customHeight="false" outlineLevel="0" collapsed="false">
      <c r="A443" s="0" t="s">
        <v>1317</v>
      </c>
      <c r="B443" s="0" t="s">
        <v>1318</v>
      </c>
      <c r="C443" s="1" t="str">
        <f aca="false">HYPERLINK(D443)</f>
        <v>http://bmcplantbiol.biomedcentral.com/track/pdf/10.1186/s12870-020-02667-y</v>
      </c>
      <c r="D443" s="0" t="s">
        <v>1319</v>
      </c>
      <c r="E443" s="0" t="s">
        <v>1320</v>
      </c>
      <c r="F443" s="0" t="s">
        <v>1321</v>
      </c>
      <c r="H443" s="0" t="s">
        <v>501</v>
      </c>
      <c r="J443" s="0" t="s">
        <v>18</v>
      </c>
      <c r="K443" s="0" t="n">
        <v>4960859</v>
      </c>
      <c r="L443" s="0" t="n">
        <v>45887.95</v>
      </c>
    </row>
    <row r="444" customFormat="false" ht="16" hidden="false" customHeight="false" outlineLevel="0" collapsed="false">
      <c r="A444" s="0" t="s">
        <v>1322</v>
      </c>
      <c r="B444" s="0" t="s">
        <v>1323</v>
      </c>
      <c r="C444" s="1" t="str">
        <f aca="false">HYPERLINK(D444)</f>
        <v>https://jcpost.com/posts/26f48b63-6653-4e00-993d-ba583c9bf9f4</v>
      </c>
      <c r="D444" s="0" t="s">
        <v>1324</v>
      </c>
      <c r="E444" s="0" t="s">
        <v>1325</v>
      </c>
      <c r="F444" s="0" t="s">
        <v>15</v>
      </c>
      <c r="H444" s="0" t="s">
        <v>16</v>
      </c>
      <c r="I444" s="0" t="s">
        <v>17</v>
      </c>
      <c r="J444" s="0" t="s">
        <v>18</v>
      </c>
      <c r="K444" s="0" t="n">
        <v>80941</v>
      </c>
      <c r="L444" s="0" t="n">
        <v>748.7</v>
      </c>
    </row>
    <row r="445" customFormat="false" ht="16" hidden="false" customHeight="false" outlineLevel="0" collapsed="false">
      <c r="A445" s="0" t="s">
        <v>1326</v>
      </c>
      <c r="B445" s="0" t="s">
        <v>1327</v>
      </c>
      <c r="C445" s="1" t="str">
        <f aca="false">HYPERLINK(D445)</f>
        <v>https://www.kstatecollegian.com/2020/10/24/wide-receiver-phillip-brooks-sets-punt-return-record-in-blowout-win-over-ku/</v>
      </c>
      <c r="D445" s="0" t="s">
        <v>1328</v>
      </c>
      <c r="E445" s="0" t="s">
        <v>1329</v>
      </c>
      <c r="F445" s="0" t="s">
        <v>41</v>
      </c>
      <c r="G445" s="0" t="s">
        <v>1330</v>
      </c>
      <c r="H445" s="0" t="s">
        <v>16</v>
      </c>
      <c r="I445" s="0" t="s">
        <v>17</v>
      </c>
      <c r="J445" s="0" t="s">
        <v>18</v>
      </c>
      <c r="K445" s="0" t="n">
        <v>21869</v>
      </c>
      <c r="L445" s="0" t="n">
        <v>202.29</v>
      </c>
    </row>
    <row r="446" customFormat="false" ht="16" hidden="false" customHeight="false" outlineLevel="0" collapsed="false">
      <c r="A446" s="0" t="s">
        <v>1331</v>
      </c>
      <c r="B446" s="0" t="s">
        <v>1332</v>
      </c>
      <c r="C446" s="1" t="str">
        <f aca="false">HYPERLINK(D446)</f>
        <v>https://www.wibw.com/2020/10/24/nsf-funds-k-state-open-science-research-project/</v>
      </c>
      <c r="D446" s="0" t="s">
        <v>1333</v>
      </c>
      <c r="E446" s="0" t="s">
        <v>1334</v>
      </c>
      <c r="F446" s="0" t="s">
        <v>289</v>
      </c>
      <c r="G446" s="0" t="s">
        <v>402</v>
      </c>
      <c r="H446" s="0" t="s">
        <v>16</v>
      </c>
      <c r="I446" s="0" t="s">
        <v>17</v>
      </c>
      <c r="J446" s="0" t="s">
        <v>18</v>
      </c>
      <c r="K446" s="0" t="n">
        <v>375717</v>
      </c>
      <c r="L446" s="0" t="n">
        <v>3475.38</v>
      </c>
    </row>
    <row r="447" customFormat="false" ht="16" hidden="false" customHeight="false" outlineLevel="0" collapsed="false">
      <c r="A447" s="0" t="s">
        <v>1335</v>
      </c>
      <c r="B447" s="0" t="s">
        <v>1336</v>
      </c>
      <c r="C447" s="1" t="str">
        <f aca="false">HYPERLINK(D447)</f>
        <v>https://www.kansas.com/sports/college/big-12/kansas-state/article246694207.html</v>
      </c>
      <c r="D447" s="0" t="s">
        <v>1337</v>
      </c>
      <c r="E447" s="0" t="s">
        <v>1336</v>
      </c>
      <c r="F447" s="0" t="s">
        <v>425</v>
      </c>
      <c r="H447" s="0" t="s">
        <v>16</v>
      </c>
      <c r="I447" s="0" t="s">
        <v>17</v>
      </c>
      <c r="J447" s="0" t="s">
        <v>18</v>
      </c>
      <c r="K447" s="0" t="n">
        <v>461298</v>
      </c>
      <c r="L447" s="0" t="n">
        <v>4267.01</v>
      </c>
    </row>
    <row r="448" customFormat="false" ht="16" hidden="false" customHeight="false" outlineLevel="0" collapsed="false">
      <c r="A448" s="0" t="s">
        <v>1335</v>
      </c>
      <c r="B448" s="0" t="s">
        <v>1338</v>
      </c>
      <c r="C448" s="1" t="str">
        <f aca="false">HYPERLINK(D448)</f>
        <v>https://www.kansas.com/sports/college/big-12/kansas-state/article246694197.html</v>
      </c>
      <c r="D448" s="0" t="s">
        <v>1339</v>
      </c>
      <c r="E448" s="0" t="s">
        <v>1338</v>
      </c>
      <c r="F448" s="0" t="s">
        <v>425</v>
      </c>
      <c r="H448" s="0" t="s">
        <v>16</v>
      </c>
      <c r="I448" s="0" t="s">
        <v>17</v>
      </c>
      <c r="J448" s="0" t="s">
        <v>18</v>
      </c>
      <c r="K448" s="0" t="n">
        <v>461298</v>
      </c>
      <c r="L448" s="0" t="n">
        <v>4267.01</v>
      </c>
    </row>
    <row r="449" customFormat="false" ht="16" hidden="false" customHeight="false" outlineLevel="0" collapsed="false">
      <c r="A449" s="0" t="s">
        <v>1340</v>
      </c>
      <c r="B449" s="0" t="s">
        <v>1341</v>
      </c>
      <c r="C449" s="1" t="str">
        <f aca="false">HYPERLINK(D449)</f>
        <v>https://www.chatsports.com/kansas-jayhawks/a/source/kansas-embarrasses-itself-gets-pummeled-by-k-state-55-14-16213573</v>
      </c>
      <c r="D449" s="0" t="s">
        <v>1342</v>
      </c>
      <c r="E449" s="0" t="s">
        <v>1341</v>
      </c>
      <c r="F449" s="0" t="s">
        <v>1241</v>
      </c>
      <c r="H449" s="0" t="s">
        <v>16</v>
      </c>
      <c r="I449" s="0" t="s">
        <v>31</v>
      </c>
      <c r="J449" s="0" t="s">
        <v>18</v>
      </c>
      <c r="K449" s="0" t="n">
        <v>216428</v>
      </c>
      <c r="L449" s="0" t="n">
        <v>2001.96</v>
      </c>
    </row>
    <row r="450" customFormat="false" ht="16" hidden="false" customHeight="false" outlineLevel="0" collapsed="false">
      <c r="A450" s="0" t="s">
        <v>1343</v>
      </c>
      <c r="B450" s="0" t="s">
        <v>1344</v>
      </c>
      <c r="C450" s="1" t="str">
        <f aca="false">HYPERLINK(D450)</f>
        <v>https://www.wibw.com/2020/10/24/nasa-funds-k-state-computer-science-lab-directors-research/</v>
      </c>
      <c r="D450" s="0" t="s">
        <v>1345</v>
      </c>
      <c r="E450" s="0" t="s">
        <v>1346</v>
      </c>
      <c r="F450" s="0" t="s">
        <v>289</v>
      </c>
      <c r="G450" s="0" t="s">
        <v>402</v>
      </c>
      <c r="H450" s="0" t="s">
        <v>16</v>
      </c>
      <c r="I450" s="0" t="s">
        <v>17</v>
      </c>
      <c r="J450" s="0" t="s">
        <v>18</v>
      </c>
      <c r="K450" s="0" t="n">
        <v>375717</v>
      </c>
      <c r="L450" s="0" t="n">
        <v>3475.38</v>
      </c>
    </row>
    <row r="451" customFormat="false" ht="16" hidden="false" customHeight="false" outlineLevel="0" collapsed="false">
      <c r="A451" s="0" t="s">
        <v>1347</v>
      </c>
      <c r="B451" s="0" t="s">
        <v>1282</v>
      </c>
      <c r="C451" s="1" t="str">
        <f aca="false">HYPERLINK(D451)</f>
        <v>https://www.msn.com/en-nz/health/fitness/the-low-impact-workout-that-anyone-can-do/ar-BB1an4t9</v>
      </c>
      <c r="D451" s="0" t="s">
        <v>1348</v>
      </c>
      <c r="E451" s="0" t="s">
        <v>1284</v>
      </c>
      <c r="F451" s="0" t="s">
        <v>1349</v>
      </c>
      <c r="G451" s="0" t="s">
        <v>1289</v>
      </c>
      <c r="H451" s="0" t="s">
        <v>1251</v>
      </c>
      <c r="J451" s="0" t="s">
        <v>18</v>
      </c>
      <c r="K451" s="0" t="n">
        <v>185944473</v>
      </c>
      <c r="L451" s="0" t="n">
        <v>1719986.38</v>
      </c>
    </row>
    <row r="452" customFormat="false" ht="16" hidden="false" customHeight="false" outlineLevel="0" collapsed="false">
      <c r="A452" s="0" t="s">
        <v>1350</v>
      </c>
      <c r="B452" s="0" t="s">
        <v>1351</v>
      </c>
      <c r="C452" s="1" t="str">
        <f aca="false">HYPERLINK(D452)</f>
        <v>https://www.wibw.com/2020/10/24/manhattan-women-paint-rbg-tribute-mural/</v>
      </c>
      <c r="D452" s="0" t="s">
        <v>1352</v>
      </c>
      <c r="E452" s="0" t="s">
        <v>1353</v>
      </c>
      <c r="F452" s="0" t="s">
        <v>289</v>
      </c>
      <c r="G452" s="0" t="s">
        <v>402</v>
      </c>
      <c r="H452" s="0" t="s">
        <v>16</v>
      </c>
      <c r="I452" s="0" t="s">
        <v>17</v>
      </c>
      <c r="J452" s="0" t="s">
        <v>18</v>
      </c>
      <c r="K452" s="0" t="n">
        <v>375717</v>
      </c>
      <c r="L452" s="0" t="n">
        <v>3475.38</v>
      </c>
    </row>
    <row r="453" customFormat="false" ht="16" hidden="false" customHeight="false" outlineLevel="0" collapsed="false">
      <c r="A453" s="0" t="s">
        <v>1354</v>
      </c>
      <c r="B453" s="0" t="s">
        <v>332</v>
      </c>
      <c r="C453" s="1" t="str">
        <f aca="false">HYPERLINK(D453)</f>
        <v>https://www.agupdate.com/midwestmessenger/lifestyles/plant-hardy-bulbs-now-to-add-spring-color/article_05bd4570-1486-11eb-b024-9f68509dda4a.html</v>
      </c>
      <c r="D453" s="0" t="s">
        <v>1355</v>
      </c>
      <c r="E453" s="0" t="s">
        <v>1356</v>
      </c>
      <c r="F453" s="0" t="s">
        <v>265</v>
      </c>
      <c r="H453" s="0" t="s">
        <v>16</v>
      </c>
      <c r="I453" s="0" t="s">
        <v>266</v>
      </c>
      <c r="J453" s="0" t="s">
        <v>18</v>
      </c>
      <c r="K453" s="0" t="n">
        <v>34233</v>
      </c>
      <c r="L453" s="0" t="n">
        <v>316.66</v>
      </c>
    </row>
    <row r="454" customFormat="false" ht="16" hidden="false" customHeight="false" outlineLevel="0" collapsed="false">
      <c r="A454" s="0" t="s">
        <v>1357</v>
      </c>
      <c r="B454" s="0" t="s">
        <v>1313</v>
      </c>
      <c r="C454" s="1" t="str">
        <f aca="false">HYPERLINK(D454)</f>
        <v>https://www.timesunion.com/news/article/Rising-temps-will-disproportionately-affect-15672230.php</v>
      </c>
      <c r="D454" s="0" t="s">
        <v>1358</v>
      </c>
      <c r="E454" s="0" t="s">
        <v>845</v>
      </c>
      <c r="F454" s="0" t="s">
        <v>1359</v>
      </c>
      <c r="H454" s="0" t="s">
        <v>16</v>
      </c>
      <c r="I454" s="0" t="s">
        <v>160</v>
      </c>
      <c r="J454" s="0" t="s">
        <v>18</v>
      </c>
      <c r="K454" s="0" t="n">
        <v>683064</v>
      </c>
      <c r="L454" s="0" t="n">
        <v>6318.34</v>
      </c>
    </row>
    <row r="455" customFormat="false" ht="16" hidden="false" customHeight="false" outlineLevel="0" collapsed="false">
      <c r="A455" s="0" t="s">
        <v>1360</v>
      </c>
      <c r="B455" s="0" t="s">
        <v>1361</v>
      </c>
      <c r="C455" s="1" t="str">
        <f aca="false">HYPERLINK(D455)</f>
        <v>https://www.usnews.com/news/best-states/kansas/articles/2020-10-24/rising-temps-will-disproportionately-affect-kansas-farmers</v>
      </c>
      <c r="D455" s="0" t="s">
        <v>1362</v>
      </c>
      <c r="E455" s="0" t="s">
        <v>845</v>
      </c>
      <c r="F455" s="0" t="s">
        <v>1363</v>
      </c>
      <c r="G455" s="0" t="s">
        <v>783</v>
      </c>
      <c r="H455" s="0" t="s">
        <v>16</v>
      </c>
      <c r="J455" s="0" t="s">
        <v>18</v>
      </c>
      <c r="K455" s="0" t="n">
        <v>30157573</v>
      </c>
      <c r="L455" s="0" t="n">
        <v>278957.55</v>
      </c>
    </row>
    <row r="456" customFormat="false" ht="16" hidden="false" customHeight="false" outlineLevel="0" collapsed="false">
      <c r="A456" s="0" t="s">
        <v>1364</v>
      </c>
      <c r="B456" s="0" t="s">
        <v>1313</v>
      </c>
      <c r="C456" s="1" t="str">
        <f aca="false">HYPERLINK(D456)</f>
        <v>https://www.fresnobee.com/news/business/article246686497.html</v>
      </c>
      <c r="D456" s="0" t="s">
        <v>1365</v>
      </c>
      <c r="E456" s="0" t="s">
        <v>845</v>
      </c>
      <c r="F456" s="0" t="s">
        <v>1366</v>
      </c>
      <c r="H456" s="0" t="s">
        <v>16</v>
      </c>
      <c r="I456" s="0" t="s">
        <v>31</v>
      </c>
      <c r="J456" s="0" t="s">
        <v>18</v>
      </c>
      <c r="K456" s="0" t="n">
        <v>1399986</v>
      </c>
      <c r="L456" s="0" t="n">
        <v>12949.87</v>
      </c>
    </row>
    <row r="457" customFormat="false" ht="16" hidden="false" customHeight="false" outlineLevel="0" collapsed="false">
      <c r="A457" s="0" t="s">
        <v>1367</v>
      </c>
      <c r="B457" s="0" t="s">
        <v>1313</v>
      </c>
      <c r="C457" s="1" t="str">
        <f aca="false">HYPERLINK(D457)</f>
        <v>https://hosted.ap.org/article/92d6c4740c348121596496b9825452fe/rising-temps-will-disproportionately-affect-kansas-farmers</v>
      </c>
      <c r="D457" s="0" t="s">
        <v>1368</v>
      </c>
      <c r="E457" s="0" t="s">
        <v>845</v>
      </c>
      <c r="F457" s="0" t="s">
        <v>1369</v>
      </c>
      <c r="H457" s="0" t="s">
        <v>16</v>
      </c>
      <c r="J457" s="0" t="s">
        <v>18</v>
      </c>
      <c r="K457" s="0" t="n">
        <v>48825</v>
      </c>
      <c r="L457" s="0" t="n">
        <v>451.63</v>
      </c>
    </row>
    <row r="458" customFormat="false" ht="16" hidden="false" customHeight="false" outlineLevel="0" collapsed="false">
      <c r="A458" s="0" t="s">
        <v>1370</v>
      </c>
      <c r="B458" s="0" t="s">
        <v>1313</v>
      </c>
      <c r="C458" s="1" t="str">
        <f aca="false">HYPERLINK(D458)</f>
        <v>https://www.myplainview.com/news/article/Rising-temps-will-disproportionately-affect-15672230.php</v>
      </c>
      <c r="D458" s="0" t="s">
        <v>1371</v>
      </c>
      <c r="E458" s="0" t="s">
        <v>845</v>
      </c>
      <c r="F458" s="0" t="s">
        <v>1372</v>
      </c>
      <c r="H458" s="0" t="s">
        <v>16</v>
      </c>
      <c r="I458" s="0" t="s">
        <v>136</v>
      </c>
      <c r="J458" s="0" t="s">
        <v>18</v>
      </c>
      <c r="K458" s="0" t="n">
        <v>47121</v>
      </c>
      <c r="L458" s="0" t="n">
        <v>435.87</v>
      </c>
    </row>
    <row r="459" customFormat="false" ht="16" hidden="false" customHeight="false" outlineLevel="0" collapsed="false">
      <c r="A459" s="0" t="s">
        <v>1370</v>
      </c>
      <c r="B459" s="0" t="s">
        <v>1313</v>
      </c>
      <c r="C459" s="1" t="str">
        <f aca="false">HYPERLINK(D459)</f>
        <v>https://www.nhregister.com/news/article/Rising-temps-will-disproportionately-affect-15672230.php</v>
      </c>
      <c r="D459" s="0" t="s">
        <v>1373</v>
      </c>
      <c r="E459" s="0" t="s">
        <v>845</v>
      </c>
      <c r="F459" s="0" t="s">
        <v>1374</v>
      </c>
      <c r="H459" s="0" t="s">
        <v>16</v>
      </c>
      <c r="I459" s="0" t="s">
        <v>1375</v>
      </c>
      <c r="J459" s="0" t="s">
        <v>18</v>
      </c>
      <c r="K459" s="0" t="n">
        <v>273583</v>
      </c>
      <c r="L459" s="0" t="n">
        <v>2530.64</v>
      </c>
    </row>
    <row r="460" customFormat="false" ht="16" hidden="false" customHeight="false" outlineLevel="0" collapsed="false">
      <c r="A460" s="0" t="s">
        <v>1376</v>
      </c>
      <c r="B460" s="0" t="s">
        <v>1313</v>
      </c>
      <c r="C460" s="1" t="str">
        <f aca="false">HYPERLINK(D460)</f>
        <v>https://www.tri-cityherald.com/news/business/national-business/article246686497.html</v>
      </c>
      <c r="D460" s="0" t="s">
        <v>1377</v>
      </c>
      <c r="E460" s="0" t="s">
        <v>845</v>
      </c>
      <c r="F460" s="0" t="s">
        <v>1378</v>
      </c>
      <c r="H460" s="0" t="s">
        <v>16</v>
      </c>
      <c r="I460" s="0" t="s">
        <v>1196</v>
      </c>
      <c r="J460" s="0" t="s">
        <v>18</v>
      </c>
      <c r="K460" s="0" t="n">
        <v>222535</v>
      </c>
      <c r="L460" s="0" t="n">
        <v>2058.45</v>
      </c>
    </row>
    <row r="461" customFormat="false" ht="16" hidden="false" customHeight="false" outlineLevel="0" collapsed="false">
      <c r="A461" s="0" t="s">
        <v>1376</v>
      </c>
      <c r="B461" s="0" t="s">
        <v>1313</v>
      </c>
      <c r="C461" s="1" t="str">
        <f aca="false">HYPERLINK(D461)</f>
        <v>https://www.myrtlebeachonline.com/news/business/national-business/article246686497.html</v>
      </c>
      <c r="D461" s="0" t="s">
        <v>1379</v>
      </c>
      <c r="E461" s="0" t="s">
        <v>1315</v>
      </c>
      <c r="F461" s="0" t="s">
        <v>1380</v>
      </c>
      <c r="G461" s="0" t="s">
        <v>1369</v>
      </c>
      <c r="H461" s="0" t="s">
        <v>16</v>
      </c>
      <c r="I461" s="0" t="s">
        <v>1381</v>
      </c>
      <c r="J461" s="0" t="s">
        <v>18</v>
      </c>
      <c r="K461" s="0" t="n">
        <v>298554</v>
      </c>
      <c r="L461" s="0" t="n">
        <v>2761.62</v>
      </c>
    </row>
    <row r="462" customFormat="false" ht="16" hidden="false" customHeight="false" outlineLevel="0" collapsed="false">
      <c r="A462" s="0" t="s">
        <v>1376</v>
      </c>
      <c r="B462" s="0" t="s">
        <v>1313</v>
      </c>
      <c r="C462" s="1" t="str">
        <f aca="false">HYPERLINK(D462)</f>
        <v>https://www.charlotteobserver.com/news/business/national-business/article246686497.html</v>
      </c>
      <c r="D462" s="0" t="s">
        <v>1382</v>
      </c>
      <c r="E462" s="0" t="s">
        <v>845</v>
      </c>
      <c r="F462" s="0" t="s">
        <v>1383</v>
      </c>
      <c r="H462" s="0" t="s">
        <v>16</v>
      </c>
      <c r="I462" s="0" t="s">
        <v>776</v>
      </c>
      <c r="J462" s="0" t="s">
        <v>18</v>
      </c>
      <c r="K462" s="0" t="n">
        <v>1782552</v>
      </c>
      <c r="L462" s="0" t="n">
        <v>16488.61</v>
      </c>
    </row>
    <row r="463" customFormat="false" ht="16" hidden="false" customHeight="false" outlineLevel="0" collapsed="false">
      <c r="A463" s="0" t="s">
        <v>1376</v>
      </c>
      <c r="B463" s="0" t="s">
        <v>1313</v>
      </c>
      <c r="C463" s="1" t="str">
        <f aca="false">HYPERLINK(D463)</f>
        <v>https://www.newsobserver.com/news/business/article246686497.html</v>
      </c>
      <c r="D463" s="0" t="s">
        <v>1384</v>
      </c>
      <c r="E463" s="0" t="s">
        <v>845</v>
      </c>
      <c r="F463" s="0" t="s">
        <v>1385</v>
      </c>
      <c r="H463" s="0" t="s">
        <v>16</v>
      </c>
      <c r="I463" s="0" t="s">
        <v>776</v>
      </c>
      <c r="J463" s="0" t="s">
        <v>18</v>
      </c>
      <c r="K463" s="0" t="n">
        <v>2276391</v>
      </c>
      <c r="L463" s="0" t="n">
        <v>21056.62</v>
      </c>
    </row>
    <row r="464" customFormat="false" ht="16" hidden="false" customHeight="false" outlineLevel="0" collapsed="false">
      <c r="A464" s="0" t="s">
        <v>1376</v>
      </c>
      <c r="B464" s="0" t="s">
        <v>1313</v>
      </c>
      <c r="C464" s="1" t="str">
        <f aca="false">HYPERLINK(D464)</f>
        <v>https://www.sunherald.com/news/business/article246686497.html</v>
      </c>
      <c r="D464" s="0" t="s">
        <v>1386</v>
      </c>
      <c r="E464" s="0" t="s">
        <v>845</v>
      </c>
      <c r="F464" s="0" t="s">
        <v>1387</v>
      </c>
      <c r="H464" s="0" t="s">
        <v>16</v>
      </c>
      <c r="I464" s="0" t="s">
        <v>1388</v>
      </c>
      <c r="J464" s="0" t="s">
        <v>18</v>
      </c>
      <c r="K464" s="0" t="n">
        <v>213523</v>
      </c>
      <c r="L464" s="0" t="n">
        <v>1975.09</v>
      </c>
    </row>
    <row r="465" customFormat="false" ht="16" hidden="false" customHeight="false" outlineLevel="0" collapsed="false">
      <c r="A465" s="0" t="s">
        <v>1376</v>
      </c>
      <c r="B465" s="0" t="s">
        <v>1313</v>
      </c>
      <c r="C465" s="1" t="str">
        <f aca="false">HYPERLINK(D465)</f>
        <v>https://www.idahostatesman.com/news/business/article246686497.html</v>
      </c>
      <c r="D465" s="0" t="s">
        <v>1389</v>
      </c>
      <c r="E465" s="0" t="s">
        <v>845</v>
      </c>
      <c r="F465" s="0" t="s">
        <v>1390</v>
      </c>
      <c r="G465" s="0" t="s">
        <v>1391</v>
      </c>
      <c r="H465" s="0" t="s">
        <v>16</v>
      </c>
      <c r="I465" s="0" t="s">
        <v>1392</v>
      </c>
      <c r="J465" s="0" t="s">
        <v>18</v>
      </c>
      <c r="K465" s="0" t="n">
        <v>704220</v>
      </c>
      <c r="L465" s="0" t="n">
        <v>6514.04</v>
      </c>
    </row>
    <row r="466" customFormat="false" ht="16" hidden="false" customHeight="false" outlineLevel="0" collapsed="false">
      <c r="A466" s="0" t="s">
        <v>1376</v>
      </c>
      <c r="B466" s="0" t="s">
        <v>1313</v>
      </c>
      <c r="C466" s="1" t="str">
        <f aca="false">HYPERLINK(D466)</f>
        <v>https://www.ledger-enquirer.com/news/business/article246686497.html</v>
      </c>
      <c r="D466" s="0" t="s">
        <v>1393</v>
      </c>
      <c r="E466" s="0" t="s">
        <v>1315</v>
      </c>
      <c r="F466" s="0" t="s">
        <v>1394</v>
      </c>
      <c r="G466" s="0" t="s">
        <v>1369</v>
      </c>
      <c r="H466" s="0" t="s">
        <v>16</v>
      </c>
      <c r="I466" s="0" t="s">
        <v>796</v>
      </c>
      <c r="J466" s="0" t="s">
        <v>18</v>
      </c>
      <c r="K466" s="0" t="n">
        <v>129040</v>
      </c>
      <c r="L466" s="0" t="n">
        <v>1193.62</v>
      </c>
    </row>
    <row r="467" customFormat="false" ht="16" hidden="false" customHeight="false" outlineLevel="0" collapsed="false">
      <c r="A467" s="0" t="s">
        <v>1376</v>
      </c>
      <c r="B467" s="0" t="s">
        <v>1313</v>
      </c>
      <c r="C467" s="1" t="str">
        <f aca="false">HYPERLINK(D467)</f>
        <v>https://www.kentucky.com/news/business/article246686497.html</v>
      </c>
      <c r="D467" s="0" t="s">
        <v>1395</v>
      </c>
      <c r="E467" s="0" t="s">
        <v>845</v>
      </c>
      <c r="F467" s="0" t="s">
        <v>1396</v>
      </c>
      <c r="H467" s="0" t="s">
        <v>16</v>
      </c>
      <c r="I467" s="0" t="s">
        <v>1397</v>
      </c>
      <c r="J467" s="0" t="s">
        <v>18</v>
      </c>
      <c r="K467" s="0" t="n">
        <v>903005</v>
      </c>
      <c r="L467" s="0" t="n">
        <v>8352.8</v>
      </c>
    </row>
    <row r="468" customFormat="false" ht="16" hidden="false" customHeight="false" outlineLevel="0" collapsed="false">
      <c r="A468" s="0" t="s">
        <v>1376</v>
      </c>
      <c r="B468" s="0" t="s">
        <v>1313</v>
      </c>
      <c r="C468" s="1" t="str">
        <f aca="false">HYPERLINK(D468)</f>
        <v>https://www.bnd.com/news/business/article246686497.html</v>
      </c>
      <c r="D468" s="0" t="s">
        <v>1398</v>
      </c>
      <c r="E468" s="0" t="s">
        <v>845</v>
      </c>
      <c r="F468" s="0" t="s">
        <v>1235</v>
      </c>
      <c r="H468" s="0" t="s">
        <v>16</v>
      </c>
      <c r="I468" s="0" t="s">
        <v>211</v>
      </c>
      <c r="J468" s="0" t="s">
        <v>18</v>
      </c>
      <c r="K468" s="0" t="n">
        <v>285312</v>
      </c>
      <c r="L468" s="0" t="n">
        <v>2639.14</v>
      </c>
    </row>
    <row r="469" customFormat="false" ht="16" hidden="false" customHeight="false" outlineLevel="0" collapsed="false">
      <c r="A469" s="0" t="s">
        <v>1376</v>
      </c>
      <c r="B469" s="0" t="s">
        <v>1313</v>
      </c>
      <c r="C469" s="1" t="str">
        <f aca="false">HYPERLINK(D469)</f>
        <v>https://www.kansascity.com/news/business/national-international/article246686497.html</v>
      </c>
      <c r="D469" s="0" t="s">
        <v>1399</v>
      </c>
      <c r="E469" s="0" t="s">
        <v>845</v>
      </c>
      <c r="F469" s="0" t="s">
        <v>113</v>
      </c>
      <c r="H469" s="0" t="s">
        <v>16</v>
      </c>
      <c r="I469" s="0" t="s">
        <v>17</v>
      </c>
      <c r="J469" s="0" t="s">
        <v>18</v>
      </c>
      <c r="K469" s="0" t="n">
        <v>1720666</v>
      </c>
      <c r="L469" s="0" t="n">
        <v>15916.16</v>
      </c>
    </row>
    <row r="470" customFormat="false" ht="16" hidden="false" customHeight="false" outlineLevel="0" collapsed="false">
      <c r="A470" s="0" t="s">
        <v>1376</v>
      </c>
      <c r="B470" s="0" t="s">
        <v>1313</v>
      </c>
      <c r="C470" s="1" t="str">
        <f aca="false">HYPERLINK(D470)</f>
        <v>https://www.thestate.com/news/business/national-business/article246686497.html</v>
      </c>
      <c r="D470" s="0" t="s">
        <v>1400</v>
      </c>
      <c r="E470" s="0" t="s">
        <v>1315</v>
      </c>
      <c r="F470" s="0" t="s">
        <v>1401</v>
      </c>
      <c r="G470" s="0" t="s">
        <v>1369</v>
      </c>
      <c r="H470" s="0" t="s">
        <v>16</v>
      </c>
      <c r="I470" s="0" t="s">
        <v>1381</v>
      </c>
      <c r="J470" s="0" t="s">
        <v>18</v>
      </c>
      <c r="K470" s="0" t="n">
        <v>1064072</v>
      </c>
      <c r="L470" s="0" t="n">
        <v>9842.67</v>
      </c>
    </row>
    <row r="471" customFormat="false" ht="16" hidden="false" customHeight="false" outlineLevel="0" collapsed="false">
      <c r="A471" s="0" t="s">
        <v>1376</v>
      </c>
      <c r="B471" s="0" t="s">
        <v>1313</v>
      </c>
      <c r="C471" s="1" t="str">
        <f aca="false">HYPERLINK(D471)</f>
        <v>https://www.sacbee.com/news/business/article246686497.html</v>
      </c>
      <c r="D471" s="0" t="s">
        <v>1402</v>
      </c>
      <c r="E471" s="0" t="s">
        <v>1315</v>
      </c>
      <c r="F471" s="0" t="s">
        <v>1403</v>
      </c>
      <c r="G471" s="0" t="s">
        <v>1369</v>
      </c>
      <c r="H471" s="0" t="s">
        <v>16</v>
      </c>
      <c r="I471" s="0" t="s">
        <v>31</v>
      </c>
      <c r="J471" s="0" t="s">
        <v>18</v>
      </c>
      <c r="K471" s="0" t="n">
        <v>3003721</v>
      </c>
      <c r="L471" s="0" t="n">
        <v>27784.42</v>
      </c>
    </row>
    <row r="472" customFormat="false" ht="16" hidden="false" customHeight="false" outlineLevel="0" collapsed="false">
      <c r="A472" s="0" t="s">
        <v>1376</v>
      </c>
      <c r="B472" s="0" t="s">
        <v>1313</v>
      </c>
      <c r="C472" s="1" t="str">
        <f aca="false">HYPERLINK(D472)</f>
        <v>https://www.sfgate.com/news/article/Rising-temps-will-disproportionately-affect-15672230.php</v>
      </c>
      <c r="D472" s="0" t="s">
        <v>1404</v>
      </c>
      <c r="E472" s="0" t="s">
        <v>845</v>
      </c>
      <c r="F472" s="0" t="s">
        <v>1405</v>
      </c>
      <c r="H472" s="0" t="s">
        <v>16</v>
      </c>
      <c r="I472" s="0" t="s">
        <v>31</v>
      </c>
      <c r="J472" s="0" t="s">
        <v>18</v>
      </c>
      <c r="K472" s="0" t="n">
        <v>20262133</v>
      </c>
      <c r="L472" s="0" t="n">
        <v>187424.73</v>
      </c>
    </row>
    <row r="473" customFormat="false" ht="16" hidden="false" customHeight="false" outlineLevel="0" collapsed="false">
      <c r="A473" s="0" t="s">
        <v>1376</v>
      </c>
      <c r="B473" s="0" t="s">
        <v>1313</v>
      </c>
      <c r="C473" s="1" t="str">
        <f aca="false">HYPERLINK(D473)</f>
        <v>https://www.bellinghamherald.com/news/business/national-business/article246686497.html</v>
      </c>
      <c r="D473" s="0" t="s">
        <v>1406</v>
      </c>
      <c r="E473" s="0" t="s">
        <v>1315</v>
      </c>
      <c r="F473" s="0" t="s">
        <v>1407</v>
      </c>
      <c r="G473" s="0" t="s">
        <v>1369</v>
      </c>
      <c r="H473" s="0" t="s">
        <v>16</v>
      </c>
      <c r="I473" s="0" t="s">
        <v>1196</v>
      </c>
      <c r="J473" s="0" t="s">
        <v>18</v>
      </c>
      <c r="K473" s="0" t="n">
        <v>280329</v>
      </c>
      <c r="L473" s="0" t="n">
        <v>2593.04</v>
      </c>
    </row>
    <row r="474" customFormat="false" ht="16" hidden="false" customHeight="false" outlineLevel="0" collapsed="false">
      <c r="A474" s="0" t="s">
        <v>1376</v>
      </c>
      <c r="B474" s="0" t="s">
        <v>1313</v>
      </c>
      <c r="C474" s="1" t="str">
        <f aca="false">HYPERLINK(D474)</f>
        <v>https://www.argus-press.com/news/state_news/article_eb8a97fc-3b35-5f29-8bb6-50d60ab68834.html</v>
      </c>
      <c r="D474" s="0" t="s">
        <v>1408</v>
      </c>
      <c r="E474" s="0" t="s">
        <v>845</v>
      </c>
      <c r="F474" s="0" t="s">
        <v>798</v>
      </c>
      <c r="H474" s="0" t="s">
        <v>16</v>
      </c>
      <c r="I474" s="0" t="s">
        <v>82</v>
      </c>
      <c r="J474" s="0" t="s">
        <v>18</v>
      </c>
      <c r="K474" s="0" t="n">
        <v>22300</v>
      </c>
      <c r="L474" s="0" t="n">
        <v>206.28</v>
      </c>
    </row>
    <row r="475" customFormat="false" ht="16" hidden="false" customHeight="false" outlineLevel="0" collapsed="false">
      <c r="A475" s="0" t="s">
        <v>1376</v>
      </c>
      <c r="B475" s="0" t="s">
        <v>1313</v>
      </c>
      <c r="C475" s="1" t="str">
        <f aca="false">HYPERLINK(D475)</f>
        <v>http://www.ccenterdispatch.com/news/state/article_1f03b940-0f03-5c9f-82ba-a506ce270050.html</v>
      </c>
      <c r="D475" s="0" t="s">
        <v>1409</v>
      </c>
      <c r="E475" s="0" t="s">
        <v>845</v>
      </c>
      <c r="F475" s="0" t="s">
        <v>1078</v>
      </c>
      <c r="H475" s="0" t="s">
        <v>16</v>
      </c>
      <c r="I475" s="0" t="s">
        <v>1079</v>
      </c>
      <c r="J475" s="0" t="s">
        <v>18</v>
      </c>
      <c r="K475" s="0" t="n">
        <v>10074</v>
      </c>
      <c r="L475" s="0" t="n">
        <v>93.18</v>
      </c>
    </row>
    <row r="476" customFormat="false" ht="16" hidden="false" customHeight="false" outlineLevel="0" collapsed="false">
      <c r="A476" s="0" t="s">
        <v>1376</v>
      </c>
      <c r="B476" s="0" t="s">
        <v>1313</v>
      </c>
      <c r="C476" s="1" t="str">
        <f aca="false">HYPERLINK(D476)</f>
        <v>https://www.chron.com/news/article/Rising-temps-will-disproportionately-affect-15672230.php</v>
      </c>
      <c r="D476" s="0" t="s">
        <v>1410</v>
      </c>
      <c r="E476" s="0" t="s">
        <v>845</v>
      </c>
      <c r="F476" s="0" t="s">
        <v>1411</v>
      </c>
      <c r="H476" s="0" t="s">
        <v>16</v>
      </c>
      <c r="I476" s="0" t="s">
        <v>136</v>
      </c>
      <c r="J476" s="0" t="s">
        <v>18</v>
      </c>
      <c r="K476" s="0" t="n">
        <v>19069616</v>
      </c>
      <c r="L476" s="0" t="n">
        <v>176393.95</v>
      </c>
    </row>
    <row r="477" customFormat="false" ht="16" hidden="false" customHeight="false" outlineLevel="0" collapsed="false">
      <c r="A477" s="0" t="s">
        <v>1376</v>
      </c>
      <c r="B477" s="0" t="s">
        <v>1313</v>
      </c>
      <c r="C477" s="1" t="str">
        <f aca="false">HYPERLINK(D477)</f>
        <v>https://www.washingtontimes.com/news/2020/oct/24/rising-temps-will-disproportionately-affect-kansas/</v>
      </c>
      <c r="D477" s="0" t="s">
        <v>1412</v>
      </c>
      <c r="E477" s="0" t="s">
        <v>845</v>
      </c>
      <c r="F477" s="0" t="s">
        <v>1413</v>
      </c>
      <c r="H477" s="0" t="s">
        <v>16</v>
      </c>
      <c r="I477" s="0" t="s">
        <v>1414</v>
      </c>
      <c r="J477" s="0" t="s">
        <v>18</v>
      </c>
      <c r="K477" s="0" t="n">
        <v>4785350</v>
      </c>
      <c r="L477" s="0" t="n">
        <v>44264.49</v>
      </c>
    </row>
    <row r="478" customFormat="false" ht="16" hidden="false" customHeight="false" outlineLevel="0" collapsed="false">
      <c r="A478" s="0" t="s">
        <v>1376</v>
      </c>
      <c r="B478" s="0" t="s">
        <v>1313</v>
      </c>
      <c r="C478" s="1" t="str">
        <f aca="false">HYPERLINK(D478)</f>
        <v>https://www.lancasterfarming.com/news/associated_press/rising-temps-will-disproportionately-affect-kansas-farmers/article_9679af7b-b2c2-537c-a71b-7f6914c996b7.html</v>
      </c>
      <c r="D478" s="0" t="s">
        <v>1415</v>
      </c>
      <c r="E478" s="0" t="s">
        <v>1315</v>
      </c>
      <c r="F478" s="0" t="s">
        <v>1416</v>
      </c>
      <c r="H478" s="0" t="s">
        <v>16</v>
      </c>
      <c r="I478" s="0" t="s">
        <v>595</v>
      </c>
      <c r="J478" s="0" t="s">
        <v>18</v>
      </c>
      <c r="K478" s="0" t="n">
        <v>30293</v>
      </c>
      <c r="L478" s="0" t="n">
        <v>280.21</v>
      </c>
    </row>
    <row r="479" customFormat="false" ht="16" hidden="false" customHeight="false" outlineLevel="0" collapsed="false">
      <c r="A479" s="0" t="s">
        <v>1376</v>
      </c>
      <c r="B479" s="0" t="s">
        <v>1313</v>
      </c>
      <c r="C479" s="1" t="str">
        <f aca="false">HYPERLINK(D479)</f>
        <v>https://www.greenwichtime.com/news/article/Rising-temps-will-disproportionately-affect-15672230.php</v>
      </c>
      <c r="D479" s="0" t="s">
        <v>1417</v>
      </c>
      <c r="E479" s="0" t="s">
        <v>845</v>
      </c>
      <c r="F479" s="0" t="s">
        <v>1418</v>
      </c>
      <c r="H479" s="0" t="s">
        <v>16</v>
      </c>
      <c r="I479" s="0" t="s">
        <v>1375</v>
      </c>
      <c r="J479" s="0" t="s">
        <v>18</v>
      </c>
      <c r="K479" s="0" t="n">
        <v>295670</v>
      </c>
      <c r="L479" s="0" t="n">
        <v>2734.95</v>
      </c>
    </row>
    <row r="480" customFormat="false" ht="16" hidden="false" customHeight="false" outlineLevel="0" collapsed="false">
      <c r="A480" s="0" t="s">
        <v>1376</v>
      </c>
      <c r="B480" s="0" t="s">
        <v>1313</v>
      </c>
      <c r="C480" s="1" t="str">
        <f aca="false">HYPERLINK(D480)</f>
        <v>https://www.sheltonherald.com/news/article/Rising-temps-will-disproportionately-affect-15672230.php</v>
      </c>
      <c r="D480" s="0" t="s">
        <v>1419</v>
      </c>
      <c r="E480" s="0" t="s">
        <v>1420</v>
      </c>
      <c r="F480" s="0" t="s">
        <v>1421</v>
      </c>
      <c r="H480" s="0" t="s">
        <v>16</v>
      </c>
      <c r="I480" s="0" t="s">
        <v>1375</v>
      </c>
      <c r="J480" s="0" t="s">
        <v>18</v>
      </c>
      <c r="K480" s="0" t="n">
        <v>13236</v>
      </c>
      <c r="L480" s="0" t="n">
        <v>122.43</v>
      </c>
    </row>
    <row r="481" customFormat="false" ht="16" hidden="false" customHeight="false" outlineLevel="0" collapsed="false">
      <c r="A481" s="0" t="s">
        <v>1376</v>
      </c>
      <c r="B481" s="0" t="s">
        <v>1313</v>
      </c>
      <c r="C481" s="1" t="str">
        <f aca="false">HYPERLINK(D481)</f>
        <v>http://www.emporiagazette.com/news/state/article_8c55f5d5-ea64-5dbe-91cb-574fb8530194.html</v>
      </c>
      <c r="D481" s="0" t="s">
        <v>1422</v>
      </c>
      <c r="E481" s="0" t="s">
        <v>845</v>
      </c>
      <c r="F481" s="0" t="s">
        <v>1423</v>
      </c>
      <c r="H481" s="0" t="s">
        <v>16</v>
      </c>
      <c r="I481" s="0" t="s">
        <v>17</v>
      </c>
      <c r="J481" s="0" t="s">
        <v>18</v>
      </c>
      <c r="K481" s="0" t="n">
        <v>30242</v>
      </c>
      <c r="L481" s="0" t="n">
        <v>279.74</v>
      </c>
    </row>
    <row r="482" customFormat="false" ht="16" hidden="false" customHeight="false" outlineLevel="0" collapsed="false">
      <c r="A482" s="0" t="s">
        <v>1376</v>
      </c>
      <c r="B482" s="0" t="s">
        <v>1313</v>
      </c>
      <c r="C482" s="1" t="str">
        <f aca="false">HYPERLINK(D482)</f>
        <v/>
      </c>
      <c r="E482" s="0" t="s">
        <v>1315</v>
      </c>
      <c r="F482" s="0" t="s">
        <v>789</v>
      </c>
      <c r="H482" s="0" t="s">
        <v>16</v>
      </c>
      <c r="J482" s="0" t="s">
        <v>18</v>
      </c>
      <c r="K482" s="0" t="n">
        <v>460120</v>
      </c>
      <c r="L482" s="0" t="n">
        <v>4256.11</v>
      </c>
    </row>
    <row r="483" customFormat="false" ht="16" hidden="false" customHeight="false" outlineLevel="0" collapsed="false">
      <c r="A483" s="0" t="s">
        <v>1376</v>
      </c>
      <c r="B483" s="0" t="s">
        <v>1313</v>
      </c>
      <c r="C483" s="1" t="str">
        <f aca="false">HYPERLINK(D483)</f>
        <v>https://www.michigansthumb.com/news/article/Rising-temps-will-disproportionately-affect-15672230.php</v>
      </c>
      <c r="D483" s="0" t="s">
        <v>1424</v>
      </c>
      <c r="E483" s="0" t="s">
        <v>1315</v>
      </c>
      <c r="F483" s="0" t="s">
        <v>1425</v>
      </c>
      <c r="G483" s="0" t="s">
        <v>1426</v>
      </c>
      <c r="H483" s="0" t="s">
        <v>16</v>
      </c>
      <c r="I483" s="0" t="s">
        <v>82</v>
      </c>
      <c r="J483" s="0" t="s">
        <v>18</v>
      </c>
      <c r="K483" s="0" t="n">
        <v>46318</v>
      </c>
      <c r="L483" s="0" t="n">
        <v>428.44</v>
      </c>
    </row>
    <row r="484" customFormat="false" ht="16" hidden="false" customHeight="false" outlineLevel="0" collapsed="false">
      <c r="A484" s="0" t="s">
        <v>1376</v>
      </c>
      <c r="B484" s="0" t="s">
        <v>1313</v>
      </c>
      <c r="C484" s="1" t="str">
        <f aca="false">HYPERLINK(D484)</f>
        <v>https://apnews.com/article/business-wichita-kansas-agriculture-92d6c4740c348121596496b9825452fe</v>
      </c>
      <c r="D484" s="0" t="s">
        <v>1427</v>
      </c>
      <c r="E484" s="0" t="s">
        <v>845</v>
      </c>
      <c r="F484" s="0" t="s">
        <v>783</v>
      </c>
      <c r="G484" s="0" t="s">
        <v>784</v>
      </c>
      <c r="H484" s="0" t="s">
        <v>16</v>
      </c>
      <c r="J484" s="0" t="s">
        <v>18</v>
      </c>
      <c r="K484" s="0" t="n">
        <v>20971391</v>
      </c>
      <c r="L484" s="0" t="n">
        <v>193985.37</v>
      </c>
    </row>
    <row r="485" customFormat="false" ht="16" hidden="false" customHeight="false" outlineLevel="0" collapsed="false">
      <c r="A485" s="0" t="s">
        <v>1376</v>
      </c>
      <c r="B485" s="0" t="s">
        <v>1313</v>
      </c>
      <c r="C485" s="1" t="str">
        <f aca="false">HYPERLINK(D485)</f>
        <v>https://www.macon.com/news/business/article246686497.html</v>
      </c>
      <c r="D485" s="0" t="s">
        <v>1428</v>
      </c>
      <c r="E485" s="0" t="s">
        <v>845</v>
      </c>
      <c r="F485" s="0" t="s">
        <v>1429</v>
      </c>
      <c r="G485" s="0" t="s">
        <v>1369</v>
      </c>
      <c r="H485" s="0" t="s">
        <v>16</v>
      </c>
      <c r="I485" s="0" t="s">
        <v>796</v>
      </c>
      <c r="J485" s="0" t="s">
        <v>18</v>
      </c>
      <c r="K485" s="0" t="n">
        <v>176372</v>
      </c>
      <c r="L485" s="0" t="n">
        <v>1631.44</v>
      </c>
    </row>
    <row r="486" customFormat="false" ht="16" hidden="false" customHeight="false" outlineLevel="0" collapsed="false">
      <c r="A486" s="0" t="s">
        <v>1376</v>
      </c>
      <c r="B486" s="0" t="s">
        <v>1430</v>
      </c>
      <c r="C486" s="1" t="str">
        <f aca="false">HYPERLINK(D486)</f>
        <v>https://www.centredaily.com/news/business/article246686497.html</v>
      </c>
      <c r="D486" s="0" t="s">
        <v>1431</v>
      </c>
      <c r="E486" s="0" t="s">
        <v>845</v>
      </c>
      <c r="F486" s="0" t="s">
        <v>1432</v>
      </c>
      <c r="H486" s="0" t="s">
        <v>16</v>
      </c>
      <c r="I486" s="0" t="s">
        <v>595</v>
      </c>
      <c r="J486" s="0" t="s">
        <v>18</v>
      </c>
      <c r="K486" s="0" t="n">
        <v>491260</v>
      </c>
      <c r="L486" s="0" t="n">
        <v>4544.16</v>
      </c>
    </row>
    <row r="487" customFormat="false" ht="16" hidden="false" customHeight="false" outlineLevel="0" collapsed="false">
      <c r="A487" s="0" t="s">
        <v>1376</v>
      </c>
      <c r="B487" s="0" t="s">
        <v>1313</v>
      </c>
      <c r="C487" s="1" t="str">
        <f aca="false">HYPERLINK(D487)</f>
        <v>https://www.miamiherald.com/news/business/article246686497.html</v>
      </c>
      <c r="D487" s="0" t="s">
        <v>1433</v>
      </c>
      <c r="E487" s="0" t="s">
        <v>845</v>
      </c>
      <c r="F487" s="0" t="s">
        <v>1434</v>
      </c>
      <c r="H487" s="0" t="s">
        <v>16</v>
      </c>
      <c r="I487" s="0" t="s">
        <v>568</v>
      </c>
      <c r="J487" s="0" t="s">
        <v>18</v>
      </c>
      <c r="K487" s="0" t="n">
        <v>5108855</v>
      </c>
      <c r="L487" s="0" t="n">
        <v>47256.91</v>
      </c>
    </row>
    <row r="488" customFormat="false" ht="16" hidden="false" customHeight="false" outlineLevel="0" collapsed="false">
      <c r="A488" s="0" t="s">
        <v>1435</v>
      </c>
      <c r="B488" s="0" t="s">
        <v>1313</v>
      </c>
      <c r="C488" s="1" t="str">
        <f aca="false">HYPERLINK(D488)</f>
        <v>https://www.kctv5.com/news/local_news/rising-temps-will-disproportionately-affect-kansas-farmers/article_f9c2aadc-e493-5cdb-aaf9-51e4997aecd0.html?block_id=994530</v>
      </c>
      <c r="D488" s="0" t="s">
        <v>1436</v>
      </c>
      <c r="E488" s="0" t="s">
        <v>845</v>
      </c>
      <c r="F488" s="0" t="s">
        <v>1437</v>
      </c>
      <c r="G488" s="0" t="s">
        <v>783</v>
      </c>
      <c r="H488" s="0" t="s">
        <v>16</v>
      </c>
      <c r="I488" s="0" t="s">
        <v>172</v>
      </c>
      <c r="J488" s="0" t="s">
        <v>18</v>
      </c>
      <c r="K488" s="0" t="n">
        <v>980471</v>
      </c>
      <c r="L488" s="0" t="n">
        <v>9069.36</v>
      </c>
    </row>
    <row r="489" customFormat="false" ht="16" hidden="false" customHeight="false" outlineLevel="0" collapsed="false">
      <c r="A489" s="0" t="s">
        <v>1438</v>
      </c>
      <c r="B489" s="0" t="s">
        <v>830</v>
      </c>
      <c r="C489" s="1" t="str">
        <f aca="false">HYPERLINK(D489)</f>
        <v>http://www.lincolndailynews.com/NEWS/RR103120_extruded.shtml</v>
      </c>
      <c r="D489" s="0" t="s">
        <v>1439</v>
      </c>
      <c r="E489" s="0" t="s">
        <v>832</v>
      </c>
      <c r="F489" s="0" t="s">
        <v>1440</v>
      </c>
      <c r="H489" s="0" t="s">
        <v>16</v>
      </c>
      <c r="I489" s="0" t="s">
        <v>211</v>
      </c>
      <c r="J489" s="0" t="s">
        <v>18</v>
      </c>
      <c r="K489" s="0" t="n">
        <v>8063</v>
      </c>
      <c r="L489" s="0" t="n">
        <v>74.58</v>
      </c>
    </row>
    <row r="490" customFormat="false" ht="16" hidden="false" customHeight="false" outlineLevel="0" collapsed="false">
      <c r="A490" s="0" t="s">
        <v>1441</v>
      </c>
      <c r="B490" s="0" t="s">
        <v>1442</v>
      </c>
      <c r="C490" s="1" t="str">
        <f aca="false">HYPERLINK(D490)</f>
        <v>https://www.hpj.com/livestock/swine-day-will-be-online/article_0d8c71c6-156d-11eb-8892-4f462523fba5.html</v>
      </c>
      <c r="D490" s="0" t="s">
        <v>1443</v>
      </c>
      <c r="E490" s="0" t="s">
        <v>1444</v>
      </c>
      <c r="F490" s="0" t="s">
        <v>1141</v>
      </c>
      <c r="G490" s="0" t="s">
        <v>1445</v>
      </c>
      <c r="H490" s="0" t="s">
        <v>16</v>
      </c>
      <c r="J490" s="0" t="s">
        <v>18</v>
      </c>
      <c r="K490" s="0" t="n">
        <v>17080</v>
      </c>
      <c r="L490" s="0" t="n">
        <v>157.99</v>
      </c>
    </row>
    <row r="491" customFormat="false" ht="16" hidden="false" customHeight="false" outlineLevel="0" collapsed="false">
      <c r="A491" s="0" t="s">
        <v>1441</v>
      </c>
      <c r="B491" s="0" t="s">
        <v>1212</v>
      </c>
      <c r="C491" s="1" t="str">
        <f aca="false">HYPERLINK(D491)</f>
        <v>https://www.agupdate.com/todaysproducer/news/crop/farmers-hoping-for-rain-to-nurture-newly-planted-crops/article_75e4e76a-1484-11eb-8307-a706b7c6a43a.html</v>
      </c>
      <c r="D491" s="0" t="s">
        <v>1446</v>
      </c>
      <c r="E491" s="0" t="s">
        <v>1447</v>
      </c>
      <c r="F491" s="0" t="s">
        <v>265</v>
      </c>
      <c r="H491" s="0" t="s">
        <v>16</v>
      </c>
      <c r="I491" s="0" t="s">
        <v>266</v>
      </c>
      <c r="J491" s="0" t="s">
        <v>18</v>
      </c>
      <c r="K491" s="0" t="n">
        <v>34233</v>
      </c>
      <c r="L491" s="0" t="n">
        <v>316.66</v>
      </c>
    </row>
    <row r="492" customFormat="false" ht="16" hidden="false" customHeight="false" outlineLevel="0" collapsed="false">
      <c r="A492" s="0" t="s">
        <v>1448</v>
      </c>
      <c r="B492" s="0" t="s">
        <v>1449</v>
      </c>
      <c r="C492" s="1" t="str">
        <f aca="false">HYPERLINK(D492)</f>
        <v>https://www.oregonlive.com/business/2020/10/oregons-hemp-boom-bets-big-on-cbd.html</v>
      </c>
      <c r="D492" s="0" t="s">
        <v>1450</v>
      </c>
      <c r="E492" s="0" t="s">
        <v>1451</v>
      </c>
      <c r="F492" s="0" t="s">
        <v>1452</v>
      </c>
      <c r="G492" s="0" t="s">
        <v>1453</v>
      </c>
      <c r="H492" s="0" t="s">
        <v>16</v>
      </c>
      <c r="I492" s="0" t="s">
        <v>1454</v>
      </c>
      <c r="J492" s="0" t="s">
        <v>18</v>
      </c>
      <c r="K492" s="0" t="n">
        <v>7607136</v>
      </c>
      <c r="L492" s="0" t="n">
        <v>70366.01</v>
      </c>
    </row>
    <row r="493" customFormat="false" ht="16" hidden="false" customHeight="false" outlineLevel="0" collapsed="false">
      <c r="A493" s="0" t="s">
        <v>1455</v>
      </c>
      <c r="B493" s="0" t="s">
        <v>332</v>
      </c>
      <c r="C493" s="1" t="str">
        <f aca="false">HYPERLINK(D493)</f>
        <v>https://salinapost.com/posts/be69ddef-7abd-4706-b1bd-310d5f5b3d0e</v>
      </c>
      <c r="D493" s="0" t="s">
        <v>1456</v>
      </c>
      <c r="E493" s="0" t="s">
        <v>1457</v>
      </c>
      <c r="F493" s="0" t="s">
        <v>488</v>
      </c>
      <c r="H493" s="0" t="s">
        <v>16</v>
      </c>
      <c r="I493" s="0" t="s">
        <v>17</v>
      </c>
      <c r="J493" s="0" t="s">
        <v>18</v>
      </c>
      <c r="K493" s="0" t="n">
        <v>157406</v>
      </c>
      <c r="L493" s="0" t="n">
        <v>1456.01</v>
      </c>
    </row>
    <row r="494" customFormat="false" ht="16" hidden="false" customHeight="false" outlineLevel="0" collapsed="false">
      <c r="A494" s="0" t="s">
        <v>1458</v>
      </c>
      <c r="B494" s="0" t="s">
        <v>1313</v>
      </c>
      <c r="C494" s="1" t="str">
        <f aca="false">HYPERLINK(D494)</f>
        <v>https://www.mercedsunstar.com/news/business/article246686497.html</v>
      </c>
      <c r="D494" s="0" t="s">
        <v>1459</v>
      </c>
      <c r="E494" s="0" t="s">
        <v>1315</v>
      </c>
      <c r="F494" s="0" t="s">
        <v>1460</v>
      </c>
      <c r="G494" s="0" t="s">
        <v>1369</v>
      </c>
      <c r="H494" s="0" t="s">
        <v>16</v>
      </c>
      <c r="I494" s="0" t="s">
        <v>31</v>
      </c>
      <c r="J494" s="0" t="s">
        <v>18</v>
      </c>
      <c r="K494" s="0" t="n">
        <v>101119</v>
      </c>
      <c r="L494" s="0" t="n">
        <v>935.35</v>
      </c>
    </row>
    <row r="495" customFormat="false" ht="16" hidden="false" customHeight="false" outlineLevel="0" collapsed="false">
      <c r="A495" s="0" t="s">
        <v>1461</v>
      </c>
      <c r="B495" s="0" t="s">
        <v>1313</v>
      </c>
      <c r="C495" s="1" t="str">
        <f aca="false">HYPERLINK(D495)</f>
        <v>https://www.theolympian.com/news/business/article246686497.html</v>
      </c>
      <c r="D495" s="0" t="s">
        <v>1462</v>
      </c>
      <c r="E495" s="0" t="s">
        <v>845</v>
      </c>
      <c r="F495" s="0" t="s">
        <v>1463</v>
      </c>
      <c r="H495" s="0" t="s">
        <v>16</v>
      </c>
      <c r="I495" s="0" t="s">
        <v>1196</v>
      </c>
      <c r="J495" s="0" t="s">
        <v>18</v>
      </c>
      <c r="K495" s="0" t="n">
        <v>281370</v>
      </c>
      <c r="L495" s="0" t="n">
        <v>2602.67</v>
      </c>
    </row>
    <row r="496" customFormat="false" ht="16" hidden="false" customHeight="false" outlineLevel="0" collapsed="false">
      <c r="A496" s="0" t="s">
        <v>1464</v>
      </c>
      <c r="B496" s="0" t="s">
        <v>1465</v>
      </c>
      <c r="C496" s="1" t="str">
        <f aca="false">HYPERLINK(D496)</f>
        <v>https://hayspost.com/posts/edb39201-ad87-4086-9133-2bc81b93fbd7</v>
      </c>
      <c r="D496" s="0" t="s">
        <v>1466</v>
      </c>
      <c r="E496" s="0" t="s">
        <v>1467</v>
      </c>
      <c r="F496" s="0" t="s">
        <v>882</v>
      </c>
      <c r="H496" s="0" t="s">
        <v>16</v>
      </c>
      <c r="I496" s="0" t="s">
        <v>17</v>
      </c>
      <c r="J496" s="0" t="s">
        <v>18</v>
      </c>
      <c r="K496" s="0" t="n">
        <v>73586</v>
      </c>
      <c r="L496" s="0" t="n">
        <v>680.67</v>
      </c>
    </row>
    <row r="497" customFormat="false" ht="16" hidden="false" customHeight="false" outlineLevel="0" collapsed="false">
      <c r="A497" s="0" t="s">
        <v>1468</v>
      </c>
      <c r="B497" s="0" t="s">
        <v>1313</v>
      </c>
      <c r="C497" s="1" t="str">
        <f aca="false">HYPERLINK(D497)</f>
        <v>https://www.bradenton.com/news/business/article246686497.html</v>
      </c>
      <c r="D497" s="0" t="s">
        <v>1469</v>
      </c>
      <c r="E497" s="0" t="s">
        <v>845</v>
      </c>
      <c r="F497" s="0" t="s">
        <v>1470</v>
      </c>
      <c r="H497" s="0" t="s">
        <v>16</v>
      </c>
      <c r="I497" s="0" t="s">
        <v>568</v>
      </c>
      <c r="J497" s="0" t="s">
        <v>18</v>
      </c>
      <c r="K497" s="0" t="n">
        <v>251435</v>
      </c>
      <c r="L497" s="0" t="n">
        <v>2325.77</v>
      </c>
    </row>
    <row r="498" customFormat="false" ht="16" hidden="false" customHeight="false" outlineLevel="0" collapsed="false">
      <c r="A498" s="0" t="s">
        <v>1471</v>
      </c>
      <c r="B498" s="0" t="s">
        <v>120</v>
      </c>
      <c r="C498" s="1" t="str">
        <f aca="false">HYPERLINK(D498)</f>
        <v>https://www.shorelinemedia.net/ludington_daily_news/news/as-temperatures-rise-great-lakes-region-faces-spike-in-lyme-disease/article_f8dc8d80-80ec-5c4f-8267-59a39931abee.html</v>
      </c>
      <c r="D498" s="0" t="s">
        <v>1472</v>
      </c>
      <c r="E498" s="0" t="s">
        <v>122</v>
      </c>
      <c r="F498" s="0" t="s">
        <v>1473</v>
      </c>
      <c r="G498" s="0" t="s">
        <v>1474</v>
      </c>
      <c r="H498" s="0" t="s">
        <v>16</v>
      </c>
      <c r="I498" s="0" t="s">
        <v>82</v>
      </c>
      <c r="J498" s="0" t="s">
        <v>18</v>
      </c>
      <c r="K498" s="0" t="n">
        <v>36256</v>
      </c>
      <c r="L498" s="0" t="n">
        <v>335.37</v>
      </c>
    </row>
    <row r="499" customFormat="false" ht="16" hidden="false" customHeight="false" outlineLevel="0" collapsed="false">
      <c r="A499" s="0" t="s">
        <v>1475</v>
      </c>
      <c r="B499" s="0" t="s">
        <v>1476</v>
      </c>
      <c r="C499" s="1" t="str">
        <f aca="false">HYPERLINK(D499)</f>
        <v/>
      </c>
      <c r="E499" s="0" t="s">
        <v>1477</v>
      </c>
      <c r="F499" s="0" t="s">
        <v>1478</v>
      </c>
      <c r="G499" s="0" t="s">
        <v>1479</v>
      </c>
      <c r="H499" s="0" t="s">
        <v>16</v>
      </c>
      <c r="I499" s="0" t="s">
        <v>1454</v>
      </c>
      <c r="J499" s="0" t="s">
        <v>18</v>
      </c>
      <c r="K499" s="0" t="n">
        <v>7607136</v>
      </c>
      <c r="L499" s="0" t="n">
        <v>70366.01</v>
      </c>
    </row>
    <row r="500" customFormat="false" ht="16" hidden="false" customHeight="false" outlineLevel="0" collapsed="false">
      <c r="A500" s="0" t="s">
        <v>1480</v>
      </c>
      <c r="B500" s="0" t="s">
        <v>1481</v>
      </c>
      <c r="C500" s="1" t="str">
        <f aca="false">HYPERLINK(D500)</f>
        <v>https://www.atchisonglobenow.com/news/cows-and-turkeys-trot-together-in-grassy-fields/article_96047e78-149f-11eb-bdec-a3a7cc534441.html</v>
      </c>
      <c r="D500" s="0" t="s">
        <v>1482</v>
      </c>
      <c r="E500" s="0" t="s">
        <v>1483</v>
      </c>
      <c r="F500" s="0" t="s">
        <v>1484</v>
      </c>
      <c r="G500" s="0" t="s">
        <v>1485</v>
      </c>
      <c r="H500" s="0" t="s">
        <v>16</v>
      </c>
      <c r="I500" s="0" t="s">
        <v>17</v>
      </c>
      <c r="J500" s="0" t="s">
        <v>18</v>
      </c>
      <c r="K500" s="0" t="n">
        <v>15612</v>
      </c>
      <c r="L500" s="0" t="n">
        <v>144.41</v>
      </c>
    </row>
    <row r="501" customFormat="false" ht="16" hidden="false" customHeight="false" outlineLevel="0" collapsed="false">
      <c r="A501" s="0" t="s">
        <v>1486</v>
      </c>
      <c r="B501" s="0" t="s">
        <v>1487</v>
      </c>
      <c r="C501" s="1" t="str">
        <f aca="false">HYPERLINK(D501)</f>
        <v>https://exbulletin.com/tech/491031/</v>
      </c>
      <c r="D501" s="0" t="s">
        <v>1488</v>
      </c>
      <c r="E501" s="0" t="s">
        <v>1489</v>
      </c>
      <c r="F501" s="0" t="s">
        <v>1490</v>
      </c>
      <c r="H501" s="0" t="s">
        <v>16</v>
      </c>
      <c r="J501" s="0" t="s">
        <v>18</v>
      </c>
      <c r="K501" s="0" t="n">
        <v>38535</v>
      </c>
      <c r="L501" s="0" t="n">
        <v>356.45</v>
      </c>
    </row>
    <row r="502" customFormat="false" ht="16" hidden="false" customHeight="false" outlineLevel="0" collapsed="false">
      <c r="A502" s="0" t="s">
        <v>1491</v>
      </c>
      <c r="B502" s="0" t="s">
        <v>1492</v>
      </c>
      <c r="C502" s="1" t="str">
        <f aca="false">HYPERLINK(D502)</f>
        <v>https://www.ksnt.com/news/national/u-s-naval-air-forces-say-aircrew-did-not-survive-plane-crash-in-magnolia-springs/</v>
      </c>
      <c r="D502" s="0" t="s">
        <v>1493</v>
      </c>
      <c r="E502" s="0" t="s">
        <v>1494</v>
      </c>
      <c r="F502" s="0" t="s">
        <v>1495</v>
      </c>
      <c r="H502" s="0" t="s">
        <v>16</v>
      </c>
      <c r="I502" s="0" t="s">
        <v>17</v>
      </c>
      <c r="J502" s="0" t="s">
        <v>18</v>
      </c>
      <c r="K502" s="0" t="n">
        <v>160748</v>
      </c>
      <c r="L502" s="0" t="n">
        <v>1486.92</v>
      </c>
    </row>
    <row r="503" customFormat="false" ht="16" hidden="false" customHeight="false" outlineLevel="0" collapsed="false">
      <c r="A503" s="0" t="s">
        <v>1496</v>
      </c>
      <c r="B503" s="0" t="s">
        <v>1497</v>
      </c>
      <c r="C503" s="1" t="str">
        <f aca="false">HYPERLINK(D503)</f>
        <v>https://www.ksnt.com/news/local-news/k-state-researchers-create-website-to-track-bees/</v>
      </c>
      <c r="D503" s="0" t="s">
        <v>1498</v>
      </c>
      <c r="E503" s="0" t="s">
        <v>1499</v>
      </c>
      <c r="F503" s="0" t="s">
        <v>1495</v>
      </c>
      <c r="G503" s="0" t="s">
        <v>1500</v>
      </c>
      <c r="H503" s="0" t="s">
        <v>16</v>
      </c>
      <c r="I503" s="0" t="s">
        <v>17</v>
      </c>
      <c r="J503" s="0" t="s">
        <v>18</v>
      </c>
      <c r="K503" s="0" t="n">
        <v>160748</v>
      </c>
      <c r="L503" s="0" t="n">
        <v>1486.92</v>
      </c>
    </row>
    <row r="504" customFormat="false" ht="16" hidden="false" customHeight="false" outlineLevel="0" collapsed="false">
      <c r="A504" s="0" t="s">
        <v>1501</v>
      </c>
      <c r="B504" s="0" t="s">
        <v>1502</v>
      </c>
      <c r="C504" s="1" t="str">
        <f aca="false">HYPERLINK(D504)</f>
        <v>https://www.cjonline.com/news/20201023/ariel-whitely-noll-what-to-do-with-fall-leaves</v>
      </c>
      <c r="D504" s="0" t="s">
        <v>1503</v>
      </c>
      <c r="E504" s="0" t="s">
        <v>1504</v>
      </c>
      <c r="F504" s="0" t="s">
        <v>979</v>
      </c>
      <c r="G504" s="0" t="s">
        <v>1505</v>
      </c>
      <c r="H504" s="0" t="s">
        <v>16</v>
      </c>
      <c r="I504" s="0" t="s">
        <v>17</v>
      </c>
      <c r="J504" s="0" t="s">
        <v>18</v>
      </c>
      <c r="K504" s="0" t="n">
        <v>122702</v>
      </c>
      <c r="L504" s="0" t="n">
        <v>1134.99</v>
      </c>
    </row>
    <row r="505" customFormat="false" ht="16" hidden="false" customHeight="false" outlineLevel="0" collapsed="false">
      <c r="A505" s="0" t="s">
        <v>1506</v>
      </c>
      <c r="B505" s="0" t="s">
        <v>830</v>
      </c>
      <c r="C505" s="1" t="str">
        <f aca="false">HYPERLINK(D505)</f>
        <v>https://www.nationalhogfarmer.com/nutrition/extruded-grains-may-be-better-pigs</v>
      </c>
      <c r="D505" s="0" t="s">
        <v>1507</v>
      </c>
      <c r="E505" s="0" t="s">
        <v>1508</v>
      </c>
      <c r="F505" s="0" t="s">
        <v>1509</v>
      </c>
      <c r="H505" s="0" t="s">
        <v>16</v>
      </c>
      <c r="I505" s="0" t="s">
        <v>508</v>
      </c>
      <c r="J505" s="0" t="s">
        <v>18</v>
      </c>
      <c r="K505" s="0" t="n">
        <v>27822</v>
      </c>
      <c r="L505" s="0" t="n">
        <v>257.35</v>
      </c>
    </row>
    <row r="506" customFormat="false" ht="16" hidden="false" customHeight="false" outlineLevel="0" collapsed="false">
      <c r="A506" s="0" t="s">
        <v>1510</v>
      </c>
      <c r="B506" s="0" t="s">
        <v>1511</v>
      </c>
      <c r="C506" s="1" t="str">
        <f aca="false">HYPERLINK(D506)</f>
        <v>https://www.greeners.co/gaya-hidup/lima-manfaat-kesehatan-memelihara-tanaman-dalam-rumah/</v>
      </c>
      <c r="D506" s="0" t="s">
        <v>1512</v>
      </c>
      <c r="E506" s="0" t="s">
        <v>1513</v>
      </c>
      <c r="F506" s="0" t="s">
        <v>1514</v>
      </c>
      <c r="H506" s="0" t="s">
        <v>63</v>
      </c>
      <c r="J506" s="0" t="s">
        <v>64</v>
      </c>
      <c r="K506" s="0" t="n">
        <v>99608</v>
      </c>
      <c r="L506" s="0" t="n">
        <v>921.37</v>
      </c>
    </row>
    <row r="507" customFormat="false" ht="16" hidden="false" customHeight="false" outlineLevel="0" collapsed="false">
      <c r="A507" s="0" t="s">
        <v>1515</v>
      </c>
      <c r="B507" s="0" t="s">
        <v>1516</v>
      </c>
      <c r="C507" s="1" t="str">
        <f aca="false">HYPERLINK(D507)</f>
        <v>https://www.kstatecollegian.com/2020/10/23/were-tired-students-protest-in-response-to-ksunite-online-attacks/</v>
      </c>
      <c r="D507" s="0" t="s">
        <v>1517</v>
      </c>
      <c r="E507" s="0" t="s">
        <v>1518</v>
      </c>
      <c r="F507" s="0" t="s">
        <v>41</v>
      </c>
      <c r="G507" s="0" t="s">
        <v>1519</v>
      </c>
      <c r="H507" s="0" t="s">
        <v>16</v>
      </c>
      <c r="I507" s="0" t="s">
        <v>17</v>
      </c>
      <c r="J507" s="0" t="s">
        <v>18</v>
      </c>
      <c r="K507" s="0" t="n">
        <v>21869</v>
      </c>
      <c r="L507" s="0" t="n">
        <v>202.29</v>
      </c>
    </row>
    <row r="508" customFormat="false" ht="16" hidden="false" customHeight="false" outlineLevel="0" collapsed="false">
      <c r="A508" s="0" t="s">
        <v>1520</v>
      </c>
      <c r="B508" s="0" t="s">
        <v>1521</v>
      </c>
      <c r="C508" s="1" t="str">
        <f aca="false">HYPERLINK(D508)</f>
        <v>http://tsnews.com/tsnewswordpress/2020/10/23/winter-weather-varies-across-kansas/</v>
      </c>
      <c r="D508" s="0" t="s">
        <v>1522</v>
      </c>
      <c r="E508" s="0" t="s">
        <v>1523</v>
      </c>
      <c r="F508" s="0" t="s">
        <v>1524</v>
      </c>
      <c r="G508" s="0" t="s">
        <v>1525</v>
      </c>
      <c r="H508" s="0" t="s">
        <v>16</v>
      </c>
      <c r="I508" s="0" t="s">
        <v>17</v>
      </c>
      <c r="J508" s="0" t="s">
        <v>18</v>
      </c>
      <c r="K508" s="0" t="n">
        <v>534</v>
      </c>
      <c r="L508" s="0" t="n">
        <v>4.94</v>
      </c>
    </row>
    <row r="509" customFormat="false" ht="16" hidden="false" customHeight="false" outlineLevel="0" collapsed="false">
      <c r="A509" s="0" t="s">
        <v>1526</v>
      </c>
      <c r="B509" s="0" t="s">
        <v>1527</v>
      </c>
      <c r="C509" s="1" t="str">
        <f aca="false">HYPERLINK(D509)</f>
        <v>http://tsnews.com/tsnewswordpress/2020/10/23/business-owner-encourages-towns-to-grow-your-own-entrepreneurs/</v>
      </c>
      <c r="D509" s="0" t="s">
        <v>1528</v>
      </c>
      <c r="E509" s="0" t="s">
        <v>1529</v>
      </c>
      <c r="F509" s="0" t="s">
        <v>1524</v>
      </c>
      <c r="G509" s="0" t="s">
        <v>1525</v>
      </c>
      <c r="H509" s="0" t="s">
        <v>16</v>
      </c>
      <c r="I509" s="0" t="s">
        <v>17</v>
      </c>
      <c r="J509" s="0" t="s">
        <v>18</v>
      </c>
      <c r="K509" s="0" t="n">
        <v>534</v>
      </c>
      <c r="L509" s="0" t="n">
        <v>4.94</v>
      </c>
    </row>
    <row r="510" customFormat="false" ht="16" hidden="false" customHeight="false" outlineLevel="0" collapsed="false">
      <c r="A510" s="0" t="s">
        <v>1530</v>
      </c>
      <c r="B510" s="0" t="s">
        <v>1531</v>
      </c>
      <c r="C510" s="1" t="str">
        <f aca="false">HYPERLINK(D510)</f>
        <v>http://www.emporiagazette.com/free/article_0595dc76-1574-11eb-9467-63ad9ee746d0.html</v>
      </c>
      <c r="D510" s="0" t="s">
        <v>1532</v>
      </c>
      <c r="E510" s="0" t="s">
        <v>1533</v>
      </c>
      <c r="F510" s="0" t="s">
        <v>1423</v>
      </c>
      <c r="G510" s="0" t="s">
        <v>1534</v>
      </c>
      <c r="H510" s="0" t="s">
        <v>16</v>
      </c>
      <c r="I510" s="0" t="s">
        <v>17</v>
      </c>
      <c r="J510" s="0" t="s">
        <v>18</v>
      </c>
      <c r="K510" s="0" t="n">
        <v>30242</v>
      </c>
      <c r="L510" s="0" t="n">
        <v>279.74</v>
      </c>
    </row>
    <row r="511" customFormat="false" ht="16" hidden="false" customHeight="false" outlineLevel="0" collapsed="false">
      <c r="A511" s="0" t="s">
        <v>1535</v>
      </c>
      <c r="B511" s="0" t="s">
        <v>1536</v>
      </c>
      <c r="C511" s="1" t="str">
        <f aca="false">HYPERLINK(D511)</f>
        <v>https://www.beefmagazine.com/beef/beef-checkoff-beef-demand-well-primed-pump</v>
      </c>
      <c r="D511" s="0" t="s">
        <v>1537</v>
      </c>
      <c r="E511" s="0" t="s">
        <v>1538</v>
      </c>
      <c r="F511" s="0" t="s">
        <v>1539</v>
      </c>
      <c r="H511" s="0" t="s">
        <v>16</v>
      </c>
      <c r="I511" s="0" t="s">
        <v>508</v>
      </c>
      <c r="J511" s="0" t="s">
        <v>18</v>
      </c>
      <c r="K511" s="0" t="n">
        <v>123502</v>
      </c>
      <c r="L511" s="0" t="n">
        <v>1142.39</v>
      </c>
    </row>
    <row r="512" customFormat="false" ht="16" hidden="false" customHeight="false" outlineLevel="0" collapsed="false">
      <c r="A512" s="0" t="s">
        <v>1540</v>
      </c>
      <c r="B512" s="0" t="s">
        <v>1541</v>
      </c>
      <c r="C512" s="1" t="str">
        <f aca="false">HYPERLINK(D512)</f>
        <v>https://news.vin.com/default.aspx?pid=210&amp;catId=611&amp;Id=9899577</v>
      </c>
      <c r="D512" s="0" t="s">
        <v>1542</v>
      </c>
      <c r="E512" s="0" t="s">
        <v>1543</v>
      </c>
      <c r="F512" s="0" t="s">
        <v>1544</v>
      </c>
      <c r="G512" s="0" t="s">
        <v>1545</v>
      </c>
      <c r="H512" s="0" t="s">
        <v>16</v>
      </c>
      <c r="I512" s="0" t="s">
        <v>31</v>
      </c>
      <c r="J512" s="0" t="s">
        <v>18</v>
      </c>
      <c r="K512" s="0" t="n">
        <v>38853</v>
      </c>
      <c r="L512" s="0" t="n">
        <v>359.39</v>
      </c>
    </row>
    <row r="513" customFormat="false" ht="16" hidden="false" customHeight="false" outlineLevel="0" collapsed="false">
      <c r="A513" s="0" t="s">
        <v>1546</v>
      </c>
      <c r="B513" s="0" t="s">
        <v>1547</v>
      </c>
      <c r="C513" s="1" t="str">
        <f aca="false">HYPERLINK(D513)</f>
        <v>https://www.dtnpf.com/agriculture/web/ag/crops/article/2020/10/23/deep-freeze-forecast-weekend-wheat-2</v>
      </c>
      <c r="D513" s="0" t="s">
        <v>1548</v>
      </c>
      <c r="E513" s="0" t="s">
        <v>1549</v>
      </c>
      <c r="F513" s="0" t="s">
        <v>1550</v>
      </c>
      <c r="G513" s="0" t="s">
        <v>1551</v>
      </c>
      <c r="H513" s="0" t="s">
        <v>16</v>
      </c>
      <c r="J513" s="0" t="s">
        <v>18</v>
      </c>
      <c r="K513" s="0" t="n">
        <v>93536</v>
      </c>
      <c r="L513" s="0" t="n">
        <v>865.21</v>
      </c>
    </row>
    <row r="514" customFormat="false" ht="16" hidden="false" customHeight="false" outlineLevel="0" collapsed="false">
      <c r="A514" s="0" t="s">
        <v>1552</v>
      </c>
      <c r="B514" s="0" t="s">
        <v>1553</v>
      </c>
      <c r="C514" s="1" t="str">
        <f aca="false">HYPERLINK(D514)</f>
        <v>https://yournews.com/2020/10/23/1892396/higher-ed-ku-sorority-member-put-on-probation-for-retweeting/</v>
      </c>
      <c r="D514" s="0" t="s">
        <v>1554</v>
      </c>
      <c r="E514" s="0" t="s">
        <v>1555</v>
      </c>
      <c r="F514" s="0" t="s">
        <v>1556</v>
      </c>
      <c r="H514" s="0" t="s">
        <v>16</v>
      </c>
      <c r="J514" s="0" t="s">
        <v>18</v>
      </c>
      <c r="K514" s="0" t="n">
        <v>39370</v>
      </c>
      <c r="L514" s="0" t="n">
        <v>364.17</v>
      </c>
    </row>
    <row r="515" customFormat="false" ht="16" hidden="false" customHeight="false" outlineLevel="0" collapsed="false">
      <c r="A515" s="0" t="s">
        <v>1557</v>
      </c>
      <c r="B515" s="0" t="s">
        <v>1558</v>
      </c>
      <c r="C515" s="1" t="str">
        <f aca="false">HYPERLINK(D515)</f>
        <v>https://www.agdaily.com/crops/extruded-grains-may-better-pigs/</v>
      </c>
      <c r="D515" s="0" t="s">
        <v>1559</v>
      </c>
      <c r="E515" s="0" t="s">
        <v>832</v>
      </c>
      <c r="F515" s="0" t="s">
        <v>1560</v>
      </c>
      <c r="G515" s="0" t="s">
        <v>1561</v>
      </c>
      <c r="H515" s="0" t="s">
        <v>16</v>
      </c>
      <c r="I515" s="0" t="s">
        <v>82</v>
      </c>
      <c r="J515" s="0" t="s">
        <v>18</v>
      </c>
      <c r="K515" s="0" t="n">
        <v>87462</v>
      </c>
      <c r="L515" s="0" t="n">
        <v>809.02</v>
      </c>
    </row>
    <row r="516" customFormat="false" ht="16" hidden="false" customHeight="false" outlineLevel="0" collapsed="false">
      <c r="A516" s="0" t="s">
        <v>1562</v>
      </c>
      <c r="B516" s="0" t="s">
        <v>1563</v>
      </c>
      <c r="C516" s="1" t="str">
        <f aca="false">HYPERLINK(D516)</f>
        <v>https://www.hdnews.net/news/20201023/fall-trees-changing-color</v>
      </c>
      <c r="D516" s="0" t="s">
        <v>1564</v>
      </c>
      <c r="E516" s="0" t="s">
        <v>1565</v>
      </c>
      <c r="F516" s="0" t="s">
        <v>1108</v>
      </c>
      <c r="G516" s="0" t="s">
        <v>1566</v>
      </c>
      <c r="H516" s="0" t="s">
        <v>16</v>
      </c>
      <c r="I516" s="0" t="s">
        <v>17</v>
      </c>
      <c r="J516" s="0" t="s">
        <v>18</v>
      </c>
      <c r="K516" s="0" t="n">
        <v>18625</v>
      </c>
      <c r="L516" s="0" t="n">
        <v>172.28</v>
      </c>
    </row>
    <row r="517" customFormat="false" ht="16" hidden="false" customHeight="false" outlineLevel="0" collapsed="false">
      <c r="A517" s="0" t="s">
        <v>1567</v>
      </c>
      <c r="B517" s="0" t="s">
        <v>1568</v>
      </c>
      <c r="C517" s="1" t="str">
        <f aca="false">HYPERLINK(D517)</f>
        <v>https://www.dvm360.com/view/intestinal-parasites-screening-prevention-best-practices</v>
      </c>
      <c r="D517" s="0" t="s">
        <v>1569</v>
      </c>
      <c r="E517" s="0" t="s">
        <v>1570</v>
      </c>
      <c r="F517" s="0" t="s">
        <v>1571</v>
      </c>
      <c r="G517" s="0" t="s">
        <v>1572</v>
      </c>
      <c r="H517" s="0" t="s">
        <v>16</v>
      </c>
      <c r="J517" s="0" t="s">
        <v>18</v>
      </c>
      <c r="K517" s="0" t="n">
        <v>320747</v>
      </c>
      <c r="L517" s="0" t="n">
        <v>2966.91</v>
      </c>
    </row>
    <row r="518" customFormat="false" ht="16" hidden="false" customHeight="false" outlineLevel="0" collapsed="false">
      <c r="A518" s="0" t="s">
        <v>1573</v>
      </c>
      <c r="B518" s="0" t="s">
        <v>1574</v>
      </c>
      <c r="C518" s="1" t="str">
        <f aca="false">HYPERLINK(D518)</f>
        <v>https://www.feedstuffs.com/news/taking-pulse-consumers-conversation-jayson-lusk</v>
      </c>
      <c r="D518" s="0" t="s">
        <v>1575</v>
      </c>
      <c r="E518" s="0" t="s">
        <v>1576</v>
      </c>
      <c r="F518" s="0" t="s">
        <v>1146</v>
      </c>
      <c r="H518" s="0" t="s">
        <v>16</v>
      </c>
      <c r="J518" s="0" t="s">
        <v>18</v>
      </c>
      <c r="K518" s="0" t="n">
        <v>13301</v>
      </c>
      <c r="L518" s="0" t="n">
        <v>123.03</v>
      </c>
    </row>
    <row r="519" customFormat="false" ht="16" hidden="false" customHeight="false" outlineLevel="0" collapsed="false">
      <c r="A519" s="0" t="s">
        <v>1577</v>
      </c>
      <c r="B519" s="0" t="s">
        <v>1578</v>
      </c>
      <c r="C519" s="1" t="str">
        <f aca="false">HYPERLINK(D519)</f>
        <v>https://themercury.com/features/writer-romalyn-tilghman-on-manhattan-libraries-and-why-theres-no-place-like-home/article_929e62b6-9a75-5748-a0ad-c9e3970a514c.html</v>
      </c>
      <c r="D519" s="0" t="s">
        <v>1579</v>
      </c>
      <c r="E519" s="0" t="s">
        <v>1580</v>
      </c>
      <c r="F519" s="0" t="s">
        <v>23</v>
      </c>
      <c r="G519" s="0" t="s">
        <v>1581</v>
      </c>
      <c r="H519" s="0" t="s">
        <v>16</v>
      </c>
      <c r="I519" s="0" t="s">
        <v>17</v>
      </c>
      <c r="J519" s="0" t="s">
        <v>18</v>
      </c>
      <c r="K519" s="0" t="n">
        <v>76883</v>
      </c>
      <c r="L519" s="0" t="n">
        <v>711.17</v>
      </c>
    </row>
    <row r="520" customFormat="false" ht="16" hidden="false" customHeight="false" outlineLevel="0" collapsed="false">
      <c r="A520" s="0" t="s">
        <v>1582</v>
      </c>
      <c r="B520" s="0" t="s">
        <v>830</v>
      </c>
      <c r="C520" s="1" t="str">
        <f aca="false">HYPERLINK(D520)</f>
        <v>https://www.cantondailyledger.com/news/20201023/extruded-grains-may-be-better-for-pigs</v>
      </c>
      <c r="D520" s="0" t="s">
        <v>1583</v>
      </c>
      <c r="E520" s="0" t="s">
        <v>832</v>
      </c>
      <c r="F520" s="0" t="s">
        <v>1584</v>
      </c>
      <c r="H520" s="0" t="s">
        <v>16</v>
      </c>
      <c r="I520" s="0" t="s">
        <v>211</v>
      </c>
      <c r="J520" s="0" t="s">
        <v>18</v>
      </c>
      <c r="K520" s="0" t="n">
        <v>8138</v>
      </c>
      <c r="L520" s="0" t="n">
        <v>75.28</v>
      </c>
    </row>
    <row r="521" customFormat="false" ht="16" hidden="false" customHeight="false" outlineLevel="0" collapsed="false">
      <c r="A521" s="0" t="s">
        <v>1585</v>
      </c>
      <c r="B521" s="0" t="s">
        <v>1586</v>
      </c>
      <c r="C521" s="1" t="str">
        <f aca="false">HYPERLINK(D521)</f>
        <v>https://www.perishablenews.com/meatpoultry/the-beef-checkoff-beef-demand-is-a-well-primed-pump/</v>
      </c>
      <c r="D521" s="0" t="s">
        <v>1587</v>
      </c>
      <c r="E521" s="0" t="s">
        <v>1538</v>
      </c>
      <c r="F521" s="0" t="s">
        <v>1588</v>
      </c>
      <c r="H521" s="0" t="s">
        <v>16</v>
      </c>
      <c r="J521" s="0" t="s">
        <v>18</v>
      </c>
      <c r="K521" s="0" t="n">
        <v>22573</v>
      </c>
      <c r="L521" s="0" t="n">
        <v>208.8</v>
      </c>
    </row>
    <row r="522" customFormat="false" ht="16" hidden="false" customHeight="false" outlineLevel="0" collapsed="false">
      <c r="A522" s="0" t="s">
        <v>1585</v>
      </c>
      <c r="B522" s="0" t="s">
        <v>1589</v>
      </c>
      <c r="C522" s="1" t="str">
        <f aca="false">HYPERLINK(D522)</f>
        <v>https://www.perishablenews.com/floral/afes-awarded-educational-grants-for-2020/</v>
      </c>
      <c r="D522" s="0" t="s">
        <v>1590</v>
      </c>
      <c r="E522" s="0" t="s">
        <v>1591</v>
      </c>
      <c r="F522" s="0" t="s">
        <v>1588</v>
      </c>
      <c r="H522" s="0" t="s">
        <v>16</v>
      </c>
      <c r="J522" s="0" t="s">
        <v>18</v>
      </c>
      <c r="K522" s="0" t="n">
        <v>22573</v>
      </c>
      <c r="L522" s="0" t="n">
        <v>208.8</v>
      </c>
    </row>
    <row r="523" customFormat="false" ht="16" hidden="false" customHeight="false" outlineLevel="0" collapsed="false">
      <c r="A523" s="0" t="s">
        <v>1592</v>
      </c>
      <c r="B523" s="0" t="s">
        <v>1593</v>
      </c>
      <c r="C523" s="1" t="str">
        <f aca="false">HYPERLINK(D523)</f>
        <v>https://www.baptistpress.com/resource-library/news/state-meetings-nevada-colorado-kansas-nebraska/</v>
      </c>
      <c r="D523" s="0" t="s">
        <v>1594</v>
      </c>
      <c r="E523" s="0" t="s">
        <v>1595</v>
      </c>
      <c r="F523" s="0" t="s">
        <v>1596</v>
      </c>
      <c r="G523" s="0" t="s">
        <v>1597</v>
      </c>
      <c r="H523" s="0" t="s">
        <v>16</v>
      </c>
      <c r="J523" s="0" t="s">
        <v>18</v>
      </c>
      <c r="K523" s="0" t="n">
        <v>52529</v>
      </c>
      <c r="L523" s="0" t="n">
        <v>485.89</v>
      </c>
    </row>
    <row r="524" customFormat="false" ht="16" hidden="false" customHeight="false" outlineLevel="0" collapsed="false">
      <c r="A524" s="0" t="s">
        <v>1598</v>
      </c>
      <c r="B524" s="0" t="s">
        <v>1599</v>
      </c>
      <c r="C524" s="1" t="str">
        <f aca="false">HYPERLINK(D524)</f>
        <v>https://www.hdnews.net/news/20201023/control-annual-weeds-with-fall-applied-herbicides-ahead-of-corn-and-sorghum</v>
      </c>
      <c r="D524" s="0" t="s">
        <v>1600</v>
      </c>
      <c r="E524" s="0" t="s">
        <v>1601</v>
      </c>
      <c r="F524" s="0" t="s">
        <v>1108</v>
      </c>
      <c r="G524" s="0" t="s">
        <v>1602</v>
      </c>
      <c r="H524" s="0" t="s">
        <v>16</v>
      </c>
      <c r="I524" s="0" t="s">
        <v>17</v>
      </c>
      <c r="J524" s="0" t="s">
        <v>18</v>
      </c>
      <c r="K524" s="0" t="n">
        <v>18625</v>
      </c>
      <c r="L524" s="0" t="n">
        <v>172.28</v>
      </c>
    </row>
    <row r="525" customFormat="false" ht="16" hidden="false" customHeight="false" outlineLevel="0" collapsed="false">
      <c r="A525" s="0" t="s">
        <v>1603</v>
      </c>
      <c r="B525" s="0" t="s">
        <v>1604</v>
      </c>
      <c r="C525" s="1" t="str">
        <f aca="false">HYPERLINK(D525)</f>
        <v>https://www.thepress.net/news/real_clear_wire/a-tale-of-two-chicagos/article_f3892dd5-ffce-5a92-b029-8497e9b2b5fb.html</v>
      </c>
      <c r="D525" s="0" t="s">
        <v>1605</v>
      </c>
      <c r="E525" s="0" t="s">
        <v>339</v>
      </c>
      <c r="F525" s="0" t="s">
        <v>1606</v>
      </c>
      <c r="G525" s="0" t="s">
        <v>1607</v>
      </c>
      <c r="H525" s="0" t="s">
        <v>16</v>
      </c>
      <c r="I525" s="0" t="s">
        <v>31</v>
      </c>
      <c r="J525" s="0" t="s">
        <v>18</v>
      </c>
      <c r="K525" s="0" t="n">
        <v>27329</v>
      </c>
      <c r="L525" s="0" t="n">
        <v>252.79</v>
      </c>
    </row>
    <row r="526" customFormat="false" ht="16" hidden="false" customHeight="false" outlineLevel="0" collapsed="false">
      <c r="A526" s="0" t="s">
        <v>1608</v>
      </c>
      <c r="B526" s="0" t="s">
        <v>830</v>
      </c>
      <c r="C526" s="1" t="str">
        <f aca="false">HYPERLINK(D526)</f>
        <v>https://phys.org/news/2020-10-extruded-grains-pigs.html</v>
      </c>
      <c r="D526" s="0" t="s">
        <v>1609</v>
      </c>
      <c r="E526" s="0" t="s">
        <v>832</v>
      </c>
      <c r="F526" s="0" t="s">
        <v>1610</v>
      </c>
      <c r="G526" s="0" t="s">
        <v>1611</v>
      </c>
      <c r="H526" s="0" t="s">
        <v>16</v>
      </c>
      <c r="J526" s="0" t="s">
        <v>18</v>
      </c>
      <c r="K526" s="0" t="n">
        <v>4564393</v>
      </c>
      <c r="L526" s="0" t="n">
        <v>42220.64</v>
      </c>
    </row>
    <row r="527" customFormat="false" ht="16" hidden="false" customHeight="false" outlineLevel="0" collapsed="false">
      <c r="A527" s="0" t="s">
        <v>1612</v>
      </c>
      <c r="B527" s="0" t="s">
        <v>1613</v>
      </c>
      <c r="C527" s="1" t="str">
        <f aca="false">HYPERLINK(D527)</f>
        <v>http://blog.iavm.org/henderson-engineers-names-chris-constant-director-of-code-consulting/</v>
      </c>
      <c r="D527" s="0" t="s">
        <v>1614</v>
      </c>
      <c r="E527" s="0" t="s">
        <v>1615</v>
      </c>
      <c r="F527" s="0" t="s">
        <v>1616</v>
      </c>
      <c r="G527" s="0" t="s">
        <v>1617</v>
      </c>
      <c r="H527" s="0" t="s">
        <v>16</v>
      </c>
      <c r="I527" s="0" t="s">
        <v>136</v>
      </c>
      <c r="J527" s="0" t="s">
        <v>18</v>
      </c>
      <c r="K527" s="0" t="n">
        <v>232</v>
      </c>
      <c r="L527" s="0" t="n">
        <v>2.15</v>
      </c>
    </row>
    <row r="528" customFormat="false" ht="16" hidden="false" customHeight="false" outlineLevel="0" collapsed="false">
      <c r="A528" s="0" t="s">
        <v>1618</v>
      </c>
      <c r="B528" s="0" t="s">
        <v>830</v>
      </c>
      <c r="C528" s="1" t="str">
        <f aca="false">HYPERLINK(D528)</f>
        <v>https://scienmag.com/extruded-grains-may-be-better-for-pigs/</v>
      </c>
      <c r="D528" s="0" t="s">
        <v>1619</v>
      </c>
      <c r="E528" s="0" t="s">
        <v>832</v>
      </c>
      <c r="F528" s="0" t="s">
        <v>1620</v>
      </c>
      <c r="H528" s="0" t="s">
        <v>501</v>
      </c>
      <c r="I528" s="0" t="s">
        <v>1621</v>
      </c>
      <c r="J528" s="0" t="s">
        <v>18</v>
      </c>
      <c r="K528" s="0" t="n">
        <v>24980</v>
      </c>
      <c r="L528" s="0" t="n">
        <v>231.07</v>
      </c>
    </row>
    <row r="529" customFormat="false" ht="16" hidden="false" customHeight="false" outlineLevel="0" collapsed="false">
      <c r="A529" s="0" t="s">
        <v>1622</v>
      </c>
      <c r="B529" s="0" t="s">
        <v>830</v>
      </c>
      <c r="C529" s="1" t="str">
        <f aca="false">HYPERLINK(D529)</f>
        <v>https://www.brightsurf.com/news/article/102320523056/extruded-grains-may-be-better-for-pigs.html</v>
      </c>
      <c r="D529" s="0" t="s">
        <v>1623</v>
      </c>
      <c r="E529" s="0" t="s">
        <v>832</v>
      </c>
      <c r="F529" s="0" t="s">
        <v>1624</v>
      </c>
      <c r="H529" s="0" t="s">
        <v>501</v>
      </c>
      <c r="J529" s="0" t="s">
        <v>18</v>
      </c>
      <c r="K529" s="0" t="n">
        <v>2260</v>
      </c>
      <c r="L529" s="0" t="n">
        <v>20.91</v>
      </c>
    </row>
    <row r="530" customFormat="false" ht="16" hidden="false" customHeight="false" outlineLevel="0" collapsed="false">
      <c r="A530" s="0" t="s">
        <v>1625</v>
      </c>
      <c r="B530" s="0" t="s">
        <v>1626</v>
      </c>
      <c r="C530" s="1" t="str">
        <f aca="false">HYPERLINK(D530)</f>
        <v>https://www.bovinevetonline.com/article/registration-open-virtual-applied-reproductive-strategies-beef-cattle-workshop</v>
      </c>
      <c r="D530" s="0" t="s">
        <v>1627</v>
      </c>
      <c r="E530" s="0" t="s">
        <v>1628</v>
      </c>
      <c r="F530" s="0" t="s">
        <v>433</v>
      </c>
      <c r="G530" s="0" t="s">
        <v>269</v>
      </c>
      <c r="H530" s="0" t="s">
        <v>16</v>
      </c>
      <c r="I530" s="0" t="s">
        <v>17</v>
      </c>
      <c r="J530" s="0" t="s">
        <v>18</v>
      </c>
      <c r="K530" s="0" t="n">
        <v>12857</v>
      </c>
      <c r="L530" s="0" t="n">
        <v>118.93</v>
      </c>
    </row>
    <row r="531" customFormat="false" ht="16" hidden="false" customHeight="false" outlineLevel="0" collapsed="false">
      <c r="A531" s="0" t="s">
        <v>1625</v>
      </c>
      <c r="B531" s="0" t="s">
        <v>1626</v>
      </c>
      <c r="C531" s="1" t="str">
        <f aca="false">HYPERLINK(D531)</f>
        <v>https://www.drovers.com/article/registration-open-virtual-applied-reproductive-strategies-beef-cattle-workshop</v>
      </c>
      <c r="D531" s="0" t="s">
        <v>1629</v>
      </c>
      <c r="E531" s="0" t="s">
        <v>1628</v>
      </c>
      <c r="F531" s="0" t="s">
        <v>102</v>
      </c>
      <c r="G531" s="0" t="s">
        <v>269</v>
      </c>
      <c r="H531" s="0" t="s">
        <v>16</v>
      </c>
      <c r="J531" s="0" t="s">
        <v>18</v>
      </c>
      <c r="K531" s="0" t="n">
        <v>159374</v>
      </c>
      <c r="L531" s="0" t="n">
        <v>1474.21</v>
      </c>
    </row>
    <row r="532" customFormat="false" ht="16" hidden="false" customHeight="false" outlineLevel="0" collapsed="false">
      <c r="A532" s="0" t="s">
        <v>1630</v>
      </c>
      <c r="B532" s="0" t="s">
        <v>830</v>
      </c>
      <c r="C532" s="1" t="str">
        <f aca="false">HYPERLINK(D532)</f>
        <v>http://healthmedicinet.com/i/extruded-grains-may-be-better-for-pigs/</v>
      </c>
      <c r="D532" s="0" t="s">
        <v>1631</v>
      </c>
      <c r="E532" s="0" t="s">
        <v>832</v>
      </c>
      <c r="F532" s="0" t="s">
        <v>1632</v>
      </c>
      <c r="H532" s="0" t="s">
        <v>16</v>
      </c>
      <c r="J532" s="0" t="s">
        <v>18</v>
      </c>
      <c r="K532" s="0" t="n">
        <v>1204</v>
      </c>
      <c r="L532" s="0" t="n">
        <v>11.14</v>
      </c>
    </row>
    <row r="533" customFormat="false" ht="16" hidden="false" customHeight="false" outlineLevel="0" collapsed="false">
      <c r="A533" s="0" t="s">
        <v>1633</v>
      </c>
      <c r="B533" s="0" t="s">
        <v>830</v>
      </c>
      <c r="C533" s="1" t="str">
        <f aca="false">HYPERLINK(D533)</f>
        <v>https://www.eurekalert.org/pub_releases/2020-10/uoic-egm102320.php</v>
      </c>
      <c r="D533" s="0" t="s">
        <v>1634</v>
      </c>
      <c r="E533" s="0" t="s">
        <v>832</v>
      </c>
      <c r="F533" s="0" t="s">
        <v>1635</v>
      </c>
      <c r="H533" s="0" t="s">
        <v>16</v>
      </c>
      <c r="I533" s="0" t="s">
        <v>160</v>
      </c>
      <c r="J533" s="0" t="s">
        <v>18</v>
      </c>
      <c r="K533" s="0" t="n">
        <v>934751</v>
      </c>
      <c r="L533" s="0" t="n">
        <v>8646.45</v>
      </c>
    </row>
    <row r="534" customFormat="false" ht="16" hidden="false" customHeight="false" outlineLevel="0" collapsed="false">
      <c r="A534" s="0" t="s">
        <v>1636</v>
      </c>
      <c r="B534" s="0" t="s">
        <v>120</v>
      </c>
      <c r="C534" s="1" t="str">
        <f aca="false">HYPERLINK(D534)</f>
        <v>https://news.jrn.msu.edu/2020/10/as-temperatures-rise-great-lakes-region-faces-spike-in-lyme-disease/</v>
      </c>
      <c r="D534" s="0" t="s">
        <v>1637</v>
      </c>
      <c r="E534" s="0" t="s">
        <v>122</v>
      </c>
      <c r="F534" s="0" t="s">
        <v>1638</v>
      </c>
      <c r="G534" s="0" t="s">
        <v>1639</v>
      </c>
      <c r="H534" s="0" t="s">
        <v>16</v>
      </c>
      <c r="J534" s="0" t="s">
        <v>18</v>
      </c>
      <c r="K534" s="0" t="n">
        <v>8064</v>
      </c>
      <c r="L534" s="0" t="n">
        <v>74.59</v>
      </c>
    </row>
    <row r="535" customFormat="false" ht="16" hidden="false" customHeight="false" outlineLevel="0" collapsed="false">
      <c r="A535" s="0" t="s">
        <v>1640</v>
      </c>
      <c r="B535" s="0" t="s">
        <v>1641</v>
      </c>
      <c r="C535" s="1" t="str">
        <f aca="false">HYPERLINK(D535)</f>
        <v>https://www.dtnpf.com/agriculture/web/ag/crops/article/2020/10/23/deep-freeze-forecast-weekend-wheat</v>
      </c>
      <c r="D535" s="0" t="s">
        <v>1642</v>
      </c>
      <c r="E535" s="0" t="s">
        <v>1643</v>
      </c>
      <c r="F535" s="0" t="s">
        <v>1644</v>
      </c>
      <c r="G535" s="0" t="s">
        <v>1551</v>
      </c>
      <c r="H535" s="0" t="s">
        <v>16</v>
      </c>
      <c r="J535" s="0" t="s">
        <v>18</v>
      </c>
      <c r="K535" s="0" t="n">
        <v>93536</v>
      </c>
      <c r="L535" s="0" t="n">
        <v>865.21</v>
      </c>
    </row>
    <row r="536" customFormat="false" ht="16" hidden="false" customHeight="false" outlineLevel="0" collapsed="false">
      <c r="A536" s="0" t="s">
        <v>1645</v>
      </c>
      <c r="B536" s="0" t="s">
        <v>830</v>
      </c>
      <c r="C536" s="1" t="str">
        <f aca="false">HYPERLINK(D536)</f>
        <v>https://www.alphagalileo.org/en-gb/Item-Display/ItemId/199827?returnurl=https://www.alphagalileo.org/en-gb/Item-Display/ItemId/199827</v>
      </c>
      <c r="D536" s="0" t="s">
        <v>1646</v>
      </c>
      <c r="E536" s="0" t="s">
        <v>1647</v>
      </c>
      <c r="F536" s="0" t="s">
        <v>1648</v>
      </c>
      <c r="H536" s="0" t="s">
        <v>501</v>
      </c>
      <c r="J536" s="0" t="s">
        <v>18</v>
      </c>
      <c r="K536" s="0" t="n">
        <v>3430</v>
      </c>
      <c r="L536" s="0" t="n">
        <v>31.73</v>
      </c>
    </row>
    <row r="537" customFormat="false" ht="16" hidden="false" customHeight="false" outlineLevel="0" collapsed="false">
      <c r="A537" s="0" t="s">
        <v>1649</v>
      </c>
      <c r="B537" s="0" t="s">
        <v>1650</v>
      </c>
      <c r="C537" s="1" t="str">
        <f aca="false">HYPERLINK(D537)</f>
        <v>https://www.porkbusiness.com/article/extruded-grains-may-be-better-pigs</v>
      </c>
      <c r="D537" s="0" t="s">
        <v>1651</v>
      </c>
      <c r="E537" s="0" t="s">
        <v>832</v>
      </c>
      <c r="F537" s="0" t="s">
        <v>1652</v>
      </c>
      <c r="G537" s="0" t="s">
        <v>1653</v>
      </c>
      <c r="H537" s="0" t="s">
        <v>16</v>
      </c>
      <c r="J537" s="0" t="s">
        <v>18</v>
      </c>
      <c r="K537" s="0" t="n">
        <v>23984</v>
      </c>
      <c r="L537" s="0" t="n">
        <v>221.85</v>
      </c>
    </row>
    <row r="538" customFormat="false" ht="16" hidden="false" customHeight="false" outlineLevel="0" collapsed="false">
      <c r="A538" s="0" t="s">
        <v>1654</v>
      </c>
      <c r="B538" s="0" t="s">
        <v>1655</v>
      </c>
      <c r="C538" s="1" t="str">
        <f aca="false">HYPERLINK(D538)</f>
        <v>https://www.qualityassurancemag.com/article/trece-cidetrack-formulation/</v>
      </c>
      <c r="D538" s="0" t="s">
        <v>1656</v>
      </c>
      <c r="E538" s="0" t="s">
        <v>1657</v>
      </c>
      <c r="F538" s="0" t="s">
        <v>1658</v>
      </c>
      <c r="G538" s="0" t="s">
        <v>1659</v>
      </c>
      <c r="H538" s="0" t="s">
        <v>16</v>
      </c>
      <c r="I538" s="0" t="s">
        <v>167</v>
      </c>
      <c r="J538" s="0" t="s">
        <v>18</v>
      </c>
      <c r="K538" s="0" t="n">
        <v>11547</v>
      </c>
      <c r="L538" s="0" t="n">
        <v>106.81</v>
      </c>
    </row>
    <row r="539" customFormat="false" ht="16" hidden="false" customHeight="false" outlineLevel="0" collapsed="false">
      <c r="A539" s="0" t="s">
        <v>1660</v>
      </c>
      <c r="B539" s="0" t="s">
        <v>1661</v>
      </c>
      <c r="C539" s="1" t="str">
        <f aca="false">HYPERLINK(D539)</f>
        <v>https://www.ksn.com/entertainment/box-office-preview-borat-subsequent-moviefil/</v>
      </c>
      <c r="D539" s="0" t="s">
        <v>1662</v>
      </c>
      <c r="E539" s="0" t="s">
        <v>1663</v>
      </c>
      <c r="F539" s="0" t="s">
        <v>1664</v>
      </c>
      <c r="G539" s="0" t="s">
        <v>1665</v>
      </c>
      <c r="H539" s="0" t="s">
        <v>16</v>
      </c>
      <c r="I539" s="0" t="s">
        <v>17</v>
      </c>
      <c r="J539" s="0" t="s">
        <v>18</v>
      </c>
      <c r="K539" s="0" t="n">
        <v>293117</v>
      </c>
      <c r="L539" s="0" t="n">
        <v>2711.33</v>
      </c>
    </row>
    <row r="540" customFormat="false" ht="16" hidden="false" customHeight="false" outlineLevel="0" collapsed="false">
      <c r="A540" s="0" t="s">
        <v>1660</v>
      </c>
      <c r="B540" s="0" t="s">
        <v>1666</v>
      </c>
      <c r="C540" s="1" t="str">
        <f aca="false">HYPERLINK(D540)</f>
        <v>https://www.ksn.com/news/health/coronavirus/us-records-second-highest-daily-total-of-covid-19-cases/</v>
      </c>
      <c r="D540" s="0" t="s">
        <v>1667</v>
      </c>
      <c r="E540" s="0" t="s">
        <v>1663</v>
      </c>
      <c r="F540" s="0" t="s">
        <v>1664</v>
      </c>
      <c r="G540" s="0" t="s">
        <v>1668</v>
      </c>
      <c r="H540" s="0" t="s">
        <v>16</v>
      </c>
      <c r="I540" s="0" t="s">
        <v>17</v>
      </c>
      <c r="J540" s="0" t="s">
        <v>18</v>
      </c>
      <c r="K540" s="0" t="n">
        <v>293117</v>
      </c>
      <c r="L540" s="0" t="n">
        <v>2711.33</v>
      </c>
    </row>
    <row r="541" customFormat="false" ht="16" hidden="false" customHeight="false" outlineLevel="0" collapsed="false">
      <c r="A541" s="0" t="s">
        <v>1660</v>
      </c>
      <c r="B541" s="0" t="s">
        <v>1669</v>
      </c>
      <c r="C541" s="1" t="str">
        <f aca="false">HYPERLINK(D541)</f>
        <v>https://www.ksn.com/news/national-world/severed-finger-leads-to-arrest-in-log-splitter-theft-in-tennessee/</v>
      </c>
      <c r="D541" s="0" t="s">
        <v>1670</v>
      </c>
      <c r="E541" s="0" t="s">
        <v>1663</v>
      </c>
      <c r="F541" s="0" t="s">
        <v>1664</v>
      </c>
      <c r="G541" s="0" t="s">
        <v>1671</v>
      </c>
      <c r="H541" s="0" t="s">
        <v>16</v>
      </c>
      <c r="I541" s="0" t="s">
        <v>17</v>
      </c>
      <c r="J541" s="0" t="s">
        <v>18</v>
      </c>
      <c r="K541" s="0" t="n">
        <v>293117</v>
      </c>
      <c r="L541" s="0" t="n">
        <v>2711.33</v>
      </c>
    </row>
    <row r="542" customFormat="false" ht="16" hidden="false" customHeight="false" outlineLevel="0" collapsed="false">
      <c r="A542" s="0" t="s">
        <v>1660</v>
      </c>
      <c r="B542" s="0" t="s">
        <v>1672</v>
      </c>
      <c r="C542" s="1" t="str">
        <f aca="false">HYPERLINK(D542)</f>
        <v>https://www.ksn.com/news/your-local-election-hq/bollier-says-she-opposes-expanding-court-in-senate-debate/</v>
      </c>
      <c r="D542" s="0" t="s">
        <v>1673</v>
      </c>
      <c r="E542" s="0" t="s">
        <v>1663</v>
      </c>
      <c r="F542" s="0" t="s">
        <v>1664</v>
      </c>
      <c r="G542" s="0" t="s">
        <v>1369</v>
      </c>
      <c r="H542" s="0" t="s">
        <v>16</v>
      </c>
      <c r="I542" s="0" t="s">
        <v>17</v>
      </c>
      <c r="J542" s="0" t="s">
        <v>18</v>
      </c>
      <c r="K542" s="0" t="n">
        <v>293117</v>
      </c>
      <c r="L542" s="0" t="n">
        <v>2711.33</v>
      </c>
    </row>
    <row r="543" customFormat="false" ht="16" hidden="false" customHeight="false" outlineLevel="0" collapsed="false">
      <c r="A543" s="0" t="s">
        <v>1660</v>
      </c>
      <c r="B543" s="0" t="s">
        <v>1674</v>
      </c>
      <c r="C543" s="1" t="str">
        <f aca="false">HYPERLINK(D543)</f>
        <v>https://www.ksn.com/news/business/gap-inc-exiting-malls-to-shutter-350-stores-by-2024/</v>
      </c>
      <c r="D543" s="0" t="s">
        <v>1675</v>
      </c>
      <c r="E543" s="0" t="s">
        <v>1676</v>
      </c>
      <c r="F543" s="0" t="s">
        <v>1664</v>
      </c>
      <c r="G543" s="0" t="s">
        <v>1677</v>
      </c>
      <c r="H543" s="0" t="s">
        <v>16</v>
      </c>
      <c r="I543" s="0" t="s">
        <v>17</v>
      </c>
      <c r="J543" s="0" t="s">
        <v>18</v>
      </c>
      <c r="K543" s="0" t="n">
        <v>293117</v>
      </c>
      <c r="L543" s="0" t="n">
        <v>2711.33</v>
      </c>
    </row>
    <row r="544" customFormat="false" ht="16" hidden="false" customHeight="false" outlineLevel="0" collapsed="false">
      <c r="A544" s="0" t="s">
        <v>1660</v>
      </c>
      <c r="B544" s="0" t="s">
        <v>1678</v>
      </c>
      <c r="C544" s="1" t="str">
        <f aca="false">HYPERLINK(D544)</f>
        <v>https://www.ksn.com/news/your-local-election-hq/gop-in-kansas-stresses-over-costly-senate-race/</v>
      </c>
      <c r="D544" s="0" t="s">
        <v>1679</v>
      </c>
      <c r="E544" s="0" t="s">
        <v>1663</v>
      </c>
      <c r="F544" s="0" t="s">
        <v>1664</v>
      </c>
      <c r="G544" s="0" t="s">
        <v>1369</v>
      </c>
      <c r="H544" s="0" t="s">
        <v>16</v>
      </c>
      <c r="I544" s="0" t="s">
        <v>17</v>
      </c>
      <c r="J544" s="0" t="s">
        <v>18</v>
      </c>
      <c r="K544" s="0" t="n">
        <v>293117</v>
      </c>
      <c r="L544" s="0" t="n">
        <v>2711.33</v>
      </c>
    </row>
    <row r="545" customFormat="false" ht="16" hidden="false" customHeight="false" outlineLevel="0" collapsed="false">
      <c r="A545" s="0" t="s">
        <v>1680</v>
      </c>
      <c r="B545" s="0" t="s">
        <v>1604</v>
      </c>
      <c r="C545" s="1" t="str">
        <f aca="false">HYPERLINK(D545)</f>
        <v>https://www.realcleareducation.com/articles/2020/10/23/the_university_of_chicago_and_the_2020_college_free_speech_rankings_110495.html</v>
      </c>
      <c r="D545" s="0" t="s">
        <v>1681</v>
      </c>
      <c r="E545" s="0" t="s">
        <v>1682</v>
      </c>
      <c r="F545" s="0" t="s">
        <v>1683</v>
      </c>
      <c r="G545" s="0" t="s">
        <v>1684</v>
      </c>
      <c r="H545" s="0" t="s">
        <v>16</v>
      </c>
      <c r="J545" s="0" t="s">
        <v>18</v>
      </c>
      <c r="K545" s="0" t="n">
        <v>48743</v>
      </c>
      <c r="L545" s="0" t="n">
        <v>450.87</v>
      </c>
    </row>
    <row r="546" customFormat="false" ht="16" hidden="false" customHeight="false" outlineLevel="0" collapsed="false">
      <c r="A546" s="0" t="s">
        <v>1685</v>
      </c>
      <c r="B546" s="0" t="s">
        <v>1686</v>
      </c>
      <c r="C546" s="1" t="str">
        <f aca="false">HYPERLINK(D546)</f>
        <v>https://www.kstatecollegian.com/2020/10/23/student-senate-resolution-demands-transparency-with-online-class-fees-elimination-for-spring-semester/</v>
      </c>
      <c r="D546" s="0" t="s">
        <v>1687</v>
      </c>
      <c r="E546" s="0" t="s">
        <v>1688</v>
      </c>
      <c r="F546" s="0" t="s">
        <v>41</v>
      </c>
      <c r="G546" s="0" t="s">
        <v>1519</v>
      </c>
      <c r="H546" s="0" t="s">
        <v>16</v>
      </c>
      <c r="I546" s="0" t="s">
        <v>17</v>
      </c>
      <c r="J546" s="0" t="s">
        <v>18</v>
      </c>
      <c r="K546" s="0" t="n">
        <v>21869</v>
      </c>
      <c r="L546" s="0" t="n">
        <v>202.29</v>
      </c>
    </row>
    <row r="547" customFormat="false" ht="16" hidden="false" customHeight="false" outlineLevel="0" collapsed="false">
      <c r="A547" s="0" t="s">
        <v>1689</v>
      </c>
      <c r="B547" s="0" t="s">
        <v>1690</v>
      </c>
      <c r="C547" s="1" t="str">
        <f aca="false">HYPERLINK(D547)</f>
        <v>https://www.hpj.com/opinion/planting-seeds-of-truth/article_cd9f7a10-14ac-11eb-8478-9701536899e5.html</v>
      </c>
      <c r="D547" s="0" t="s">
        <v>1691</v>
      </c>
      <c r="E547" s="0" t="s">
        <v>1692</v>
      </c>
      <c r="F547" s="0" t="s">
        <v>1141</v>
      </c>
      <c r="G547" s="0" t="s">
        <v>1693</v>
      </c>
      <c r="H547" s="0" t="s">
        <v>16</v>
      </c>
      <c r="J547" s="0" t="s">
        <v>18</v>
      </c>
      <c r="K547" s="0" t="n">
        <v>17080</v>
      </c>
      <c r="L547" s="0" t="n">
        <v>157.99</v>
      </c>
    </row>
    <row r="548" customFormat="false" ht="16" hidden="false" customHeight="false" outlineLevel="0" collapsed="false">
      <c r="A548" s="0" t="s">
        <v>1694</v>
      </c>
      <c r="B548" s="0" t="s">
        <v>1695</v>
      </c>
      <c r="C548" s="1" t="str">
        <f aca="false">HYPERLINK(D548)</f>
        <v>https://www.newswise.com/articles/translating-soil-chemistry-science-to-improve-human-health</v>
      </c>
      <c r="D548" s="0" t="s">
        <v>1696</v>
      </c>
      <c r="E548" s="0" t="s">
        <v>1697</v>
      </c>
      <c r="F548" s="0" t="s">
        <v>1698</v>
      </c>
      <c r="H548" s="0" t="s">
        <v>16</v>
      </c>
      <c r="I548" s="0" t="s">
        <v>1699</v>
      </c>
      <c r="J548" s="0" t="s">
        <v>18</v>
      </c>
      <c r="K548" s="0" t="n">
        <v>242509</v>
      </c>
      <c r="L548" s="0" t="n">
        <v>2243.21</v>
      </c>
    </row>
    <row r="549" customFormat="false" ht="16" hidden="false" customHeight="false" outlineLevel="0" collapsed="false">
      <c r="A549" s="0" t="s">
        <v>1700</v>
      </c>
      <c r="B549" s="0" t="s">
        <v>1701</v>
      </c>
      <c r="C549" s="1" t="str">
        <f aca="false">HYPERLINK(D549)</f>
        <v>https://www.agupdate.com/tristateneighbor/news/farm_youth/future-forward-heifer-grant-program-helps-young-producers-get-started/article_cfda570e-12eb-11eb-a100-cf824cb5bcd7.html</v>
      </c>
      <c r="D549" s="0" t="s">
        <v>1702</v>
      </c>
      <c r="E549" s="0" t="s">
        <v>1703</v>
      </c>
      <c r="F549" s="0" t="s">
        <v>1704</v>
      </c>
      <c r="H549" s="0" t="s">
        <v>16</v>
      </c>
      <c r="I549" s="0" t="s">
        <v>1705</v>
      </c>
      <c r="J549" s="0" t="s">
        <v>18</v>
      </c>
      <c r="K549" s="0" t="n">
        <v>34233</v>
      </c>
      <c r="L549" s="0" t="n">
        <v>316.66</v>
      </c>
    </row>
    <row r="550" customFormat="false" ht="16" hidden="false" customHeight="false" outlineLevel="0" collapsed="false">
      <c r="A550" s="0" t="s">
        <v>1706</v>
      </c>
      <c r="B550" s="0" t="s">
        <v>1707</v>
      </c>
      <c r="C550" s="1" t="str">
        <f aca="false">HYPERLINK(D550)</f>
        <v>https://www.kansas.com/news/business/agriculture/article246553793.html</v>
      </c>
      <c r="D550" s="0" t="s">
        <v>1708</v>
      </c>
      <c r="E550" s="0" t="s">
        <v>1709</v>
      </c>
      <c r="F550" s="0" t="s">
        <v>425</v>
      </c>
      <c r="G550" s="0" t="s">
        <v>1710</v>
      </c>
      <c r="H550" s="0" t="s">
        <v>16</v>
      </c>
      <c r="I550" s="0" t="s">
        <v>17</v>
      </c>
      <c r="J550" s="0" t="s">
        <v>18</v>
      </c>
      <c r="K550" s="0" t="n">
        <v>461298</v>
      </c>
      <c r="L550" s="0" t="n">
        <v>4267.01</v>
      </c>
    </row>
    <row r="551" customFormat="false" ht="16" hidden="false" customHeight="false" outlineLevel="0" collapsed="false">
      <c r="A551" s="0" t="s">
        <v>1711</v>
      </c>
      <c r="B551" s="0" t="s">
        <v>1712</v>
      </c>
      <c r="C551" s="1" t="str">
        <f aca="false">HYPERLINK(D551)</f>
        <v>https://www.mdpi.com/2073-4395/10/11/1631/htm</v>
      </c>
      <c r="D551" s="0" t="s">
        <v>1713</v>
      </c>
      <c r="E551" s="0" t="s">
        <v>1714</v>
      </c>
      <c r="F551" s="0" t="s">
        <v>283</v>
      </c>
      <c r="G551" s="0" t="s">
        <v>1715</v>
      </c>
      <c r="H551" s="0" t="s">
        <v>284</v>
      </c>
      <c r="J551" s="0" t="s">
        <v>18</v>
      </c>
      <c r="K551" s="0" t="n">
        <v>3523531</v>
      </c>
      <c r="L551" s="0" t="n">
        <v>32592.66</v>
      </c>
    </row>
    <row r="552" customFormat="false" ht="16" hidden="false" customHeight="false" outlineLevel="0" collapsed="false">
      <c r="A552" s="0" t="s">
        <v>1716</v>
      </c>
      <c r="B552" s="0" t="s">
        <v>1717</v>
      </c>
      <c r="C552" s="1" t="str">
        <f aca="false">HYPERLINK(D552)</f>
        <v>https://www.sekvoice.com/news/20201023/class-for-caregivers-offered-online</v>
      </c>
      <c r="D552" s="0" t="s">
        <v>1718</v>
      </c>
      <c r="E552" s="0" t="s">
        <v>1719</v>
      </c>
      <c r="F552" s="0" t="s">
        <v>918</v>
      </c>
      <c r="G552" s="0" t="s">
        <v>1720</v>
      </c>
      <c r="H552" s="0" t="s">
        <v>16</v>
      </c>
      <c r="I552" s="0" t="s">
        <v>17</v>
      </c>
      <c r="J552" s="0" t="s">
        <v>18</v>
      </c>
      <c r="K552" s="0" t="n">
        <v>951</v>
      </c>
      <c r="L552" s="0" t="n">
        <v>8.8</v>
      </c>
    </row>
    <row r="553" customFormat="false" ht="16" hidden="false" customHeight="false" outlineLevel="0" collapsed="false">
      <c r="A553" s="0" t="s">
        <v>1721</v>
      </c>
      <c r="B553" s="0" t="s">
        <v>1717</v>
      </c>
      <c r="C553" s="1" t="str">
        <f aca="false">HYPERLINK(D553)</f>
        <v>https://www.butlercountytimesgazette.com/news/20201023/class-for-caregivers-offered-online</v>
      </c>
      <c r="D553" s="0" t="s">
        <v>1722</v>
      </c>
      <c r="E553" s="0" t="s">
        <v>1719</v>
      </c>
      <c r="F553" s="0" t="s">
        <v>974</v>
      </c>
      <c r="G553" s="0" t="s">
        <v>1720</v>
      </c>
      <c r="H553" s="0" t="s">
        <v>16</v>
      </c>
      <c r="I553" s="0" t="s">
        <v>17</v>
      </c>
      <c r="J553" s="0" t="s">
        <v>18</v>
      </c>
      <c r="K553" s="0" t="n">
        <v>4275</v>
      </c>
      <c r="L553" s="0" t="n">
        <v>39.54</v>
      </c>
    </row>
    <row r="554" customFormat="false" ht="16" hidden="false" customHeight="false" outlineLevel="0" collapsed="false">
      <c r="A554" s="0" t="s">
        <v>1723</v>
      </c>
      <c r="B554" s="0" t="s">
        <v>1717</v>
      </c>
      <c r="C554" s="1" t="str">
        <f aca="false">HYPERLINK(D554)</f>
        <v>https://www.ottawaherald.com/news/20201023/class-for-caregivers-offered-online</v>
      </c>
      <c r="D554" s="0" t="s">
        <v>1724</v>
      </c>
      <c r="E554" s="0" t="s">
        <v>1719</v>
      </c>
      <c r="F554" s="0" t="s">
        <v>923</v>
      </c>
      <c r="G554" s="0" t="s">
        <v>1720</v>
      </c>
      <c r="H554" s="0" t="s">
        <v>16</v>
      </c>
      <c r="I554" s="0" t="s">
        <v>17</v>
      </c>
      <c r="J554" s="0" t="s">
        <v>18</v>
      </c>
      <c r="K554" s="0" t="n">
        <v>18333</v>
      </c>
      <c r="L554" s="0" t="n">
        <v>169.58</v>
      </c>
    </row>
    <row r="555" customFormat="false" ht="16" hidden="false" customHeight="false" outlineLevel="0" collapsed="false">
      <c r="A555" s="0" t="s">
        <v>1723</v>
      </c>
      <c r="B555" s="0" t="s">
        <v>1717</v>
      </c>
      <c r="C555" s="1" t="str">
        <f aca="false">HYPERLINK(D555)</f>
        <v>https://www.morningsun.net/news/20201023/class-for-caregivers-offered-online</v>
      </c>
      <c r="D555" s="0" t="s">
        <v>1725</v>
      </c>
      <c r="E555" s="0" t="s">
        <v>1719</v>
      </c>
      <c r="F555" s="0" t="s">
        <v>1103</v>
      </c>
      <c r="G555" s="0" t="s">
        <v>1720</v>
      </c>
      <c r="H555" s="0" t="s">
        <v>16</v>
      </c>
      <c r="I555" s="0" t="s">
        <v>17</v>
      </c>
      <c r="J555" s="0" t="s">
        <v>18</v>
      </c>
      <c r="K555" s="0" t="n">
        <v>14297</v>
      </c>
      <c r="L555" s="0" t="n">
        <v>132.25</v>
      </c>
    </row>
    <row r="556" customFormat="false" ht="16" hidden="false" customHeight="false" outlineLevel="0" collapsed="false">
      <c r="A556" s="0" t="s">
        <v>1726</v>
      </c>
      <c r="B556" s="0" t="s">
        <v>1717</v>
      </c>
      <c r="C556" s="1" t="str">
        <f aca="false">HYPERLINK(D556)</f>
        <v>https://www.mcphersonsentinel.com/news/20201023/class-for-caregivers-offered-online</v>
      </c>
      <c r="D556" s="0" t="s">
        <v>1727</v>
      </c>
      <c r="E556" s="0" t="s">
        <v>1719</v>
      </c>
      <c r="F556" s="0" t="s">
        <v>914</v>
      </c>
      <c r="G556" s="0" t="s">
        <v>1720</v>
      </c>
      <c r="H556" s="0" t="s">
        <v>16</v>
      </c>
      <c r="I556" s="0" t="s">
        <v>17</v>
      </c>
      <c r="J556" s="0" t="s">
        <v>18</v>
      </c>
      <c r="K556" s="0" t="n">
        <v>6977</v>
      </c>
      <c r="L556" s="0" t="n">
        <v>64.54</v>
      </c>
    </row>
    <row r="557" customFormat="false" ht="16" hidden="false" customHeight="false" outlineLevel="0" collapsed="false">
      <c r="A557" s="0" t="s">
        <v>1728</v>
      </c>
      <c r="B557" s="0" t="s">
        <v>1729</v>
      </c>
      <c r="C557" s="1" t="str">
        <f aca="false">HYPERLINK(D557)</f>
        <v>https://www.ksn.com/news/local/wichita-firefighters-take-off-to-help-with-colorado-fire/</v>
      </c>
      <c r="D557" s="0" t="s">
        <v>1730</v>
      </c>
      <c r="E557" s="0" t="s">
        <v>1731</v>
      </c>
      <c r="F557" s="0" t="s">
        <v>1664</v>
      </c>
      <c r="G557" s="0" t="s">
        <v>1732</v>
      </c>
      <c r="H557" s="0" t="s">
        <v>16</v>
      </c>
      <c r="I557" s="0" t="s">
        <v>17</v>
      </c>
      <c r="J557" s="0" t="s">
        <v>18</v>
      </c>
      <c r="K557" s="0" t="n">
        <v>293117</v>
      </c>
      <c r="L557" s="0" t="n">
        <v>2711.33</v>
      </c>
    </row>
    <row r="558" customFormat="false" ht="16" hidden="false" customHeight="false" outlineLevel="0" collapsed="false">
      <c r="A558" s="0" t="s">
        <v>1733</v>
      </c>
      <c r="B558" s="0" t="s">
        <v>1717</v>
      </c>
      <c r="C558" s="1" t="str">
        <f aca="false">HYPERLINK(D558)</f>
        <v>https://www.cjonline.com/news/20201023/class-for-caregivers-offered-online</v>
      </c>
      <c r="D558" s="0" t="s">
        <v>1734</v>
      </c>
      <c r="E558" s="0" t="s">
        <v>1735</v>
      </c>
      <c r="F558" s="0" t="s">
        <v>979</v>
      </c>
      <c r="G558" s="0" t="s">
        <v>1720</v>
      </c>
      <c r="H558" s="0" t="s">
        <v>16</v>
      </c>
      <c r="I558" s="0" t="s">
        <v>17</v>
      </c>
      <c r="J558" s="0" t="s">
        <v>18</v>
      </c>
      <c r="K558" s="0" t="n">
        <v>122702</v>
      </c>
      <c r="L558" s="0" t="n">
        <v>1134.99</v>
      </c>
    </row>
    <row r="559" customFormat="false" ht="16" hidden="false" customHeight="false" outlineLevel="0" collapsed="false">
      <c r="A559" s="0" t="s">
        <v>1736</v>
      </c>
      <c r="B559" s="0" t="s">
        <v>1717</v>
      </c>
      <c r="C559" s="1" t="str">
        <f aca="false">HYPERLINK(D559)</f>
        <v>https://www.leavenworthtimes.com/news/20201023/class-for-caregivers-offered-online</v>
      </c>
      <c r="D559" s="0" t="s">
        <v>1737</v>
      </c>
      <c r="E559" s="0" t="s">
        <v>1719</v>
      </c>
      <c r="F559" s="0" t="s">
        <v>934</v>
      </c>
      <c r="G559" s="0" t="s">
        <v>1720</v>
      </c>
      <c r="H559" s="0" t="s">
        <v>16</v>
      </c>
      <c r="I559" s="0" t="s">
        <v>17</v>
      </c>
      <c r="J559" s="0" t="s">
        <v>18</v>
      </c>
      <c r="K559" s="0" t="n">
        <v>19843</v>
      </c>
      <c r="L559" s="0" t="n">
        <v>183.55</v>
      </c>
    </row>
    <row r="560" customFormat="false" ht="16" hidden="false" customHeight="false" outlineLevel="0" collapsed="false">
      <c r="A560" s="0" t="s">
        <v>1738</v>
      </c>
      <c r="B560" s="0" t="s">
        <v>1717</v>
      </c>
      <c r="C560" s="1" t="str">
        <f aca="false">HYPERLINK(D560)</f>
        <v>https://www.gctelegram.com/news/20201023/class-for-caregivers-offered-online</v>
      </c>
      <c r="D560" s="0" t="s">
        <v>1739</v>
      </c>
      <c r="E560" s="0" t="s">
        <v>1719</v>
      </c>
      <c r="F560" s="0" t="s">
        <v>1100</v>
      </c>
      <c r="G560" s="0" t="s">
        <v>1720</v>
      </c>
      <c r="H560" s="0" t="s">
        <v>16</v>
      </c>
      <c r="I560" s="0" t="s">
        <v>17</v>
      </c>
      <c r="J560" s="0" t="s">
        <v>18</v>
      </c>
      <c r="K560" s="0" t="n">
        <v>13281</v>
      </c>
      <c r="L560" s="0" t="n">
        <v>122.85</v>
      </c>
    </row>
    <row r="561" customFormat="false" ht="16" hidden="false" customHeight="false" outlineLevel="0" collapsed="false">
      <c r="A561" s="0" t="s">
        <v>1740</v>
      </c>
      <c r="B561" s="0" t="s">
        <v>1717</v>
      </c>
      <c r="C561" s="1" t="str">
        <f aca="false">HYPERLINK(D561)</f>
        <v>https://www.wellingtondailynews.com/news/20201023/class-for-caregivers-offered-online</v>
      </c>
      <c r="D561" s="0" t="s">
        <v>1741</v>
      </c>
      <c r="E561" s="0" t="s">
        <v>1719</v>
      </c>
      <c r="F561" s="0" t="s">
        <v>1095</v>
      </c>
      <c r="G561" s="0" t="s">
        <v>1720</v>
      </c>
      <c r="H561" s="0" t="s">
        <v>16</v>
      </c>
      <c r="I561" s="0" t="s">
        <v>17</v>
      </c>
      <c r="J561" s="0" t="s">
        <v>18</v>
      </c>
      <c r="K561" s="0" t="n">
        <v>10525</v>
      </c>
      <c r="L561" s="0" t="n">
        <v>97.36</v>
      </c>
    </row>
    <row r="562" customFormat="false" ht="16" hidden="false" customHeight="false" outlineLevel="0" collapsed="false">
      <c r="A562" s="0" t="s">
        <v>1742</v>
      </c>
      <c r="B562" s="0" t="s">
        <v>1743</v>
      </c>
      <c r="C562" s="1" t="str">
        <f aca="false">HYPERLINK(D562)</f>
        <v>https://www.kake.com/story/42805792/kake-news-investigates-covid-on-college-campuses-the-mental-health-effect</v>
      </c>
      <c r="D562" s="0" t="s">
        <v>1744</v>
      </c>
      <c r="E562" s="0" t="s">
        <v>1745</v>
      </c>
      <c r="F562" s="0" t="s">
        <v>1746</v>
      </c>
      <c r="G562" s="0" t="s">
        <v>1747</v>
      </c>
      <c r="H562" s="0" t="s">
        <v>16</v>
      </c>
      <c r="I562" s="0" t="s">
        <v>17</v>
      </c>
      <c r="J562" s="0" t="s">
        <v>18</v>
      </c>
      <c r="K562" s="0" t="n">
        <v>343130</v>
      </c>
      <c r="L562" s="0" t="n">
        <v>3173.95</v>
      </c>
    </row>
    <row r="563" customFormat="false" ht="16" hidden="false" customHeight="false" outlineLevel="0" collapsed="false">
      <c r="A563" s="0" t="s">
        <v>1748</v>
      </c>
      <c r="B563" s="0" t="s">
        <v>1717</v>
      </c>
      <c r="C563" s="1" t="str">
        <f aca="false">HYPERLINK(D563)</f>
        <v>https://www.hutchnews.com/news/20201023/class-for-caregivers-offered-online</v>
      </c>
      <c r="D563" s="0" t="s">
        <v>1749</v>
      </c>
      <c r="E563" s="0" t="s">
        <v>1719</v>
      </c>
      <c r="F563" s="0" t="s">
        <v>863</v>
      </c>
      <c r="G563" s="0" t="s">
        <v>1720</v>
      </c>
      <c r="H563" s="0" t="s">
        <v>16</v>
      </c>
      <c r="I563" s="0" t="s">
        <v>17</v>
      </c>
      <c r="J563" s="0" t="s">
        <v>18</v>
      </c>
      <c r="K563" s="0" t="n">
        <v>85262</v>
      </c>
      <c r="L563" s="0" t="n">
        <v>788.67</v>
      </c>
    </row>
    <row r="564" customFormat="false" ht="16" hidden="false" customHeight="false" outlineLevel="0" collapsed="false">
      <c r="A564" s="0" t="s">
        <v>1750</v>
      </c>
      <c r="B564" s="0" t="s">
        <v>1717</v>
      </c>
      <c r="C564" s="1" t="str">
        <f aca="false">HYPERLINK(D564)</f>
        <v>https://www.salina.com/article/20201023/NEWS/201029572</v>
      </c>
      <c r="D564" s="0" t="s">
        <v>1751</v>
      </c>
      <c r="E564" s="0" t="s">
        <v>1719</v>
      </c>
      <c r="F564" s="0" t="s">
        <v>1106</v>
      </c>
      <c r="G564" s="0" t="s">
        <v>1720</v>
      </c>
      <c r="H564" s="0" t="s">
        <v>16</v>
      </c>
      <c r="I564" s="0" t="s">
        <v>17</v>
      </c>
      <c r="J564" s="0" t="s">
        <v>18</v>
      </c>
      <c r="K564" s="0" t="n">
        <v>65464</v>
      </c>
      <c r="L564" s="0" t="n">
        <v>605.54</v>
      </c>
    </row>
    <row r="565" customFormat="false" ht="16" hidden="false" customHeight="false" outlineLevel="0" collapsed="false">
      <c r="A565" s="0" t="s">
        <v>1750</v>
      </c>
      <c r="B565" s="0" t="s">
        <v>1717</v>
      </c>
      <c r="C565" s="1" t="str">
        <f aca="false">HYPERLINK(D565)</f>
        <v>https://www.hdnews.net/news/20201023/class-for-caregivers-offered-online</v>
      </c>
      <c r="D565" s="0" t="s">
        <v>1752</v>
      </c>
      <c r="E565" s="0" t="s">
        <v>1719</v>
      </c>
      <c r="F565" s="0" t="s">
        <v>1108</v>
      </c>
      <c r="G565" s="0" t="s">
        <v>1720</v>
      </c>
      <c r="H565" s="0" t="s">
        <v>16</v>
      </c>
      <c r="I565" s="0" t="s">
        <v>17</v>
      </c>
      <c r="J565" s="0" t="s">
        <v>18</v>
      </c>
      <c r="K565" s="0" t="n">
        <v>18625</v>
      </c>
      <c r="L565" s="0" t="n">
        <v>172.28</v>
      </c>
    </row>
    <row r="566" customFormat="false" ht="16" hidden="false" customHeight="false" outlineLevel="0" collapsed="false">
      <c r="A566" s="0" t="s">
        <v>1753</v>
      </c>
      <c r="B566" s="0" t="s">
        <v>1754</v>
      </c>
      <c r="C566" s="1" t="str">
        <f aca="false">HYPERLINK(D566)</f>
        <v>https://www.amarillopioneer.com/blog/2020/10/22/wtamu-professors-secure-usda-grants</v>
      </c>
      <c r="D566" s="0" t="s">
        <v>1755</v>
      </c>
      <c r="E566" s="0" t="s">
        <v>1756</v>
      </c>
      <c r="F566" s="0" t="s">
        <v>1757</v>
      </c>
      <c r="G566" s="0" t="s">
        <v>1758</v>
      </c>
      <c r="H566" s="0" t="s">
        <v>16</v>
      </c>
      <c r="I566" s="0" t="s">
        <v>136</v>
      </c>
      <c r="J566" s="0" t="s">
        <v>18</v>
      </c>
      <c r="K566" s="0" t="n">
        <v>9243</v>
      </c>
      <c r="L566" s="0" t="n">
        <v>85.5</v>
      </c>
    </row>
    <row r="567" customFormat="false" ht="16" hidden="false" customHeight="false" outlineLevel="0" collapsed="false">
      <c r="A567" s="0" t="s">
        <v>1759</v>
      </c>
      <c r="B567" s="0" t="s">
        <v>1760</v>
      </c>
      <c r="C567" s="1" t="str">
        <f aca="false">HYPERLINK(D567)</f>
        <v>https://www2.ljworld.com/news/ku/2020/oct/22/ku-student-government-leaders-lobby-university-regents-for-a-classes-free-election-day-to-promote-civic-engagement/</v>
      </c>
      <c r="D567" s="0" t="s">
        <v>1761</v>
      </c>
      <c r="E567" s="0" t="s">
        <v>1762</v>
      </c>
      <c r="F567" s="0" t="s">
        <v>1763</v>
      </c>
      <c r="G567" s="0" t="s">
        <v>1764</v>
      </c>
      <c r="H567" s="0" t="s">
        <v>16</v>
      </c>
      <c r="I567" s="0" t="s">
        <v>17</v>
      </c>
      <c r="J567" s="0" t="s">
        <v>18</v>
      </c>
      <c r="K567" s="0" t="n">
        <v>180332</v>
      </c>
      <c r="L567" s="0" t="n">
        <v>1668.07</v>
      </c>
    </row>
    <row r="568" customFormat="false" ht="16" hidden="false" customHeight="false" outlineLevel="0" collapsed="false">
      <c r="A568" s="0" t="s">
        <v>1759</v>
      </c>
      <c r="B568" s="0" t="s">
        <v>1765</v>
      </c>
      <c r="C568" s="1" t="str">
        <f aca="false">HYPERLINK(D568)</f>
        <v>https://www.wibw.com/2020/10/23/grand-reopening-at-westloop-dillons-in-mhk/</v>
      </c>
      <c r="D568" s="0" t="s">
        <v>1766</v>
      </c>
      <c r="E568" s="0" t="s">
        <v>1767</v>
      </c>
      <c r="F568" s="0" t="s">
        <v>289</v>
      </c>
      <c r="G568" s="0" t="s">
        <v>1768</v>
      </c>
      <c r="H568" s="0" t="s">
        <v>16</v>
      </c>
      <c r="I568" s="0" t="s">
        <v>17</v>
      </c>
      <c r="J568" s="0" t="s">
        <v>18</v>
      </c>
      <c r="K568" s="0" t="n">
        <v>375717</v>
      </c>
      <c r="L568" s="0" t="n">
        <v>3475.38</v>
      </c>
    </row>
    <row r="569" customFormat="false" ht="16" hidden="false" customHeight="false" outlineLevel="0" collapsed="false">
      <c r="A569" s="0" t="s">
        <v>1769</v>
      </c>
      <c r="B569" s="0" t="s">
        <v>1770</v>
      </c>
      <c r="C569" s="1" t="str">
        <f aca="false">HYPERLINK(D569)</f>
        <v>http://www.thebeefsite.com/news/56038/ways-to-capture-the-marketing-value-on-calves/</v>
      </c>
      <c r="D569" s="0" t="s">
        <v>1771</v>
      </c>
      <c r="E569" s="0" t="s">
        <v>1772</v>
      </c>
      <c r="F569" s="0" t="s">
        <v>1773</v>
      </c>
      <c r="G569" s="0" t="s">
        <v>1774</v>
      </c>
      <c r="H569" s="0" t="s">
        <v>501</v>
      </c>
      <c r="J569" s="0" t="s">
        <v>18</v>
      </c>
      <c r="K569" s="0" t="n">
        <v>10478</v>
      </c>
      <c r="L569" s="0" t="n">
        <v>96.92</v>
      </c>
    </row>
    <row r="570" customFormat="false" ht="16" hidden="false" customHeight="false" outlineLevel="0" collapsed="false">
      <c r="A570" s="0" t="s">
        <v>1775</v>
      </c>
      <c r="B570" s="0" t="s">
        <v>1776</v>
      </c>
      <c r="C570" s="1" t="str">
        <f aca="false">HYPERLINK(D570)</f>
        <v>https://www.thepigsite.com/news/2020/10/kansas-state-university-researchers-test-ways-to-slow-pigs-growth</v>
      </c>
      <c r="D570" s="0" t="s">
        <v>1777</v>
      </c>
      <c r="E570" s="0" t="s">
        <v>1778</v>
      </c>
      <c r="F570" s="0" t="s">
        <v>1779</v>
      </c>
      <c r="G570" s="0" t="s">
        <v>1779</v>
      </c>
      <c r="H570" s="0" t="s">
        <v>501</v>
      </c>
      <c r="J570" s="0" t="s">
        <v>18</v>
      </c>
      <c r="K570" s="0" t="n">
        <v>60537</v>
      </c>
      <c r="L570" s="0" t="n">
        <v>559.97</v>
      </c>
    </row>
    <row r="571" customFormat="false" ht="16" hidden="false" customHeight="false" outlineLevel="0" collapsed="false">
      <c r="A571" s="0" t="s">
        <v>1780</v>
      </c>
      <c r="B571" s="0" t="s">
        <v>1770</v>
      </c>
      <c r="C571" s="1" t="str">
        <f aca="false">HYPERLINK(D571)</f>
        <v>http://www.thecattlesite.com/news/56038/ways-to-capture-the-marketing-value-on-calves/</v>
      </c>
      <c r="D571" s="0" t="s">
        <v>1781</v>
      </c>
      <c r="E571" s="0" t="s">
        <v>1782</v>
      </c>
      <c r="F571" s="0" t="s">
        <v>1783</v>
      </c>
      <c r="H571" s="0" t="s">
        <v>501</v>
      </c>
      <c r="I571" s="0" t="s">
        <v>1784</v>
      </c>
      <c r="J571" s="0" t="s">
        <v>18</v>
      </c>
      <c r="K571" s="0" t="n">
        <v>71117</v>
      </c>
      <c r="L571" s="0" t="n">
        <v>657.83</v>
      </c>
    </row>
    <row r="572" customFormat="false" ht="16" hidden="false" customHeight="false" outlineLevel="0" collapsed="false">
      <c r="A572" s="0" t="s">
        <v>1785</v>
      </c>
      <c r="B572" s="0" t="s">
        <v>1786</v>
      </c>
      <c r="C572" s="1" t="str">
        <f aca="false">HYPERLINK(D572)</f>
        <v>https://defaiya.com/news/International%20News/North%20America/2020/10/23/northrop-grumman-names-tom-jones-corporate-vp-president-aeronautics-systems</v>
      </c>
      <c r="D572" s="0" t="s">
        <v>1787</v>
      </c>
      <c r="E572" s="0" t="s">
        <v>1788</v>
      </c>
      <c r="F572" s="0" t="s">
        <v>1789</v>
      </c>
      <c r="H572" s="0" t="s">
        <v>1790</v>
      </c>
      <c r="J572" s="0" t="s">
        <v>18</v>
      </c>
      <c r="K572" s="0" t="n">
        <v>2352</v>
      </c>
      <c r="L572" s="0" t="n">
        <v>21.76</v>
      </c>
    </row>
    <row r="573" customFormat="false" ht="16" hidden="false" customHeight="false" outlineLevel="0" collapsed="false">
      <c r="A573" s="0" t="s">
        <v>1791</v>
      </c>
      <c r="B573" s="0" t="s">
        <v>1717</v>
      </c>
      <c r="C573" s="1" t="str">
        <f aca="false">HYPERLINK(D573)</f>
        <v>https://www.dodgeglobe.com/news/20201023/class-for-caregivers-offered-online</v>
      </c>
      <c r="D573" s="0" t="s">
        <v>1792</v>
      </c>
      <c r="E573" s="0" t="s">
        <v>1719</v>
      </c>
      <c r="F573" s="0" t="s">
        <v>1178</v>
      </c>
      <c r="G573" s="0" t="s">
        <v>1720</v>
      </c>
      <c r="H573" s="0" t="s">
        <v>16</v>
      </c>
      <c r="I573" s="0" t="s">
        <v>17</v>
      </c>
      <c r="J573" s="0" t="s">
        <v>18</v>
      </c>
      <c r="K573" s="0" t="n">
        <v>11416</v>
      </c>
      <c r="L573" s="0" t="n">
        <v>105.6</v>
      </c>
    </row>
    <row r="574" customFormat="false" ht="16" hidden="false" customHeight="false" outlineLevel="0" collapsed="false">
      <c r="A574" s="0" t="s">
        <v>1793</v>
      </c>
      <c r="B574" s="0" t="s">
        <v>1794</v>
      </c>
      <c r="C574" s="1" t="str">
        <f aca="false">HYPERLINK(D574)</f>
        <v>https://www.kstatecollegian.com/2020/10/22/behind-the-mask-how-a-campus-squirrel-interrupted-this-freshmans-first-day-at-k-state/</v>
      </c>
      <c r="D574" s="0" t="s">
        <v>1795</v>
      </c>
      <c r="E574" s="0" t="s">
        <v>1796</v>
      </c>
      <c r="F574" s="0" t="s">
        <v>41</v>
      </c>
      <c r="G574" s="0" t="s">
        <v>1797</v>
      </c>
      <c r="H574" s="0" t="s">
        <v>16</v>
      </c>
      <c r="I574" s="0" t="s">
        <v>17</v>
      </c>
      <c r="J574" s="0" t="s">
        <v>18</v>
      </c>
      <c r="K574" s="0" t="n">
        <v>21869</v>
      </c>
      <c r="L574" s="0" t="n">
        <v>202.29</v>
      </c>
    </row>
    <row r="575" customFormat="false" ht="16" hidden="false" customHeight="false" outlineLevel="0" collapsed="false">
      <c r="A575" s="0" t="s">
        <v>1798</v>
      </c>
      <c r="B575" s="0" t="s">
        <v>1799</v>
      </c>
      <c r="C575" s="1" t="str">
        <f aca="false">HYPERLINK(D575)</f>
        <v>https://www.farmprogress.com/animal-health/k-state-upgrades-veterinary-health-services-center</v>
      </c>
      <c r="D575" s="0" t="s">
        <v>1800</v>
      </c>
      <c r="E575" s="0" t="s">
        <v>1801</v>
      </c>
      <c r="F575" s="0" t="s">
        <v>345</v>
      </c>
      <c r="G575" s="2" t="n">
        <v>44127</v>
      </c>
      <c r="H575" s="0" t="s">
        <v>16</v>
      </c>
      <c r="J575" s="0" t="s">
        <v>18</v>
      </c>
      <c r="K575" s="0" t="n">
        <v>245451</v>
      </c>
      <c r="L575" s="0" t="n">
        <v>2270.42</v>
      </c>
    </row>
    <row r="576" customFormat="false" ht="16" hidden="false" customHeight="false" outlineLevel="0" collapsed="false">
      <c r="A576" s="0" t="s">
        <v>1802</v>
      </c>
      <c r="B576" s="0" t="s">
        <v>1803</v>
      </c>
      <c r="C576" s="1" t="str">
        <f aca="false">HYPERLINK(D576)</f>
        <v>https://www.kstatecollegian.com/2020/10/22/wildcat-community-tutoring-hosts-soft-opening-aims-to-expand-nationwide/</v>
      </c>
      <c r="D576" s="0" t="s">
        <v>1804</v>
      </c>
      <c r="E576" s="0" t="s">
        <v>1805</v>
      </c>
      <c r="F576" s="0" t="s">
        <v>41</v>
      </c>
      <c r="G576" s="0" t="s">
        <v>1806</v>
      </c>
      <c r="H576" s="0" t="s">
        <v>16</v>
      </c>
      <c r="I576" s="0" t="s">
        <v>17</v>
      </c>
      <c r="J576" s="0" t="s">
        <v>18</v>
      </c>
      <c r="K576" s="0" t="n">
        <v>21869</v>
      </c>
      <c r="L576" s="0" t="n">
        <v>202.29</v>
      </c>
    </row>
    <row r="577" customFormat="false" ht="16" hidden="false" customHeight="false" outlineLevel="0" collapsed="false">
      <c r="A577" s="0" t="s">
        <v>1807</v>
      </c>
      <c r="B577" s="0" t="s">
        <v>1808</v>
      </c>
      <c r="C577" s="1" t="str">
        <f aca="false">HYPERLINK(D577)</f>
        <v>https://www.kstatecollegian.com/2020/10/22/as-campus-positivity-rate-stays-low-officials-worry-about-complacency-with-guidelines/</v>
      </c>
      <c r="D577" s="0" t="s">
        <v>1809</v>
      </c>
      <c r="E577" s="0" t="s">
        <v>1810</v>
      </c>
      <c r="F577" s="0" t="s">
        <v>41</v>
      </c>
      <c r="G577" s="0" t="s">
        <v>1811</v>
      </c>
      <c r="H577" s="0" t="s">
        <v>16</v>
      </c>
      <c r="I577" s="0" t="s">
        <v>17</v>
      </c>
      <c r="J577" s="0" t="s">
        <v>18</v>
      </c>
      <c r="K577" s="0" t="n">
        <v>21869</v>
      </c>
      <c r="L577" s="0" t="n">
        <v>202.29</v>
      </c>
    </row>
    <row r="578" customFormat="false" ht="16" hidden="false" customHeight="false" outlineLevel="0" collapsed="false">
      <c r="A578" s="0" t="s">
        <v>1812</v>
      </c>
      <c r="B578" s="0" t="s">
        <v>1813</v>
      </c>
      <c r="C578" s="1" t="str">
        <f aca="false">HYPERLINK(D578)</f>
        <v>https://www.sekvoice.com/news/20201022/capfed-best-news-lsquowear-maskrsquo-song-from-kansan-going-viral-on-youtube-is-parody-of-lsquobeauty-and-beastrsquo-song</v>
      </c>
      <c r="D578" s="0" t="s">
        <v>1814</v>
      </c>
      <c r="E578" s="0" t="s">
        <v>1815</v>
      </c>
      <c r="F578" s="0" t="s">
        <v>918</v>
      </c>
      <c r="G578" s="0" t="s">
        <v>1816</v>
      </c>
      <c r="H578" s="0" t="s">
        <v>16</v>
      </c>
      <c r="I578" s="0" t="s">
        <v>17</v>
      </c>
      <c r="J578" s="0" t="s">
        <v>18</v>
      </c>
      <c r="K578" s="0" t="n">
        <v>951</v>
      </c>
      <c r="L578" s="0" t="n">
        <v>8.8</v>
      </c>
    </row>
    <row r="579" customFormat="false" ht="16" hidden="false" customHeight="false" outlineLevel="0" collapsed="false">
      <c r="A579" s="0" t="s">
        <v>1817</v>
      </c>
      <c r="B579" s="0" t="s">
        <v>1818</v>
      </c>
      <c r="C579" s="1" t="str">
        <f aca="false">HYPERLINK(D579)</f>
        <v>https://www.msn.com/en-us/news/us/kansas-city-actor-finds-national-spotlight-with-disney-musical-parody-promoting-masks/ar-BB1aiYnc</v>
      </c>
      <c r="D579" s="0" t="s">
        <v>1819</v>
      </c>
      <c r="E579" s="0" t="s">
        <v>1820</v>
      </c>
      <c r="F579" s="0" t="s">
        <v>516</v>
      </c>
      <c r="G579" s="0" t="s">
        <v>1821</v>
      </c>
      <c r="H579" s="0" t="s">
        <v>16</v>
      </c>
      <c r="J579" s="0" t="s">
        <v>18</v>
      </c>
      <c r="K579" s="0" t="n">
        <v>556311</v>
      </c>
      <c r="L579" s="0" t="n">
        <v>5145.88</v>
      </c>
    </row>
    <row r="580" customFormat="false" ht="16" hidden="false" customHeight="false" outlineLevel="0" collapsed="false">
      <c r="A580" s="0" t="s">
        <v>1822</v>
      </c>
      <c r="B580" s="0" t="s">
        <v>1823</v>
      </c>
      <c r="C580" s="1" t="str">
        <f aca="false">HYPERLINK(D580)</f>
        <v>http://richmondfreepress.com/news/2020/oct/22/dr-irving-p-mcphail-president-st-augustines-univer/</v>
      </c>
      <c r="D580" s="0" t="s">
        <v>1824</v>
      </c>
      <c r="E580" s="0" t="s">
        <v>1825</v>
      </c>
      <c r="F580" s="0" t="s">
        <v>1826</v>
      </c>
      <c r="G580" s="0" t="s">
        <v>1827</v>
      </c>
      <c r="H580" s="0" t="s">
        <v>16</v>
      </c>
      <c r="J580" s="0" t="s">
        <v>18</v>
      </c>
      <c r="K580" s="0" t="n">
        <v>24192</v>
      </c>
      <c r="L580" s="0" t="n">
        <v>223.78</v>
      </c>
    </row>
    <row r="581" customFormat="false" ht="16" hidden="false" customHeight="false" outlineLevel="0" collapsed="false">
      <c r="A581" s="0" t="s">
        <v>1828</v>
      </c>
      <c r="B581" s="0" t="s">
        <v>1813</v>
      </c>
      <c r="C581" s="1" t="str">
        <f aca="false">HYPERLINK(D581)</f>
        <v>https://www.morningsun.net/news/20201022/capfed-best-news-lsquowear-maskrsquo-song-from-kansan-going-viral-on-youtube-is-parody-of-lsquobeauty-and-beastrsquo-song</v>
      </c>
      <c r="D581" s="0" t="s">
        <v>1829</v>
      </c>
      <c r="E581" s="0" t="s">
        <v>1815</v>
      </c>
      <c r="F581" s="0" t="s">
        <v>1103</v>
      </c>
      <c r="H581" s="0" t="s">
        <v>16</v>
      </c>
      <c r="I581" s="0" t="s">
        <v>17</v>
      </c>
      <c r="J581" s="0" t="s">
        <v>18</v>
      </c>
      <c r="K581" s="0" t="n">
        <v>14297</v>
      </c>
      <c r="L581" s="0" t="n">
        <v>132.25</v>
      </c>
    </row>
    <row r="582" customFormat="false" ht="16" hidden="false" customHeight="false" outlineLevel="0" collapsed="false">
      <c r="A582" s="0" t="s">
        <v>1830</v>
      </c>
      <c r="B582" s="0" t="s">
        <v>1813</v>
      </c>
      <c r="C582" s="1" t="str">
        <f aca="false">HYPERLINK(D582)</f>
        <v>https://www.leavenworthtimes.com/news/20201022/capfed-best-news-lsquowear-maskrsquo-song-from-kansan-going-viral-on-youtube-is-parody-of-lsquobeauty-and-beastrsquo-song</v>
      </c>
      <c r="D582" s="0" t="s">
        <v>1831</v>
      </c>
      <c r="E582" s="0" t="s">
        <v>1815</v>
      </c>
      <c r="F582" s="0" t="s">
        <v>934</v>
      </c>
      <c r="G582" s="0" t="s">
        <v>1816</v>
      </c>
      <c r="H582" s="0" t="s">
        <v>16</v>
      </c>
      <c r="I582" s="0" t="s">
        <v>17</v>
      </c>
      <c r="J582" s="0" t="s">
        <v>18</v>
      </c>
      <c r="K582" s="0" t="n">
        <v>19843</v>
      </c>
      <c r="L582" s="0" t="n">
        <v>183.55</v>
      </c>
    </row>
    <row r="583" customFormat="false" ht="16" hidden="false" customHeight="false" outlineLevel="0" collapsed="false">
      <c r="A583" s="0" t="s">
        <v>1832</v>
      </c>
      <c r="B583" s="0" t="s">
        <v>1813</v>
      </c>
      <c r="C583" s="1" t="str">
        <f aca="false">HYPERLINK(D583)</f>
        <v>https://www.mcphersonsentinel.com/news/20201022/capfed-best-news-lsquowear-maskrsquo-song-from-kansan-going-viral-on-youtube-is-parody-of-lsquobeauty-and-beastrsquo-song</v>
      </c>
      <c r="D583" s="0" t="s">
        <v>1833</v>
      </c>
      <c r="E583" s="0" t="s">
        <v>1815</v>
      </c>
      <c r="F583" s="0" t="s">
        <v>914</v>
      </c>
      <c r="G583" s="0" t="s">
        <v>1816</v>
      </c>
      <c r="H583" s="0" t="s">
        <v>16</v>
      </c>
      <c r="I583" s="0" t="s">
        <v>17</v>
      </c>
      <c r="J583" s="0" t="s">
        <v>18</v>
      </c>
      <c r="K583" s="0" t="n">
        <v>6977</v>
      </c>
      <c r="L583" s="0" t="n">
        <v>64.54</v>
      </c>
    </row>
    <row r="584" customFormat="false" ht="16" hidden="false" customHeight="false" outlineLevel="0" collapsed="false">
      <c r="A584" s="0" t="s">
        <v>1834</v>
      </c>
      <c r="B584" s="0" t="s">
        <v>1818</v>
      </c>
      <c r="C584" s="1" t="str">
        <f aca="false">HYPERLINK(D584)</f>
        <v>https://www.kansas.com/news/coronavirus/article246633843.html</v>
      </c>
      <c r="D584" s="0" t="s">
        <v>1835</v>
      </c>
      <c r="E584" s="0" t="s">
        <v>1820</v>
      </c>
      <c r="F584" s="0" t="s">
        <v>425</v>
      </c>
      <c r="G584" s="0" t="s">
        <v>1836</v>
      </c>
      <c r="H584" s="0" t="s">
        <v>16</v>
      </c>
      <c r="I584" s="0" t="s">
        <v>17</v>
      </c>
      <c r="J584" s="0" t="s">
        <v>18</v>
      </c>
      <c r="K584" s="0" t="n">
        <v>461298</v>
      </c>
      <c r="L584" s="0" t="n">
        <v>4267.01</v>
      </c>
    </row>
    <row r="585" customFormat="false" ht="16" hidden="false" customHeight="false" outlineLevel="0" collapsed="false">
      <c r="A585" s="0" t="s">
        <v>1837</v>
      </c>
      <c r="B585" s="0" t="s">
        <v>1818</v>
      </c>
      <c r="C585" s="1" t="str">
        <f aca="false">HYPERLINK(D585)</f>
        <v>https://www.kansascity.com/news/coronavirus/article246633843.html</v>
      </c>
      <c r="D585" s="0" t="s">
        <v>1838</v>
      </c>
      <c r="E585" s="0" t="s">
        <v>1820</v>
      </c>
      <c r="F585" s="0" t="s">
        <v>113</v>
      </c>
      <c r="G585" s="0" t="s">
        <v>1839</v>
      </c>
      <c r="H585" s="0" t="s">
        <v>16</v>
      </c>
      <c r="I585" s="0" t="s">
        <v>17</v>
      </c>
      <c r="J585" s="0" t="s">
        <v>18</v>
      </c>
      <c r="K585" s="0" t="n">
        <v>1720666</v>
      </c>
      <c r="L585" s="0" t="n">
        <v>15916.16</v>
      </c>
    </row>
    <row r="586" customFormat="false" ht="16" hidden="false" customHeight="false" outlineLevel="0" collapsed="false">
      <c r="A586" s="0" t="s">
        <v>1840</v>
      </c>
      <c r="B586" s="0" t="s">
        <v>1813</v>
      </c>
      <c r="C586" s="1" t="str">
        <f aca="false">HYPERLINK(D586)</f>
        <v>https://www.butlercountytimesgazette.com/news/20201022/capfed-best-news-lsquowear-maskrsquo-song-from-kansan-going-viral-on-youtube-is-parody-of-lsquobeauty-and-beastrsquo-song</v>
      </c>
      <c r="D586" s="0" t="s">
        <v>1841</v>
      </c>
      <c r="E586" s="0" t="s">
        <v>1815</v>
      </c>
      <c r="F586" s="0" t="s">
        <v>974</v>
      </c>
      <c r="G586" s="0" t="s">
        <v>1816</v>
      </c>
      <c r="H586" s="0" t="s">
        <v>16</v>
      </c>
      <c r="I586" s="0" t="s">
        <v>17</v>
      </c>
      <c r="J586" s="0" t="s">
        <v>18</v>
      </c>
      <c r="K586" s="0" t="n">
        <v>4275</v>
      </c>
      <c r="L586" s="0" t="n">
        <v>39.54</v>
      </c>
    </row>
    <row r="587" customFormat="false" ht="16" hidden="false" customHeight="false" outlineLevel="0" collapsed="false">
      <c r="A587" s="0" t="s">
        <v>1842</v>
      </c>
      <c r="B587" s="0" t="s">
        <v>1813</v>
      </c>
      <c r="C587" s="1" t="str">
        <f aca="false">HYPERLINK(D587)</f>
        <v>https://www.wellingtondailynews.com/news/20201022/capfed-best-news-lsquowear-maskrsquo-song-from-kansan-going-viral-on-youtube-is-parody-of-lsquobeauty-and-beastrsquo-song</v>
      </c>
      <c r="D587" s="0" t="s">
        <v>1843</v>
      </c>
      <c r="E587" s="0" t="s">
        <v>1815</v>
      </c>
      <c r="F587" s="0" t="s">
        <v>1095</v>
      </c>
      <c r="G587" s="0" t="s">
        <v>1816</v>
      </c>
      <c r="H587" s="0" t="s">
        <v>16</v>
      </c>
      <c r="I587" s="0" t="s">
        <v>17</v>
      </c>
      <c r="J587" s="0" t="s">
        <v>18</v>
      </c>
      <c r="K587" s="0" t="n">
        <v>10525</v>
      </c>
      <c r="L587" s="0" t="n">
        <v>97.36</v>
      </c>
    </row>
    <row r="588" customFormat="false" ht="16" hidden="false" customHeight="false" outlineLevel="0" collapsed="false">
      <c r="A588" s="0" t="s">
        <v>1844</v>
      </c>
      <c r="B588" s="0" t="s">
        <v>1845</v>
      </c>
      <c r="C588" s="1" t="str">
        <f aca="false">HYPERLINK(D588)</f>
        <v>https://www.cjonline.com/news/20201022/capfed-best-news-lsquowear-maskrsquo-song-from-kansan-going-viral-on-youtube-is-parody-of-lsquobeauty-and-beastrsquo-song</v>
      </c>
      <c r="D588" s="0" t="s">
        <v>1846</v>
      </c>
      <c r="E588" s="0" t="s">
        <v>1847</v>
      </c>
      <c r="F588" s="0" t="s">
        <v>979</v>
      </c>
      <c r="G588" s="0" t="s">
        <v>1848</v>
      </c>
      <c r="H588" s="0" t="s">
        <v>16</v>
      </c>
      <c r="I588" s="0" t="s">
        <v>17</v>
      </c>
      <c r="J588" s="0" t="s">
        <v>18</v>
      </c>
      <c r="K588" s="0" t="n">
        <v>122702</v>
      </c>
      <c r="L588" s="0" t="n">
        <v>1134.99</v>
      </c>
    </row>
    <row r="589" customFormat="false" ht="16" hidden="false" customHeight="false" outlineLevel="0" collapsed="false">
      <c r="A589" s="0" t="s">
        <v>1849</v>
      </c>
      <c r="B589" s="0" t="s">
        <v>1850</v>
      </c>
      <c r="C589" s="1" t="str">
        <f aca="false">HYPERLINK(D589)</f>
        <v>https://www.ksal.com/zoo-mourns-beloved-giraffe-2020/</v>
      </c>
      <c r="D589" s="0" t="s">
        <v>1851</v>
      </c>
      <c r="E589" s="0" t="s">
        <v>1852</v>
      </c>
      <c r="F589" s="0" t="s">
        <v>96</v>
      </c>
      <c r="G589" s="0" t="s">
        <v>1853</v>
      </c>
      <c r="H589" s="0" t="s">
        <v>16</v>
      </c>
      <c r="I589" s="0" t="s">
        <v>17</v>
      </c>
      <c r="J589" s="0" t="s">
        <v>18</v>
      </c>
      <c r="K589" s="0" t="n">
        <v>57821</v>
      </c>
      <c r="L589" s="0" t="n">
        <v>534.84</v>
      </c>
    </row>
    <row r="590" customFormat="false" ht="16" hidden="false" customHeight="false" outlineLevel="0" collapsed="false">
      <c r="A590" s="0" t="s">
        <v>1854</v>
      </c>
      <c r="B590" s="0" t="s">
        <v>1855</v>
      </c>
      <c r="C590" s="1" t="str">
        <f aca="false">HYPERLINK(D590)</f>
        <v>https://salinapost.com/posts/818cd517-8d81-4c75-aa02-d17c7cd60ac6</v>
      </c>
      <c r="D590" s="0" t="s">
        <v>1856</v>
      </c>
      <c r="E590" s="0" t="s">
        <v>1857</v>
      </c>
      <c r="F590" s="0" t="s">
        <v>488</v>
      </c>
      <c r="H590" s="0" t="s">
        <v>16</v>
      </c>
      <c r="I590" s="0" t="s">
        <v>17</v>
      </c>
      <c r="J590" s="0" t="s">
        <v>18</v>
      </c>
      <c r="K590" s="0" t="n">
        <v>157406</v>
      </c>
      <c r="L590" s="0" t="n">
        <v>1456.01</v>
      </c>
    </row>
    <row r="591" customFormat="false" ht="16" hidden="false" customHeight="false" outlineLevel="0" collapsed="false">
      <c r="A591" s="0" t="s">
        <v>1858</v>
      </c>
      <c r="B591" s="0" t="s">
        <v>1859</v>
      </c>
      <c r="C591" s="1" t="str">
        <f aca="false">HYPERLINK(D591)</f>
        <v>https://www.morningsun.net/news/20201022/lsquowear-maskrsquo-song-from-kansan-going-viral-on-youtube-parody-of-lsquobeauty-and-beastrsquo</v>
      </c>
      <c r="D591" s="0" t="s">
        <v>1860</v>
      </c>
      <c r="E591" s="0" t="s">
        <v>1815</v>
      </c>
      <c r="F591" s="0" t="s">
        <v>1103</v>
      </c>
      <c r="H591" s="0" t="s">
        <v>16</v>
      </c>
      <c r="I591" s="0" t="s">
        <v>17</v>
      </c>
      <c r="J591" s="0" t="s">
        <v>18</v>
      </c>
      <c r="K591" s="0" t="n">
        <v>14297</v>
      </c>
      <c r="L591" s="0" t="n">
        <v>132.25</v>
      </c>
    </row>
    <row r="592" customFormat="false" ht="16" hidden="false" customHeight="false" outlineLevel="0" collapsed="false">
      <c r="A592" s="0" t="s">
        <v>1861</v>
      </c>
      <c r="B592" s="0" t="s">
        <v>1862</v>
      </c>
      <c r="C592" s="1" t="str">
        <f aca="false">HYPERLINK(D592)</f>
        <v>https://www.agupdate.com/midwestmessenger/lifestyles/the-best-time-to-eliminate-weeds-is-while-they-re-growing/article_62e8c83e-13d5-11eb-a8e7-ffa8346072a9.html</v>
      </c>
      <c r="D592" s="0" t="s">
        <v>1863</v>
      </c>
      <c r="E592" s="0" t="s">
        <v>1864</v>
      </c>
      <c r="F592" s="0" t="s">
        <v>265</v>
      </c>
      <c r="G592" s="0" t="s">
        <v>1865</v>
      </c>
      <c r="H592" s="0" t="s">
        <v>16</v>
      </c>
      <c r="I592" s="0" t="s">
        <v>266</v>
      </c>
      <c r="J592" s="0" t="s">
        <v>18</v>
      </c>
      <c r="K592" s="0" t="n">
        <v>34233</v>
      </c>
      <c r="L592" s="0" t="n">
        <v>316.66</v>
      </c>
    </row>
    <row r="593" customFormat="false" ht="16" hidden="false" customHeight="false" outlineLevel="0" collapsed="false">
      <c r="A593" s="0" t="s">
        <v>1866</v>
      </c>
      <c r="B593" s="0" t="s">
        <v>1867</v>
      </c>
      <c r="C593" s="1" t="str">
        <f aca="false">HYPERLINK(D593)</f>
        <v>https://www.porkbusiness.com/article/industry-news-new-leader-raboresearch-ksu-professor-honored</v>
      </c>
      <c r="D593" s="0" t="s">
        <v>1868</v>
      </c>
      <c r="E593" s="0" t="s">
        <v>1869</v>
      </c>
      <c r="F593" s="0" t="s">
        <v>1652</v>
      </c>
      <c r="G593" s="0" t="s">
        <v>1870</v>
      </c>
      <c r="H593" s="0" t="s">
        <v>16</v>
      </c>
      <c r="J593" s="0" t="s">
        <v>18</v>
      </c>
      <c r="K593" s="0" t="n">
        <v>23984</v>
      </c>
      <c r="L593" s="0" t="n">
        <v>221.85</v>
      </c>
    </row>
    <row r="594" customFormat="false" ht="16" hidden="false" customHeight="false" outlineLevel="0" collapsed="false">
      <c r="A594" s="0" t="s">
        <v>1871</v>
      </c>
      <c r="B594" s="0" t="s">
        <v>1859</v>
      </c>
      <c r="C594" s="1" t="str">
        <f aca="false">HYPERLINK(D594)</f>
        <v>https://www.sekvoice.com/news/20201022/lsquowear-maskrsquo-song-from-kansan-going-viral-on-youtube-parody-of-lsquobeauty-and-beastrsquo</v>
      </c>
      <c r="D594" s="0" t="s">
        <v>1872</v>
      </c>
      <c r="E594" s="0" t="s">
        <v>1815</v>
      </c>
      <c r="F594" s="0" t="s">
        <v>918</v>
      </c>
      <c r="G594" s="0" t="s">
        <v>1816</v>
      </c>
      <c r="H594" s="0" t="s">
        <v>16</v>
      </c>
      <c r="I594" s="0" t="s">
        <v>17</v>
      </c>
      <c r="J594" s="0" t="s">
        <v>18</v>
      </c>
      <c r="K594" s="0" t="n">
        <v>951</v>
      </c>
      <c r="L594" s="0" t="n">
        <v>8.8</v>
      </c>
    </row>
    <row r="595" customFormat="false" ht="16" hidden="false" customHeight="false" outlineLevel="0" collapsed="false">
      <c r="A595" s="0" t="s">
        <v>1873</v>
      </c>
      <c r="B595" s="0" t="s">
        <v>1859</v>
      </c>
      <c r="C595" s="1" t="str">
        <f aca="false">HYPERLINK(D595)</f>
        <v>https://www.mcphersonsentinel.com/news/20201022/lsquowear-maskrsquo-song-from-kansan-going-viral-on-youtube-parody-of-lsquobeauty-and-beastrsquo</v>
      </c>
      <c r="D595" s="0" t="s">
        <v>1874</v>
      </c>
      <c r="E595" s="0" t="s">
        <v>1815</v>
      </c>
      <c r="F595" s="0" t="s">
        <v>914</v>
      </c>
      <c r="G595" s="0" t="s">
        <v>1816</v>
      </c>
      <c r="H595" s="0" t="s">
        <v>16</v>
      </c>
      <c r="I595" s="0" t="s">
        <v>17</v>
      </c>
      <c r="J595" s="0" t="s">
        <v>18</v>
      </c>
      <c r="K595" s="0" t="n">
        <v>6977</v>
      </c>
      <c r="L595" s="0" t="n">
        <v>64.54</v>
      </c>
    </row>
    <row r="596" customFormat="false" ht="16" hidden="false" customHeight="false" outlineLevel="0" collapsed="false">
      <c r="A596" s="0" t="s">
        <v>1875</v>
      </c>
      <c r="B596" s="0" t="s">
        <v>1876</v>
      </c>
      <c r="C596" s="1" t="str">
        <f aca="false">HYPERLINK(D596)</f>
        <v>https://www.gbtribune.com/sports/collegiate/no-20-k-state-ready-kansas-annual-sunflower-showdown/</v>
      </c>
      <c r="D596" s="0" t="s">
        <v>1877</v>
      </c>
      <c r="E596" s="0" t="s">
        <v>1876</v>
      </c>
      <c r="F596" s="0" t="s">
        <v>1878</v>
      </c>
      <c r="H596" s="0" t="s">
        <v>16</v>
      </c>
      <c r="I596" s="0" t="s">
        <v>17</v>
      </c>
      <c r="J596" s="0" t="s">
        <v>18</v>
      </c>
      <c r="K596" s="0" t="n">
        <v>36877</v>
      </c>
      <c r="L596" s="0" t="n">
        <v>341.11</v>
      </c>
    </row>
    <row r="597" customFormat="false" ht="16" hidden="false" customHeight="false" outlineLevel="0" collapsed="false">
      <c r="A597" s="0" t="s">
        <v>1879</v>
      </c>
      <c r="B597" s="0" t="s">
        <v>1859</v>
      </c>
      <c r="C597" s="1" t="str">
        <f aca="false">HYPERLINK(D597)</f>
        <v>https://www.leavenworthtimes.com/news/20201022/lsquowear-maskrsquo-song-from-kansan-going-viral-on-youtube-parody-of-lsquobeauty-and-beastrsquo</v>
      </c>
      <c r="D597" s="0" t="s">
        <v>1880</v>
      </c>
      <c r="E597" s="0" t="s">
        <v>1815</v>
      </c>
      <c r="F597" s="0" t="s">
        <v>934</v>
      </c>
      <c r="G597" s="0" t="s">
        <v>1816</v>
      </c>
      <c r="H597" s="0" t="s">
        <v>16</v>
      </c>
      <c r="I597" s="0" t="s">
        <v>17</v>
      </c>
      <c r="J597" s="0" t="s">
        <v>18</v>
      </c>
      <c r="K597" s="0" t="n">
        <v>19843</v>
      </c>
      <c r="L597" s="0" t="n">
        <v>183.55</v>
      </c>
    </row>
    <row r="598" customFormat="false" ht="16" hidden="false" customHeight="false" outlineLevel="0" collapsed="false">
      <c r="A598" s="0" t="s">
        <v>1881</v>
      </c>
      <c r="B598" s="0" t="s">
        <v>1882</v>
      </c>
      <c r="C598" s="1" t="str">
        <f aca="false">HYPERLINK(D598)</f>
        <v>https://www.sekvoice.com/news/20201022/lsquowear-maskrsquo-song-from-kansan-going-viral-on-youtube-is-parody-of-lsquobeauty-and-beastrsquo-song</v>
      </c>
      <c r="D598" s="0" t="s">
        <v>1883</v>
      </c>
      <c r="E598" s="0" t="s">
        <v>1815</v>
      </c>
      <c r="F598" s="0" t="s">
        <v>918</v>
      </c>
      <c r="G598" s="0" t="s">
        <v>1816</v>
      </c>
      <c r="H598" s="0" t="s">
        <v>16</v>
      </c>
      <c r="I598" s="0" t="s">
        <v>17</v>
      </c>
      <c r="J598" s="0" t="s">
        <v>18</v>
      </c>
      <c r="K598" s="0" t="n">
        <v>951</v>
      </c>
      <c r="L598" s="0" t="n">
        <v>8.8</v>
      </c>
    </row>
    <row r="599" customFormat="false" ht="16" hidden="false" customHeight="false" outlineLevel="0" collapsed="false">
      <c r="A599" s="0" t="s">
        <v>1884</v>
      </c>
      <c r="B599" s="0" t="s">
        <v>1859</v>
      </c>
      <c r="C599" s="1" t="str">
        <f aca="false">HYPERLINK(D599)</f>
        <v>https://www.wellingtondailynews.com/news/20201022/lsquowear-maskrsquo-song-from-kansan-going-viral-on-youtube-parody-of-lsquobeauty-and-beastrsquo</v>
      </c>
      <c r="D599" s="0" t="s">
        <v>1885</v>
      </c>
      <c r="E599" s="0" t="s">
        <v>1815</v>
      </c>
      <c r="F599" s="0" t="s">
        <v>1095</v>
      </c>
      <c r="G599" s="0" t="s">
        <v>1816</v>
      </c>
      <c r="H599" s="0" t="s">
        <v>16</v>
      </c>
      <c r="I599" s="0" t="s">
        <v>17</v>
      </c>
      <c r="J599" s="0" t="s">
        <v>18</v>
      </c>
      <c r="K599" s="0" t="n">
        <v>10525</v>
      </c>
      <c r="L599" s="0" t="n">
        <v>97.36</v>
      </c>
    </row>
    <row r="600" customFormat="false" ht="16" hidden="false" customHeight="false" outlineLevel="0" collapsed="false">
      <c r="A600" s="0" t="s">
        <v>1886</v>
      </c>
      <c r="B600" s="0" t="s">
        <v>1887</v>
      </c>
      <c r="C600" s="1" t="str">
        <f aca="false">HYPERLINK(D600)</f>
        <v>https://www.feedstuffs.com/swine/diet-acidification-swine-nutrition</v>
      </c>
      <c r="D600" s="0" t="s">
        <v>1888</v>
      </c>
      <c r="E600" s="0" t="s">
        <v>1889</v>
      </c>
      <c r="F600" s="0" t="s">
        <v>1146</v>
      </c>
      <c r="H600" s="0" t="s">
        <v>16</v>
      </c>
      <c r="J600" s="0" t="s">
        <v>18</v>
      </c>
      <c r="K600" s="0" t="n">
        <v>13301</v>
      </c>
      <c r="L600" s="0" t="n">
        <v>123.03</v>
      </c>
    </row>
    <row r="601" customFormat="false" ht="16" hidden="false" customHeight="false" outlineLevel="0" collapsed="false">
      <c r="A601" s="0" t="s">
        <v>1890</v>
      </c>
      <c r="B601" s="0" t="s">
        <v>1212</v>
      </c>
      <c r="C601" s="1" t="str">
        <f aca="false">HYPERLINK(D601)</f>
        <v>https://ruralradio.com/agricultural/farmers-hoping-for-rain-to-nurture-newly-planted-crops/</v>
      </c>
      <c r="D601" s="0" t="s">
        <v>1891</v>
      </c>
      <c r="E601" s="0" t="s">
        <v>1214</v>
      </c>
      <c r="F601" s="0" t="s">
        <v>358</v>
      </c>
      <c r="G601" s="0" t="s">
        <v>1892</v>
      </c>
      <c r="H601" s="0" t="s">
        <v>16</v>
      </c>
      <c r="I601" s="0" t="s">
        <v>142</v>
      </c>
      <c r="J601" s="0" t="s">
        <v>18</v>
      </c>
      <c r="K601" s="0" t="n">
        <v>1837</v>
      </c>
      <c r="L601" s="0" t="n">
        <v>16.99</v>
      </c>
    </row>
    <row r="602" customFormat="false" ht="16" hidden="false" customHeight="false" outlineLevel="0" collapsed="false">
      <c r="A602" s="0" t="s">
        <v>1893</v>
      </c>
      <c r="B602" s="0" t="s">
        <v>1882</v>
      </c>
      <c r="C602" s="1" t="str">
        <f aca="false">HYPERLINK(D602)</f>
        <v>https://www.morningsun.net/news/20201022/lsquowear-maskrsquo-song-from-kansan-going-viral-on-youtube-is-parody-of-lsquobeauty-and-beastrsquo-song</v>
      </c>
      <c r="D602" s="0" t="s">
        <v>1894</v>
      </c>
      <c r="E602" s="0" t="s">
        <v>1815</v>
      </c>
      <c r="F602" s="0" t="s">
        <v>1103</v>
      </c>
      <c r="H602" s="0" t="s">
        <v>16</v>
      </c>
      <c r="I602" s="0" t="s">
        <v>17</v>
      </c>
      <c r="J602" s="0" t="s">
        <v>18</v>
      </c>
      <c r="K602" s="0" t="n">
        <v>14297</v>
      </c>
      <c r="L602" s="0" t="n">
        <v>132.25</v>
      </c>
    </row>
    <row r="603" customFormat="false" ht="16" hidden="false" customHeight="false" outlineLevel="0" collapsed="false">
      <c r="A603" s="0" t="s">
        <v>1895</v>
      </c>
      <c r="B603" s="0" t="s">
        <v>1882</v>
      </c>
      <c r="C603" s="1" t="str">
        <f aca="false">HYPERLINK(D603)</f>
        <v>https://www.leavenworthtimes.com/news/20201022/lsquowear-maskrsquo-song-from-kansan-going-viral-on-youtube-is-parody-of-lsquobeauty-and-beastrsquo-song</v>
      </c>
      <c r="D603" s="0" t="s">
        <v>1896</v>
      </c>
      <c r="E603" s="0" t="s">
        <v>1815</v>
      </c>
      <c r="F603" s="0" t="s">
        <v>934</v>
      </c>
      <c r="G603" s="0" t="s">
        <v>1816</v>
      </c>
      <c r="H603" s="0" t="s">
        <v>16</v>
      </c>
      <c r="I603" s="0" t="s">
        <v>17</v>
      </c>
      <c r="J603" s="0" t="s">
        <v>18</v>
      </c>
      <c r="K603" s="0" t="n">
        <v>19843</v>
      </c>
      <c r="L603" s="0" t="n">
        <v>183.55</v>
      </c>
    </row>
    <row r="604" customFormat="false" ht="16" hidden="false" customHeight="false" outlineLevel="0" collapsed="false">
      <c r="A604" s="0" t="s">
        <v>1897</v>
      </c>
      <c r="B604" s="0" t="s">
        <v>1882</v>
      </c>
      <c r="C604" s="1" t="str">
        <f aca="false">HYPERLINK(D604)</f>
        <v>https://www.mcphersonsentinel.com/news/20201022/lsquowear-maskrsquo-song-from-kansan-going-viral-on-youtube-is-parody-of-lsquobeauty-and-beastrsquo-song</v>
      </c>
      <c r="D604" s="0" t="s">
        <v>1898</v>
      </c>
      <c r="E604" s="0" t="s">
        <v>1815</v>
      </c>
      <c r="F604" s="0" t="s">
        <v>914</v>
      </c>
      <c r="G604" s="0" t="s">
        <v>1816</v>
      </c>
      <c r="H604" s="0" t="s">
        <v>16</v>
      </c>
      <c r="I604" s="0" t="s">
        <v>17</v>
      </c>
      <c r="J604" s="0" t="s">
        <v>18</v>
      </c>
      <c r="K604" s="0" t="n">
        <v>6977</v>
      </c>
      <c r="L604" s="0" t="n">
        <v>64.54</v>
      </c>
    </row>
    <row r="605" customFormat="false" ht="16" hidden="false" customHeight="false" outlineLevel="0" collapsed="false">
      <c r="A605" s="0" t="s">
        <v>1899</v>
      </c>
      <c r="B605" s="0" t="s">
        <v>1900</v>
      </c>
      <c r="C605" s="1" t="str">
        <f aca="false">HYPERLINK(D605)</f>
        <v>https://jcpost.com/posts/48fb2154-a5b9-42bc-ae5b-dec0ef3a6069</v>
      </c>
      <c r="D605" s="0" t="s">
        <v>1901</v>
      </c>
      <c r="E605" s="0" t="s">
        <v>1902</v>
      </c>
      <c r="F605" s="0" t="s">
        <v>15</v>
      </c>
      <c r="H605" s="0" t="s">
        <v>16</v>
      </c>
      <c r="I605" s="0" t="s">
        <v>17</v>
      </c>
      <c r="J605" s="0" t="s">
        <v>18</v>
      </c>
      <c r="K605" s="0" t="n">
        <v>80941</v>
      </c>
      <c r="L605" s="0" t="n">
        <v>748.7</v>
      </c>
    </row>
    <row r="606" customFormat="false" ht="16" hidden="false" customHeight="false" outlineLevel="0" collapsed="false">
      <c r="A606" s="0" t="s">
        <v>1903</v>
      </c>
      <c r="B606" s="0" t="s">
        <v>1904</v>
      </c>
      <c r="C606" s="1" t="str">
        <f aca="false">HYPERLINK(D606)</f>
        <v>https://www.news18.com/news/sports/no-20-k-state-ready-for-kansas-in-annual-sunflower-showdown-2995700.html</v>
      </c>
      <c r="D606" s="0" t="s">
        <v>1905</v>
      </c>
      <c r="E606" s="0" t="s">
        <v>1904</v>
      </c>
      <c r="F606" s="0" t="s">
        <v>1906</v>
      </c>
      <c r="H606" s="0" t="s">
        <v>128</v>
      </c>
      <c r="I606" s="0" t="s">
        <v>1907</v>
      </c>
      <c r="J606" s="0" t="s">
        <v>18</v>
      </c>
      <c r="K606" s="0" t="n">
        <v>27338128</v>
      </c>
      <c r="L606" s="0" t="n">
        <v>252877.68</v>
      </c>
    </row>
    <row r="607" customFormat="false" ht="16" hidden="false" customHeight="false" outlineLevel="0" collapsed="false">
      <c r="A607" s="0" t="s">
        <v>1908</v>
      </c>
      <c r="B607" s="0" t="s">
        <v>1876</v>
      </c>
      <c r="C607" s="1" t="str">
        <f aca="false">HYPERLINK(D607)</f>
        <v>http://delrionewsherald.com/news_ap/sports/article_51a37e0f-d76b-5f53-9bf0-e87fcfefa083.html</v>
      </c>
      <c r="D607" s="0" t="s">
        <v>1909</v>
      </c>
      <c r="E607" s="0" t="s">
        <v>1876</v>
      </c>
      <c r="F607" s="0" t="s">
        <v>1910</v>
      </c>
      <c r="H607" s="0" t="s">
        <v>16</v>
      </c>
      <c r="I607" s="0" t="s">
        <v>136</v>
      </c>
      <c r="J607" s="0" t="s">
        <v>18</v>
      </c>
      <c r="K607" s="0" t="n">
        <v>20163</v>
      </c>
      <c r="L607" s="0" t="n">
        <v>186.51</v>
      </c>
    </row>
    <row r="608" customFormat="false" ht="16" hidden="false" customHeight="false" outlineLevel="0" collapsed="false">
      <c r="A608" s="0" t="s">
        <v>1911</v>
      </c>
      <c r="B608" s="0" t="s">
        <v>1912</v>
      </c>
      <c r="C608" s="1" t="str">
        <f aca="false">HYPERLINK(D608)</f>
        <v>https://www.morningagclips.com/op-ed-beef-demand-is-a-well-primed-pump/</v>
      </c>
      <c r="D608" s="0" t="s">
        <v>1913</v>
      </c>
      <c r="E608" s="0" t="s">
        <v>1538</v>
      </c>
      <c r="F608" s="0" t="s">
        <v>476</v>
      </c>
      <c r="G608" s="0" t="s">
        <v>1914</v>
      </c>
      <c r="H608" s="0" t="s">
        <v>16</v>
      </c>
      <c r="I608" s="0" t="s">
        <v>160</v>
      </c>
      <c r="J608" s="0" t="s">
        <v>18</v>
      </c>
      <c r="K608" s="0" t="n">
        <v>38203</v>
      </c>
      <c r="L608" s="0" t="n">
        <v>353.38</v>
      </c>
    </row>
    <row r="609" customFormat="false" ht="16" hidden="false" customHeight="false" outlineLevel="0" collapsed="false">
      <c r="A609" s="0" t="s">
        <v>1915</v>
      </c>
      <c r="B609" s="0" t="s">
        <v>1882</v>
      </c>
      <c r="C609" s="1" t="str">
        <f aca="false">HYPERLINK(D609)</f>
        <v>https://www.butlercountytimesgazette.com/news/20201022/lsquowear-maskrsquo-song-from-kansan-going-viral-on-youtube-is-parody-of-lsquobeauty-and-beastrsquo-song</v>
      </c>
      <c r="D609" s="0" t="s">
        <v>1916</v>
      </c>
      <c r="E609" s="0" t="s">
        <v>1815</v>
      </c>
      <c r="F609" s="0" t="s">
        <v>974</v>
      </c>
      <c r="G609" s="0" t="s">
        <v>1816</v>
      </c>
      <c r="H609" s="0" t="s">
        <v>16</v>
      </c>
      <c r="I609" s="0" t="s">
        <v>17</v>
      </c>
      <c r="J609" s="0" t="s">
        <v>18</v>
      </c>
      <c r="K609" s="0" t="n">
        <v>4275</v>
      </c>
      <c r="L609" s="0" t="n">
        <v>39.54</v>
      </c>
    </row>
    <row r="610" customFormat="false" ht="16" hidden="false" customHeight="false" outlineLevel="0" collapsed="false">
      <c r="A610" s="0" t="s">
        <v>1917</v>
      </c>
      <c r="B610" s="0" t="s">
        <v>1212</v>
      </c>
      <c r="C610" s="1" t="str">
        <f aca="false">HYPERLINK(D610)</f>
        <v>https://kneb.com/agricultural/farmers-hoping-for-rain-to-nurture-newly-planted-crops/</v>
      </c>
      <c r="D610" s="0" t="s">
        <v>1918</v>
      </c>
      <c r="E610" s="0" t="s">
        <v>1919</v>
      </c>
      <c r="F610" s="0" t="s">
        <v>350</v>
      </c>
      <c r="G610" s="0" t="s">
        <v>1920</v>
      </c>
      <c r="H610" s="0" t="s">
        <v>16</v>
      </c>
      <c r="I610" s="0" t="s">
        <v>142</v>
      </c>
      <c r="J610" s="0" t="s">
        <v>18</v>
      </c>
      <c r="K610" s="0" t="n">
        <v>29071</v>
      </c>
      <c r="L610" s="0" t="n">
        <v>268.91</v>
      </c>
    </row>
    <row r="611" customFormat="false" ht="16" hidden="false" customHeight="false" outlineLevel="0" collapsed="false">
      <c r="A611" s="0" t="s">
        <v>1921</v>
      </c>
      <c r="B611" s="0" t="s">
        <v>1212</v>
      </c>
      <c r="C611" s="1" t="str">
        <f aca="false">HYPERLINK(D611)</f>
        <v>https://kticradio.com/agricultural/farmers-hoping-for-rain-to-nurture-newly-planted-crops/</v>
      </c>
      <c r="D611" s="0" t="s">
        <v>1922</v>
      </c>
      <c r="E611" s="0" t="s">
        <v>1919</v>
      </c>
      <c r="F611" s="0" t="s">
        <v>353</v>
      </c>
      <c r="G611" s="0" t="s">
        <v>1923</v>
      </c>
      <c r="H611" s="0" t="s">
        <v>16</v>
      </c>
      <c r="I611" s="0" t="s">
        <v>142</v>
      </c>
      <c r="J611" s="0" t="s">
        <v>18</v>
      </c>
      <c r="K611" s="0" t="n">
        <v>11083</v>
      </c>
      <c r="L611" s="0" t="n">
        <v>102.52</v>
      </c>
    </row>
    <row r="612" customFormat="false" ht="16" hidden="false" customHeight="false" outlineLevel="0" collapsed="false">
      <c r="A612" s="0" t="s">
        <v>1924</v>
      </c>
      <c r="B612" s="0" t="s">
        <v>1925</v>
      </c>
      <c r="C612" s="1" t="str">
        <f aca="false">HYPERLINK(D612)</f>
        <v>https://southeastagnet.com/2020/10/22/beef-checkoff-beef-demand-well-primed-pump/</v>
      </c>
      <c r="D612" s="0" t="s">
        <v>1926</v>
      </c>
      <c r="E612" s="0" t="s">
        <v>1538</v>
      </c>
      <c r="F612" s="0" t="s">
        <v>1927</v>
      </c>
      <c r="G612" s="0" t="s">
        <v>1928</v>
      </c>
      <c r="H612" s="0" t="s">
        <v>16</v>
      </c>
      <c r="I612" s="0" t="s">
        <v>568</v>
      </c>
      <c r="J612" s="0" t="s">
        <v>18</v>
      </c>
      <c r="K612" s="0" t="n">
        <v>6438</v>
      </c>
      <c r="L612" s="0" t="n">
        <v>59.55</v>
      </c>
    </row>
    <row r="613" customFormat="false" ht="16" hidden="false" customHeight="false" outlineLevel="0" collapsed="false">
      <c r="A613" s="0" t="s">
        <v>1929</v>
      </c>
      <c r="B613" s="0" t="s">
        <v>1813</v>
      </c>
      <c r="C613" s="1" t="str">
        <f aca="false">HYPERLINK(D613)</f>
        <v>https://www.ottawaherald.com/news/20201022/lsquowear-maskrsquo-song-from-kansan-going-viral-on-youtube-is-parody-of-lsquobeauty-and-beastrsquo-song</v>
      </c>
      <c r="D613" s="0" t="s">
        <v>1930</v>
      </c>
      <c r="E613" s="0" t="s">
        <v>1815</v>
      </c>
      <c r="F613" s="0" t="s">
        <v>923</v>
      </c>
      <c r="G613" s="0" t="s">
        <v>1816</v>
      </c>
      <c r="H613" s="0" t="s">
        <v>16</v>
      </c>
      <c r="I613" s="0" t="s">
        <v>17</v>
      </c>
      <c r="J613" s="0" t="s">
        <v>18</v>
      </c>
      <c r="K613" s="0" t="n">
        <v>18333</v>
      </c>
      <c r="L613" s="0" t="n">
        <v>169.58</v>
      </c>
    </row>
    <row r="614" customFormat="false" ht="16" hidden="false" customHeight="false" outlineLevel="0" collapsed="false">
      <c r="A614" s="0" t="s">
        <v>1931</v>
      </c>
      <c r="B614" s="0" t="s">
        <v>1932</v>
      </c>
      <c r="C614" s="1" t="str">
        <f aca="false">HYPERLINK(D614)</f>
        <v>https://www.drovers.com/article/greg-hanes-beef-demand-well-primed-pump</v>
      </c>
      <c r="D614" s="0" t="s">
        <v>1933</v>
      </c>
      <c r="E614" s="0" t="s">
        <v>1538</v>
      </c>
      <c r="F614" s="0" t="s">
        <v>102</v>
      </c>
      <c r="G614" s="0" t="s">
        <v>1934</v>
      </c>
      <c r="H614" s="0" t="s">
        <v>16</v>
      </c>
      <c r="J614" s="0" t="s">
        <v>18</v>
      </c>
      <c r="K614" s="0" t="n">
        <v>159374</v>
      </c>
      <c r="L614" s="0" t="n">
        <v>1474.21</v>
      </c>
    </row>
    <row r="615" customFormat="false" ht="16" hidden="false" customHeight="false" outlineLevel="0" collapsed="false">
      <c r="A615" s="0" t="s">
        <v>1935</v>
      </c>
      <c r="B615" s="0" t="s">
        <v>1936</v>
      </c>
      <c r="C615" s="1" t="str">
        <f aca="false">HYPERLINK(D615)</f>
        <v>http://www.ncktoday.com/local/360-electrical-llc-ceo-and-founder-kim-gerard-speaks-concordia-high-school-students</v>
      </c>
      <c r="D615" s="0" t="s">
        <v>1937</v>
      </c>
      <c r="E615" s="0" t="s">
        <v>1938</v>
      </c>
      <c r="F615" s="0" t="s">
        <v>1939</v>
      </c>
      <c r="H615" s="0" t="s">
        <v>16</v>
      </c>
      <c r="I615" s="0" t="s">
        <v>17</v>
      </c>
      <c r="J615" s="0" t="s">
        <v>18</v>
      </c>
      <c r="K615" s="0" t="n">
        <v>2037</v>
      </c>
      <c r="L615" s="0" t="n">
        <v>18.84</v>
      </c>
    </row>
    <row r="616" customFormat="false" ht="16" hidden="false" customHeight="false" outlineLevel="0" collapsed="false">
      <c r="A616" s="0" t="s">
        <v>1940</v>
      </c>
      <c r="B616" s="0" t="s">
        <v>1941</v>
      </c>
      <c r="C616" s="1" t="str">
        <f aca="false">HYPERLINK(D616)</f>
        <v>https://www.cjonline.com/news/20201022/lsquowear-maskrsquo-song-from-kansan-going-viral-on-youtube-is-parody-of-lsquobeauty-and-beastrsquo-song</v>
      </c>
      <c r="D616" s="0" t="s">
        <v>1942</v>
      </c>
      <c r="E616" s="0" t="s">
        <v>1847</v>
      </c>
      <c r="F616" s="0" t="s">
        <v>979</v>
      </c>
      <c r="G616" s="0" t="s">
        <v>1848</v>
      </c>
      <c r="H616" s="0" t="s">
        <v>16</v>
      </c>
      <c r="I616" s="0" t="s">
        <v>17</v>
      </c>
      <c r="J616" s="0" t="s">
        <v>18</v>
      </c>
      <c r="K616" s="0" t="n">
        <v>122702</v>
      </c>
      <c r="L616" s="0" t="n">
        <v>1134.99</v>
      </c>
    </row>
    <row r="617" customFormat="false" ht="16" hidden="false" customHeight="false" outlineLevel="0" collapsed="false">
      <c r="A617" s="0" t="s">
        <v>1943</v>
      </c>
      <c r="B617" s="0" t="s">
        <v>1944</v>
      </c>
      <c r="C617" s="1" t="str">
        <f aca="false">HYPERLINK(D617)</f>
        <v>https://www.mansionglobal.com/articles/your-latest-d-i-y-project-testing-your-home-for-lead-and-radon-143681</v>
      </c>
      <c r="D617" s="0" t="s">
        <v>1945</v>
      </c>
      <c r="E617" s="0" t="s">
        <v>1946</v>
      </c>
      <c r="F617" s="0" t="s">
        <v>1947</v>
      </c>
      <c r="G617" s="0" t="s">
        <v>1948</v>
      </c>
      <c r="H617" s="0" t="s">
        <v>16</v>
      </c>
      <c r="I617" s="0" t="s">
        <v>160</v>
      </c>
      <c r="J617" s="0" t="s">
        <v>18</v>
      </c>
      <c r="K617" s="0" t="n">
        <v>1173891</v>
      </c>
      <c r="L617" s="0" t="n">
        <v>10858.49</v>
      </c>
    </row>
    <row r="618" customFormat="false" ht="16" hidden="false" customHeight="false" outlineLevel="0" collapsed="false">
      <c r="A618" s="0" t="s">
        <v>1949</v>
      </c>
      <c r="B618" s="0" t="s">
        <v>1813</v>
      </c>
      <c r="C618" s="1" t="str">
        <f aca="false">HYPERLINK(D618)</f>
        <v>https://www.gctelegram.com/news/20201022/lsquowear-maskrsquo-song-from-kansan-going-viral-on-youtube-is-parody-of-lsquobeauty-and-beastrsquo-song</v>
      </c>
      <c r="D618" s="0" t="s">
        <v>1950</v>
      </c>
      <c r="E618" s="0" t="s">
        <v>1815</v>
      </c>
      <c r="F618" s="0" t="s">
        <v>1100</v>
      </c>
      <c r="G618" s="0" t="s">
        <v>1816</v>
      </c>
      <c r="H618" s="0" t="s">
        <v>16</v>
      </c>
      <c r="I618" s="0" t="s">
        <v>17</v>
      </c>
      <c r="J618" s="0" t="s">
        <v>18</v>
      </c>
      <c r="K618" s="0" t="n">
        <v>13281</v>
      </c>
      <c r="L618" s="0" t="n">
        <v>122.85</v>
      </c>
    </row>
    <row r="619" customFormat="false" ht="16" hidden="false" customHeight="false" outlineLevel="0" collapsed="false">
      <c r="A619" s="0" t="s">
        <v>1951</v>
      </c>
      <c r="B619" s="0" t="s">
        <v>1882</v>
      </c>
      <c r="C619" s="1" t="str">
        <f aca="false">HYPERLINK(D619)</f>
        <v>https://www.wellingtondailynews.com/news/20201022/lsquowear-maskrsquo-song-from-kansan-going-viral-on-youtube-is-parody-of-lsquobeauty-and-beastrsquo-song</v>
      </c>
      <c r="D619" s="0" t="s">
        <v>1952</v>
      </c>
      <c r="E619" s="0" t="s">
        <v>1815</v>
      </c>
      <c r="F619" s="0" t="s">
        <v>1095</v>
      </c>
      <c r="G619" s="0" t="s">
        <v>1816</v>
      </c>
      <c r="H619" s="0" t="s">
        <v>16</v>
      </c>
      <c r="I619" s="0" t="s">
        <v>17</v>
      </c>
      <c r="J619" s="0" t="s">
        <v>18</v>
      </c>
      <c r="K619" s="0" t="n">
        <v>10525</v>
      </c>
      <c r="L619" s="0" t="n">
        <v>97.36</v>
      </c>
    </row>
    <row r="620" customFormat="false" ht="16" hidden="false" customHeight="false" outlineLevel="0" collapsed="false">
      <c r="A620" s="0" t="s">
        <v>1953</v>
      </c>
      <c r="B620" s="0" t="s">
        <v>1954</v>
      </c>
      <c r="C620" s="1" t="str">
        <f aca="false">HYPERLINK(D620)</f>
        <v>http://www.wicz.com/story/42803604/university-researchers-offer-weed-management-advice-on-preparing-for-2021-growing-season</v>
      </c>
      <c r="D620" s="0" t="s">
        <v>1955</v>
      </c>
      <c r="E620" s="0" t="s">
        <v>545</v>
      </c>
      <c r="F620" s="0" t="s">
        <v>159</v>
      </c>
      <c r="H620" s="0" t="s">
        <v>16</v>
      </c>
      <c r="I620" s="0" t="s">
        <v>160</v>
      </c>
      <c r="J620" s="0" t="s">
        <v>18</v>
      </c>
      <c r="K620" s="0" t="n">
        <v>85314</v>
      </c>
      <c r="L620" s="0" t="n">
        <v>789.15</v>
      </c>
    </row>
    <row r="621" customFormat="false" ht="16" hidden="false" customHeight="false" outlineLevel="0" collapsed="false">
      <c r="A621" s="0" t="s">
        <v>1956</v>
      </c>
      <c r="B621" s="0" t="s">
        <v>1954</v>
      </c>
      <c r="C621" s="1" t="str">
        <f aca="false">HYPERLINK(D621)</f>
        <v>https://jotup.co/node/1007821</v>
      </c>
      <c r="D621" s="0" t="s">
        <v>1957</v>
      </c>
      <c r="E621" s="0" t="s">
        <v>545</v>
      </c>
      <c r="F621" s="0" t="s">
        <v>249</v>
      </c>
      <c r="H621" s="0" t="s">
        <v>16</v>
      </c>
      <c r="J621" s="0" t="s">
        <v>18</v>
      </c>
      <c r="K621" s="0" t="n">
        <v>1519</v>
      </c>
      <c r="L621" s="0" t="n">
        <v>14.05</v>
      </c>
    </row>
    <row r="622" customFormat="false" ht="16" hidden="false" customHeight="false" outlineLevel="0" collapsed="false">
      <c r="A622" s="0" t="s">
        <v>1958</v>
      </c>
      <c r="B622" s="0" t="s">
        <v>1954</v>
      </c>
      <c r="C622" s="1" t="str">
        <f aca="false">HYPERLINK(D622)</f>
        <v>http://www.fox21delmarva.com/story/42803604/university-researchers-offer-weed-management-advice-on-preparing-for-2021-growing-season</v>
      </c>
      <c r="D622" s="0" t="s">
        <v>1959</v>
      </c>
      <c r="E622" s="0" t="s">
        <v>545</v>
      </c>
      <c r="F622" s="0" t="s">
        <v>155</v>
      </c>
      <c r="H622" s="0" t="s">
        <v>16</v>
      </c>
      <c r="I622" s="0" t="s">
        <v>156</v>
      </c>
      <c r="J622" s="0" t="s">
        <v>18</v>
      </c>
      <c r="K622" s="0" t="n">
        <v>5716</v>
      </c>
      <c r="L622" s="0" t="n">
        <v>52.87</v>
      </c>
    </row>
    <row r="623" customFormat="false" ht="16" hidden="false" customHeight="false" outlineLevel="0" collapsed="false">
      <c r="A623" s="0" t="s">
        <v>1960</v>
      </c>
      <c r="B623" s="0" t="s">
        <v>1954</v>
      </c>
      <c r="C623" s="1" t="str">
        <f aca="false">HYPERLINK(D623)</f>
        <v>https://www.citizentribune.com/news/business/university-researchers-offer-weed-management-advice-on-preparing-for-2021-growing-season/article_aca6de6f-85d0-5546-99ef-93dbf4e0fd40.html</v>
      </c>
      <c r="D623" s="0" t="s">
        <v>1961</v>
      </c>
      <c r="E623" s="0" t="s">
        <v>545</v>
      </c>
      <c r="F623" s="0" t="s">
        <v>1962</v>
      </c>
      <c r="H623" s="0" t="s">
        <v>16</v>
      </c>
      <c r="I623" s="0" t="s">
        <v>1963</v>
      </c>
      <c r="J623" s="0" t="s">
        <v>18</v>
      </c>
      <c r="K623" s="0" t="n">
        <v>59450</v>
      </c>
      <c r="L623" s="0" t="n">
        <v>549.91</v>
      </c>
    </row>
    <row r="624" customFormat="false" ht="16" hidden="false" customHeight="false" outlineLevel="0" collapsed="false">
      <c r="A624" s="0" t="s">
        <v>1964</v>
      </c>
      <c r="B624" s="0" t="s">
        <v>1954</v>
      </c>
      <c r="C624" s="1" t="str">
        <f aca="false">HYPERLINK(D624)</f>
        <v>http://www.digitaljournal.com/pr/4850984</v>
      </c>
      <c r="D624" s="0" t="s">
        <v>1965</v>
      </c>
      <c r="E624" s="0" t="s">
        <v>545</v>
      </c>
      <c r="F624" s="0" t="s">
        <v>792</v>
      </c>
      <c r="H624" s="0" t="s">
        <v>187</v>
      </c>
      <c r="J624" s="0" t="s">
        <v>18</v>
      </c>
      <c r="K624" s="0" t="n">
        <v>117225</v>
      </c>
      <c r="L624" s="0" t="n">
        <v>1084.33</v>
      </c>
    </row>
    <row r="625" customFormat="false" ht="16" hidden="false" customHeight="false" outlineLevel="0" collapsed="false">
      <c r="A625" s="0" t="s">
        <v>1966</v>
      </c>
      <c r="B625" s="0" t="s">
        <v>1954</v>
      </c>
      <c r="C625" s="1" t="str">
        <f aca="false">HYPERLINK(D625)</f>
        <v>http://business.bigspringherald.com/bigspringherald/news/read/40547831/university_researchers_offer_weed_management_advice_on_preparing_for_2021_growing_season</v>
      </c>
      <c r="D625" s="0" t="s">
        <v>1967</v>
      </c>
      <c r="E625" s="0" t="s">
        <v>545</v>
      </c>
      <c r="F625" s="0" t="s">
        <v>178</v>
      </c>
      <c r="G625" s="0" t="s">
        <v>1968</v>
      </c>
      <c r="H625" s="0" t="s">
        <v>16</v>
      </c>
      <c r="J625" s="0" t="s">
        <v>18</v>
      </c>
      <c r="K625" s="0" t="n">
        <v>819</v>
      </c>
      <c r="L625" s="0" t="n">
        <v>7.58</v>
      </c>
    </row>
    <row r="626" customFormat="false" ht="16" hidden="false" customHeight="false" outlineLevel="0" collapsed="false">
      <c r="A626" s="0" t="s">
        <v>1969</v>
      </c>
      <c r="B626" s="0" t="s">
        <v>1954</v>
      </c>
      <c r="C626" s="1" t="str">
        <f aca="false">HYPERLINK(D626)</f>
        <v>https://www.marketscreener.com/news/latest/University-researchers-offer-weed-management-advice-on-preparing-for-2021-growing-season--31592841/</v>
      </c>
      <c r="D626" s="0" t="s">
        <v>1970</v>
      </c>
      <c r="E626" s="0" t="s">
        <v>545</v>
      </c>
      <c r="F626" s="0" t="s">
        <v>635</v>
      </c>
      <c r="H626" s="0" t="s">
        <v>16</v>
      </c>
      <c r="J626" s="0" t="s">
        <v>18</v>
      </c>
      <c r="K626" s="0" t="n">
        <v>1368500</v>
      </c>
      <c r="L626" s="0" t="n">
        <v>12658.63</v>
      </c>
    </row>
    <row r="627" customFormat="false" ht="16" hidden="false" customHeight="false" outlineLevel="0" collapsed="false">
      <c r="A627" s="0" t="s">
        <v>1971</v>
      </c>
      <c r="B627" s="0" t="s">
        <v>1954</v>
      </c>
      <c r="C627" s="1" t="str">
        <f aca="false">HYPERLINK(D627)</f>
        <v>https://www.northwestgeorgianews.com/associated_press/business/university-researchers-offer-weed-management-advice-on-preparing-for-2021-growing-season/article_a07f95f6-e5d4-5141-a673-41e20771a02f.html</v>
      </c>
      <c r="D627" s="0" t="s">
        <v>1972</v>
      </c>
      <c r="E627" s="0" t="s">
        <v>545</v>
      </c>
      <c r="F627" s="0" t="s">
        <v>1973</v>
      </c>
      <c r="H627" s="0" t="s">
        <v>16</v>
      </c>
      <c r="I627" s="0" t="s">
        <v>796</v>
      </c>
      <c r="J627" s="0" t="s">
        <v>18</v>
      </c>
      <c r="K627" s="0" t="n">
        <v>256472</v>
      </c>
      <c r="L627" s="0" t="n">
        <v>2372.37</v>
      </c>
    </row>
    <row r="628" customFormat="false" ht="16" hidden="false" customHeight="false" outlineLevel="0" collapsed="false">
      <c r="A628" s="0" t="s">
        <v>1971</v>
      </c>
      <c r="B628" s="0" t="s">
        <v>1954</v>
      </c>
      <c r="C628" s="1" t="str">
        <f aca="false">HYPERLINK(D628)</f>
        <v>https://www.valdostadailytimes.com/news/business/university-researchers-offer-weed-management-advice-on-preparing-for-2021-growing-season/article_a1612fb9-d344-5598-a388-33d592623495.html</v>
      </c>
      <c r="D628" s="0" t="s">
        <v>1974</v>
      </c>
      <c r="E628" s="0" t="s">
        <v>545</v>
      </c>
      <c r="F628" s="0" t="s">
        <v>795</v>
      </c>
      <c r="H628" s="0" t="s">
        <v>16</v>
      </c>
      <c r="I628" s="0" t="s">
        <v>796</v>
      </c>
      <c r="J628" s="0" t="s">
        <v>18</v>
      </c>
      <c r="K628" s="0" t="n">
        <v>141851</v>
      </c>
      <c r="L628" s="0" t="n">
        <v>1312.12</v>
      </c>
    </row>
    <row r="629" customFormat="false" ht="16" hidden="false" customHeight="false" outlineLevel="0" collapsed="false">
      <c r="A629" s="0" t="s">
        <v>1971</v>
      </c>
      <c r="B629" s="0" t="s">
        <v>1954</v>
      </c>
      <c r="C629" s="1" t="str">
        <f aca="false">HYPERLINK(D629)</f>
        <v>https://www.argus-press.com/news/national/article_931fb5ee-0920-5bb2-8c8a-b72ae8de0252.html</v>
      </c>
      <c r="D629" s="0" t="s">
        <v>1975</v>
      </c>
      <c r="E629" s="0" t="s">
        <v>545</v>
      </c>
      <c r="F629" s="0" t="s">
        <v>798</v>
      </c>
      <c r="H629" s="0" t="s">
        <v>16</v>
      </c>
      <c r="I629" s="0" t="s">
        <v>82</v>
      </c>
      <c r="J629" s="0" t="s">
        <v>18</v>
      </c>
      <c r="K629" s="0" t="n">
        <v>22300</v>
      </c>
      <c r="L629" s="0" t="n">
        <v>206.28</v>
      </c>
    </row>
    <row r="630" customFormat="false" ht="16" hidden="false" customHeight="false" outlineLevel="0" collapsed="false">
      <c r="A630" s="0" t="s">
        <v>1971</v>
      </c>
      <c r="B630" s="0" t="s">
        <v>1954</v>
      </c>
      <c r="C630" s="1" t="str">
        <f aca="false">HYPERLINK(D630)</f>
        <v>https://www.tullahomanews.com/news/business/university-researchers-offer-weed-management-advice-on-preparing-for-2021-growing-season/article_d7afb83d-bc6f-5e74-b092-fbd5f100dedc.html</v>
      </c>
      <c r="D630" s="0" t="s">
        <v>1976</v>
      </c>
      <c r="E630" s="0" t="s">
        <v>545</v>
      </c>
      <c r="F630" s="0" t="s">
        <v>1977</v>
      </c>
      <c r="H630" s="0" t="s">
        <v>16</v>
      </c>
      <c r="I630" s="0" t="s">
        <v>1963</v>
      </c>
      <c r="J630" s="0" t="s">
        <v>18</v>
      </c>
      <c r="K630" s="0" t="n">
        <v>19626</v>
      </c>
      <c r="L630" s="0" t="n">
        <v>181.54</v>
      </c>
    </row>
    <row r="631" customFormat="false" ht="16" hidden="false" customHeight="false" outlineLevel="0" collapsed="false">
      <c r="A631" s="0" t="s">
        <v>1971</v>
      </c>
      <c r="B631" s="0" t="s">
        <v>1954</v>
      </c>
      <c r="C631" s="1" t="str">
        <f aca="false">HYPERLINK(D631)</f>
        <v>https://www.fltimes.com/business/national/university-researchers-offer-weed-management-advice-on-preparing-for-2021-growing-season/article_6232d578-503e-5ac5-90ae-2f8da747eba6.html</v>
      </c>
      <c r="D631" s="0" t="s">
        <v>1978</v>
      </c>
      <c r="E631" s="0" t="s">
        <v>545</v>
      </c>
      <c r="F631" s="0" t="s">
        <v>1979</v>
      </c>
      <c r="H631" s="0" t="s">
        <v>16</v>
      </c>
      <c r="I631" s="0" t="s">
        <v>160</v>
      </c>
      <c r="J631" s="0" t="s">
        <v>18</v>
      </c>
      <c r="K631" s="0" t="n">
        <v>66039</v>
      </c>
      <c r="L631" s="0" t="n">
        <v>610.86</v>
      </c>
    </row>
    <row r="632" customFormat="false" ht="16" hidden="false" customHeight="false" outlineLevel="0" collapsed="false">
      <c r="A632" s="0" t="s">
        <v>1971</v>
      </c>
      <c r="B632" s="0" t="s">
        <v>1980</v>
      </c>
      <c r="C632" s="1" t="str">
        <f aca="false">HYPERLINK(D632)</f>
        <v/>
      </c>
      <c r="E632" s="0" t="s">
        <v>545</v>
      </c>
      <c r="F632" s="0" t="s">
        <v>789</v>
      </c>
      <c r="H632" s="0" t="s">
        <v>16</v>
      </c>
      <c r="J632" s="0" t="s">
        <v>18</v>
      </c>
      <c r="K632" s="0" t="n">
        <v>460120</v>
      </c>
      <c r="L632" s="0" t="n">
        <v>4256.11</v>
      </c>
    </row>
    <row r="633" customFormat="false" ht="16" hidden="false" customHeight="false" outlineLevel="0" collapsed="false">
      <c r="A633" s="0" t="s">
        <v>1981</v>
      </c>
      <c r="B633" s="0" t="s">
        <v>1954</v>
      </c>
      <c r="C633" s="1" t="str">
        <f aca="false">HYPERLINK(D633)</f>
        <v>http://finance.livermore.com/camedia.livermore/news/read/40547831/university_researchers_offer_weed_management_advice_on_preparing_for_2021_growing_season</v>
      </c>
      <c r="D633" s="0" t="s">
        <v>1982</v>
      </c>
      <c r="E633" s="0" t="s">
        <v>545</v>
      </c>
      <c r="F633" s="0" t="s">
        <v>690</v>
      </c>
      <c r="G633" s="0" t="s">
        <v>1968</v>
      </c>
      <c r="H633" s="0" t="s">
        <v>16</v>
      </c>
      <c r="J633" s="0" t="s">
        <v>18</v>
      </c>
      <c r="K633" s="0" t="n">
        <v>231</v>
      </c>
      <c r="L633" s="0" t="n">
        <v>2.14</v>
      </c>
    </row>
    <row r="634" customFormat="false" ht="16" hidden="false" customHeight="false" outlineLevel="0" collapsed="false">
      <c r="A634" s="0" t="s">
        <v>1981</v>
      </c>
      <c r="B634" s="0" t="s">
        <v>1954</v>
      </c>
      <c r="C634" s="1" t="str">
        <f aca="false">HYPERLINK(D634)</f>
        <v>https://markets.financialcontent.com/pennwell.cabling/news/read/40547831/university_researchers_offer_weed_management_advice_on_preparing_for_2021_growing_season</v>
      </c>
      <c r="D634" s="0" t="s">
        <v>1983</v>
      </c>
      <c r="E634" s="0" t="s">
        <v>545</v>
      </c>
      <c r="F634" s="0" t="s">
        <v>1984</v>
      </c>
      <c r="G634" s="0" t="s">
        <v>1968</v>
      </c>
      <c r="H634" s="0" t="s">
        <v>16</v>
      </c>
      <c r="J634" s="0" t="s">
        <v>18</v>
      </c>
      <c r="K634" s="0" t="n">
        <v>87258</v>
      </c>
      <c r="L634" s="0" t="n">
        <v>807.14</v>
      </c>
    </row>
    <row r="635" customFormat="false" ht="16" hidden="false" customHeight="false" outlineLevel="0" collapsed="false">
      <c r="A635" s="0" t="s">
        <v>1981</v>
      </c>
      <c r="B635" s="0" t="s">
        <v>1954</v>
      </c>
      <c r="C635" s="1" t="str">
        <f aca="false">HYPERLINK(D635)</f>
        <v>http://business.punxsutawneyspirit.com/punxsutawneyspirit/news/read/40547831/university_researchers_offer_weed_management_advice_on_preparing_for_2021_growing_season</v>
      </c>
      <c r="D635" s="0" t="s">
        <v>1985</v>
      </c>
      <c r="E635" s="0" t="s">
        <v>545</v>
      </c>
      <c r="F635" s="0" t="s">
        <v>220</v>
      </c>
      <c r="G635" s="0" t="s">
        <v>1986</v>
      </c>
      <c r="H635" s="0" t="s">
        <v>16</v>
      </c>
      <c r="J635" s="0" t="s">
        <v>18</v>
      </c>
      <c r="K635" s="0" t="n">
        <v>363</v>
      </c>
      <c r="L635" s="0" t="n">
        <v>3.36</v>
      </c>
    </row>
    <row r="636" customFormat="false" ht="16" hidden="false" customHeight="false" outlineLevel="0" collapsed="false">
      <c r="A636" s="0" t="s">
        <v>1981</v>
      </c>
      <c r="B636" s="0" t="s">
        <v>1954</v>
      </c>
      <c r="C636" s="1" t="str">
        <f aca="false">HYPERLINK(D636)</f>
        <v>http://finance.dailyherald.com/dailyherald/news/read/40547831/university_researchers_offer_weed_management_advice_on_preparing_for_2021_growing_season</v>
      </c>
      <c r="D636" s="0" t="s">
        <v>1987</v>
      </c>
      <c r="E636" s="0" t="s">
        <v>545</v>
      </c>
      <c r="F636" s="0" t="s">
        <v>210</v>
      </c>
      <c r="G636" s="0" t="s">
        <v>1968</v>
      </c>
      <c r="H636" s="0" t="s">
        <v>16</v>
      </c>
      <c r="I636" s="0" t="s">
        <v>211</v>
      </c>
      <c r="J636" s="0" t="s">
        <v>18</v>
      </c>
      <c r="K636" s="0" t="n">
        <v>14232</v>
      </c>
      <c r="L636" s="0" t="n">
        <v>131.65</v>
      </c>
    </row>
    <row r="637" customFormat="false" ht="16" hidden="false" customHeight="false" outlineLevel="0" collapsed="false">
      <c r="A637" s="0" t="s">
        <v>1981</v>
      </c>
      <c r="B637" s="0" t="s">
        <v>1954</v>
      </c>
      <c r="C637" s="1" t="str">
        <f aca="false">HYPERLINK(D637)</f>
        <v>https://markets.financialcontent.com/ridgwayrecord/news/read/40547831/university_researchers_offer_weed_management_advice_on_preparing_for_2021_growing_season</v>
      </c>
      <c r="D637" s="0" t="s">
        <v>1988</v>
      </c>
      <c r="E637" s="0" t="s">
        <v>545</v>
      </c>
      <c r="F637" s="0" t="s">
        <v>1062</v>
      </c>
      <c r="G637" s="0" t="s">
        <v>1968</v>
      </c>
      <c r="H637" s="0" t="s">
        <v>16</v>
      </c>
      <c r="J637" s="0" t="s">
        <v>18</v>
      </c>
      <c r="K637" s="0" t="n">
        <v>87258</v>
      </c>
      <c r="L637" s="0" t="n">
        <v>807.14</v>
      </c>
    </row>
    <row r="638" customFormat="false" ht="16" hidden="false" customHeight="false" outlineLevel="0" collapsed="false">
      <c r="A638" s="0" t="s">
        <v>1981</v>
      </c>
      <c r="B638" s="0" t="s">
        <v>1954</v>
      </c>
      <c r="C638" s="1" t="str">
        <f aca="false">HYPERLINK(D638)</f>
        <v>http://business.decaturdailydemocrat.com/decaturdailydemocrat/news/read/40547831/university_researchers_offer_weed_management_advice_on_preparing_for_2021_growing_season</v>
      </c>
      <c r="D638" s="0" t="s">
        <v>1989</v>
      </c>
      <c r="E638" s="0" t="s">
        <v>545</v>
      </c>
      <c r="F638" s="0" t="s">
        <v>206</v>
      </c>
      <c r="G638" s="0" t="s">
        <v>1968</v>
      </c>
      <c r="H638" s="0" t="s">
        <v>16</v>
      </c>
      <c r="J638" s="0" t="s">
        <v>18</v>
      </c>
      <c r="K638" s="0" t="n">
        <v>44</v>
      </c>
      <c r="L638" s="0" t="n">
        <v>0.41</v>
      </c>
    </row>
    <row r="639" customFormat="false" ht="16" hidden="false" customHeight="false" outlineLevel="0" collapsed="false">
      <c r="A639" s="0" t="s">
        <v>1981</v>
      </c>
      <c r="B639" s="0" t="s">
        <v>1954</v>
      </c>
      <c r="C639" s="1" t="str">
        <f aca="false">HYPERLINK(D639)</f>
        <v>http://business.ridgwayrecord.com/ridgwayrecord/news/read/40547831/university_researchers_offer_weed_management_advice_on_preparing_for_2021_growing_season</v>
      </c>
      <c r="D639" s="0" t="s">
        <v>1990</v>
      </c>
      <c r="E639" s="0" t="s">
        <v>545</v>
      </c>
      <c r="F639" s="0" t="s">
        <v>192</v>
      </c>
      <c r="G639" s="0" t="s">
        <v>1968</v>
      </c>
      <c r="H639" s="0" t="s">
        <v>16</v>
      </c>
      <c r="J639" s="0" t="s">
        <v>18</v>
      </c>
      <c r="K639" s="0" t="n">
        <v>1881</v>
      </c>
      <c r="L639" s="0" t="n">
        <v>17.4</v>
      </c>
    </row>
    <row r="640" customFormat="false" ht="16" hidden="false" customHeight="false" outlineLevel="0" collapsed="false">
      <c r="A640" s="0" t="s">
        <v>1981</v>
      </c>
      <c r="B640" s="0" t="s">
        <v>1954</v>
      </c>
      <c r="C640" s="1" t="str">
        <f aca="false">HYPERLINK(D640)</f>
        <v>http://business.dptribune.com/dptribune/news/read/40547831/university_researchers_offer_weed_management_advice_on_preparing_for_2021_growing_season</v>
      </c>
      <c r="D640" s="0" t="s">
        <v>1991</v>
      </c>
      <c r="E640" s="0" t="s">
        <v>545</v>
      </c>
      <c r="F640" s="0" t="s">
        <v>230</v>
      </c>
      <c r="G640" s="0" t="s">
        <v>1968</v>
      </c>
      <c r="H640" s="0" t="s">
        <v>16</v>
      </c>
      <c r="J640" s="0" t="s">
        <v>18</v>
      </c>
      <c r="K640" s="0" t="n">
        <v>450</v>
      </c>
      <c r="L640" s="0" t="n">
        <v>4.16</v>
      </c>
    </row>
    <row r="641" customFormat="false" ht="16" hidden="false" customHeight="false" outlineLevel="0" collapsed="false">
      <c r="A641" s="0" t="s">
        <v>1981</v>
      </c>
      <c r="B641" s="0" t="s">
        <v>1954</v>
      </c>
      <c r="C641" s="1" t="str">
        <f aca="false">HYPERLINK(D641)</f>
        <v>http://markets.buffalonews.com/buffnews/news/read/40547831/university_researchers_offer_weed_management_advice_on_preparing_for_2021_growing_season</v>
      </c>
      <c r="D641" s="0" t="s">
        <v>1992</v>
      </c>
      <c r="E641" s="0" t="s">
        <v>545</v>
      </c>
      <c r="F641" s="0" t="s">
        <v>243</v>
      </c>
      <c r="G641" s="0" t="s">
        <v>1968</v>
      </c>
      <c r="H641" s="0" t="s">
        <v>16</v>
      </c>
      <c r="J641" s="0" t="s">
        <v>18</v>
      </c>
      <c r="K641" s="0" t="n">
        <v>1741</v>
      </c>
      <c r="L641" s="0" t="n">
        <v>16.1</v>
      </c>
    </row>
    <row r="642" customFormat="false" ht="16" hidden="false" customHeight="false" outlineLevel="0" collapsed="false">
      <c r="A642" s="0" t="s">
        <v>1981</v>
      </c>
      <c r="B642" s="0" t="s">
        <v>1954</v>
      </c>
      <c r="C642" s="1" t="str">
        <f aca="false">HYPERLINK(D642)</f>
        <v>http://business.times-online.com/times-online/news/read/40547831/university_researchers_offer_weed_management_advice_on_preparing_for_2021_growing_season</v>
      </c>
      <c r="D642" s="0" t="s">
        <v>1993</v>
      </c>
      <c r="E642" s="0" t="s">
        <v>545</v>
      </c>
      <c r="F642" s="0" t="s">
        <v>235</v>
      </c>
      <c r="G642" s="0" t="s">
        <v>1986</v>
      </c>
      <c r="H642" s="0" t="s">
        <v>16</v>
      </c>
      <c r="J642" s="0" t="s">
        <v>18</v>
      </c>
      <c r="K642" s="0" t="n">
        <v>582</v>
      </c>
      <c r="L642" s="0" t="n">
        <v>5.38</v>
      </c>
    </row>
    <row r="643" customFormat="false" ht="16" hidden="false" customHeight="false" outlineLevel="0" collapsed="false">
      <c r="A643" s="0" t="s">
        <v>1981</v>
      </c>
      <c r="B643" s="0" t="s">
        <v>1954</v>
      </c>
      <c r="C643" s="1" t="str">
        <f aca="false">HYPERLINK(D643)</f>
        <v>http://business.borgernewsherald.com/borgernewsherald/news/read/40547831/university_researchers_offer_weed_management_advice_on_preparing_for_2021_growing_season</v>
      </c>
      <c r="D643" s="0" t="s">
        <v>1994</v>
      </c>
      <c r="E643" s="0" t="s">
        <v>545</v>
      </c>
      <c r="F643" s="0" t="s">
        <v>740</v>
      </c>
      <c r="G643" s="0" t="s">
        <v>1986</v>
      </c>
      <c r="H643" s="0" t="s">
        <v>16</v>
      </c>
      <c r="J643" s="0" t="s">
        <v>18</v>
      </c>
      <c r="K643" s="0" t="n">
        <v>486</v>
      </c>
      <c r="L643" s="0" t="n">
        <v>4.5</v>
      </c>
    </row>
    <row r="644" customFormat="false" ht="16" hidden="false" customHeight="false" outlineLevel="0" collapsed="false">
      <c r="A644" s="0" t="s">
        <v>1981</v>
      </c>
      <c r="B644" s="0" t="s">
        <v>1954</v>
      </c>
      <c r="C644" s="1" t="str">
        <f aca="false">HYPERLINK(D644)</f>
        <v>http://stocks.newsok.com/newsok/news/read/40547831/university_researchers_offer_weed_management_advice_on_preparing_for_2021_growing_season</v>
      </c>
      <c r="D644" s="0" t="s">
        <v>1995</v>
      </c>
      <c r="E644" s="0" t="s">
        <v>545</v>
      </c>
      <c r="F644" s="0" t="s">
        <v>604</v>
      </c>
      <c r="G644" s="0" t="s">
        <v>1986</v>
      </c>
      <c r="H644" s="0" t="s">
        <v>16</v>
      </c>
      <c r="J644" s="0" t="s">
        <v>18</v>
      </c>
      <c r="K644" s="0" t="n">
        <v>2323</v>
      </c>
      <c r="L644" s="0" t="n">
        <v>21.49</v>
      </c>
    </row>
    <row r="645" customFormat="false" ht="16" hidden="false" customHeight="false" outlineLevel="0" collapsed="false">
      <c r="A645" s="0" t="s">
        <v>1981</v>
      </c>
      <c r="B645" s="0" t="s">
        <v>1954</v>
      </c>
      <c r="C645" s="1" t="str">
        <f aca="false">HYPERLINK(D645)</f>
        <v>http://business.mammothtimes.com/mammothtimes/news/read/40547831/university_researchers_offer_weed_management_advice_on_preparing_for_2021_growing_season</v>
      </c>
      <c r="D645" s="0" t="s">
        <v>1996</v>
      </c>
      <c r="E645" s="0" t="s">
        <v>545</v>
      </c>
      <c r="F645" s="0" t="s">
        <v>208</v>
      </c>
      <c r="G645" s="0" t="s">
        <v>1968</v>
      </c>
      <c r="H645" s="0" t="s">
        <v>16</v>
      </c>
      <c r="J645" s="0" t="s">
        <v>18</v>
      </c>
      <c r="K645" s="0" t="n">
        <v>383</v>
      </c>
      <c r="L645" s="0" t="n">
        <v>3.54</v>
      </c>
    </row>
    <row r="646" customFormat="false" ht="16" hidden="false" customHeight="false" outlineLevel="0" collapsed="false">
      <c r="A646" s="0" t="s">
        <v>1981</v>
      </c>
      <c r="B646" s="0" t="s">
        <v>1954</v>
      </c>
      <c r="C646" s="1" t="str">
        <f aca="false">HYPERLINK(D646)</f>
        <v>http://business.sweetwaterreporter.com/sweetwaterreporter/news/read/40547831/university_researchers_offer_weed_management_advice_on_preparing_for_2021_growing_season</v>
      </c>
      <c r="D646" s="0" t="s">
        <v>1997</v>
      </c>
      <c r="E646" s="0" t="s">
        <v>545</v>
      </c>
      <c r="F646" s="0" t="s">
        <v>245</v>
      </c>
      <c r="G646" s="0" t="s">
        <v>1968</v>
      </c>
      <c r="H646" s="0" t="s">
        <v>16</v>
      </c>
      <c r="J646" s="0" t="s">
        <v>18</v>
      </c>
      <c r="K646" s="0" t="n">
        <v>813</v>
      </c>
      <c r="L646" s="0" t="n">
        <v>7.52</v>
      </c>
    </row>
    <row r="647" customFormat="false" ht="16" hidden="false" customHeight="false" outlineLevel="0" collapsed="false">
      <c r="A647" s="0" t="s">
        <v>1981</v>
      </c>
      <c r="B647" s="0" t="s">
        <v>1954</v>
      </c>
      <c r="C647" s="1" t="str">
        <f aca="false">HYPERLINK(D647)</f>
        <v>https://markets.financialcontent.com/dowtheoryletters/news/read/40547831/university_researchers_offer_weed_management_advice_on_preparing_for_2021_growing_season</v>
      </c>
      <c r="D647" s="0" t="s">
        <v>1998</v>
      </c>
      <c r="E647" s="0" t="s">
        <v>545</v>
      </c>
      <c r="F647" s="0" t="s">
        <v>1069</v>
      </c>
      <c r="G647" s="0" t="s">
        <v>1986</v>
      </c>
      <c r="H647" s="0" t="s">
        <v>16</v>
      </c>
      <c r="I647" s="0" t="s">
        <v>568</v>
      </c>
      <c r="J647" s="0" t="s">
        <v>18</v>
      </c>
      <c r="K647" s="0" t="n">
        <v>87258</v>
      </c>
      <c r="L647" s="0" t="n">
        <v>807.14</v>
      </c>
    </row>
    <row r="648" customFormat="false" ht="16" hidden="false" customHeight="false" outlineLevel="0" collapsed="false">
      <c r="A648" s="0" t="s">
        <v>1981</v>
      </c>
      <c r="B648" s="0" t="s">
        <v>1954</v>
      </c>
      <c r="C648" s="1" t="str">
        <f aca="false">HYPERLINK(D648)</f>
        <v>http://finance.minyanville.com/minyanville/news/read/40547831/university_researchers_offer_weed_management_advice_on_preparing_for_2021_growing_season</v>
      </c>
      <c r="D648" s="0" t="s">
        <v>1999</v>
      </c>
      <c r="E648" s="0" t="s">
        <v>545</v>
      </c>
      <c r="F648" s="0" t="s">
        <v>228</v>
      </c>
      <c r="G648" s="0" t="s">
        <v>1986</v>
      </c>
      <c r="H648" s="0" t="s">
        <v>16</v>
      </c>
      <c r="J648" s="0" t="s">
        <v>18</v>
      </c>
      <c r="K648" s="0" t="n">
        <v>1691</v>
      </c>
      <c r="L648" s="0" t="n">
        <v>15.64</v>
      </c>
    </row>
    <row r="649" customFormat="false" ht="16" hidden="false" customHeight="false" outlineLevel="0" collapsed="false">
      <c r="A649" s="0" t="s">
        <v>1981</v>
      </c>
      <c r="B649" s="0" t="s">
        <v>1954</v>
      </c>
      <c r="C649" s="1" t="str">
        <f aca="false">HYPERLINK(D649)</f>
        <v>http://business.inyoregister.com/inyoregister/news/read/40547831/university_researchers_offer_weed_management_advice_on_preparing_for_2021_growing_season</v>
      </c>
      <c r="D649" s="0" t="s">
        <v>2000</v>
      </c>
      <c r="E649" s="0" t="s">
        <v>545</v>
      </c>
      <c r="F649" s="0" t="s">
        <v>239</v>
      </c>
      <c r="G649" s="0" t="s">
        <v>1968</v>
      </c>
      <c r="H649" s="0" t="s">
        <v>16</v>
      </c>
      <c r="J649" s="0" t="s">
        <v>18</v>
      </c>
      <c r="K649" s="0" t="n">
        <v>75</v>
      </c>
      <c r="L649" s="0" t="n">
        <v>0.69</v>
      </c>
    </row>
    <row r="650" customFormat="false" ht="16" hidden="false" customHeight="false" outlineLevel="0" collapsed="false">
      <c r="A650" s="0" t="s">
        <v>1981</v>
      </c>
      <c r="B650" s="0" t="s">
        <v>1954</v>
      </c>
      <c r="C650" s="1" t="str">
        <f aca="false">HYPERLINK(D650)</f>
        <v>https://markets.financialcontent.com/thepostandmail/news/read/40547831/university_researchers_offer_weed_management_advice_on_preparing_for_2021_growing_season</v>
      </c>
      <c r="D650" s="0" t="s">
        <v>2001</v>
      </c>
      <c r="E650" s="0" t="s">
        <v>545</v>
      </c>
      <c r="F650" s="0" t="s">
        <v>196</v>
      </c>
      <c r="G650" s="0" t="s">
        <v>1968</v>
      </c>
      <c r="H650" s="0" t="s">
        <v>16</v>
      </c>
      <c r="J650" s="0" t="s">
        <v>18</v>
      </c>
      <c r="K650" s="0" t="n">
        <v>87258</v>
      </c>
      <c r="L650" s="0" t="n">
        <v>807.14</v>
      </c>
    </row>
    <row r="651" customFormat="false" ht="16" hidden="false" customHeight="false" outlineLevel="0" collapsed="false">
      <c r="A651" s="0" t="s">
        <v>1981</v>
      </c>
      <c r="B651" s="0" t="s">
        <v>1954</v>
      </c>
      <c r="C651" s="1" t="str">
        <f aca="false">HYPERLINK(D651)</f>
        <v>http://business.newportvermontdailyexpress.com/newportvermontdailyexpress/news/read/40547831/university_researchers_offer_weed_management_advice_on_preparing_for_2021_growing_season</v>
      </c>
      <c r="D651" s="0" t="s">
        <v>2002</v>
      </c>
      <c r="E651" s="0" t="s">
        <v>545</v>
      </c>
      <c r="F651" s="0" t="s">
        <v>729</v>
      </c>
      <c r="G651" s="0" t="s">
        <v>1986</v>
      </c>
      <c r="H651" s="0" t="s">
        <v>16</v>
      </c>
      <c r="J651" s="0" t="s">
        <v>18</v>
      </c>
      <c r="K651" s="0" t="n">
        <v>462</v>
      </c>
      <c r="L651" s="0" t="n">
        <v>4.27</v>
      </c>
    </row>
    <row r="652" customFormat="false" ht="16" hidden="false" customHeight="false" outlineLevel="0" collapsed="false">
      <c r="A652" s="0" t="s">
        <v>1981</v>
      </c>
      <c r="B652" s="0" t="s">
        <v>1954</v>
      </c>
      <c r="C652" s="1" t="str">
        <f aca="false">HYPERLINK(D652)</f>
        <v>https://markets.financialcontent.com/thepilotnews/news/read/40547831/university_researchers_offer_weed_management_advice_on_preparing_for_2021_growing_season</v>
      </c>
      <c r="D652" s="0" t="s">
        <v>2003</v>
      </c>
      <c r="E652" s="0" t="s">
        <v>545</v>
      </c>
      <c r="F652" s="0" t="s">
        <v>190</v>
      </c>
      <c r="G652" s="0" t="s">
        <v>1968</v>
      </c>
      <c r="H652" s="0" t="s">
        <v>16</v>
      </c>
      <c r="J652" s="0" t="s">
        <v>18</v>
      </c>
      <c r="K652" s="0" t="n">
        <v>87258</v>
      </c>
      <c r="L652" s="0" t="n">
        <v>807.14</v>
      </c>
    </row>
    <row r="653" customFormat="false" ht="16" hidden="false" customHeight="false" outlineLevel="0" collapsed="false">
      <c r="A653" s="0" t="s">
        <v>1981</v>
      </c>
      <c r="B653" s="0" t="s">
        <v>1954</v>
      </c>
      <c r="C653" s="1" t="str">
        <f aca="false">HYPERLINK(D653)</f>
        <v>http://business.theantlersamerican.com/theantlersamerican/news/read/40547831/university_researchers_offer_weed_management_advice_on_preparing_for_2021_growing_season</v>
      </c>
      <c r="D653" s="0" t="s">
        <v>2004</v>
      </c>
      <c r="E653" s="0" t="s">
        <v>545</v>
      </c>
      <c r="F653" s="0" t="s">
        <v>237</v>
      </c>
      <c r="G653" s="0" t="s">
        <v>1968</v>
      </c>
      <c r="H653" s="0" t="s">
        <v>16</v>
      </c>
      <c r="J653" s="0" t="s">
        <v>18</v>
      </c>
      <c r="K653" s="0" t="n">
        <v>1012</v>
      </c>
      <c r="L653" s="0" t="n">
        <v>9.36</v>
      </c>
    </row>
    <row r="654" customFormat="false" ht="16" hidden="false" customHeight="false" outlineLevel="0" collapsed="false">
      <c r="A654" s="0" t="s">
        <v>1981</v>
      </c>
      <c r="B654" s="0" t="s">
        <v>1954</v>
      </c>
      <c r="C654" s="1" t="str">
        <f aca="false">HYPERLINK(D654)</f>
        <v>http://business.observernewsonline.com/observernewsonline/news/read/40547831/university_researchers_offer_weed_management_advice_on_preparing_for_2021_growing_season</v>
      </c>
      <c r="D654" s="0" t="s">
        <v>2005</v>
      </c>
      <c r="E654" s="0" t="s">
        <v>545</v>
      </c>
      <c r="F654" s="0" t="s">
        <v>198</v>
      </c>
      <c r="G654" s="0" t="s">
        <v>1968</v>
      </c>
      <c r="H654" s="0" t="s">
        <v>16</v>
      </c>
      <c r="J654" s="0" t="s">
        <v>18</v>
      </c>
      <c r="K654" s="0" t="n">
        <v>322</v>
      </c>
      <c r="L654" s="0" t="n">
        <v>2.98</v>
      </c>
    </row>
    <row r="655" customFormat="false" ht="16" hidden="false" customHeight="false" outlineLevel="0" collapsed="false">
      <c r="A655" s="0" t="s">
        <v>1981</v>
      </c>
      <c r="B655" s="0" t="s">
        <v>1954</v>
      </c>
      <c r="C655" s="1" t="str">
        <f aca="false">HYPERLINK(D655)</f>
        <v>http://business.kanerepublican.com/kanerepublican/news/read/40547831/university_researchers_offer_weed_management_advice_on_preparing_for_2021_growing_season</v>
      </c>
      <c r="D655" s="0" t="s">
        <v>2006</v>
      </c>
      <c r="E655" s="0" t="s">
        <v>545</v>
      </c>
      <c r="F655" s="0" t="s">
        <v>241</v>
      </c>
      <c r="G655" s="0" t="s">
        <v>1968</v>
      </c>
      <c r="H655" s="0" t="s">
        <v>16</v>
      </c>
      <c r="J655" s="0" t="s">
        <v>18</v>
      </c>
      <c r="K655" s="0" t="n">
        <v>203</v>
      </c>
      <c r="L655" s="0" t="n">
        <v>1.88</v>
      </c>
    </row>
    <row r="656" customFormat="false" ht="16" hidden="false" customHeight="false" outlineLevel="0" collapsed="false">
      <c r="A656" s="0" t="s">
        <v>1981</v>
      </c>
      <c r="B656" s="0" t="s">
        <v>1954</v>
      </c>
      <c r="C656" s="1" t="str">
        <f aca="false">HYPERLINK(D656)</f>
        <v>http://finance.azcentral.com/azcentral/news/read/40547831/university_researchers_offer_weed_management_advice_on_preparing_for_2021_growing_season</v>
      </c>
      <c r="D656" s="0" t="s">
        <v>2007</v>
      </c>
      <c r="E656" s="0" t="s">
        <v>545</v>
      </c>
      <c r="F656" s="0" t="s">
        <v>746</v>
      </c>
      <c r="G656" s="0" t="s">
        <v>1968</v>
      </c>
      <c r="H656" s="0" t="s">
        <v>16</v>
      </c>
      <c r="I656" s="0" t="s">
        <v>747</v>
      </c>
      <c r="J656" s="0" t="s">
        <v>18</v>
      </c>
      <c r="K656" s="0" t="n">
        <v>3532</v>
      </c>
      <c r="L656" s="0" t="n">
        <v>32.67</v>
      </c>
    </row>
    <row r="657" customFormat="false" ht="16" hidden="false" customHeight="false" outlineLevel="0" collapsed="false">
      <c r="A657" s="0" t="s">
        <v>1981</v>
      </c>
      <c r="B657" s="0" t="s">
        <v>1954</v>
      </c>
      <c r="C657" s="1" t="str">
        <f aca="false">HYPERLINK(D657)</f>
        <v>http://markets.post-gazette.com/postgazette/news/read/40547831/university_researchers_offer_weed_management_advice_on_preparing_for_2021_growing_season</v>
      </c>
      <c r="D657" s="0" t="s">
        <v>2008</v>
      </c>
      <c r="E657" s="0" t="s">
        <v>545</v>
      </c>
      <c r="F657" s="0" t="s">
        <v>222</v>
      </c>
      <c r="G657" s="0" t="s">
        <v>1968</v>
      </c>
      <c r="H657" s="0" t="s">
        <v>16</v>
      </c>
      <c r="J657" s="0" t="s">
        <v>18</v>
      </c>
      <c r="K657" s="0" t="n">
        <v>1860</v>
      </c>
      <c r="L657" s="0" t="n">
        <v>17.2</v>
      </c>
    </row>
    <row r="658" customFormat="false" ht="16" hidden="false" customHeight="false" outlineLevel="0" collapsed="false">
      <c r="A658" s="0" t="s">
        <v>1981</v>
      </c>
      <c r="B658" s="0" t="s">
        <v>1954</v>
      </c>
      <c r="C658" s="1" t="str">
        <f aca="false">HYPERLINK(D658)</f>
        <v>http://markets.chroniclejournal.com/chroniclejournal/news/read/40547831/university_researchers_offer_weed_management_advice_on_preparing_for_2021_growing_season</v>
      </c>
      <c r="D658" s="0" t="s">
        <v>2009</v>
      </c>
      <c r="E658" s="0" t="s">
        <v>545</v>
      </c>
      <c r="F658" s="0" t="s">
        <v>610</v>
      </c>
      <c r="G658" s="0" t="s">
        <v>1968</v>
      </c>
      <c r="H658" s="0" t="s">
        <v>16</v>
      </c>
      <c r="J658" s="0" t="s">
        <v>18</v>
      </c>
      <c r="K658" s="0" t="n">
        <v>87258</v>
      </c>
      <c r="L658" s="0" t="n">
        <v>807.14</v>
      </c>
    </row>
    <row r="659" customFormat="false" ht="16" hidden="false" customHeight="false" outlineLevel="0" collapsed="false">
      <c r="A659" s="0" t="s">
        <v>1981</v>
      </c>
      <c r="B659" s="0" t="s">
        <v>1954</v>
      </c>
      <c r="C659" s="1" t="str">
        <f aca="false">HYPERLINK(D659)</f>
        <v>https://markets.financialcontent.com/bigspringherald/news/read/40547831/university_researchers_offer_weed_management_advice_on_preparing_for_2021_growing_season</v>
      </c>
      <c r="D659" s="0" t="s">
        <v>2010</v>
      </c>
      <c r="E659" s="0" t="s">
        <v>545</v>
      </c>
      <c r="F659" s="0" t="s">
        <v>178</v>
      </c>
      <c r="G659" s="0" t="s">
        <v>1986</v>
      </c>
      <c r="H659" s="0" t="s">
        <v>16</v>
      </c>
      <c r="J659" s="0" t="s">
        <v>18</v>
      </c>
      <c r="K659" s="0" t="n">
        <v>87258</v>
      </c>
      <c r="L659" s="0" t="n">
        <v>807.14</v>
      </c>
    </row>
    <row r="660" customFormat="false" ht="16" hidden="false" customHeight="false" outlineLevel="0" collapsed="false">
      <c r="A660" s="0" t="s">
        <v>1981</v>
      </c>
      <c r="B660" s="0" t="s">
        <v>1954</v>
      </c>
      <c r="C660" s="1" t="str">
        <f aca="false">HYPERLINK(D660)</f>
        <v>http://business.bentoncourier.com/bentoncourier/news/read/40547831/university_researchers_offer_weed_management_advice_on_preparing_for_2021_growing_season</v>
      </c>
      <c r="D660" s="0" t="s">
        <v>2011</v>
      </c>
      <c r="E660" s="0" t="s">
        <v>545</v>
      </c>
      <c r="F660" s="0" t="s">
        <v>226</v>
      </c>
      <c r="G660" s="0" t="s">
        <v>1986</v>
      </c>
      <c r="H660" s="0" t="s">
        <v>16</v>
      </c>
      <c r="J660" s="0" t="s">
        <v>18</v>
      </c>
      <c r="K660" s="0" t="n">
        <v>945</v>
      </c>
      <c r="L660" s="0" t="n">
        <v>8.74</v>
      </c>
    </row>
    <row r="661" customFormat="false" ht="16" hidden="false" customHeight="false" outlineLevel="0" collapsed="false">
      <c r="A661" s="0" t="s">
        <v>1981</v>
      </c>
      <c r="B661" s="0" t="s">
        <v>1954</v>
      </c>
      <c r="C661" s="1" t="str">
        <f aca="false">HYPERLINK(D661)</f>
        <v>https://www.streetinsider.com/Business+Wire/University+researchers+offer+weed+management+advice+on+preparing+for+2021+growing+season/17500900.html</v>
      </c>
      <c r="D661" s="0" t="s">
        <v>2012</v>
      </c>
      <c r="E661" s="0" t="s">
        <v>545</v>
      </c>
      <c r="F661" s="0" t="s">
        <v>758</v>
      </c>
      <c r="H661" s="0" t="s">
        <v>16</v>
      </c>
      <c r="J661" s="0" t="s">
        <v>18</v>
      </c>
      <c r="K661" s="0" t="n">
        <v>734909</v>
      </c>
      <c r="L661" s="0" t="n">
        <v>6797.91</v>
      </c>
    </row>
    <row r="662" customFormat="false" ht="16" hidden="false" customHeight="false" outlineLevel="0" collapsed="false">
      <c r="A662" s="0" t="s">
        <v>1981</v>
      </c>
      <c r="B662" s="0" t="s">
        <v>1954</v>
      </c>
      <c r="C662" s="1" t="str">
        <f aca="false">HYPERLINK(D662)</f>
        <v>https://markets.financialcontent.com/newsok/news/read/40547831/university_researchers_offer_weed_management_advice_on_preparing_for_2021_growing_season</v>
      </c>
      <c r="D662" s="0" t="s">
        <v>2013</v>
      </c>
      <c r="E662" s="0" t="s">
        <v>545</v>
      </c>
      <c r="F662" s="0" t="s">
        <v>982</v>
      </c>
      <c r="G662" s="0" t="s">
        <v>1968</v>
      </c>
      <c r="H662" s="0" t="s">
        <v>16</v>
      </c>
      <c r="J662" s="0" t="s">
        <v>18</v>
      </c>
      <c r="K662" s="0" t="n">
        <v>87258</v>
      </c>
      <c r="L662" s="0" t="n">
        <v>807.14</v>
      </c>
    </row>
    <row r="663" customFormat="false" ht="16" hidden="false" customHeight="false" outlineLevel="0" collapsed="false">
      <c r="A663" s="0" t="s">
        <v>1981</v>
      </c>
      <c r="B663" s="0" t="s">
        <v>1954</v>
      </c>
      <c r="C663" s="1" t="str">
        <f aca="false">HYPERLINK(D663)</f>
        <v>http://markets.ask.com/ask/news/read/40547831/university_researchers_offer_weed_management_advice_on_preparing_for_2021_growing_season</v>
      </c>
      <c r="D663" s="0" t="s">
        <v>2014</v>
      </c>
      <c r="E663" s="0" t="s">
        <v>545</v>
      </c>
      <c r="F663" s="0" t="s">
        <v>724</v>
      </c>
      <c r="G663" s="0" t="s">
        <v>1986</v>
      </c>
      <c r="H663" s="0" t="s">
        <v>16</v>
      </c>
      <c r="J663" s="0" t="s">
        <v>18</v>
      </c>
      <c r="K663" s="0" t="n">
        <v>5358</v>
      </c>
      <c r="L663" s="0" t="n">
        <v>49.56</v>
      </c>
    </row>
    <row r="664" customFormat="false" ht="16" hidden="false" customHeight="false" outlineLevel="0" collapsed="false">
      <c r="A664" s="0" t="s">
        <v>1981</v>
      </c>
      <c r="B664" s="0" t="s">
        <v>1954</v>
      </c>
      <c r="C664" s="1" t="str">
        <f aca="false">HYPERLINK(D664)</f>
        <v>https://markets.financialcontent.com/dptribune/news/read/40547831/university_researchers_offer_weed_management_advice_on_preparing_for_2021_growing_season</v>
      </c>
      <c r="D664" s="0" t="s">
        <v>2015</v>
      </c>
      <c r="E664" s="0" t="s">
        <v>545</v>
      </c>
      <c r="F664" s="0" t="s">
        <v>1040</v>
      </c>
      <c r="G664" s="0" t="s">
        <v>1968</v>
      </c>
      <c r="H664" s="0" t="s">
        <v>16</v>
      </c>
      <c r="J664" s="0" t="s">
        <v>18</v>
      </c>
      <c r="K664" s="0" t="n">
        <v>87258</v>
      </c>
      <c r="L664" s="0" t="n">
        <v>807.14</v>
      </c>
    </row>
    <row r="665" customFormat="false" ht="16" hidden="false" customHeight="false" outlineLevel="0" collapsed="false">
      <c r="A665" s="0" t="s">
        <v>1981</v>
      </c>
      <c r="B665" s="0" t="s">
        <v>1954</v>
      </c>
      <c r="C665" s="1" t="str">
        <f aca="false">HYPERLINK(D665)</f>
        <v>https://markets.financialcontent.com/inyoregister/news/read/40547831/university_researchers_offer_weed_management_advice_on_preparing_for_2021_growing_season</v>
      </c>
      <c r="D665" s="0" t="s">
        <v>2016</v>
      </c>
      <c r="E665" s="0" t="s">
        <v>545</v>
      </c>
      <c r="F665" s="0" t="s">
        <v>2017</v>
      </c>
      <c r="G665" s="0" t="s">
        <v>1968</v>
      </c>
      <c r="H665" s="0" t="s">
        <v>16</v>
      </c>
      <c r="J665" s="0" t="s">
        <v>18</v>
      </c>
      <c r="K665" s="0" t="n">
        <v>87258</v>
      </c>
      <c r="L665" s="0" t="n">
        <v>807.14</v>
      </c>
    </row>
    <row r="666" customFormat="false" ht="16" hidden="false" customHeight="false" outlineLevel="0" collapsed="false">
      <c r="A666" s="0" t="s">
        <v>1981</v>
      </c>
      <c r="B666" s="0" t="s">
        <v>1954</v>
      </c>
      <c r="C666" s="1" t="str">
        <f aca="false">HYPERLINK(D666)</f>
        <v>http://business.theeveningleader.com/theeveningleader/news/read/40547831/university_researchers_offer_weed_management_advice_on_preparing_for_2021_growing_season</v>
      </c>
      <c r="D666" s="0" t="s">
        <v>2018</v>
      </c>
      <c r="E666" s="0" t="s">
        <v>545</v>
      </c>
      <c r="F666" s="0" t="s">
        <v>721</v>
      </c>
      <c r="G666" s="0" t="s">
        <v>1968</v>
      </c>
      <c r="H666" s="0" t="s">
        <v>16</v>
      </c>
      <c r="J666" s="0" t="s">
        <v>18</v>
      </c>
      <c r="K666" s="0" t="n">
        <v>696</v>
      </c>
      <c r="L666" s="0" t="n">
        <v>6.44</v>
      </c>
    </row>
    <row r="667" customFormat="false" ht="16" hidden="false" customHeight="false" outlineLevel="0" collapsed="false">
      <c r="A667" s="0" t="s">
        <v>1981</v>
      </c>
      <c r="B667" s="0" t="s">
        <v>1954</v>
      </c>
      <c r="C667" s="1" t="str">
        <f aca="false">HYPERLINK(D667)</f>
        <v>http://business.thepilotnews.com/thepilotnews/news/read/40547831/university_researchers_offer_weed_management_advice_on_preparing_for_2021_growing_season</v>
      </c>
      <c r="D667" s="0" t="s">
        <v>2019</v>
      </c>
      <c r="E667" s="0" t="s">
        <v>545</v>
      </c>
      <c r="F667" s="0" t="s">
        <v>190</v>
      </c>
      <c r="G667" s="0" t="s">
        <v>1968</v>
      </c>
      <c r="H667" s="0" t="s">
        <v>16</v>
      </c>
      <c r="J667" s="0" t="s">
        <v>18</v>
      </c>
      <c r="K667" s="0" t="n">
        <v>924</v>
      </c>
      <c r="L667" s="0" t="n">
        <v>8.55</v>
      </c>
    </row>
    <row r="668" customFormat="false" ht="16" hidden="false" customHeight="false" outlineLevel="0" collapsed="false">
      <c r="A668" s="0" t="s">
        <v>1981</v>
      </c>
      <c r="B668" s="0" t="s">
        <v>1954</v>
      </c>
      <c r="C668" s="1" t="str">
        <f aca="false">HYPERLINK(D668)</f>
        <v>http://business.statesmanexaminer.com/statesmanexaminer/news/read/40547831/university_researchers_offer_weed_management_advice_on_preparing_for_2021_growing_season</v>
      </c>
      <c r="D668" s="0" t="s">
        <v>2020</v>
      </c>
      <c r="E668" s="0" t="s">
        <v>545</v>
      </c>
      <c r="F668" s="0" t="s">
        <v>750</v>
      </c>
      <c r="G668" s="0" t="s">
        <v>1986</v>
      </c>
      <c r="H668" s="0" t="s">
        <v>16</v>
      </c>
      <c r="J668" s="0" t="s">
        <v>18</v>
      </c>
      <c r="K668" s="0" t="n">
        <v>188</v>
      </c>
      <c r="L668" s="0" t="n">
        <v>1.74</v>
      </c>
    </row>
    <row r="669" customFormat="false" ht="16" hidden="false" customHeight="false" outlineLevel="0" collapsed="false">
      <c r="A669" s="0" t="s">
        <v>1981</v>
      </c>
      <c r="B669" s="0" t="s">
        <v>1954</v>
      </c>
      <c r="C669" s="1" t="str">
        <f aca="false">HYPERLINK(D669)</f>
        <v>http://business.poteaudailynews.com/poteaudailynews/news/read/40547831/university_researchers_offer_weed_management_advice_on_preparing_for_2021_growing_season</v>
      </c>
      <c r="D669" s="0" t="s">
        <v>2021</v>
      </c>
      <c r="E669" s="0" t="s">
        <v>545</v>
      </c>
      <c r="F669" s="0" t="s">
        <v>194</v>
      </c>
      <c r="G669" s="0" t="s">
        <v>1968</v>
      </c>
      <c r="H669" s="0" t="s">
        <v>16</v>
      </c>
      <c r="J669" s="0" t="s">
        <v>18</v>
      </c>
      <c r="K669" s="0" t="n">
        <v>69</v>
      </c>
      <c r="L669" s="0" t="n">
        <v>0.64</v>
      </c>
    </row>
    <row r="670" customFormat="false" ht="16" hidden="false" customHeight="false" outlineLevel="0" collapsed="false">
      <c r="A670" s="0" t="s">
        <v>1981</v>
      </c>
      <c r="B670" s="0" t="s">
        <v>1954</v>
      </c>
      <c r="C670" s="1" t="str">
        <f aca="false">HYPERLINK(D670)</f>
        <v>http://markets.financialcontent.com/franklincredit/news/read/40547831/university_researchers_offer_weed_management_advice_on_preparing_for_2021_growing_season</v>
      </c>
      <c r="D670" s="0" t="s">
        <v>2022</v>
      </c>
      <c r="E670" s="0" t="s">
        <v>545</v>
      </c>
      <c r="F670" s="0" t="s">
        <v>1071</v>
      </c>
      <c r="G670" s="0" t="s">
        <v>1968</v>
      </c>
      <c r="H670" s="0" t="s">
        <v>16</v>
      </c>
      <c r="J670" s="0" t="s">
        <v>18</v>
      </c>
      <c r="K670" s="0" t="n">
        <v>87258</v>
      </c>
      <c r="L670" s="0" t="n">
        <v>807.14</v>
      </c>
    </row>
    <row r="671" customFormat="false" ht="16" hidden="false" customHeight="false" outlineLevel="0" collapsed="false">
      <c r="A671" s="0" t="s">
        <v>1981</v>
      </c>
      <c r="B671" s="0" t="s">
        <v>1954</v>
      </c>
      <c r="C671" s="1" t="str">
        <f aca="false">HYPERLINK(D671)</f>
        <v>http://business.dailytimesleader.com/dailytimesleader/news/read/40547831/university_researchers_offer_weed_management_advice_on_preparing_for_2021_growing_season</v>
      </c>
      <c r="D671" s="0" t="s">
        <v>2023</v>
      </c>
      <c r="E671" s="0" t="s">
        <v>545</v>
      </c>
      <c r="F671" s="0" t="s">
        <v>224</v>
      </c>
      <c r="G671" s="0" t="s">
        <v>1968</v>
      </c>
      <c r="H671" s="0" t="s">
        <v>16</v>
      </c>
      <c r="J671" s="0" t="s">
        <v>18</v>
      </c>
      <c r="K671" s="0" t="n">
        <v>728</v>
      </c>
      <c r="L671" s="0" t="n">
        <v>6.73</v>
      </c>
    </row>
    <row r="672" customFormat="false" ht="16" hidden="false" customHeight="false" outlineLevel="0" collapsed="false">
      <c r="A672" s="0" t="s">
        <v>1981</v>
      </c>
      <c r="B672" s="0" t="s">
        <v>1954</v>
      </c>
      <c r="C672" s="1" t="str">
        <f aca="false">HYPERLINK(D672)</f>
        <v>http://business.malvern-online.com/malvern-online/news/read/40547831/university_researchers_offer_weed_management_advice_on_preparing_for_2021_growing_season</v>
      </c>
      <c r="D672" s="0" t="s">
        <v>2024</v>
      </c>
      <c r="E672" s="0" t="s">
        <v>545</v>
      </c>
      <c r="F672" s="0" t="s">
        <v>204</v>
      </c>
      <c r="G672" s="0" t="s">
        <v>1968</v>
      </c>
      <c r="H672" s="0" t="s">
        <v>16</v>
      </c>
      <c r="J672" s="0" t="s">
        <v>18</v>
      </c>
      <c r="K672" s="0" t="n">
        <v>441</v>
      </c>
      <c r="L672" s="0" t="n">
        <v>4.08</v>
      </c>
    </row>
    <row r="673" customFormat="false" ht="16" hidden="false" customHeight="false" outlineLevel="0" collapsed="false">
      <c r="A673" s="0" t="s">
        <v>1981</v>
      </c>
      <c r="B673" s="0" t="s">
        <v>1954</v>
      </c>
      <c r="C673" s="1" t="str">
        <f aca="false">HYPERLINK(D673)</f>
        <v>http://business.starkvilledailynews.com/starkvilledailynews/news/read/40547831/university_researchers_offer_weed_management_advice_on_preparing_for_2021_growing_season</v>
      </c>
      <c r="D673" s="0" t="s">
        <v>2025</v>
      </c>
      <c r="E673" s="0" t="s">
        <v>545</v>
      </c>
      <c r="F673" s="0" t="s">
        <v>218</v>
      </c>
      <c r="G673" s="0" t="s">
        <v>1968</v>
      </c>
      <c r="H673" s="0" t="s">
        <v>16</v>
      </c>
      <c r="J673" s="0" t="s">
        <v>18</v>
      </c>
      <c r="K673" s="0" t="n">
        <v>1155</v>
      </c>
      <c r="L673" s="0" t="n">
        <v>10.68</v>
      </c>
    </row>
    <row r="674" customFormat="false" ht="16" hidden="false" customHeight="false" outlineLevel="0" collapsed="false">
      <c r="A674" s="0" t="s">
        <v>1981</v>
      </c>
      <c r="B674" s="0" t="s">
        <v>1954</v>
      </c>
      <c r="C674" s="1" t="str">
        <f aca="false">HYPERLINK(D674)</f>
        <v>https://markets.financialcontent.com/fourptsmedia.kutv/news/read/40547831/university_researchers_offer_weed_management_advice_on_preparing_for_2021_growing_season</v>
      </c>
      <c r="D674" s="0" t="s">
        <v>2026</v>
      </c>
      <c r="E674" s="0" t="s">
        <v>545</v>
      </c>
      <c r="F674" s="0" t="s">
        <v>812</v>
      </c>
      <c r="G674" s="0" t="s">
        <v>1968</v>
      </c>
      <c r="H674" s="0" t="s">
        <v>16</v>
      </c>
      <c r="J674" s="0" t="s">
        <v>18</v>
      </c>
      <c r="K674" s="0" t="n">
        <v>87258</v>
      </c>
      <c r="L674" s="0" t="n">
        <v>807.14</v>
      </c>
    </row>
    <row r="675" customFormat="false" ht="16" hidden="false" customHeight="false" outlineLevel="0" collapsed="false">
      <c r="A675" s="0" t="s">
        <v>1981</v>
      </c>
      <c r="B675" s="0" t="s">
        <v>1954</v>
      </c>
      <c r="C675" s="1" t="str">
        <f aca="false">HYPERLINK(D675)</f>
        <v>http://business.smdailypress.com/smdailypress/news/read/40547831/university_researchers_offer_weed_management_advice_on_preparing_for_2021_growing_season</v>
      </c>
      <c r="D675" s="0" t="s">
        <v>2027</v>
      </c>
      <c r="E675" s="0" t="s">
        <v>545</v>
      </c>
      <c r="F675" s="0" t="s">
        <v>247</v>
      </c>
      <c r="G675" s="0" t="s">
        <v>1968</v>
      </c>
      <c r="H675" s="0" t="s">
        <v>16</v>
      </c>
      <c r="J675" s="0" t="s">
        <v>18</v>
      </c>
      <c r="K675" s="0" t="n">
        <v>4096</v>
      </c>
      <c r="L675" s="0" t="n">
        <v>37.89</v>
      </c>
    </row>
    <row r="676" customFormat="false" ht="16" hidden="false" customHeight="false" outlineLevel="0" collapsed="false">
      <c r="A676" s="0" t="s">
        <v>1981</v>
      </c>
      <c r="B676" s="0" t="s">
        <v>1954</v>
      </c>
      <c r="C676" s="1" t="str">
        <f aca="false">HYPERLINK(D676)</f>
        <v>https://markets.financialcontent.com/gatehouse.rrstar/news/read/40547831/university_researchers_offer_weed_management_advice_on_preparing_for_2021_growing_season</v>
      </c>
      <c r="D676" s="0" t="s">
        <v>2028</v>
      </c>
      <c r="E676" s="0" t="s">
        <v>545</v>
      </c>
      <c r="F676" s="0" t="s">
        <v>719</v>
      </c>
      <c r="G676" s="0" t="s">
        <v>1986</v>
      </c>
      <c r="H676" s="0" t="s">
        <v>16</v>
      </c>
      <c r="I676" s="0" t="s">
        <v>211</v>
      </c>
      <c r="J676" s="0" t="s">
        <v>18</v>
      </c>
      <c r="K676" s="0" t="n">
        <v>87258</v>
      </c>
      <c r="L676" s="0" t="n">
        <v>807.14</v>
      </c>
    </row>
    <row r="677" customFormat="false" ht="16" hidden="false" customHeight="false" outlineLevel="0" collapsed="false">
      <c r="A677" s="0" t="s">
        <v>1981</v>
      </c>
      <c r="B677" s="0" t="s">
        <v>1954</v>
      </c>
      <c r="C677" s="1" t="str">
        <f aca="false">HYPERLINK(D677)</f>
        <v>https://markets.financialcontent.com/malvern-online/news/read/40547831/university_researchers_offer_weed_management_advice_on_preparing_for_2021_growing_season</v>
      </c>
      <c r="D677" s="0" t="s">
        <v>2029</v>
      </c>
      <c r="E677" s="0" t="s">
        <v>545</v>
      </c>
      <c r="F677" s="0" t="s">
        <v>802</v>
      </c>
      <c r="G677" s="0" t="s">
        <v>1968</v>
      </c>
      <c r="H677" s="0" t="s">
        <v>16</v>
      </c>
      <c r="J677" s="0" t="s">
        <v>18</v>
      </c>
      <c r="K677" s="0" t="n">
        <v>87258</v>
      </c>
      <c r="L677" s="0" t="n">
        <v>807.14</v>
      </c>
    </row>
    <row r="678" customFormat="false" ht="16" hidden="false" customHeight="false" outlineLevel="0" collapsed="false">
      <c r="A678" s="0" t="s">
        <v>1981</v>
      </c>
      <c r="B678" s="0" t="s">
        <v>1954</v>
      </c>
      <c r="C678" s="1" t="str">
        <f aca="false">HYPERLINK(D678)</f>
        <v>http://business.am-news.com/am-news/news/read/40547831/university_researchers_offer_weed_management_advice_on_preparing_for_2021_growing_season</v>
      </c>
      <c r="D678" s="0" t="s">
        <v>2030</v>
      </c>
      <c r="E678" s="0" t="s">
        <v>545</v>
      </c>
      <c r="F678" s="0" t="s">
        <v>215</v>
      </c>
      <c r="G678" s="0" t="s">
        <v>1968</v>
      </c>
      <c r="H678" s="0" t="s">
        <v>16</v>
      </c>
      <c r="J678" s="0" t="s">
        <v>18</v>
      </c>
      <c r="K678" s="0" t="n">
        <v>1576</v>
      </c>
      <c r="L678" s="0" t="n">
        <v>14.58</v>
      </c>
    </row>
    <row r="679" customFormat="false" ht="16" hidden="false" customHeight="false" outlineLevel="0" collapsed="false">
      <c r="A679" s="0" t="s">
        <v>1981</v>
      </c>
      <c r="B679" s="0" t="s">
        <v>1954</v>
      </c>
      <c r="C679" s="1" t="str">
        <f aca="false">HYPERLINK(D679)</f>
        <v>http://stocks.observer-reporter.com/observerreporter/news/read/40547831/university_researchers_offer_weed_management_advice_on_preparing_for_2021_growing_season</v>
      </c>
      <c r="D679" s="0" t="s">
        <v>2031</v>
      </c>
      <c r="E679" s="0" t="s">
        <v>545</v>
      </c>
      <c r="F679" s="0" t="s">
        <v>700</v>
      </c>
      <c r="G679" s="0" t="s">
        <v>1968</v>
      </c>
      <c r="H679" s="0" t="s">
        <v>16</v>
      </c>
      <c r="J679" s="0" t="s">
        <v>18</v>
      </c>
      <c r="K679" s="0" t="n">
        <v>100</v>
      </c>
      <c r="L679" s="0" t="n">
        <v>0.93</v>
      </c>
    </row>
    <row r="680" customFormat="false" ht="16" hidden="false" customHeight="false" outlineLevel="0" collapsed="false">
      <c r="A680" s="0" t="s">
        <v>1981</v>
      </c>
      <c r="B680" s="0" t="s">
        <v>1954</v>
      </c>
      <c r="C680" s="1" t="str">
        <f aca="false">HYPERLINK(D680)</f>
        <v>http://business.minstercommunitypost.com/minstercommunitypost/news/read/40547831/university_researchers_offer_weed_management_advice_on_preparing_for_2021_growing_season</v>
      </c>
      <c r="D680" s="0" t="s">
        <v>2032</v>
      </c>
      <c r="E680" s="0" t="s">
        <v>545</v>
      </c>
      <c r="F680" s="0" t="s">
        <v>213</v>
      </c>
      <c r="G680" s="0" t="s">
        <v>1968</v>
      </c>
      <c r="H680" s="0" t="s">
        <v>16</v>
      </c>
      <c r="J680" s="0" t="s">
        <v>18</v>
      </c>
      <c r="K680" s="0" t="n">
        <v>294</v>
      </c>
      <c r="L680" s="0" t="n">
        <v>2.72</v>
      </c>
    </row>
    <row r="681" customFormat="false" ht="16" hidden="false" customHeight="false" outlineLevel="0" collapsed="false">
      <c r="A681" s="0" t="s">
        <v>1981</v>
      </c>
      <c r="B681" s="0" t="s">
        <v>1954</v>
      </c>
      <c r="C681" s="1" t="str">
        <f aca="false">HYPERLINK(D681)</f>
        <v>https://www.morningstar.com/news/business-wire/20201022005825/university-researchers-offer-weed-management-advice-on-preparing-for-2021-growing-season</v>
      </c>
      <c r="D681" s="0" t="s">
        <v>2033</v>
      </c>
      <c r="E681" s="0" t="s">
        <v>545</v>
      </c>
      <c r="F681" s="0" t="s">
        <v>823</v>
      </c>
      <c r="H681" s="0" t="s">
        <v>16</v>
      </c>
      <c r="J681" s="0" t="s">
        <v>18</v>
      </c>
      <c r="K681" s="0" t="n">
        <v>2402265</v>
      </c>
      <c r="L681" s="0" t="n">
        <v>22220.95</v>
      </c>
    </row>
    <row r="682" customFormat="false" ht="16" hidden="false" customHeight="false" outlineLevel="0" collapsed="false">
      <c r="A682" s="0" t="s">
        <v>1981</v>
      </c>
      <c r="B682" s="0" t="s">
        <v>1954</v>
      </c>
      <c r="C682" s="1" t="str">
        <f aca="false">HYPERLINK(D682)</f>
        <v>https://apnews.com/press-release/business-wire/science-business-technology-agricultural-science-environment-115390bbce7d4d07869cc55be4452156</v>
      </c>
      <c r="D682" s="0" t="s">
        <v>2034</v>
      </c>
      <c r="E682" s="0" t="s">
        <v>545</v>
      </c>
      <c r="F682" s="0" t="s">
        <v>783</v>
      </c>
      <c r="G682" s="0" t="s">
        <v>784</v>
      </c>
      <c r="H682" s="0" t="s">
        <v>16</v>
      </c>
      <c r="J682" s="0" t="s">
        <v>18</v>
      </c>
      <c r="K682" s="0" t="n">
        <v>20971391</v>
      </c>
      <c r="L682" s="0" t="n">
        <v>193985.37</v>
      </c>
    </row>
    <row r="683" customFormat="false" ht="16" hidden="false" customHeight="false" outlineLevel="0" collapsed="false">
      <c r="A683" s="0" t="s">
        <v>1981</v>
      </c>
      <c r="B683" s="0" t="s">
        <v>1954</v>
      </c>
      <c r="C683" s="1" t="str">
        <f aca="false">HYPERLINK(D683)</f>
        <v>https://finance.yahoo.com/news/university-researchers-offer-weed-management-145000339.html</v>
      </c>
      <c r="D683" s="0" t="s">
        <v>2035</v>
      </c>
      <c r="E683" s="0" t="s">
        <v>2036</v>
      </c>
      <c r="F683" s="0" t="s">
        <v>772</v>
      </c>
      <c r="H683" s="0" t="s">
        <v>16</v>
      </c>
      <c r="J683" s="0" t="s">
        <v>18</v>
      </c>
      <c r="K683" s="0" t="n">
        <v>40715849</v>
      </c>
      <c r="L683" s="0" t="n">
        <v>376621.6</v>
      </c>
    </row>
    <row r="684" customFormat="false" ht="16" hidden="false" customHeight="false" outlineLevel="0" collapsed="false">
      <c r="A684" s="0" t="s">
        <v>2037</v>
      </c>
      <c r="B684" s="0" t="s">
        <v>2038</v>
      </c>
      <c r="C684" s="1" t="str">
        <f aca="false">HYPERLINK(D684)</f>
        <v>http://www.tnledger.com/editorial/Article.aspx?id=134813</v>
      </c>
      <c r="D684" s="0" t="s">
        <v>2039</v>
      </c>
      <c r="E684" s="0" t="s">
        <v>2040</v>
      </c>
      <c r="F684" s="0" t="s">
        <v>2041</v>
      </c>
      <c r="H684" s="0" t="s">
        <v>16</v>
      </c>
      <c r="I684" s="0" t="s">
        <v>1963</v>
      </c>
      <c r="J684" s="0" t="s">
        <v>18</v>
      </c>
      <c r="K684" s="0" t="n">
        <v>2160</v>
      </c>
      <c r="L684" s="0" t="n">
        <v>19.98</v>
      </c>
    </row>
    <row r="685" customFormat="false" ht="16" hidden="false" customHeight="false" outlineLevel="0" collapsed="false">
      <c r="A685" s="0" t="s">
        <v>2042</v>
      </c>
      <c r="B685" s="0" t="s">
        <v>2043</v>
      </c>
      <c r="C685" s="1" t="str">
        <f aca="false">HYPERLINK(D685)</f>
        <v>https://hayspost.com/posts/ae7538b1-5636-4213-a5e6-76e8b02d0682</v>
      </c>
      <c r="D685" s="0" t="s">
        <v>2044</v>
      </c>
      <c r="E685" s="0" t="s">
        <v>1565</v>
      </c>
      <c r="F685" s="0" t="s">
        <v>882</v>
      </c>
      <c r="H685" s="0" t="s">
        <v>16</v>
      </c>
      <c r="I685" s="0" t="s">
        <v>17</v>
      </c>
      <c r="J685" s="0" t="s">
        <v>18</v>
      </c>
      <c r="K685" s="0" t="n">
        <v>73586</v>
      </c>
      <c r="L685" s="0" t="n">
        <v>680.67</v>
      </c>
    </row>
    <row r="686" customFormat="false" ht="16" hidden="false" customHeight="false" outlineLevel="0" collapsed="false">
      <c r="A686" s="0" t="s">
        <v>2045</v>
      </c>
      <c r="B686" s="0" t="s">
        <v>2046</v>
      </c>
      <c r="C686" s="1" t="str">
        <f aca="false">HYPERLINK(D686)</f>
        <v>https://norfolkdailynews.com/news/hendricks-young-inducted-into-northeast-s-alumni-hall-of-success/article_7a746fdc-1473-11eb-9b33-ef07eccb22ad.html</v>
      </c>
      <c r="D686" s="0" t="s">
        <v>2047</v>
      </c>
      <c r="E686" s="0" t="s">
        <v>2048</v>
      </c>
      <c r="F686" s="0" t="s">
        <v>2049</v>
      </c>
      <c r="G686" s="0" t="s">
        <v>2050</v>
      </c>
      <c r="H686" s="0" t="s">
        <v>16</v>
      </c>
      <c r="I686" s="0" t="s">
        <v>142</v>
      </c>
      <c r="J686" s="0" t="s">
        <v>18</v>
      </c>
      <c r="K686" s="0" t="n">
        <v>148579</v>
      </c>
      <c r="L686" s="0" t="n">
        <v>1374.36</v>
      </c>
    </row>
    <row r="687" customFormat="false" ht="16" hidden="false" customHeight="false" outlineLevel="0" collapsed="false">
      <c r="A687" s="0" t="s">
        <v>2051</v>
      </c>
      <c r="B687" s="0" t="s">
        <v>2052</v>
      </c>
      <c r="C687" s="1" t="str">
        <f aca="false">HYPERLINK(D687)</f>
        <v>https://www.myhighplains.com/news/local-news/wt-ag-professors-secure-major-usda-grants-for-regional-research/</v>
      </c>
      <c r="D687" s="0" t="s">
        <v>2053</v>
      </c>
      <c r="E687" s="0" t="s">
        <v>2054</v>
      </c>
      <c r="F687" s="0" t="s">
        <v>2055</v>
      </c>
      <c r="H687" s="0" t="s">
        <v>16</v>
      </c>
      <c r="I687" s="0" t="s">
        <v>136</v>
      </c>
      <c r="J687" s="0" t="s">
        <v>18</v>
      </c>
      <c r="K687" s="0" t="n">
        <v>81671</v>
      </c>
      <c r="L687" s="0" t="n">
        <v>755.46</v>
      </c>
    </row>
    <row r="688" customFormat="false" ht="16" hidden="false" customHeight="false" outlineLevel="0" collapsed="false">
      <c r="A688" s="0" t="s">
        <v>2056</v>
      </c>
      <c r="B688" s="0" t="s">
        <v>2057</v>
      </c>
      <c r="C688" s="1" t="str">
        <f aca="false">HYPERLINK(D688)</f>
        <v>https://www.world-grain.com/articles/14384-afia-bestows-lifetime-achievement-award-to-behnke</v>
      </c>
      <c r="D688" s="0" t="s">
        <v>2058</v>
      </c>
      <c r="E688" s="0" t="s">
        <v>2059</v>
      </c>
      <c r="F688" s="0" t="s">
        <v>556</v>
      </c>
      <c r="G688" s="0" t="s">
        <v>2060</v>
      </c>
      <c r="H688" s="0" t="s">
        <v>16</v>
      </c>
      <c r="J688" s="0" t="s">
        <v>18</v>
      </c>
      <c r="K688" s="0" t="n">
        <v>22653</v>
      </c>
      <c r="L688" s="0" t="n">
        <v>209.54</v>
      </c>
    </row>
    <row r="689" customFormat="false" ht="16" hidden="false" customHeight="false" outlineLevel="0" collapsed="false">
      <c r="A689" s="0" t="s">
        <v>2061</v>
      </c>
      <c r="B689" s="0" t="s">
        <v>1166</v>
      </c>
      <c r="C689" s="1" t="str">
        <f aca="false">HYPERLINK(D689)</f>
        <v>https://www.cowsmo.com/news/dcrc-webinar-presented-in-portuguese-looks-at-minimizing-use-of-timed-ai/</v>
      </c>
      <c r="D689" s="0" t="s">
        <v>2062</v>
      </c>
      <c r="E689" s="0" t="s">
        <v>2063</v>
      </c>
      <c r="F689" s="0" t="s">
        <v>2064</v>
      </c>
      <c r="G689" s="0" t="s">
        <v>2065</v>
      </c>
      <c r="H689" s="0" t="s">
        <v>187</v>
      </c>
      <c r="I689" s="0" t="s">
        <v>2066</v>
      </c>
      <c r="J689" s="0" t="s">
        <v>18</v>
      </c>
      <c r="K689" s="0" t="n">
        <v>3925</v>
      </c>
      <c r="L689" s="0" t="n">
        <v>36.31</v>
      </c>
    </row>
    <row r="690" customFormat="false" ht="16" hidden="false" customHeight="false" outlineLevel="0" collapsed="false">
      <c r="A690" s="0" t="s">
        <v>2067</v>
      </c>
      <c r="B690" s="0" t="s">
        <v>2068</v>
      </c>
      <c r="C690" s="1" t="str">
        <f aca="false">HYPERLINK(D690)</f>
        <v>https://www.mdpi.com/2079-9292/9/11/1755/pdf</v>
      </c>
      <c r="D690" s="0" t="s">
        <v>2069</v>
      </c>
      <c r="E690" s="0" t="s">
        <v>2070</v>
      </c>
      <c r="F690" s="0" t="s">
        <v>283</v>
      </c>
      <c r="H690" s="0" t="s">
        <v>284</v>
      </c>
      <c r="J690" s="0" t="s">
        <v>18</v>
      </c>
      <c r="K690" s="0" t="n">
        <v>3523531</v>
      </c>
      <c r="L690" s="0" t="n">
        <v>32592.66</v>
      </c>
    </row>
    <row r="691" customFormat="false" ht="16" hidden="false" customHeight="false" outlineLevel="0" collapsed="false">
      <c r="A691" s="0" t="s">
        <v>2071</v>
      </c>
      <c r="B691" s="0" t="s">
        <v>2072</v>
      </c>
      <c r="C691" s="1" t="str">
        <f aca="false">HYPERLINK(D691)</f>
        <v>https://madison.com/ct/opinion/column/dave_zweifel/plain-talk-biden-harris-signs-line-rural-wisconsin-roads-for-good-reason/article_8deedb05-c7d1-59e7-9613-8083a8c7a5b6.html</v>
      </c>
      <c r="D691" s="0" t="s">
        <v>2073</v>
      </c>
      <c r="E691" s="0" t="s">
        <v>2074</v>
      </c>
      <c r="F691" s="0" t="s">
        <v>2075</v>
      </c>
      <c r="G691" s="0" t="s">
        <v>2076</v>
      </c>
      <c r="H691" s="0" t="s">
        <v>16</v>
      </c>
      <c r="I691" s="0" t="s">
        <v>266</v>
      </c>
      <c r="J691" s="0" t="s">
        <v>18</v>
      </c>
      <c r="K691" s="0" t="n">
        <v>1201884</v>
      </c>
      <c r="L691" s="0" t="n">
        <v>11117.43</v>
      </c>
    </row>
    <row r="692" customFormat="false" ht="16" hidden="false" customHeight="false" outlineLevel="0" collapsed="false">
      <c r="A692" s="0" t="s">
        <v>2077</v>
      </c>
      <c r="B692" s="0" t="s">
        <v>2078</v>
      </c>
      <c r="C692" s="1" t="str">
        <f aca="false">HYPERLINK(D692)</f>
        <v>https://gpnmag.com/news/afe-announces-grants-for-2020-21/</v>
      </c>
      <c r="D692" s="0" t="s">
        <v>2079</v>
      </c>
      <c r="E692" s="0" t="s">
        <v>2080</v>
      </c>
      <c r="F692" s="0" t="s">
        <v>2081</v>
      </c>
      <c r="H692" s="0" t="s">
        <v>16</v>
      </c>
      <c r="I692" s="0" t="s">
        <v>82</v>
      </c>
      <c r="J692" s="0" t="s">
        <v>18</v>
      </c>
      <c r="K692" s="0" t="n">
        <v>43798</v>
      </c>
      <c r="L692" s="0" t="n">
        <v>405.13</v>
      </c>
    </row>
    <row r="693" customFormat="false" ht="16" hidden="false" customHeight="false" outlineLevel="0" collapsed="false">
      <c r="A693" s="0" t="s">
        <v>2082</v>
      </c>
      <c r="B693" s="0" t="s">
        <v>2083</v>
      </c>
      <c r="C693" s="1" t="str">
        <f aca="false">HYPERLINK(D693)</f>
        <v>https://www.asas.org/taking-stock/blog-post/taking-stock/2020/10/22/follow-up-to-challenges-and-opportunities-of-moving-your-courses-online-webinar</v>
      </c>
      <c r="D693" s="0" t="s">
        <v>2084</v>
      </c>
      <c r="E693" s="0" t="s">
        <v>2085</v>
      </c>
      <c r="F693" s="0" t="s">
        <v>2086</v>
      </c>
      <c r="H693" s="0" t="s">
        <v>16</v>
      </c>
      <c r="I693" s="0" t="s">
        <v>211</v>
      </c>
      <c r="J693" s="0" t="s">
        <v>18</v>
      </c>
      <c r="K693" s="0" t="n">
        <v>5863</v>
      </c>
      <c r="L693" s="0" t="n">
        <v>54.23</v>
      </c>
    </row>
    <row r="694" customFormat="false" ht="16" hidden="false" customHeight="false" outlineLevel="0" collapsed="false">
      <c r="A694" s="0" t="s">
        <v>2087</v>
      </c>
      <c r="B694" s="0" t="s">
        <v>2088</v>
      </c>
      <c r="C694" s="1" t="str">
        <f aca="false">HYPERLINK(D694)</f>
        <v>https://www.k-state.edu/media/newsreleases/2020-10/tdi-survey102220.html</v>
      </c>
      <c r="D694" s="0" t="s">
        <v>2089</v>
      </c>
      <c r="E694" s="0" t="s">
        <v>2090</v>
      </c>
      <c r="F694" s="0" t="s">
        <v>269</v>
      </c>
      <c r="H694" s="0" t="s">
        <v>16</v>
      </c>
      <c r="I694" s="0" t="s">
        <v>17</v>
      </c>
      <c r="J694" s="0" t="s">
        <v>18</v>
      </c>
      <c r="K694" s="0" t="n">
        <v>645653</v>
      </c>
      <c r="L694" s="0" t="n">
        <v>5972.29</v>
      </c>
    </row>
    <row r="695" customFormat="false" ht="16" hidden="false" customHeight="false" outlineLevel="0" collapsed="false">
      <c r="A695" s="0" t="s">
        <v>2091</v>
      </c>
      <c r="B695" s="0" t="s">
        <v>2092</v>
      </c>
      <c r="C695" s="1" t="str">
        <f aca="false">HYPERLINK(D695)</f>
        <v>http://www.aquafeed.com/af-article/10013/AFIA-awards-Bill-Braman-and-Keith-Behnke/</v>
      </c>
      <c r="D695" s="0" t="s">
        <v>2093</v>
      </c>
      <c r="E695" s="0" t="s">
        <v>2094</v>
      </c>
      <c r="F695" s="0" t="s">
        <v>2095</v>
      </c>
      <c r="H695" s="0" t="s">
        <v>16</v>
      </c>
      <c r="J695" s="0" t="s">
        <v>18</v>
      </c>
      <c r="K695" s="0" t="n">
        <v>1231</v>
      </c>
      <c r="L695" s="0" t="n">
        <v>11.39</v>
      </c>
    </row>
    <row r="696" customFormat="false" ht="16" hidden="false" customHeight="false" outlineLevel="0" collapsed="false">
      <c r="A696" s="0" t="s">
        <v>2096</v>
      </c>
      <c r="B696" s="0" t="s">
        <v>2097</v>
      </c>
      <c r="C696" s="1" t="str">
        <f aca="false">HYPERLINK(D696)</f>
        <v>https://www.world-grain.com/articles/14382-jones-named-afia-member-of-the-year</v>
      </c>
      <c r="D696" s="0" t="s">
        <v>2098</v>
      </c>
      <c r="E696" s="0" t="s">
        <v>2099</v>
      </c>
      <c r="F696" s="0" t="s">
        <v>556</v>
      </c>
      <c r="G696" s="0" t="s">
        <v>2100</v>
      </c>
      <c r="H696" s="0" t="s">
        <v>16</v>
      </c>
      <c r="J696" s="0" t="s">
        <v>18</v>
      </c>
      <c r="K696" s="0" t="n">
        <v>22653</v>
      </c>
      <c r="L696" s="0" t="n">
        <v>209.54</v>
      </c>
    </row>
    <row r="697" customFormat="false" ht="16" hidden="false" customHeight="false" outlineLevel="0" collapsed="false">
      <c r="A697" s="0" t="s">
        <v>2101</v>
      </c>
      <c r="B697" s="0" t="s">
        <v>2102</v>
      </c>
      <c r="C697" s="1" t="str">
        <f aca="false">HYPERLINK(D697)</f>
        <v>https://www.mdpi.com/2073-4425/11/11/1246/htm</v>
      </c>
      <c r="D697" s="0" t="s">
        <v>2103</v>
      </c>
      <c r="E697" s="0" t="s">
        <v>2104</v>
      </c>
      <c r="F697" s="0" t="s">
        <v>283</v>
      </c>
      <c r="G697" s="0" t="s">
        <v>2105</v>
      </c>
      <c r="H697" s="0" t="s">
        <v>284</v>
      </c>
      <c r="J697" s="0" t="s">
        <v>18</v>
      </c>
      <c r="K697" s="0" t="n">
        <v>3523531</v>
      </c>
      <c r="L697" s="0" t="n">
        <v>32592.66</v>
      </c>
    </row>
    <row r="698" customFormat="false" ht="16" hidden="false" customHeight="false" outlineLevel="0" collapsed="false">
      <c r="A698" s="0" t="s">
        <v>2106</v>
      </c>
      <c r="B698" s="0" t="s">
        <v>2107</v>
      </c>
      <c r="C698" s="1" t="str">
        <f aca="false">HYPERLINK(D698)</f>
        <v>https://www.floraldaily.com/article/9259611/us-16-organizations-will-receive-funding-through-afe-s-2020-2021-educational-grants/</v>
      </c>
      <c r="D698" s="0" t="s">
        <v>2108</v>
      </c>
      <c r="E698" s="0" t="s">
        <v>2109</v>
      </c>
      <c r="F698" s="0" t="s">
        <v>2110</v>
      </c>
      <c r="H698" s="0" t="s">
        <v>2111</v>
      </c>
      <c r="J698" s="0" t="s">
        <v>18</v>
      </c>
      <c r="K698" s="0" t="n">
        <v>20097</v>
      </c>
      <c r="L698" s="0" t="n">
        <v>185.9</v>
      </c>
    </row>
    <row r="699" customFormat="false" ht="16" hidden="false" customHeight="false" outlineLevel="0" collapsed="false">
      <c r="A699" s="0" t="s">
        <v>2112</v>
      </c>
      <c r="B699" s="0" t="s">
        <v>2113</v>
      </c>
      <c r="C699" s="1" t="str">
        <f aca="false">HYPERLINK(D699)</f>
        <v>https://www.mdpi.com/1996-1944/13/21/4704/htm</v>
      </c>
      <c r="D699" s="0" t="s">
        <v>2114</v>
      </c>
      <c r="E699" s="0" t="s">
        <v>2115</v>
      </c>
      <c r="F699" s="0" t="s">
        <v>283</v>
      </c>
      <c r="G699" s="0" t="s">
        <v>2116</v>
      </c>
      <c r="H699" s="0" t="s">
        <v>284</v>
      </c>
      <c r="J699" s="0" t="s">
        <v>18</v>
      </c>
      <c r="K699" s="0" t="n">
        <v>3523531</v>
      </c>
      <c r="L699" s="0" t="n">
        <v>32592.66</v>
      </c>
    </row>
    <row r="700" customFormat="false" ht="16" hidden="false" customHeight="false" outlineLevel="0" collapsed="false">
      <c r="A700" s="0" t="s">
        <v>2117</v>
      </c>
      <c r="B700" s="0" t="s">
        <v>1272</v>
      </c>
      <c r="C700" s="1" t="str">
        <f aca="false">HYPERLINK(D700)</f>
        <v>https://www.agupdate.com/midwestmessenger/lifestyles/now-that-s-rural-kansas-wheat-and-k-state-grain-science-flour-distribution/article_eb6c4384-13d5-11eb-886f-ffb1b0c7c6af.html</v>
      </c>
      <c r="D700" s="0" t="s">
        <v>2118</v>
      </c>
      <c r="E700" s="0" t="s">
        <v>1274</v>
      </c>
      <c r="F700" s="0" t="s">
        <v>265</v>
      </c>
      <c r="G700" s="0" t="s">
        <v>377</v>
      </c>
      <c r="H700" s="0" t="s">
        <v>16</v>
      </c>
      <c r="I700" s="0" t="s">
        <v>266</v>
      </c>
      <c r="J700" s="0" t="s">
        <v>18</v>
      </c>
      <c r="K700" s="0" t="n">
        <v>34233</v>
      </c>
      <c r="L700" s="0" t="n">
        <v>316.66</v>
      </c>
    </row>
    <row r="701" customFormat="false" ht="16" hidden="false" customHeight="false" outlineLevel="0" collapsed="false">
      <c r="A701" s="0" t="s">
        <v>2119</v>
      </c>
      <c r="B701" s="0" t="s">
        <v>2120</v>
      </c>
      <c r="C701" s="1" t="str">
        <f aca="false">HYPERLINK(D701)</f>
        <v>https://growerspoint.com/syngenta-university-researchers-offer-weed-management-advice-for-2021-growing-season/</v>
      </c>
      <c r="D701" s="0" t="s">
        <v>2121</v>
      </c>
      <c r="E701" s="0" t="s">
        <v>545</v>
      </c>
      <c r="F701" s="0" t="s">
        <v>2122</v>
      </c>
      <c r="G701" s="0" t="s">
        <v>2123</v>
      </c>
      <c r="H701" s="0" t="s">
        <v>16</v>
      </c>
      <c r="J701" s="0" t="s">
        <v>18</v>
      </c>
      <c r="K701" s="0" t="n">
        <v>445</v>
      </c>
      <c r="L701" s="0" t="n">
        <v>4.12</v>
      </c>
    </row>
    <row r="702" customFormat="false" ht="16" hidden="false" customHeight="false" outlineLevel="0" collapsed="false">
      <c r="A702" s="0" t="s">
        <v>2119</v>
      </c>
      <c r="B702" s="0" t="s">
        <v>2124</v>
      </c>
      <c r="C702" s="1" t="str">
        <f aca="false">HYPERLINK(D702)</f>
        <v>https://www.mdpi.com/1099-4300/22/11/1191/pdf</v>
      </c>
      <c r="D702" s="0" t="s">
        <v>2125</v>
      </c>
      <c r="E702" s="0" t="s">
        <v>2126</v>
      </c>
      <c r="F702" s="0" t="s">
        <v>283</v>
      </c>
      <c r="H702" s="0" t="s">
        <v>284</v>
      </c>
      <c r="J702" s="0" t="s">
        <v>18</v>
      </c>
      <c r="K702" s="0" t="n">
        <v>3523531</v>
      </c>
      <c r="L702" s="0" t="n">
        <v>32592.66</v>
      </c>
    </row>
    <row r="703" customFormat="false" ht="16" hidden="false" customHeight="false" outlineLevel="0" collapsed="false">
      <c r="A703" s="0" t="s">
        <v>2127</v>
      </c>
      <c r="B703" s="0" t="s">
        <v>1954</v>
      </c>
      <c r="C703" s="1" t="str">
        <f aca="false">HYPERLINK(D703)</f>
        <v>https://www.heraldchronicle.com/news/business/university-researchers-offer-weed-management-advice-on-preparing-for-2021-growing-season/article_1e5051fe-4186-5f2a-8d82-a6afa72147a1.html</v>
      </c>
      <c r="D703" s="0" t="s">
        <v>2128</v>
      </c>
      <c r="E703" s="0" t="s">
        <v>545</v>
      </c>
      <c r="F703" s="0" t="s">
        <v>2129</v>
      </c>
      <c r="H703" s="0" t="s">
        <v>16</v>
      </c>
      <c r="I703" s="0" t="s">
        <v>1963</v>
      </c>
      <c r="J703" s="0" t="s">
        <v>18</v>
      </c>
      <c r="K703" s="0" t="n">
        <v>16757</v>
      </c>
      <c r="L703" s="0" t="n">
        <v>155</v>
      </c>
    </row>
    <row r="704" customFormat="false" ht="16" hidden="false" customHeight="false" outlineLevel="0" collapsed="false">
      <c r="A704" s="0" t="s">
        <v>2130</v>
      </c>
      <c r="B704" s="0" t="s">
        <v>2131</v>
      </c>
      <c r="C704" s="1" t="str">
        <f aca="false">HYPERLINK(D704)</f>
        <v>https://www.nature.com/articles/s41598-020-75126-1</v>
      </c>
      <c r="D704" s="0" t="s">
        <v>2132</v>
      </c>
      <c r="E704" s="0" t="s">
        <v>2133</v>
      </c>
      <c r="F704" s="0" t="s">
        <v>2134</v>
      </c>
      <c r="G704" s="0" t="s">
        <v>2135</v>
      </c>
      <c r="H704" s="0" t="s">
        <v>501</v>
      </c>
      <c r="J704" s="0" t="s">
        <v>18</v>
      </c>
      <c r="K704" s="0" t="n">
        <v>50183</v>
      </c>
      <c r="L704" s="0" t="n">
        <v>464.19</v>
      </c>
    </row>
    <row r="705" customFormat="false" ht="16" hidden="false" customHeight="false" outlineLevel="0" collapsed="false">
      <c r="A705" s="0" t="s">
        <v>2136</v>
      </c>
      <c r="B705" s="0" t="s">
        <v>2137</v>
      </c>
      <c r="C705" s="1" t="str">
        <f aca="false">HYPERLINK(D705)</f>
        <v>http://sfntoday.com/consumer-beef-demand-survey-shows-some-winter-concern-going/</v>
      </c>
      <c r="D705" s="0" t="s">
        <v>2138</v>
      </c>
      <c r="E705" s="0" t="s">
        <v>2139</v>
      </c>
      <c r="F705" s="0" t="s">
        <v>2140</v>
      </c>
      <c r="G705" s="0" t="s">
        <v>2140</v>
      </c>
      <c r="H705" s="0" t="s">
        <v>16</v>
      </c>
      <c r="I705" s="0" t="s">
        <v>776</v>
      </c>
      <c r="J705" s="0" t="s">
        <v>18</v>
      </c>
      <c r="K705" s="0" t="n">
        <v>612</v>
      </c>
      <c r="L705" s="0" t="n">
        <v>5.66</v>
      </c>
    </row>
    <row r="706" customFormat="false" ht="16" hidden="false" customHeight="false" outlineLevel="0" collapsed="false">
      <c r="A706" s="0" t="s">
        <v>2141</v>
      </c>
      <c r="B706" s="0" t="s">
        <v>2142</v>
      </c>
      <c r="C706" s="1" t="str">
        <f aca="false">HYPERLINK(D706)</f>
        <v>https://www.mcphersonsentinel.com/news/20201022/noah-lindquistrsquos-lsquowear-maskrsquo-disney-parody-goes-viral</v>
      </c>
      <c r="D706" s="0" t="s">
        <v>2143</v>
      </c>
      <c r="E706" s="0" t="s">
        <v>1815</v>
      </c>
      <c r="F706" s="0" t="s">
        <v>914</v>
      </c>
      <c r="G706" s="0" t="s">
        <v>1816</v>
      </c>
      <c r="H706" s="0" t="s">
        <v>16</v>
      </c>
      <c r="I706" s="0" t="s">
        <v>17</v>
      </c>
      <c r="J706" s="0" t="s">
        <v>18</v>
      </c>
      <c r="K706" s="0" t="n">
        <v>6977</v>
      </c>
      <c r="L706" s="0" t="n">
        <v>64.54</v>
      </c>
    </row>
    <row r="707" customFormat="false" ht="16" hidden="false" customHeight="false" outlineLevel="0" collapsed="false">
      <c r="A707" s="0" t="s">
        <v>2144</v>
      </c>
      <c r="B707" s="0" t="s">
        <v>1818</v>
      </c>
      <c r="C707" s="1" t="str">
        <f aca="false">HYPERLINK(D707)</f>
        <v/>
      </c>
      <c r="E707" s="0" t="s">
        <v>2145</v>
      </c>
      <c r="F707" s="0" t="s">
        <v>311</v>
      </c>
      <c r="G707" s="0" t="s">
        <v>1836</v>
      </c>
      <c r="H707" s="0" t="s">
        <v>16</v>
      </c>
      <c r="I707" s="0" t="s">
        <v>172</v>
      </c>
      <c r="J707" s="0" t="s">
        <v>18</v>
      </c>
      <c r="K707" s="0" t="n">
        <v>1720666</v>
      </c>
      <c r="L707" s="0" t="n">
        <v>15916.16</v>
      </c>
    </row>
    <row r="708" customFormat="false" ht="16" hidden="false" customHeight="false" outlineLevel="0" collapsed="false">
      <c r="A708" s="0" t="s">
        <v>2146</v>
      </c>
      <c r="B708" s="0" t="s">
        <v>1813</v>
      </c>
      <c r="C708" s="1" t="str">
        <f aca="false">HYPERLINK(D708)</f>
        <v>https://www.thekansan.com/news/20201022/capfed-best-news-lsquowear-maskrsquo-song-from-kansan-going-viral-on-youtube-is-parody-of-lsquobeauty-and-beastrsquo-song</v>
      </c>
      <c r="D708" s="0" t="s">
        <v>2147</v>
      </c>
      <c r="E708" s="0" t="s">
        <v>1815</v>
      </c>
      <c r="F708" s="0" t="s">
        <v>2148</v>
      </c>
      <c r="G708" s="0" t="s">
        <v>1816</v>
      </c>
      <c r="H708" s="0" t="s">
        <v>16</v>
      </c>
      <c r="I708" s="0" t="s">
        <v>17</v>
      </c>
      <c r="J708" s="0" t="s">
        <v>18</v>
      </c>
      <c r="K708" s="0" t="n">
        <v>14930</v>
      </c>
      <c r="L708" s="0" t="n">
        <v>138.1</v>
      </c>
    </row>
    <row r="709" customFormat="false" ht="16" hidden="false" customHeight="false" outlineLevel="0" collapsed="false">
      <c r="A709" s="0" t="s">
        <v>2146</v>
      </c>
      <c r="B709" s="0" t="s">
        <v>1882</v>
      </c>
      <c r="C709" s="1" t="str">
        <f aca="false">HYPERLINK(D709)</f>
        <v>https://www.thekansan.com/news/20201022/lsquowear-maskrsquo-song-from-kansan-going-viral-on-youtube-is-parody-of-lsquobeauty-and-beastrsquo-song</v>
      </c>
      <c r="D709" s="0" t="s">
        <v>2149</v>
      </c>
      <c r="E709" s="0" t="s">
        <v>1815</v>
      </c>
      <c r="F709" s="0" t="s">
        <v>2148</v>
      </c>
      <c r="G709" s="0" t="s">
        <v>1816</v>
      </c>
      <c r="H709" s="0" t="s">
        <v>16</v>
      </c>
      <c r="I709" s="0" t="s">
        <v>17</v>
      </c>
      <c r="J709" s="0" t="s">
        <v>18</v>
      </c>
      <c r="K709" s="0" t="n">
        <v>14930</v>
      </c>
      <c r="L709" s="0" t="n">
        <v>138.1</v>
      </c>
    </row>
    <row r="710" customFormat="false" ht="16" hidden="false" customHeight="false" outlineLevel="0" collapsed="false">
      <c r="A710" s="0" t="s">
        <v>2146</v>
      </c>
      <c r="B710" s="0" t="s">
        <v>1859</v>
      </c>
      <c r="C710" s="1" t="str">
        <f aca="false">HYPERLINK(D710)</f>
        <v>https://www.thekansan.com/news/20201022/lsquowear-maskrsquo-song-from-kansan-going-viral-on-youtube-parody-of-lsquobeauty-and-beastrsquo</v>
      </c>
      <c r="D710" s="0" t="s">
        <v>2150</v>
      </c>
      <c r="E710" s="0" t="s">
        <v>1815</v>
      </c>
      <c r="F710" s="0" t="s">
        <v>2148</v>
      </c>
      <c r="G710" s="0" t="s">
        <v>1816</v>
      </c>
      <c r="H710" s="0" t="s">
        <v>16</v>
      </c>
      <c r="I710" s="0" t="s">
        <v>17</v>
      </c>
      <c r="J710" s="0" t="s">
        <v>18</v>
      </c>
      <c r="K710" s="0" t="n">
        <v>14930</v>
      </c>
      <c r="L710" s="0" t="n">
        <v>138.1</v>
      </c>
    </row>
    <row r="711" customFormat="false" ht="16" hidden="false" customHeight="false" outlineLevel="0" collapsed="false">
      <c r="A711" s="0" t="s">
        <v>2151</v>
      </c>
      <c r="B711" s="0" t="s">
        <v>2142</v>
      </c>
      <c r="C711" s="1" t="str">
        <f aca="false">HYPERLINK(D711)</f>
        <v>https://www.leavenworthtimes.com/news/20201022/noah-lindquistrsquos-lsquowear-maskrsquo-disney-parody-goes-viral</v>
      </c>
      <c r="D711" s="0" t="s">
        <v>2152</v>
      </c>
      <c r="E711" s="0" t="s">
        <v>1815</v>
      </c>
      <c r="F711" s="0" t="s">
        <v>934</v>
      </c>
      <c r="G711" s="0" t="s">
        <v>1816</v>
      </c>
      <c r="H711" s="0" t="s">
        <v>16</v>
      </c>
      <c r="I711" s="0" t="s">
        <v>17</v>
      </c>
      <c r="J711" s="0" t="s">
        <v>18</v>
      </c>
      <c r="K711" s="0" t="n">
        <v>19843</v>
      </c>
      <c r="L711" s="0" t="n">
        <v>183.55</v>
      </c>
    </row>
    <row r="712" customFormat="false" ht="16" hidden="false" customHeight="false" outlineLevel="0" collapsed="false">
      <c r="A712" s="0" t="s">
        <v>2153</v>
      </c>
      <c r="B712" s="0" t="s">
        <v>2154</v>
      </c>
      <c r="C712" s="1" t="str">
        <f aca="false">HYPERLINK(D712)</f>
        <v>https://www.agrimarketing.com/s/133126</v>
      </c>
      <c r="D712" s="0" t="s">
        <v>2155</v>
      </c>
      <c r="E712" s="0" t="s">
        <v>2036</v>
      </c>
      <c r="F712" s="0" t="s">
        <v>2156</v>
      </c>
      <c r="H712" s="0" t="s">
        <v>16</v>
      </c>
      <c r="J712" s="0" t="s">
        <v>18</v>
      </c>
      <c r="K712" s="0" t="n">
        <v>2858</v>
      </c>
      <c r="L712" s="0" t="n">
        <v>26.44</v>
      </c>
    </row>
    <row r="713" customFormat="false" ht="16" hidden="false" customHeight="false" outlineLevel="0" collapsed="false">
      <c r="A713" s="0" t="s">
        <v>2153</v>
      </c>
      <c r="B713" s="0" t="s">
        <v>2142</v>
      </c>
      <c r="C713" s="1" t="str">
        <f aca="false">HYPERLINK(D713)</f>
        <v>https://www.wellingtondailynews.com/news/20201022/noah-lindquistrsquos-lsquowear-maskrsquo-disney-parody-goes-viral</v>
      </c>
      <c r="D713" s="0" t="s">
        <v>2157</v>
      </c>
      <c r="E713" s="0" t="s">
        <v>1815</v>
      </c>
      <c r="F713" s="0" t="s">
        <v>1095</v>
      </c>
      <c r="G713" s="0" t="s">
        <v>1816</v>
      </c>
      <c r="H713" s="0" t="s">
        <v>16</v>
      </c>
      <c r="I713" s="0" t="s">
        <v>17</v>
      </c>
      <c r="J713" s="0" t="s">
        <v>18</v>
      </c>
      <c r="K713" s="0" t="n">
        <v>10525</v>
      </c>
      <c r="L713" s="0" t="n">
        <v>97.36</v>
      </c>
    </row>
    <row r="714" customFormat="false" ht="16" hidden="false" customHeight="false" outlineLevel="0" collapsed="false">
      <c r="A714" s="0" t="s">
        <v>2158</v>
      </c>
      <c r="B714" s="0" t="s">
        <v>2142</v>
      </c>
      <c r="C714" s="1" t="str">
        <f aca="false">HYPERLINK(D714)</f>
        <v>https://www.hutchnews.com/news/20201022/noah-lindquistrsquos-lsquowear-maskrsquo-disney-parody-goes-viral</v>
      </c>
      <c r="D714" s="0" t="s">
        <v>2159</v>
      </c>
      <c r="E714" s="0" t="s">
        <v>1815</v>
      </c>
      <c r="F714" s="0" t="s">
        <v>863</v>
      </c>
      <c r="G714" s="0" t="s">
        <v>1816</v>
      </c>
      <c r="H714" s="0" t="s">
        <v>16</v>
      </c>
      <c r="I714" s="0" t="s">
        <v>17</v>
      </c>
      <c r="J714" s="0" t="s">
        <v>18</v>
      </c>
      <c r="K714" s="0" t="n">
        <v>85262</v>
      </c>
      <c r="L714" s="0" t="n">
        <v>788.67</v>
      </c>
    </row>
    <row r="715" customFormat="false" ht="16" hidden="false" customHeight="false" outlineLevel="0" collapsed="false">
      <c r="A715" s="0" t="s">
        <v>2160</v>
      </c>
      <c r="B715" s="0" t="s">
        <v>2142</v>
      </c>
      <c r="C715" s="1" t="str">
        <f aca="false">HYPERLINK(D715)</f>
        <v>https://www.sekvoice.com/news/20201022/noah-lindquistrsquos-lsquowear-maskrsquo-disney-parody-goes-viral</v>
      </c>
      <c r="D715" s="0" t="s">
        <v>2161</v>
      </c>
      <c r="E715" s="0" t="s">
        <v>1815</v>
      </c>
      <c r="F715" s="0" t="s">
        <v>918</v>
      </c>
      <c r="G715" s="0" t="s">
        <v>1816</v>
      </c>
      <c r="H715" s="0" t="s">
        <v>16</v>
      </c>
      <c r="I715" s="0" t="s">
        <v>17</v>
      </c>
      <c r="J715" s="0" t="s">
        <v>18</v>
      </c>
      <c r="K715" s="0" t="n">
        <v>951</v>
      </c>
      <c r="L715" s="0" t="n">
        <v>8.8</v>
      </c>
    </row>
    <row r="716" customFormat="false" ht="16" hidden="false" customHeight="false" outlineLevel="0" collapsed="false">
      <c r="A716" s="0" t="s">
        <v>2162</v>
      </c>
      <c r="B716" s="0" t="s">
        <v>2163</v>
      </c>
      <c r="C716" s="1" t="str">
        <f aca="false">HYPERLINK(D716)</f>
        <v>https://www.gctelegram.com/news/20201022/noah-lindquistrsquos-lsquowear-maskrsquo-disney-parody-goes-viral</v>
      </c>
      <c r="D716" s="0" t="s">
        <v>2164</v>
      </c>
      <c r="E716" s="0" t="s">
        <v>1815</v>
      </c>
      <c r="F716" s="0" t="s">
        <v>1100</v>
      </c>
      <c r="G716" s="0" t="s">
        <v>1816</v>
      </c>
      <c r="H716" s="0" t="s">
        <v>16</v>
      </c>
      <c r="I716" s="0" t="s">
        <v>17</v>
      </c>
      <c r="J716" s="0" t="s">
        <v>18</v>
      </c>
      <c r="K716" s="0" t="n">
        <v>13281</v>
      </c>
      <c r="L716" s="0" t="n">
        <v>122.85</v>
      </c>
    </row>
    <row r="717" customFormat="false" ht="16" hidden="false" customHeight="false" outlineLevel="0" collapsed="false">
      <c r="A717" s="0" t="s">
        <v>2162</v>
      </c>
      <c r="B717" s="0" t="s">
        <v>2165</v>
      </c>
      <c r="C717" s="1" t="str">
        <f aca="false">HYPERLINK(D717)</f>
        <v>https://www.cjonline.com/news/20201022/noah-lindquistrsquos-lsquowear-maskrsquo-disney-parody-goes-viral</v>
      </c>
      <c r="D717" s="0" t="s">
        <v>2166</v>
      </c>
      <c r="E717" s="0" t="s">
        <v>1847</v>
      </c>
      <c r="F717" s="0" t="s">
        <v>979</v>
      </c>
      <c r="G717" s="0" t="s">
        <v>1848</v>
      </c>
      <c r="H717" s="0" t="s">
        <v>16</v>
      </c>
      <c r="I717" s="0" t="s">
        <v>17</v>
      </c>
      <c r="J717" s="0" t="s">
        <v>18</v>
      </c>
      <c r="K717" s="0" t="n">
        <v>122702</v>
      </c>
      <c r="L717" s="0" t="n">
        <v>1134.99</v>
      </c>
    </row>
    <row r="718" customFormat="false" ht="16" hidden="false" customHeight="false" outlineLevel="0" collapsed="false">
      <c r="A718" s="0" t="s">
        <v>2167</v>
      </c>
      <c r="B718" s="0" t="s">
        <v>2142</v>
      </c>
      <c r="C718" s="1" t="str">
        <f aca="false">HYPERLINK(D718)</f>
        <v>https://www.morningsun.net/news/20201022/noah-lindquistrsquos-lsquowear-maskrsquo-disney-parody-goes-viral</v>
      </c>
      <c r="D718" s="0" t="s">
        <v>2168</v>
      </c>
      <c r="E718" s="0" t="s">
        <v>1815</v>
      </c>
      <c r="F718" s="0" t="s">
        <v>1103</v>
      </c>
      <c r="H718" s="0" t="s">
        <v>16</v>
      </c>
      <c r="I718" s="0" t="s">
        <v>17</v>
      </c>
      <c r="J718" s="0" t="s">
        <v>18</v>
      </c>
      <c r="K718" s="0" t="n">
        <v>14297</v>
      </c>
      <c r="L718" s="0" t="n">
        <v>132.25</v>
      </c>
    </row>
    <row r="719" customFormat="false" ht="16" hidden="false" customHeight="false" outlineLevel="0" collapsed="false">
      <c r="A719" s="0" t="s">
        <v>2167</v>
      </c>
      <c r="B719" s="0" t="s">
        <v>2142</v>
      </c>
      <c r="C719" s="1" t="str">
        <f aca="false">HYPERLINK(D719)</f>
        <v>https://www.butlercountytimesgazette.com/news/20201022/noah-lindquistrsquos-lsquowear-maskrsquo-disney-parody-goes-viral</v>
      </c>
      <c r="D719" s="0" t="s">
        <v>2169</v>
      </c>
      <c r="E719" s="0" t="s">
        <v>1815</v>
      </c>
      <c r="F719" s="0" t="s">
        <v>974</v>
      </c>
      <c r="G719" s="0" t="s">
        <v>1816</v>
      </c>
      <c r="H719" s="0" t="s">
        <v>16</v>
      </c>
      <c r="I719" s="0" t="s">
        <v>17</v>
      </c>
      <c r="J719" s="0" t="s">
        <v>18</v>
      </c>
      <c r="K719" s="0" t="n">
        <v>4275</v>
      </c>
      <c r="L719" s="0" t="n">
        <v>39.54</v>
      </c>
    </row>
    <row r="720" customFormat="false" ht="16" hidden="false" customHeight="false" outlineLevel="0" collapsed="false">
      <c r="A720" s="0" t="s">
        <v>2170</v>
      </c>
      <c r="B720" s="0" t="s">
        <v>2163</v>
      </c>
      <c r="C720" s="1" t="str">
        <f aca="false">HYPERLINK(D720)</f>
        <v>https://www.ottawaherald.com/news/20201022/noah-lindquistrsquos-lsquowear-maskrsquo-disney-parody-goes-viral</v>
      </c>
      <c r="D720" s="0" t="s">
        <v>2171</v>
      </c>
      <c r="E720" s="0" t="s">
        <v>1815</v>
      </c>
      <c r="F720" s="0" t="s">
        <v>923</v>
      </c>
      <c r="G720" s="0" t="s">
        <v>1816</v>
      </c>
      <c r="H720" s="0" t="s">
        <v>16</v>
      </c>
      <c r="I720" s="0" t="s">
        <v>17</v>
      </c>
      <c r="J720" s="0" t="s">
        <v>18</v>
      </c>
      <c r="K720" s="0" t="n">
        <v>18333</v>
      </c>
      <c r="L720" s="0" t="n">
        <v>169.58</v>
      </c>
    </row>
    <row r="721" customFormat="false" ht="16" hidden="false" customHeight="false" outlineLevel="0" collapsed="false">
      <c r="A721" s="0" t="s">
        <v>2172</v>
      </c>
      <c r="B721" s="0" t="s">
        <v>1813</v>
      </c>
      <c r="C721" s="1" t="str">
        <f aca="false">HYPERLINK(D721)</f>
        <v>https://www.salina.com/news/20201022/lsquowear-maskrsquo-song-from-kansan-going-viral-on-youtube-is-parody-of-lsquobeauty-and-beastrsquo-song</v>
      </c>
      <c r="D721" s="0" t="s">
        <v>2173</v>
      </c>
      <c r="E721" s="0" t="s">
        <v>1815</v>
      </c>
      <c r="F721" s="0" t="s">
        <v>1106</v>
      </c>
      <c r="G721" s="0" t="s">
        <v>1816</v>
      </c>
      <c r="H721" s="0" t="s">
        <v>16</v>
      </c>
      <c r="I721" s="0" t="s">
        <v>17</v>
      </c>
      <c r="J721" s="0" t="s">
        <v>18</v>
      </c>
      <c r="K721" s="0" t="n">
        <v>65464</v>
      </c>
      <c r="L721" s="0" t="n">
        <v>605.54</v>
      </c>
    </row>
    <row r="722" customFormat="false" ht="16" hidden="false" customHeight="false" outlineLevel="0" collapsed="false">
      <c r="A722" s="0" t="s">
        <v>2172</v>
      </c>
      <c r="B722" s="0" t="s">
        <v>2142</v>
      </c>
      <c r="C722" s="1" t="str">
        <f aca="false">HYPERLINK(D722)</f>
        <v>https://www.hdnews.net/news/20201022/noah-lindquistrsquos-lsquowear-maskrsquo-disney-parody-goes-viral</v>
      </c>
      <c r="D722" s="0" t="s">
        <v>2174</v>
      </c>
      <c r="E722" s="0" t="s">
        <v>1815</v>
      </c>
      <c r="F722" s="0" t="s">
        <v>1108</v>
      </c>
      <c r="G722" s="0" t="s">
        <v>2175</v>
      </c>
      <c r="H722" s="0" t="s">
        <v>16</v>
      </c>
      <c r="I722" s="0" t="s">
        <v>17</v>
      </c>
      <c r="J722" s="0" t="s">
        <v>18</v>
      </c>
      <c r="K722" s="0" t="n">
        <v>18625</v>
      </c>
      <c r="L722" s="0" t="n">
        <v>172.28</v>
      </c>
    </row>
    <row r="723" customFormat="false" ht="16" hidden="false" customHeight="false" outlineLevel="0" collapsed="false">
      <c r="A723" s="0" t="s">
        <v>2172</v>
      </c>
      <c r="B723" s="0" t="s">
        <v>2163</v>
      </c>
      <c r="C723" s="1" t="str">
        <f aca="false">HYPERLINK(D723)</f>
        <v>https://www.salina.com/news/20201022/noah-lindquistrsquos-lsquowear-maskrsquo-disney-parody-goes-viral</v>
      </c>
      <c r="D723" s="0" t="s">
        <v>2176</v>
      </c>
      <c r="E723" s="0" t="s">
        <v>1815</v>
      </c>
      <c r="F723" s="0" t="s">
        <v>1106</v>
      </c>
      <c r="G723" s="0" t="s">
        <v>1816</v>
      </c>
      <c r="H723" s="0" t="s">
        <v>16</v>
      </c>
      <c r="I723" s="0" t="s">
        <v>17</v>
      </c>
      <c r="J723" s="0" t="s">
        <v>18</v>
      </c>
      <c r="K723" s="0" t="n">
        <v>65464</v>
      </c>
      <c r="L723" s="0" t="n">
        <v>605.54</v>
      </c>
    </row>
    <row r="724" customFormat="false" ht="16" hidden="false" customHeight="false" outlineLevel="0" collapsed="false">
      <c r="A724" s="0" t="s">
        <v>2172</v>
      </c>
      <c r="B724" s="0" t="s">
        <v>1813</v>
      </c>
      <c r="C724" s="1" t="str">
        <f aca="false">HYPERLINK(D724)</f>
        <v>https://www.hdnews.net/news/20201022/lsquowear-maskrsquo-song-from-kansan-going-viral-on-youtube-is-parody-of-lsquobeauty-and-beastrsquo-song</v>
      </c>
      <c r="D724" s="0" t="s">
        <v>2177</v>
      </c>
      <c r="E724" s="0" t="s">
        <v>1815</v>
      </c>
      <c r="F724" s="0" t="s">
        <v>1108</v>
      </c>
      <c r="G724" s="0" t="s">
        <v>2175</v>
      </c>
      <c r="H724" s="0" t="s">
        <v>16</v>
      </c>
      <c r="I724" s="0" t="s">
        <v>17</v>
      </c>
      <c r="J724" s="0" t="s">
        <v>18</v>
      </c>
      <c r="K724" s="0" t="n">
        <v>18625</v>
      </c>
      <c r="L724" s="0" t="n">
        <v>172.28</v>
      </c>
    </row>
    <row r="725" customFormat="false" ht="16" hidden="false" customHeight="false" outlineLevel="0" collapsed="false">
      <c r="A725" s="0" t="s">
        <v>2178</v>
      </c>
      <c r="B725" s="0" t="s">
        <v>2179</v>
      </c>
      <c r="C725" s="1" t="str">
        <f aca="false">HYPERLINK(D725)</f>
        <v>http://www.northescambia.com/2020/10/they-know-a-really-good-steak-when-they-see-one-the-escambia-4-h-meat-judging-team-placed-second-nationally</v>
      </c>
      <c r="D725" s="0" t="s">
        <v>2180</v>
      </c>
      <c r="E725" s="0" t="s">
        <v>2181</v>
      </c>
      <c r="F725" s="0" t="s">
        <v>2182</v>
      </c>
      <c r="H725" s="0" t="s">
        <v>16</v>
      </c>
      <c r="I725" s="0" t="s">
        <v>568</v>
      </c>
      <c r="J725" s="0" t="s">
        <v>18</v>
      </c>
      <c r="K725" s="0" t="n">
        <v>170792</v>
      </c>
      <c r="L725" s="0" t="n">
        <v>1579.83</v>
      </c>
    </row>
    <row r="726" customFormat="false" ht="16" hidden="false" customHeight="false" outlineLevel="0" collapsed="false">
      <c r="A726" s="0" t="s">
        <v>2183</v>
      </c>
      <c r="B726" s="0" t="s">
        <v>2184</v>
      </c>
      <c r="C726" s="1" t="str">
        <f aca="false">HYPERLINK(D726)</f>
        <v>http://www.ctnewsonline.com/news/nature_ag/article_3a6c0e0a-13ff-11eb-b309-7b48122a9308.html</v>
      </c>
      <c r="D726" s="0" t="s">
        <v>2185</v>
      </c>
      <c r="E726" s="0" t="s">
        <v>2186</v>
      </c>
      <c r="F726" s="0" t="s">
        <v>330</v>
      </c>
      <c r="G726" s="0" t="s">
        <v>2187</v>
      </c>
      <c r="H726" s="0" t="s">
        <v>16</v>
      </c>
      <c r="I726" s="0" t="s">
        <v>17</v>
      </c>
      <c r="J726" s="0" t="s">
        <v>18</v>
      </c>
      <c r="K726" s="0" t="n">
        <v>18871</v>
      </c>
      <c r="L726" s="0" t="n">
        <v>174.56</v>
      </c>
    </row>
    <row r="727" customFormat="false" ht="16" hidden="false" customHeight="false" outlineLevel="0" collapsed="false">
      <c r="A727" s="0" t="s">
        <v>2183</v>
      </c>
      <c r="B727" s="0" t="s">
        <v>2188</v>
      </c>
      <c r="C727" s="1" t="str">
        <f aca="false">HYPERLINK(D727)</f>
        <v>http://www.ctnewsonline.com/news/nature_ag/article_0e30a88c-13ff-11eb-a3c2-3b3c1bdc7fab.html</v>
      </c>
      <c r="D727" s="0" t="s">
        <v>2189</v>
      </c>
      <c r="E727" s="0" t="s">
        <v>2190</v>
      </c>
      <c r="F727" s="0" t="s">
        <v>330</v>
      </c>
      <c r="G727" s="0" t="s">
        <v>2191</v>
      </c>
      <c r="H727" s="0" t="s">
        <v>16</v>
      </c>
      <c r="I727" s="0" t="s">
        <v>17</v>
      </c>
      <c r="J727" s="0" t="s">
        <v>18</v>
      </c>
      <c r="K727" s="0" t="n">
        <v>18871</v>
      </c>
      <c r="L727" s="0" t="n">
        <v>174.56</v>
      </c>
    </row>
    <row r="728" customFormat="false" ht="16" hidden="false" customHeight="false" outlineLevel="0" collapsed="false">
      <c r="A728" s="0" t="s">
        <v>2183</v>
      </c>
      <c r="B728" s="0" t="s">
        <v>2192</v>
      </c>
      <c r="C728" s="1" t="str">
        <f aca="false">HYPERLINK(D728)</f>
        <v>http://www.ctnewsonline.com/news/nature_ag/article_1bd5472c-13ff-11eb-a835-2f875e4a28f5.html</v>
      </c>
      <c r="D728" s="0" t="s">
        <v>2193</v>
      </c>
      <c r="E728" s="0" t="s">
        <v>2194</v>
      </c>
      <c r="F728" s="0" t="s">
        <v>330</v>
      </c>
      <c r="G728" s="0" t="s">
        <v>331</v>
      </c>
      <c r="H728" s="0" t="s">
        <v>16</v>
      </c>
      <c r="I728" s="0" t="s">
        <v>17</v>
      </c>
      <c r="J728" s="0" t="s">
        <v>18</v>
      </c>
      <c r="K728" s="0" t="n">
        <v>18871</v>
      </c>
      <c r="L728" s="0" t="n">
        <v>174.56</v>
      </c>
    </row>
    <row r="729" customFormat="false" ht="16" hidden="false" customHeight="false" outlineLevel="0" collapsed="false">
      <c r="A729" s="0" t="s">
        <v>2183</v>
      </c>
      <c r="B729" s="0" t="s">
        <v>2195</v>
      </c>
      <c r="C729" s="1" t="str">
        <f aca="false">HYPERLINK(D729)</f>
        <v>http://www.ctnewsonline.com/news/nature_ag/article_2df3686c-13ff-11eb-bbd9-9fa450ed9344.html</v>
      </c>
      <c r="D729" s="0" t="s">
        <v>2196</v>
      </c>
      <c r="E729" s="0" t="s">
        <v>2197</v>
      </c>
      <c r="F729" s="0" t="s">
        <v>330</v>
      </c>
      <c r="G729" s="0" t="s">
        <v>2198</v>
      </c>
      <c r="H729" s="0" t="s">
        <v>16</v>
      </c>
      <c r="I729" s="0" t="s">
        <v>17</v>
      </c>
      <c r="J729" s="0" t="s">
        <v>18</v>
      </c>
      <c r="K729" s="0" t="n">
        <v>18871</v>
      </c>
      <c r="L729" s="0" t="n">
        <v>174.56</v>
      </c>
    </row>
    <row r="730" customFormat="false" ht="16" hidden="false" customHeight="false" outlineLevel="0" collapsed="false">
      <c r="A730" s="0" t="s">
        <v>2199</v>
      </c>
      <c r="B730" s="0" t="s">
        <v>2142</v>
      </c>
      <c r="C730" s="1" t="str">
        <f aca="false">HYPERLINK(D730)</f>
        <v>https://www.dodgeglobe.com/news/20201022/noah-lindquistrsquos-lsquowear-maskrsquo-disney-parody-goes-viral</v>
      </c>
      <c r="D730" s="0" t="s">
        <v>2200</v>
      </c>
      <c r="E730" s="0" t="s">
        <v>1815</v>
      </c>
      <c r="F730" s="0" t="s">
        <v>1178</v>
      </c>
      <c r="G730" s="0" t="s">
        <v>1816</v>
      </c>
      <c r="H730" s="0" t="s">
        <v>16</v>
      </c>
      <c r="I730" s="0" t="s">
        <v>17</v>
      </c>
      <c r="J730" s="0" t="s">
        <v>18</v>
      </c>
      <c r="K730" s="0" t="n">
        <v>11416</v>
      </c>
      <c r="L730" s="0" t="n">
        <v>105.6</v>
      </c>
    </row>
    <row r="731" customFormat="false" ht="16" hidden="false" customHeight="false" outlineLevel="0" collapsed="false">
      <c r="A731" s="0" t="s">
        <v>2201</v>
      </c>
      <c r="B731" s="0" t="s">
        <v>1813</v>
      </c>
      <c r="C731" s="1" t="str">
        <f aca="false">HYPERLINK(D731)</f>
        <v>https://www.dodgeglobe.com/news/20201022/capfed-best-news-lsquowear-maskrsquo-song-from-kansan-going-viral-on-youtube-is-parody-of-lsquobeauty-and-beastrsquo-song</v>
      </c>
      <c r="D731" s="0" t="s">
        <v>2202</v>
      </c>
      <c r="E731" s="0" t="s">
        <v>1815</v>
      </c>
      <c r="F731" s="0" t="s">
        <v>1178</v>
      </c>
      <c r="G731" s="0" t="s">
        <v>1816</v>
      </c>
      <c r="H731" s="0" t="s">
        <v>16</v>
      </c>
      <c r="I731" s="0" t="s">
        <v>17</v>
      </c>
      <c r="J731" s="0" t="s">
        <v>18</v>
      </c>
      <c r="K731" s="0" t="n">
        <v>11416</v>
      </c>
      <c r="L731" s="0" t="n">
        <v>105.6</v>
      </c>
    </row>
    <row r="732" customFormat="false" ht="16" hidden="false" customHeight="false" outlineLevel="0" collapsed="false">
      <c r="A732" s="0" t="s">
        <v>2203</v>
      </c>
      <c r="B732" s="0" t="s">
        <v>1859</v>
      </c>
      <c r="C732" s="1" t="str">
        <f aca="false">HYPERLINK(D732)</f>
        <v>https://www.dodgeglobe.com/news/20201022/lsquowear-maskrsquo-song-from-kansan-going-viral-on-youtube-parody-of-lsquobeauty-and-beastrsquo</v>
      </c>
      <c r="D732" s="0" t="s">
        <v>2204</v>
      </c>
      <c r="E732" s="0" t="s">
        <v>1815</v>
      </c>
      <c r="F732" s="0" t="s">
        <v>1178</v>
      </c>
      <c r="G732" s="0" t="s">
        <v>1816</v>
      </c>
      <c r="H732" s="0" t="s">
        <v>16</v>
      </c>
      <c r="I732" s="0" t="s">
        <v>17</v>
      </c>
      <c r="J732" s="0" t="s">
        <v>18</v>
      </c>
      <c r="K732" s="0" t="n">
        <v>11416</v>
      </c>
      <c r="L732" s="0" t="n">
        <v>105.6</v>
      </c>
    </row>
    <row r="733" customFormat="false" ht="16" hidden="false" customHeight="false" outlineLevel="0" collapsed="false">
      <c r="A733" s="0" t="s">
        <v>2205</v>
      </c>
      <c r="B733" s="0" t="s">
        <v>1882</v>
      </c>
      <c r="C733" s="1" t="str">
        <f aca="false">HYPERLINK(D733)</f>
        <v>https://www.dodgeglobe.com/news/20201022/lsquowear-maskrsquo-song-from-kansan-going-viral-on-youtube-is-parody-of-lsquobeauty-and-beastrsquo-song</v>
      </c>
      <c r="D733" s="0" t="s">
        <v>2206</v>
      </c>
      <c r="E733" s="0" t="s">
        <v>1815</v>
      </c>
      <c r="F733" s="0" t="s">
        <v>1178</v>
      </c>
      <c r="G733" s="0" t="s">
        <v>1816</v>
      </c>
      <c r="H733" s="0" t="s">
        <v>16</v>
      </c>
      <c r="I733" s="0" t="s">
        <v>17</v>
      </c>
      <c r="J733" s="0" t="s">
        <v>18</v>
      </c>
      <c r="K733" s="0" t="n">
        <v>11416</v>
      </c>
      <c r="L733" s="0" t="n">
        <v>105.6</v>
      </c>
    </row>
    <row r="734" customFormat="false" ht="16" hidden="false" customHeight="false" outlineLevel="0" collapsed="false">
      <c r="A734" s="0" t="s">
        <v>2207</v>
      </c>
      <c r="B734" s="0" t="s">
        <v>2208</v>
      </c>
      <c r="C734" s="1" t="str">
        <f aca="false">HYPERLINK(D734)</f>
        <v>https://www.kmaland.com/sports/k-states-bonnen-named-to-tds-national-team-of-the-week/article_7a4c898e-13e9-11eb-aec5-f36f0dde819f.html</v>
      </c>
      <c r="D734" s="0" t="s">
        <v>2209</v>
      </c>
      <c r="E734" s="0" t="e">
        <f aca="false">-#NAME? #NAME? #NAME? #NAME? #NAME? #NAME? #NAME? #NAME? #NAME? #NAME? #NAME?-#NAME? #NAME? #NAME? #NAME?,#NAME? #NAME? #NAME? #NAME? #NAME?</f>
        <v>#VALUE!</v>
      </c>
      <c r="F734" s="0" t="s">
        <v>2210</v>
      </c>
      <c r="G734" s="0" t="s">
        <v>2211</v>
      </c>
      <c r="H734" s="0" t="s">
        <v>16</v>
      </c>
      <c r="I734" s="0" t="s">
        <v>1115</v>
      </c>
      <c r="J734" s="0" t="s">
        <v>18</v>
      </c>
      <c r="K734" s="0" t="n">
        <v>116331</v>
      </c>
      <c r="L734" s="0" t="n">
        <v>1076.06</v>
      </c>
    </row>
    <row r="735" customFormat="false" ht="16" hidden="false" customHeight="false" outlineLevel="0" collapsed="false">
      <c r="A735" s="0" t="s">
        <v>2212</v>
      </c>
      <c r="B735" s="0" t="s">
        <v>2213</v>
      </c>
      <c r="C735" s="1" t="str">
        <f aca="false">HYPERLINK(D735)</f>
        <v>http://www.feedandgrain.com/news/afia-honors-members1</v>
      </c>
      <c r="D735" s="0" t="s">
        <v>2214</v>
      </c>
      <c r="E735" s="0" t="s">
        <v>2215</v>
      </c>
      <c r="F735" s="0" t="s">
        <v>2216</v>
      </c>
      <c r="H735" s="0" t="s">
        <v>16</v>
      </c>
      <c r="J735" s="0" t="s">
        <v>18</v>
      </c>
      <c r="K735" s="0" t="n">
        <v>10126</v>
      </c>
      <c r="L735" s="0" t="n">
        <v>93.67</v>
      </c>
    </row>
    <row r="736" customFormat="false" ht="16" hidden="false" customHeight="false" outlineLevel="0" collapsed="false">
      <c r="A736" s="0" t="s">
        <v>2217</v>
      </c>
      <c r="B736" s="0" t="s">
        <v>2218</v>
      </c>
      <c r="C736" s="1" t="str">
        <f aca="false">HYPERLINK(D736)</f>
        <v>http://www.derbyinformer.com/news/state/i-wonder-how-to-make-a-ruling-on-judge-retentions/article_0f97e96e-aca1-5351-b839-4b01df8712ed.html</v>
      </c>
      <c r="D736" s="0" t="s">
        <v>2219</v>
      </c>
      <c r="E736" s="0" t="s">
        <v>2220</v>
      </c>
      <c r="F736" s="0" t="s">
        <v>2221</v>
      </c>
      <c r="G736" s="0" t="s">
        <v>75</v>
      </c>
      <c r="H736" s="0" t="s">
        <v>16</v>
      </c>
      <c r="I736" s="0" t="s">
        <v>17</v>
      </c>
      <c r="J736" s="0" t="s">
        <v>18</v>
      </c>
      <c r="K736" s="0" t="n">
        <v>9211</v>
      </c>
      <c r="L736" s="0" t="n">
        <v>85.2</v>
      </c>
    </row>
    <row r="737" customFormat="false" ht="16" hidden="false" customHeight="false" outlineLevel="0" collapsed="false">
      <c r="A737" s="0" t="s">
        <v>2217</v>
      </c>
      <c r="B737" s="0" t="s">
        <v>2218</v>
      </c>
      <c r="C737" s="1" t="str">
        <f aca="false">HYPERLINK(D737)</f>
        <v>https://curated.tncontentexchange.com/states/kansas/manhattan/i-wonder-how-to-make-a-ruling-on-judge-retentions/article_91456587-a62b-525d-ab7f-3242ef926d63.html</v>
      </c>
      <c r="D737" s="0" t="s">
        <v>2222</v>
      </c>
      <c r="E737" s="0" t="s">
        <v>2220</v>
      </c>
      <c r="F737" s="0" t="s">
        <v>1086</v>
      </c>
      <c r="H737" s="0" t="s">
        <v>16</v>
      </c>
      <c r="J737" s="0" t="s">
        <v>18</v>
      </c>
      <c r="K737" s="0" t="n">
        <v>1199</v>
      </c>
      <c r="L737" s="0" t="n">
        <v>11.09</v>
      </c>
    </row>
    <row r="738" customFormat="false" ht="16" hidden="false" customHeight="false" outlineLevel="0" collapsed="false">
      <c r="A738" s="0" t="s">
        <v>2217</v>
      </c>
      <c r="B738" s="0" t="s">
        <v>2218</v>
      </c>
      <c r="C738" s="1" t="str">
        <f aca="false">HYPERLINK(D738)</f>
        <v>http://www.ccenterdispatch.com/news/state/kansas/article_c24f7a50-b346-51e3-95ff-b4d5d55a7087.html</v>
      </c>
      <c r="D738" s="0" t="s">
        <v>2223</v>
      </c>
      <c r="E738" s="0" t="s">
        <v>2220</v>
      </c>
      <c r="F738" s="0" t="s">
        <v>1078</v>
      </c>
      <c r="G738" s="0" t="s">
        <v>75</v>
      </c>
      <c r="H738" s="0" t="s">
        <v>16</v>
      </c>
      <c r="I738" s="0" t="s">
        <v>1079</v>
      </c>
      <c r="J738" s="0" t="s">
        <v>18</v>
      </c>
      <c r="K738" s="0" t="n">
        <v>10074</v>
      </c>
      <c r="L738" s="0" t="n">
        <v>93.18</v>
      </c>
    </row>
    <row r="739" customFormat="false" ht="16" hidden="false" customHeight="false" outlineLevel="0" collapsed="false">
      <c r="A739" s="0" t="s">
        <v>2217</v>
      </c>
      <c r="B739" s="0" t="s">
        <v>2218</v>
      </c>
      <c r="C739" s="1" t="str">
        <f aca="false">HYPERLINK(D739)</f>
        <v>https://themercury.com/news/i-wonder-how-to-make-a-ruling-on-judge-retentions/article_66b8c099-2cc1-5501-98dd-3a2a88e85aaf.html</v>
      </c>
      <c r="D739" s="0" t="s">
        <v>2224</v>
      </c>
      <c r="E739" s="0" t="s">
        <v>2220</v>
      </c>
      <c r="F739" s="0" t="s">
        <v>23</v>
      </c>
      <c r="G739" s="0" t="s">
        <v>75</v>
      </c>
      <c r="H739" s="0" t="s">
        <v>16</v>
      </c>
      <c r="I739" s="0" t="s">
        <v>17</v>
      </c>
      <c r="J739" s="0" t="s">
        <v>18</v>
      </c>
      <c r="K739" s="0" t="n">
        <v>76883</v>
      </c>
      <c r="L739" s="0" t="n">
        <v>711.17</v>
      </c>
    </row>
    <row r="740" customFormat="false" ht="16" hidden="false" customHeight="false" outlineLevel="0" collapsed="false">
      <c r="A740" s="0" t="s">
        <v>2217</v>
      </c>
      <c r="B740" s="0" t="s">
        <v>2218</v>
      </c>
      <c r="C740" s="1" t="str">
        <f aca="false">HYPERLINK(D740)</f>
        <v>https://www.mdjonline.com/neighbor_newspapers/extra/news/i-wonder-how-to-make-a-ruling-on-judge-retentions/article_9f85c13d-b990-5e15-86dc-929259005af2.html</v>
      </c>
      <c r="D740" s="0" t="s">
        <v>2225</v>
      </c>
      <c r="E740" s="0" t="s">
        <v>2220</v>
      </c>
      <c r="F740" s="0" t="s">
        <v>1075</v>
      </c>
      <c r="G740" s="0" t="s">
        <v>75</v>
      </c>
      <c r="H740" s="0" t="s">
        <v>16</v>
      </c>
      <c r="I740" s="0" t="s">
        <v>796</v>
      </c>
      <c r="J740" s="0" t="s">
        <v>18</v>
      </c>
      <c r="K740" s="0" t="n">
        <v>316144</v>
      </c>
      <c r="L740" s="0" t="n">
        <v>2924.33</v>
      </c>
    </row>
    <row r="741" customFormat="false" ht="16" hidden="false" customHeight="false" outlineLevel="0" collapsed="false">
      <c r="A741" s="0" t="s">
        <v>2217</v>
      </c>
      <c r="B741" s="0" t="s">
        <v>2218</v>
      </c>
      <c r="C741" s="1" t="str">
        <f aca="false">HYPERLINK(D741)</f>
        <v>https://www.kpvi.com/news/national_news/i-wonder-how-to-make-a-ruling-on-judge-retentions/article_45261caf-5fe8-5518-8a79-4203fbd8f450.html</v>
      </c>
      <c r="D741" s="0" t="s">
        <v>2226</v>
      </c>
      <c r="E741" s="0" t="s">
        <v>2220</v>
      </c>
      <c r="F741" s="0" t="s">
        <v>2227</v>
      </c>
      <c r="G741" s="0" t="s">
        <v>75</v>
      </c>
      <c r="H741" s="0" t="s">
        <v>16</v>
      </c>
      <c r="I741" s="0" t="s">
        <v>1392</v>
      </c>
      <c r="J741" s="0" t="s">
        <v>18</v>
      </c>
      <c r="K741" s="0" t="n">
        <v>89746</v>
      </c>
      <c r="L741" s="0" t="n">
        <v>830.15</v>
      </c>
    </row>
    <row r="742" customFormat="false" ht="16" hidden="false" customHeight="false" outlineLevel="0" collapsed="false">
      <c r="A742" s="0" t="s">
        <v>2217</v>
      </c>
      <c r="B742" s="0" t="s">
        <v>2218</v>
      </c>
      <c r="C742" s="1" t="str">
        <f aca="false">HYPERLINK(D742)</f>
        <v>https://www.atchisonglobenow.com/news/state/i-wonder-how-to-make-a-ruling-on-judge-retentions/article_e11d8cc3-905d-5a4c-ba29-8b377f7d4f00.html</v>
      </c>
      <c r="D742" s="0" t="s">
        <v>2228</v>
      </c>
      <c r="E742" s="0" t="s">
        <v>2220</v>
      </c>
      <c r="F742" s="0" t="s">
        <v>1484</v>
      </c>
      <c r="G742" s="0" t="s">
        <v>75</v>
      </c>
      <c r="H742" s="0" t="s">
        <v>16</v>
      </c>
      <c r="I742" s="0" t="s">
        <v>17</v>
      </c>
      <c r="J742" s="0" t="s">
        <v>18</v>
      </c>
      <c r="K742" s="0" t="n">
        <v>15612</v>
      </c>
      <c r="L742" s="0" t="n">
        <v>144.41</v>
      </c>
    </row>
    <row r="743" customFormat="false" ht="16" hidden="false" customHeight="false" outlineLevel="0" collapsed="false">
      <c r="A743" s="0" t="s">
        <v>2217</v>
      </c>
      <c r="B743" s="0" t="s">
        <v>2218</v>
      </c>
      <c r="C743" s="1" t="str">
        <f aca="false">HYPERLINK(D743)</f>
        <v>https://www.hiawathaworldonline.com/news/state/i-wonder-how-to-make-a-ruling-on-judge-retentions/article_63a05ccb-b5a1-549e-8d2d-c84dead9f436.html</v>
      </c>
      <c r="D743" s="0" t="s">
        <v>2229</v>
      </c>
      <c r="E743" s="0" t="s">
        <v>2220</v>
      </c>
      <c r="F743" s="0" t="s">
        <v>1089</v>
      </c>
      <c r="G743" s="0" t="s">
        <v>75</v>
      </c>
      <c r="H743" s="0" t="s">
        <v>16</v>
      </c>
      <c r="I743" s="0" t="s">
        <v>17</v>
      </c>
      <c r="J743" s="0" t="s">
        <v>18</v>
      </c>
      <c r="K743" s="0" t="n">
        <v>4655</v>
      </c>
      <c r="L743" s="0" t="n">
        <v>43.06</v>
      </c>
    </row>
    <row r="744" customFormat="false" ht="16" hidden="false" customHeight="false" outlineLevel="0" collapsed="false">
      <c r="A744" s="0" t="s">
        <v>2230</v>
      </c>
      <c r="B744" s="0" t="s">
        <v>2231</v>
      </c>
      <c r="C744" s="1" t="str">
        <f aca="false">HYPERLINK(D744)</f>
        <v>https://nptelegraph.com/news/local/education/nebraska-college-of-technical-agriculture-veterinary-tech-seminars-to-draw-national-speakers/article_94d258b2-13f1-11eb-9d94-cbb459226b1e.html</v>
      </c>
      <c r="D744" s="0" t="s">
        <v>2232</v>
      </c>
      <c r="E744" s="0" t="s">
        <v>2233</v>
      </c>
      <c r="F744" s="0" t="s">
        <v>2234</v>
      </c>
      <c r="G744" s="0" t="s">
        <v>2235</v>
      </c>
      <c r="H744" s="0" t="s">
        <v>16</v>
      </c>
      <c r="I744" s="0" t="s">
        <v>142</v>
      </c>
      <c r="J744" s="0" t="s">
        <v>18</v>
      </c>
      <c r="K744" s="0" t="n">
        <v>56602</v>
      </c>
      <c r="L744" s="0" t="n">
        <v>523.57</v>
      </c>
    </row>
    <row r="745" customFormat="false" ht="16" hidden="false" customHeight="false" outlineLevel="0" collapsed="false">
      <c r="A745" s="0" t="s">
        <v>2236</v>
      </c>
      <c r="B745" s="0" t="s">
        <v>2218</v>
      </c>
      <c r="C745" s="1" t="str">
        <f aca="false">HYPERLINK(D745)</f>
        <v>http://www.hastingstribune.com/news/state/kansas/i-wonder-how-to-make-a-ruling-on-judge-retentions/article_0f4f2b96-d0a0-5a83-b098-e6cf71c1216b.html</v>
      </c>
      <c r="D745" s="0" t="s">
        <v>2237</v>
      </c>
      <c r="E745" s="0" t="s">
        <v>2220</v>
      </c>
      <c r="F745" s="0" t="s">
        <v>1122</v>
      </c>
      <c r="G745" s="0" t="s">
        <v>75</v>
      </c>
      <c r="H745" s="0" t="s">
        <v>16</v>
      </c>
      <c r="I745" s="0" t="s">
        <v>142</v>
      </c>
      <c r="J745" s="0" t="s">
        <v>18</v>
      </c>
      <c r="K745" s="0" t="n">
        <v>18327</v>
      </c>
      <c r="L745" s="0" t="n">
        <v>169.52</v>
      </c>
    </row>
    <row r="746" customFormat="false" ht="16" hidden="false" customHeight="false" outlineLevel="0" collapsed="false">
      <c r="A746" s="0" t="s">
        <v>2238</v>
      </c>
      <c r="B746" s="0" t="s">
        <v>2239</v>
      </c>
      <c r="C746" s="1" t="str">
        <f aca="false">HYPERLINK(D746)</f>
        <v>https://www.ksn.com/news/local/state-senator-named-interim-general-manager-of-kansas-state-fair/</v>
      </c>
      <c r="D746" s="0" t="s">
        <v>2240</v>
      </c>
      <c r="E746" s="0" t="s">
        <v>2241</v>
      </c>
      <c r="F746" s="0" t="s">
        <v>1664</v>
      </c>
      <c r="G746" s="0" t="s">
        <v>1732</v>
      </c>
      <c r="H746" s="0" t="s">
        <v>16</v>
      </c>
      <c r="I746" s="0" t="s">
        <v>17</v>
      </c>
      <c r="J746" s="0" t="s">
        <v>18</v>
      </c>
      <c r="K746" s="0" t="n">
        <v>293117</v>
      </c>
      <c r="L746" s="0" t="n">
        <v>2711.33</v>
      </c>
    </row>
    <row r="747" customFormat="false" ht="16" hidden="false" customHeight="false" outlineLevel="0" collapsed="false">
      <c r="A747" s="0" t="s">
        <v>2242</v>
      </c>
      <c r="B747" s="0" t="s">
        <v>2243</v>
      </c>
      <c r="C747" s="1" t="str">
        <f aca="false">HYPERLINK(D747)</f>
        <v>https://www.bxtimes.com/college-of-mount-saint-vincent-appoints-dr-susan-r-burns-to-school-presidency/</v>
      </c>
      <c r="D747" s="0" t="s">
        <v>2244</v>
      </c>
      <c r="E747" s="0" t="s">
        <v>2245</v>
      </c>
      <c r="F747" s="0" t="s">
        <v>2246</v>
      </c>
      <c r="G747" s="0" t="s">
        <v>2247</v>
      </c>
      <c r="H747" s="0" t="s">
        <v>16</v>
      </c>
      <c r="I747" s="0" t="s">
        <v>160</v>
      </c>
      <c r="J747" s="0" t="s">
        <v>18</v>
      </c>
      <c r="K747" s="0" t="n">
        <v>58152</v>
      </c>
      <c r="L747" s="0" t="n">
        <v>537.91</v>
      </c>
    </row>
    <row r="748" customFormat="false" ht="16" hidden="false" customHeight="false" outlineLevel="0" collapsed="false">
      <c r="A748" s="0" t="s">
        <v>2248</v>
      </c>
      <c r="B748" s="0" t="s">
        <v>2249</v>
      </c>
      <c r="C748" s="1" t="str">
        <f aca="false">HYPERLINK(D748)</f>
        <v>https://curated.tncontentexchange.com/agriculture/k-state-vet-student-seeks-answers-on-antibiotics/article_8ad59566-1153-5d83-aee8-6301fac3dcfc.html</v>
      </c>
      <c r="D748" s="0" t="s">
        <v>2250</v>
      </c>
      <c r="E748" s="0" t="s">
        <v>2251</v>
      </c>
      <c r="F748" s="0" t="s">
        <v>1086</v>
      </c>
      <c r="H748" s="0" t="s">
        <v>16</v>
      </c>
      <c r="J748" s="0" t="s">
        <v>18</v>
      </c>
      <c r="K748" s="0" t="n">
        <v>1199</v>
      </c>
      <c r="L748" s="0" t="n">
        <v>11.09</v>
      </c>
    </row>
    <row r="749" customFormat="false" ht="16" hidden="false" customHeight="false" outlineLevel="0" collapsed="false">
      <c r="A749" s="0" t="s">
        <v>2252</v>
      </c>
      <c r="B749" s="0" t="s">
        <v>2253</v>
      </c>
      <c r="C749" s="1" t="str">
        <f aca="false">HYPERLINK(D749)</f>
        <v>https://www.agdaily.com/crops/researchers-weed-management-advice/</v>
      </c>
      <c r="D749" s="0" t="s">
        <v>2254</v>
      </c>
      <c r="E749" s="0" t="s">
        <v>545</v>
      </c>
      <c r="F749" s="0" t="s">
        <v>1560</v>
      </c>
      <c r="G749" s="0" t="s">
        <v>1561</v>
      </c>
      <c r="H749" s="0" t="s">
        <v>16</v>
      </c>
      <c r="I749" s="0" t="s">
        <v>82</v>
      </c>
      <c r="J749" s="0" t="s">
        <v>18</v>
      </c>
      <c r="K749" s="0" t="n">
        <v>87462</v>
      </c>
      <c r="L749" s="0" t="n">
        <v>809.02</v>
      </c>
    </row>
    <row r="750" customFormat="false" ht="16" hidden="false" customHeight="false" outlineLevel="0" collapsed="false">
      <c r="A750" s="0" t="s">
        <v>2255</v>
      </c>
      <c r="B750" s="0" t="s">
        <v>2256</v>
      </c>
      <c r="C750" s="1" t="str">
        <f aca="false">HYPERLINK(D750)</f>
        <v>http://www.wamegotimes.com/news/kansas-profile-now-that-s-rural-kansas-wheat-and-k-state-grain-science-flour-distribution/article_63a96230-13ba-11eb-9382-5f6cdb88f0bf.html</v>
      </c>
      <c r="D750" s="0" t="s">
        <v>2257</v>
      </c>
      <c r="E750" s="0" t="s">
        <v>2258</v>
      </c>
      <c r="F750" s="0" t="s">
        <v>2259</v>
      </c>
      <c r="H750" s="0" t="s">
        <v>16</v>
      </c>
      <c r="I750" s="0" t="s">
        <v>17</v>
      </c>
      <c r="J750" s="0" t="s">
        <v>18</v>
      </c>
      <c r="K750" s="0" t="n">
        <v>338</v>
      </c>
      <c r="L750" s="0" t="n">
        <v>3.13</v>
      </c>
    </row>
    <row r="751" customFormat="false" ht="16" hidden="false" customHeight="false" outlineLevel="0" collapsed="false">
      <c r="A751" s="0" t="s">
        <v>2260</v>
      </c>
      <c r="B751" s="0" t="s">
        <v>543</v>
      </c>
      <c r="C751" s="1" t="str">
        <f aca="false">HYPERLINK(D751)</f>
        <v>https://www.seedtoday.com/article/215666/university-researchers-offer-weed-management-advice-on-preparing-for-2021-growing-season</v>
      </c>
      <c r="D751" s="0" t="s">
        <v>2261</v>
      </c>
      <c r="E751" s="0" t="s">
        <v>545</v>
      </c>
      <c r="F751" s="0" t="s">
        <v>524</v>
      </c>
      <c r="H751" s="0" t="s">
        <v>16</v>
      </c>
      <c r="I751" s="0" t="s">
        <v>211</v>
      </c>
      <c r="J751" s="0" t="s">
        <v>18</v>
      </c>
      <c r="K751" s="0" t="n">
        <v>954</v>
      </c>
      <c r="L751" s="0" t="n">
        <v>8.82</v>
      </c>
    </row>
    <row r="752" customFormat="false" ht="16" hidden="false" customHeight="false" outlineLevel="0" collapsed="false">
      <c r="A752" s="0" t="s">
        <v>2262</v>
      </c>
      <c r="B752" s="0" t="s">
        <v>2263</v>
      </c>
      <c r="C752" s="1" t="str">
        <f aca="false">HYPERLINK(D752)</f>
        <v>https://www.ksal.com/hand-washing-numbers-slowly-creeps-up/</v>
      </c>
      <c r="D752" s="0" t="s">
        <v>2264</v>
      </c>
      <c r="E752" s="0" t="s">
        <v>2265</v>
      </c>
      <c r="F752" s="0" t="s">
        <v>96</v>
      </c>
      <c r="G752" s="0" t="s">
        <v>2266</v>
      </c>
      <c r="H752" s="0" t="s">
        <v>16</v>
      </c>
      <c r="I752" s="0" t="s">
        <v>17</v>
      </c>
      <c r="J752" s="0" t="s">
        <v>18</v>
      </c>
      <c r="K752" s="0" t="n">
        <v>57821</v>
      </c>
      <c r="L752" s="0" t="n">
        <v>534.84</v>
      </c>
    </row>
    <row r="753" customFormat="false" ht="16" hidden="false" customHeight="false" outlineLevel="0" collapsed="false">
      <c r="A753" s="0" t="s">
        <v>2267</v>
      </c>
      <c r="B753" s="0" t="s">
        <v>2268</v>
      </c>
      <c r="C753" s="1" t="str">
        <f aca="false">HYPERLINK(D753)</f>
        <v>https://www.hiawathaworldonline.com/opinion/the-challenge-of-collecting-a-representative-soil-sample/article_48b04538-13b1-11eb-89e6-43d7fd969406.html</v>
      </c>
      <c r="D753" s="0" t="s">
        <v>2269</v>
      </c>
      <c r="E753" s="0" t="s">
        <v>2270</v>
      </c>
      <c r="F753" s="0" t="s">
        <v>1089</v>
      </c>
      <c r="G753" s="0" t="s">
        <v>2271</v>
      </c>
      <c r="H753" s="0" t="s">
        <v>16</v>
      </c>
      <c r="I753" s="0" t="s">
        <v>17</v>
      </c>
      <c r="J753" s="0" t="s">
        <v>18</v>
      </c>
      <c r="K753" s="0" t="n">
        <v>4655</v>
      </c>
      <c r="L753" s="0" t="n">
        <v>43.06</v>
      </c>
    </row>
    <row r="754" customFormat="false" ht="16" hidden="false" customHeight="false" outlineLevel="0" collapsed="false">
      <c r="A754" s="0" t="s">
        <v>2272</v>
      </c>
      <c r="B754" s="0" t="s">
        <v>2273</v>
      </c>
      <c r="C754" s="1" t="str">
        <f aca="false">HYPERLINK(D754)</f>
        <v>https://www.feedstuffs.com/nutrition-health/beef-cattle-reproduction-workshop-planned</v>
      </c>
      <c r="D754" s="0" t="s">
        <v>2274</v>
      </c>
      <c r="E754" s="0" t="s">
        <v>1628</v>
      </c>
      <c r="F754" s="0" t="s">
        <v>1146</v>
      </c>
      <c r="H754" s="0" t="s">
        <v>16</v>
      </c>
      <c r="J754" s="0" t="s">
        <v>18</v>
      </c>
      <c r="K754" s="0" t="n">
        <v>13301</v>
      </c>
      <c r="L754" s="0" t="n">
        <v>123.03</v>
      </c>
    </row>
    <row r="755" customFormat="false" ht="16" hidden="false" customHeight="false" outlineLevel="0" collapsed="false">
      <c r="A755" s="0" t="s">
        <v>2275</v>
      </c>
      <c r="B755" s="0" t="s">
        <v>2276</v>
      </c>
      <c r="C755" s="1" t="str">
        <f aca="false">HYPERLINK(D755)</f>
        <v>http://www.emporiagazette.com/free/article_ac2df82c-139c-11eb-b5f6-5fa361cd2e3b.html</v>
      </c>
      <c r="D755" s="0" t="s">
        <v>2277</v>
      </c>
      <c r="E755" s="0" t="s">
        <v>2278</v>
      </c>
      <c r="F755" s="0" t="s">
        <v>1423</v>
      </c>
      <c r="G755" s="0" t="s">
        <v>2279</v>
      </c>
      <c r="H755" s="0" t="s">
        <v>16</v>
      </c>
      <c r="I755" s="0" t="s">
        <v>17</v>
      </c>
      <c r="J755" s="0" t="s">
        <v>18</v>
      </c>
      <c r="K755" s="0" t="n">
        <v>30242</v>
      </c>
      <c r="L755" s="0" t="n">
        <v>279.74</v>
      </c>
    </row>
    <row r="756" customFormat="false" ht="16" hidden="false" customHeight="false" outlineLevel="0" collapsed="false">
      <c r="A756" s="0" t="s">
        <v>2280</v>
      </c>
      <c r="B756" s="0" t="s">
        <v>1166</v>
      </c>
      <c r="C756" s="1" t="str">
        <f aca="false">HYPERLINK(D756)</f>
        <v>https://www.morningagclips.com/dcrc-webinar-presented-in-portuguese-looks-at-minimizing-use-of-timed-ai/</v>
      </c>
      <c r="D756" s="0" t="s">
        <v>2281</v>
      </c>
      <c r="E756" s="0" t="s">
        <v>1168</v>
      </c>
      <c r="F756" s="0" t="s">
        <v>476</v>
      </c>
      <c r="G756" s="0" t="s">
        <v>2282</v>
      </c>
      <c r="H756" s="0" t="s">
        <v>16</v>
      </c>
      <c r="I756" s="0" t="s">
        <v>160</v>
      </c>
      <c r="J756" s="0" t="s">
        <v>18</v>
      </c>
      <c r="K756" s="0" t="n">
        <v>38203</v>
      </c>
      <c r="L756" s="0" t="n">
        <v>353.38</v>
      </c>
    </row>
    <row r="757" customFormat="false" ht="16" hidden="false" customHeight="false" outlineLevel="0" collapsed="false">
      <c r="A757" s="0" t="s">
        <v>2283</v>
      </c>
      <c r="B757" s="0" t="s">
        <v>2284</v>
      </c>
      <c r="C757" s="1" t="str">
        <f aca="false">HYPERLINK(D757)</f>
        <v>http://theaquaculturists.blogspot.com/2020/10/dr-keith-behnke-receives-lifetime.html</v>
      </c>
      <c r="D757" s="0" t="s">
        <v>2285</v>
      </c>
      <c r="E757" s="0" t="s">
        <v>2286</v>
      </c>
      <c r="F757" s="0" t="s">
        <v>2287</v>
      </c>
      <c r="G757" s="0" t="s">
        <v>2288</v>
      </c>
      <c r="H757" s="0" t="s">
        <v>2289</v>
      </c>
      <c r="J757" s="0" t="s">
        <v>18</v>
      </c>
      <c r="K757" s="0" t="n">
        <v>256</v>
      </c>
      <c r="L757" s="0" t="n">
        <v>2.37</v>
      </c>
    </row>
    <row r="758" customFormat="false" ht="16" hidden="false" customHeight="false" outlineLevel="0" collapsed="false">
      <c r="A758" s="0" t="s">
        <v>2290</v>
      </c>
      <c r="B758" s="0" t="s">
        <v>2291</v>
      </c>
      <c r="C758" s="1" t="str">
        <f aca="false">HYPERLINK(D758)</f>
        <v>https://www.biospace.com/article/researcher-ceo-and-mentor-the-role-of-a-principal-investigator/?s=64</v>
      </c>
      <c r="D758" s="0" t="s">
        <v>2292</v>
      </c>
      <c r="E758" s="0" t="s">
        <v>2293</v>
      </c>
      <c r="F758" s="0" t="s">
        <v>949</v>
      </c>
      <c r="G758" s="0" t="s">
        <v>2294</v>
      </c>
      <c r="H758" s="0" t="s">
        <v>16</v>
      </c>
      <c r="J758" s="0" t="s">
        <v>18</v>
      </c>
      <c r="K758" s="0" t="n">
        <v>955361</v>
      </c>
      <c r="L758" s="0" t="n">
        <v>8837.09</v>
      </c>
    </row>
    <row r="759" customFormat="false" ht="16" hidden="false" customHeight="false" outlineLevel="0" collapsed="false">
      <c r="A759" s="0" t="s">
        <v>2295</v>
      </c>
      <c r="B759" s="0" t="s">
        <v>2296</v>
      </c>
      <c r="C759" s="1" t="str">
        <f aca="false">HYPERLINK(D759)</f>
        <v>https://www.bakingbusiness.com/articles/52139-usda-wheat-researchers-recognized-for-stem-rust-work</v>
      </c>
      <c r="D759" s="0" t="s">
        <v>2297</v>
      </c>
      <c r="E759" s="0" t="s">
        <v>2298</v>
      </c>
      <c r="F759" s="0" t="s">
        <v>392</v>
      </c>
      <c r="G759" s="0" t="s">
        <v>2299</v>
      </c>
      <c r="H759" s="0" t="s">
        <v>16</v>
      </c>
      <c r="J759" s="0" t="s">
        <v>18</v>
      </c>
      <c r="K759" s="0" t="n">
        <v>34556</v>
      </c>
      <c r="L759" s="0" t="n">
        <v>319.64</v>
      </c>
    </row>
    <row r="760" customFormat="false" ht="16" hidden="false" customHeight="false" outlineLevel="0" collapsed="false">
      <c r="A760" s="0" t="s">
        <v>2300</v>
      </c>
      <c r="B760" s="0" t="s">
        <v>2301</v>
      </c>
      <c r="C760" s="1" t="str">
        <f aca="false">HYPERLINK(D760)</f>
        <v>https://www.koamnewsnow.com/wildcat-wednesday-upcoming-workshops/</v>
      </c>
      <c r="D760" s="0" t="s">
        <v>2302</v>
      </c>
      <c r="E760" s="0" t="s">
        <v>2303</v>
      </c>
      <c r="F760" s="0" t="s">
        <v>2304</v>
      </c>
      <c r="G760" s="0" t="s">
        <v>2305</v>
      </c>
      <c r="H760" s="0" t="s">
        <v>16</v>
      </c>
      <c r="J760" s="0" t="s">
        <v>18</v>
      </c>
      <c r="K760" s="0" t="n">
        <v>87857</v>
      </c>
      <c r="L760" s="0" t="n">
        <v>812.68</v>
      </c>
    </row>
    <row r="761" customFormat="false" ht="16" hidden="false" customHeight="false" outlineLevel="0" collapsed="false">
      <c r="A761" s="0" t="s">
        <v>2306</v>
      </c>
      <c r="B761" s="0" t="s">
        <v>2307</v>
      </c>
      <c r="C761" s="1" t="str">
        <f aca="false">HYPERLINK(D761)</f>
        <v>https://hayspost.com/posts/c58d9066-33a2-4941-91a5-9c4917e6fd6d</v>
      </c>
      <c r="D761" s="0" t="s">
        <v>2308</v>
      </c>
      <c r="E761" s="0" t="s">
        <v>2309</v>
      </c>
      <c r="F761" s="0" t="s">
        <v>882</v>
      </c>
      <c r="H761" s="0" t="s">
        <v>16</v>
      </c>
      <c r="I761" s="0" t="s">
        <v>17</v>
      </c>
      <c r="J761" s="0" t="s">
        <v>18</v>
      </c>
      <c r="K761" s="0" t="n">
        <v>73586</v>
      </c>
      <c r="L761" s="0" t="n">
        <v>680.67</v>
      </c>
    </row>
    <row r="762" customFormat="false" ht="16" hidden="false" customHeight="false" outlineLevel="0" collapsed="false">
      <c r="A762" s="0" t="s">
        <v>2310</v>
      </c>
      <c r="B762" s="0" t="s">
        <v>2311</v>
      </c>
      <c r="C762" s="1" t="str">
        <f aca="false">HYPERLINK(D762)</f>
        <v>https://www.kansascity.com/living/liv-columns-blogs/kc-gardens/article246557938.html</v>
      </c>
      <c r="D762" s="0" t="s">
        <v>2312</v>
      </c>
      <c r="E762" s="0" t="s">
        <v>455</v>
      </c>
      <c r="F762" s="0" t="s">
        <v>113</v>
      </c>
      <c r="H762" s="0" t="s">
        <v>16</v>
      </c>
      <c r="I762" s="0" t="s">
        <v>17</v>
      </c>
      <c r="J762" s="0" t="s">
        <v>18</v>
      </c>
      <c r="K762" s="0" t="n">
        <v>1720666</v>
      </c>
      <c r="L762" s="0" t="n">
        <v>15916.16</v>
      </c>
    </row>
    <row r="763" customFormat="false" ht="16" hidden="false" customHeight="false" outlineLevel="0" collapsed="false">
      <c r="A763" s="0" t="s">
        <v>2313</v>
      </c>
      <c r="B763" s="0" t="s">
        <v>2314</v>
      </c>
      <c r="C763" s="1" t="str">
        <f aca="false">HYPERLINK(D763)</f>
        <v>https://player.fm/series/future-perfect/how-to-prevent-a-factory-farmed-pandemic</v>
      </c>
      <c r="D763" s="0" t="s">
        <v>2315</v>
      </c>
      <c r="E763" s="0" t="s">
        <v>2316</v>
      </c>
      <c r="F763" s="0" t="s">
        <v>2317</v>
      </c>
      <c r="G763" s="0" t="s">
        <v>2318</v>
      </c>
      <c r="H763" s="0" t="s">
        <v>16</v>
      </c>
      <c r="J763" s="0" t="s">
        <v>18</v>
      </c>
      <c r="K763" s="0" t="n">
        <v>1481300</v>
      </c>
      <c r="L763" s="0" t="n">
        <v>13702.03</v>
      </c>
    </row>
    <row r="764" customFormat="false" ht="16" hidden="false" customHeight="false" outlineLevel="0" collapsed="false">
      <c r="A764" s="0" t="s">
        <v>2319</v>
      </c>
      <c r="B764" s="0" t="s">
        <v>2320</v>
      </c>
      <c r="C764" s="1" t="str">
        <f aca="false">HYPERLINK(D764)</f>
        <v>https://www.allaboutfeed.net/Home/General/2020/10/On-demand-Webinar-on-feed-safety-and-security-658262E/</v>
      </c>
      <c r="D764" s="0" t="s">
        <v>2321</v>
      </c>
      <c r="E764" s="0" t="s">
        <v>2322</v>
      </c>
      <c r="F764" s="0" t="s">
        <v>2323</v>
      </c>
      <c r="G764" s="0" t="s">
        <v>2324</v>
      </c>
      <c r="H764" s="0" t="s">
        <v>2111</v>
      </c>
      <c r="J764" s="0" t="s">
        <v>18</v>
      </c>
      <c r="K764" s="0" t="n">
        <v>15331</v>
      </c>
      <c r="L764" s="0" t="n">
        <v>141.81</v>
      </c>
    </row>
    <row r="765" customFormat="false" ht="16" hidden="false" customHeight="false" outlineLevel="0" collapsed="false">
      <c r="A765" s="0" t="s">
        <v>2325</v>
      </c>
      <c r="B765" s="0" t="s">
        <v>2326</v>
      </c>
      <c r="C765" s="1" t="str">
        <f aca="false">HYPERLINK(D765)</f>
        <v>https://millingandgrain.com/dr-cassie-jones-named-afia-member-of-the-year--23707</v>
      </c>
      <c r="D765" s="0" t="s">
        <v>2327</v>
      </c>
      <c r="E765" s="0" t="s">
        <v>2328</v>
      </c>
      <c r="F765" s="0" t="s">
        <v>2329</v>
      </c>
      <c r="H765" s="0" t="s">
        <v>501</v>
      </c>
      <c r="J765" s="0" t="s">
        <v>18</v>
      </c>
      <c r="K765" s="0" t="n">
        <v>596</v>
      </c>
      <c r="L765" s="0" t="n">
        <v>5.51</v>
      </c>
    </row>
    <row r="766" customFormat="false" ht="16" hidden="false" customHeight="false" outlineLevel="0" collapsed="false">
      <c r="A766" s="0" t="s">
        <v>2330</v>
      </c>
      <c r="B766" s="0" t="s">
        <v>2331</v>
      </c>
      <c r="C766" s="1" t="str">
        <f aca="false">HYPERLINK(D766)</f>
        <v>https://www.leavenworthtimes.com/news/20201021/veterinary-student-publishes-surgery-report-for-parakeet</v>
      </c>
      <c r="D766" s="0" t="s">
        <v>2332</v>
      </c>
      <c r="E766" s="0" t="s">
        <v>2333</v>
      </c>
      <c r="F766" s="0" t="s">
        <v>934</v>
      </c>
      <c r="G766" s="0" t="s">
        <v>2334</v>
      </c>
      <c r="H766" s="0" t="s">
        <v>16</v>
      </c>
      <c r="I766" s="0" t="s">
        <v>17</v>
      </c>
      <c r="J766" s="0" t="s">
        <v>18</v>
      </c>
      <c r="K766" s="0" t="n">
        <v>19843</v>
      </c>
      <c r="L766" s="0" t="n">
        <v>183.55</v>
      </c>
    </row>
    <row r="767" customFormat="false" ht="16" hidden="false" customHeight="false" outlineLevel="0" collapsed="false">
      <c r="A767" s="0" t="s">
        <v>2335</v>
      </c>
      <c r="B767" s="0" t="s">
        <v>2331</v>
      </c>
      <c r="C767" s="1" t="str">
        <f aca="false">HYPERLINK(D767)</f>
        <v>https://www.morningsun.net/news/20201021/veterinary-student-publishes-surgery-report-for-parakeet</v>
      </c>
      <c r="D767" s="0" t="s">
        <v>2336</v>
      </c>
      <c r="E767" s="0" t="s">
        <v>2333</v>
      </c>
      <c r="F767" s="0" t="s">
        <v>1103</v>
      </c>
      <c r="H767" s="0" t="s">
        <v>16</v>
      </c>
      <c r="I767" s="0" t="s">
        <v>17</v>
      </c>
      <c r="J767" s="0" t="s">
        <v>18</v>
      </c>
      <c r="K767" s="0" t="n">
        <v>14297</v>
      </c>
      <c r="L767" s="0" t="n">
        <v>132.25</v>
      </c>
    </row>
    <row r="768" customFormat="false" ht="16" hidden="false" customHeight="false" outlineLevel="0" collapsed="false">
      <c r="A768" s="0" t="s">
        <v>2337</v>
      </c>
      <c r="B768" s="0" t="s">
        <v>2331</v>
      </c>
      <c r="C768" s="1" t="str">
        <f aca="false">HYPERLINK(D768)</f>
        <v>https://www.sekvoice.com/news/20201021/veterinary-student-publishes-surgery-report-for-parakeet</v>
      </c>
      <c r="D768" s="0" t="s">
        <v>2338</v>
      </c>
      <c r="E768" s="0" t="s">
        <v>2333</v>
      </c>
      <c r="F768" s="0" t="s">
        <v>918</v>
      </c>
      <c r="G768" s="0" t="s">
        <v>2334</v>
      </c>
      <c r="H768" s="0" t="s">
        <v>16</v>
      </c>
      <c r="I768" s="0" t="s">
        <v>17</v>
      </c>
      <c r="J768" s="0" t="s">
        <v>18</v>
      </c>
      <c r="K768" s="0" t="n">
        <v>951</v>
      </c>
      <c r="L768" s="0" t="n">
        <v>8.8</v>
      </c>
    </row>
    <row r="769" customFormat="false" ht="16" hidden="false" customHeight="false" outlineLevel="0" collapsed="false">
      <c r="A769" s="0" t="s">
        <v>2339</v>
      </c>
      <c r="B769" s="0" t="s">
        <v>2331</v>
      </c>
      <c r="C769" s="1" t="str">
        <f aca="false">HYPERLINK(D769)</f>
        <v>https://www.mcphersonsentinel.com/news/20201021/veterinary-student-publishes-surgery-report-for-parakeet</v>
      </c>
      <c r="D769" s="0" t="s">
        <v>2340</v>
      </c>
      <c r="E769" s="0" t="s">
        <v>2333</v>
      </c>
      <c r="F769" s="0" t="s">
        <v>914</v>
      </c>
      <c r="G769" s="0" t="s">
        <v>2334</v>
      </c>
      <c r="H769" s="0" t="s">
        <v>16</v>
      </c>
      <c r="I769" s="0" t="s">
        <v>17</v>
      </c>
      <c r="J769" s="0" t="s">
        <v>18</v>
      </c>
      <c r="K769" s="0" t="n">
        <v>6977</v>
      </c>
      <c r="L769" s="0" t="n">
        <v>64.54</v>
      </c>
    </row>
    <row r="770" customFormat="false" ht="16" hidden="false" customHeight="false" outlineLevel="0" collapsed="false">
      <c r="A770" s="0" t="s">
        <v>2341</v>
      </c>
      <c r="B770" s="0" t="s">
        <v>2331</v>
      </c>
      <c r="C770" s="1" t="str">
        <f aca="false">HYPERLINK(D770)</f>
        <v>https://www.hutchnews.com/news/20201021/veterinary-student-publishes-surgery-report-for-parakeet</v>
      </c>
      <c r="D770" s="0" t="s">
        <v>2342</v>
      </c>
      <c r="E770" s="0" t="s">
        <v>2333</v>
      </c>
      <c r="F770" s="0" t="s">
        <v>863</v>
      </c>
      <c r="G770" s="0" t="s">
        <v>2334</v>
      </c>
      <c r="H770" s="0" t="s">
        <v>16</v>
      </c>
      <c r="I770" s="0" t="s">
        <v>17</v>
      </c>
      <c r="J770" s="0" t="s">
        <v>18</v>
      </c>
      <c r="K770" s="0" t="n">
        <v>85262</v>
      </c>
      <c r="L770" s="0" t="n">
        <v>788.67</v>
      </c>
    </row>
    <row r="771" customFormat="false" ht="16" hidden="false" customHeight="false" outlineLevel="0" collapsed="false">
      <c r="A771" s="0" t="s">
        <v>2343</v>
      </c>
      <c r="B771" s="0" t="s">
        <v>2331</v>
      </c>
      <c r="C771" s="1" t="str">
        <f aca="false">HYPERLINK(D771)</f>
        <v>https://www.cjonline.com/news/20201021/veterinary-student-publishes-surgery-report-for-parakeet</v>
      </c>
      <c r="D771" s="0" t="s">
        <v>2344</v>
      </c>
      <c r="E771" s="0" t="s">
        <v>2333</v>
      </c>
      <c r="F771" s="0" t="s">
        <v>979</v>
      </c>
      <c r="G771" s="0" t="s">
        <v>2345</v>
      </c>
      <c r="H771" s="0" t="s">
        <v>16</v>
      </c>
      <c r="I771" s="0" t="s">
        <v>17</v>
      </c>
      <c r="J771" s="0" t="s">
        <v>18</v>
      </c>
      <c r="K771" s="0" t="n">
        <v>122702</v>
      </c>
      <c r="L771" s="0" t="n">
        <v>1134.99</v>
      </c>
    </row>
    <row r="772" customFormat="false" ht="16" hidden="false" customHeight="false" outlineLevel="0" collapsed="false">
      <c r="A772" s="0" t="s">
        <v>2346</v>
      </c>
      <c r="B772" s="0" t="s">
        <v>2331</v>
      </c>
      <c r="C772" s="1" t="str">
        <f aca="false">HYPERLINK(D772)</f>
        <v>https://www.ottawaherald.com/news/20201021/veterinary-student-publishes-surgery-report-for-parakeet</v>
      </c>
      <c r="D772" s="0" t="s">
        <v>2347</v>
      </c>
      <c r="E772" s="0" t="s">
        <v>2333</v>
      </c>
      <c r="F772" s="0" t="s">
        <v>923</v>
      </c>
      <c r="G772" s="0" t="s">
        <v>2334</v>
      </c>
      <c r="H772" s="0" t="s">
        <v>16</v>
      </c>
      <c r="I772" s="0" t="s">
        <v>17</v>
      </c>
      <c r="J772" s="0" t="s">
        <v>18</v>
      </c>
      <c r="K772" s="0" t="n">
        <v>18333</v>
      </c>
      <c r="L772" s="0" t="n">
        <v>169.58</v>
      </c>
    </row>
    <row r="773" customFormat="false" ht="16" hidden="false" customHeight="false" outlineLevel="0" collapsed="false">
      <c r="A773" s="0" t="s">
        <v>2348</v>
      </c>
      <c r="B773" s="0" t="s">
        <v>2331</v>
      </c>
      <c r="C773" s="1" t="str">
        <f aca="false">HYPERLINK(D773)</f>
        <v>https://www.wellingtondailynews.com/news/20201021/veterinary-student-publishes-surgery-report-for-parakeet</v>
      </c>
      <c r="D773" s="0" t="s">
        <v>2349</v>
      </c>
      <c r="E773" s="0" t="s">
        <v>2333</v>
      </c>
      <c r="F773" s="0" t="s">
        <v>1095</v>
      </c>
      <c r="G773" s="0" t="s">
        <v>2334</v>
      </c>
      <c r="H773" s="0" t="s">
        <v>16</v>
      </c>
      <c r="I773" s="0" t="s">
        <v>17</v>
      </c>
      <c r="J773" s="0" t="s">
        <v>18</v>
      </c>
      <c r="K773" s="0" t="n">
        <v>10525</v>
      </c>
      <c r="L773" s="0" t="n">
        <v>97.36</v>
      </c>
    </row>
    <row r="774" customFormat="false" ht="16" hidden="false" customHeight="false" outlineLevel="0" collapsed="false">
      <c r="A774" s="0" t="s">
        <v>2350</v>
      </c>
      <c r="B774" s="0" t="s">
        <v>2331</v>
      </c>
      <c r="C774" s="1" t="str">
        <f aca="false">HYPERLINK(D774)</f>
        <v>https://www.gctelegram.com/news/20201021/veterinary-student-publishes-surgery-report-for-parakeet</v>
      </c>
      <c r="D774" s="0" t="s">
        <v>2351</v>
      </c>
      <c r="E774" s="0" t="s">
        <v>2333</v>
      </c>
      <c r="F774" s="0" t="s">
        <v>1100</v>
      </c>
      <c r="G774" s="0" t="s">
        <v>2334</v>
      </c>
      <c r="H774" s="0" t="s">
        <v>16</v>
      </c>
      <c r="I774" s="0" t="s">
        <v>17</v>
      </c>
      <c r="J774" s="0" t="s">
        <v>18</v>
      </c>
      <c r="K774" s="0" t="n">
        <v>13281</v>
      </c>
      <c r="L774" s="0" t="n">
        <v>122.85</v>
      </c>
    </row>
    <row r="775" customFormat="false" ht="16" hidden="false" customHeight="false" outlineLevel="0" collapsed="false">
      <c r="A775" s="0" t="s">
        <v>2352</v>
      </c>
      <c r="B775" s="0" t="s">
        <v>2331</v>
      </c>
      <c r="C775" s="1" t="str">
        <f aca="false">HYPERLINK(D775)</f>
        <v>https://www.salina.com/news/20201021/veterinary-student-publishes-surgery-report-for-parakeet</v>
      </c>
      <c r="D775" s="0" t="s">
        <v>2353</v>
      </c>
      <c r="E775" s="0" t="s">
        <v>2333</v>
      </c>
      <c r="F775" s="0" t="s">
        <v>1106</v>
      </c>
      <c r="G775" s="0" t="s">
        <v>2334</v>
      </c>
      <c r="H775" s="0" t="s">
        <v>16</v>
      </c>
      <c r="I775" s="0" t="s">
        <v>17</v>
      </c>
      <c r="J775" s="0" t="s">
        <v>18</v>
      </c>
      <c r="K775" s="0" t="n">
        <v>65464</v>
      </c>
      <c r="L775" s="0" t="n">
        <v>605.54</v>
      </c>
    </row>
    <row r="776" customFormat="false" ht="16" hidden="false" customHeight="false" outlineLevel="0" collapsed="false">
      <c r="A776" s="0" t="s">
        <v>2352</v>
      </c>
      <c r="B776" s="0" t="s">
        <v>2331</v>
      </c>
      <c r="C776" s="1" t="str">
        <f aca="false">HYPERLINK(D776)</f>
        <v>https://www.hdnews.net/news/20201021/veterinary-student-publishes-surgery-report-for-parakeet</v>
      </c>
      <c r="D776" s="0" t="s">
        <v>2354</v>
      </c>
      <c r="E776" s="0" t="s">
        <v>2333</v>
      </c>
      <c r="F776" s="0" t="s">
        <v>1108</v>
      </c>
      <c r="G776" s="0" t="s">
        <v>2355</v>
      </c>
      <c r="H776" s="0" t="s">
        <v>16</v>
      </c>
      <c r="I776" s="0" t="s">
        <v>17</v>
      </c>
      <c r="J776" s="0" t="s">
        <v>18</v>
      </c>
      <c r="K776" s="0" t="n">
        <v>18625</v>
      </c>
      <c r="L776" s="0" t="n">
        <v>172.28</v>
      </c>
    </row>
    <row r="777" customFormat="false" ht="16" hidden="false" customHeight="false" outlineLevel="0" collapsed="false">
      <c r="A777" s="0" t="s">
        <v>2356</v>
      </c>
      <c r="B777" s="0" t="s">
        <v>2357</v>
      </c>
      <c r="C777" s="1" t="str">
        <f aca="false">HYPERLINK(D777)</f>
        <v>https://www.lehighacrescitizen.com/2020/10/21/election-2020-a-look-at-lehigh-municipal-district-candidates/</v>
      </c>
      <c r="D777" s="0" t="s">
        <v>2358</v>
      </c>
      <c r="E777" s="0" t="s">
        <v>2359</v>
      </c>
      <c r="F777" s="0" t="s">
        <v>2360</v>
      </c>
      <c r="G777" s="0" t="s">
        <v>2361</v>
      </c>
      <c r="H777" s="0" t="s">
        <v>16</v>
      </c>
      <c r="I777" s="0" t="s">
        <v>568</v>
      </c>
      <c r="J777" s="0" t="s">
        <v>18</v>
      </c>
      <c r="K777" s="0" t="n">
        <v>2061</v>
      </c>
      <c r="L777" s="0" t="n">
        <v>19.06</v>
      </c>
    </row>
    <row r="778" customFormat="false" ht="16" hidden="false" customHeight="false" outlineLevel="0" collapsed="false">
      <c r="A778" s="0" t="s">
        <v>2362</v>
      </c>
      <c r="B778" s="0" t="s">
        <v>2331</v>
      </c>
      <c r="C778" s="1" t="str">
        <f aca="false">HYPERLINK(D778)</f>
        <v>https://www.dodgeglobe.com/news/20201021/veterinary-student-publishes-surgery-report-for-parakeet</v>
      </c>
      <c r="D778" s="0" t="s">
        <v>2363</v>
      </c>
      <c r="E778" s="0" t="s">
        <v>2333</v>
      </c>
      <c r="F778" s="0" t="s">
        <v>1178</v>
      </c>
      <c r="G778" s="0" t="s">
        <v>2334</v>
      </c>
      <c r="H778" s="0" t="s">
        <v>16</v>
      </c>
      <c r="I778" s="0" t="s">
        <v>17</v>
      </c>
      <c r="J778" s="0" t="s">
        <v>18</v>
      </c>
      <c r="K778" s="0" t="n">
        <v>11416</v>
      </c>
      <c r="L778" s="0" t="n">
        <v>105.6</v>
      </c>
    </row>
    <row r="779" customFormat="false" ht="16" hidden="false" customHeight="false" outlineLevel="0" collapsed="false">
      <c r="A779" s="0" t="s">
        <v>2364</v>
      </c>
      <c r="B779" s="0" t="s">
        <v>2284</v>
      </c>
      <c r="C779" s="1" t="str">
        <f aca="false">HYPERLINK(D779)</f>
        <v>https://aquafeed.co.uk/entrada/dr-keith-behnke-receives-lifetime-achievement-award-from-afia-23702</v>
      </c>
      <c r="D779" s="0" t="s">
        <v>2365</v>
      </c>
      <c r="E779" s="0" t="s">
        <v>2366</v>
      </c>
      <c r="F779" s="0" t="s">
        <v>2367</v>
      </c>
      <c r="H779" s="0" t="s">
        <v>501</v>
      </c>
      <c r="J779" s="0" t="s">
        <v>18</v>
      </c>
      <c r="K779" s="0" t="n">
        <v>1406</v>
      </c>
      <c r="L779" s="0" t="n">
        <v>13.01</v>
      </c>
    </row>
    <row r="780" customFormat="false" ht="16" hidden="false" customHeight="false" outlineLevel="0" collapsed="false">
      <c r="A780" s="0" t="s">
        <v>2368</v>
      </c>
      <c r="B780" s="0" t="s">
        <v>2284</v>
      </c>
      <c r="C780" s="1" t="str">
        <f aca="false">HYPERLINK(D780)</f>
        <v>https://millingandgrain.com/dr-keith-behnke-receives-lifetime-achievement-award-from-afia-23701</v>
      </c>
      <c r="D780" s="0" t="s">
        <v>2369</v>
      </c>
      <c r="E780" s="0" t="s">
        <v>2286</v>
      </c>
      <c r="F780" s="0" t="s">
        <v>2329</v>
      </c>
      <c r="H780" s="0" t="s">
        <v>501</v>
      </c>
      <c r="J780" s="0" t="s">
        <v>18</v>
      </c>
      <c r="K780" s="0" t="n">
        <v>596</v>
      </c>
      <c r="L780" s="0" t="n">
        <v>5.51</v>
      </c>
    </row>
    <row r="781" customFormat="false" ht="16" hidden="false" customHeight="false" outlineLevel="0" collapsed="false">
      <c r="A781" s="0" t="s">
        <v>2370</v>
      </c>
      <c r="B781" s="0" t="s">
        <v>2371</v>
      </c>
      <c r="C781" s="1" t="str">
        <f aca="false">HYPERLINK(D781)</f>
        <v>https://www.mcphersonsentinel.com/news/20201020/corn-sorghum-and-soybean-harvests-ahead-of-schedule-statewide</v>
      </c>
      <c r="D781" s="0" t="s">
        <v>2372</v>
      </c>
      <c r="E781" s="0" t="s">
        <v>2373</v>
      </c>
      <c r="F781" s="0" t="s">
        <v>914</v>
      </c>
      <c r="G781" s="0" t="s">
        <v>915</v>
      </c>
      <c r="H781" s="0" t="s">
        <v>16</v>
      </c>
      <c r="I781" s="0" t="s">
        <v>17</v>
      </c>
      <c r="J781" s="0" t="s">
        <v>18</v>
      </c>
      <c r="K781" s="0" t="n">
        <v>6977</v>
      </c>
      <c r="L781" s="0" t="n">
        <v>64.54</v>
      </c>
    </row>
    <row r="782" customFormat="false" ht="16" hidden="false" customHeight="false" outlineLevel="0" collapsed="false">
      <c r="A782" s="0" t="s">
        <v>2374</v>
      </c>
      <c r="B782" s="0" t="s">
        <v>2371</v>
      </c>
      <c r="C782" s="1" t="str">
        <f aca="false">HYPERLINK(D782)</f>
        <v>https://www.sekvoice.com/news/20201020/corn-sorghum-and-soybean-harvests-ahead-of-schedule-statewide</v>
      </c>
      <c r="D782" s="0" t="s">
        <v>2375</v>
      </c>
      <c r="E782" s="0" t="s">
        <v>2373</v>
      </c>
      <c r="F782" s="0" t="s">
        <v>918</v>
      </c>
      <c r="G782" s="0" t="s">
        <v>915</v>
      </c>
      <c r="H782" s="0" t="s">
        <v>16</v>
      </c>
      <c r="I782" s="0" t="s">
        <v>17</v>
      </c>
      <c r="J782" s="0" t="s">
        <v>18</v>
      </c>
      <c r="K782" s="0" t="n">
        <v>951</v>
      </c>
      <c r="L782" s="0" t="n">
        <v>8.8</v>
      </c>
    </row>
    <row r="783" customFormat="false" ht="16" hidden="false" customHeight="false" outlineLevel="0" collapsed="false">
      <c r="A783" s="0" t="s">
        <v>2376</v>
      </c>
      <c r="B783" s="0" t="s">
        <v>2371</v>
      </c>
      <c r="C783" s="1" t="str">
        <f aca="false">HYPERLINK(D783)</f>
        <v>https://www.ottawaherald.com/news/20201020/corn-sorghum-and-soybean-harvests-ahead-of-schedule-statewide</v>
      </c>
      <c r="D783" s="0" t="s">
        <v>2377</v>
      </c>
      <c r="E783" s="0" t="s">
        <v>2373</v>
      </c>
      <c r="F783" s="0" t="s">
        <v>923</v>
      </c>
      <c r="G783" s="0" t="s">
        <v>915</v>
      </c>
      <c r="H783" s="0" t="s">
        <v>16</v>
      </c>
      <c r="I783" s="0" t="s">
        <v>17</v>
      </c>
      <c r="J783" s="0" t="s">
        <v>18</v>
      </c>
      <c r="K783" s="0" t="n">
        <v>18333</v>
      </c>
      <c r="L783" s="0" t="n">
        <v>169.58</v>
      </c>
    </row>
    <row r="784" customFormat="false" ht="16" hidden="false" customHeight="false" outlineLevel="0" collapsed="false">
      <c r="A784" s="0" t="s">
        <v>2378</v>
      </c>
      <c r="B784" s="0" t="s">
        <v>2371</v>
      </c>
      <c r="C784" s="1" t="str">
        <f aca="false">HYPERLINK(D784)</f>
        <v>https://www.butlercountytimesgazette.com/news/20201020/corn-sorghum-and-soybean-harvests-ahead-of-schedule-statewide</v>
      </c>
      <c r="D784" s="0" t="s">
        <v>2379</v>
      </c>
      <c r="E784" s="0" t="s">
        <v>2373</v>
      </c>
      <c r="F784" s="0" t="s">
        <v>974</v>
      </c>
      <c r="G784" s="0" t="s">
        <v>915</v>
      </c>
      <c r="H784" s="0" t="s">
        <v>16</v>
      </c>
      <c r="I784" s="0" t="s">
        <v>17</v>
      </c>
      <c r="J784" s="0" t="s">
        <v>18</v>
      </c>
      <c r="K784" s="0" t="n">
        <v>4275</v>
      </c>
      <c r="L784" s="0" t="n">
        <v>39.54</v>
      </c>
    </row>
    <row r="785" customFormat="false" ht="16" hidden="false" customHeight="false" outlineLevel="0" collapsed="false">
      <c r="A785" s="0" t="s">
        <v>2380</v>
      </c>
      <c r="B785" s="0" t="s">
        <v>2371</v>
      </c>
      <c r="C785" s="1" t="str">
        <f aca="false">HYPERLINK(D785)</f>
        <v>https://www.hutchnews.com/news/20201020/corn-sorghum-and-soybean-harvests-ahead-of-schedule-statewide</v>
      </c>
      <c r="D785" s="0" t="s">
        <v>2381</v>
      </c>
      <c r="E785" s="0" t="s">
        <v>2373</v>
      </c>
      <c r="F785" s="0" t="s">
        <v>863</v>
      </c>
      <c r="G785" s="0" t="s">
        <v>915</v>
      </c>
      <c r="H785" s="0" t="s">
        <v>16</v>
      </c>
      <c r="I785" s="0" t="s">
        <v>17</v>
      </c>
      <c r="J785" s="0" t="s">
        <v>18</v>
      </c>
      <c r="K785" s="0" t="n">
        <v>85262</v>
      </c>
      <c r="L785" s="0" t="n">
        <v>788.67</v>
      </c>
    </row>
    <row r="786" customFormat="false" ht="16" hidden="false" customHeight="false" outlineLevel="0" collapsed="false">
      <c r="A786" s="0" t="s">
        <v>2382</v>
      </c>
      <c r="B786" s="0" t="s">
        <v>2383</v>
      </c>
      <c r="C786" s="1" t="str">
        <f aca="false">HYPERLINK(D786)</f>
        <v>https://www.ksal.com/k-state-scientists-awarded-for-pioneering-work-with-wheat/</v>
      </c>
      <c r="D786" s="0" t="s">
        <v>2384</v>
      </c>
      <c r="E786" s="0" t="s">
        <v>2186</v>
      </c>
      <c r="F786" s="0" t="s">
        <v>96</v>
      </c>
      <c r="G786" s="0" t="s">
        <v>269</v>
      </c>
      <c r="H786" s="0" t="s">
        <v>16</v>
      </c>
      <c r="I786" s="0" t="s">
        <v>17</v>
      </c>
      <c r="J786" s="0" t="s">
        <v>18</v>
      </c>
      <c r="K786" s="0" t="n">
        <v>57821</v>
      </c>
      <c r="L786" s="0" t="n">
        <v>534.84</v>
      </c>
    </row>
    <row r="787" customFormat="false" ht="16" hidden="false" customHeight="false" outlineLevel="0" collapsed="false">
      <c r="A787" s="0" t="s">
        <v>2385</v>
      </c>
      <c r="B787" s="0" t="s">
        <v>2371</v>
      </c>
      <c r="C787" s="1" t="str">
        <f aca="false">HYPERLINK(D787)</f>
        <v>https://www.leavenworthtimes.com/news/20201020/corn-sorghum-and-soybean-harvests-ahead-of-schedule-statewide</v>
      </c>
      <c r="D787" s="0" t="s">
        <v>2386</v>
      </c>
      <c r="E787" s="0" t="s">
        <v>2373</v>
      </c>
      <c r="F787" s="0" t="s">
        <v>934</v>
      </c>
      <c r="G787" s="0" t="s">
        <v>915</v>
      </c>
      <c r="H787" s="0" t="s">
        <v>16</v>
      </c>
      <c r="I787" s="0" t="s">
        <v>17</v>
      </c>
      <c r="J787" s="0" t="s">
        <v>18</v>
      </c>
      <c r="K787" s="0" t="n">
        <v>19843</v>
      </c>
      <c r="L787" s="0" t="n">
        <v>183.55</v>
      </c>
    </row>
    <row r="788" customFormat="false" ht="16" hidden="false" customHeight="false" outlineLevel="0" collapsed="false">
      <c r="A788" s="0" t="s">
        <v>2387</v>
      </c>
      <c r="B788" s="0" t="s">
        <v>2371</v>
      </c>
      <c r="C788" s="1" t="str">
        <f aca="false">HYPERLINK(D788)</f>
        <v>https://www.morningsun.net/news/20201020/corn-sorghum-and-soybean-harvests-ahead-of-schedule-statewide</v>
      </c>
      <c r="D788" s="0" t="s">
        <v>2388</v>
      </c>
      <c r="E788" s="0" t="s">
        <v>2373</v>
      </c>
      <c r="F788" s="0" t="s">
        <v>1103</v>
      </c>
      <c r="H788" s="0" t="s">
        <v>16</v>
      </c>
      <c r="I788" s="0" t="s">
        <v>17</v>
      </c>
      <c r="J788" s="0" t="s">
        <v>18</v>
      </c>
      <c r="K788" s="0" t="n">
        <v>14297</v>
      </c>
      <c r="L788" s="0" t="n">
        <v>132.25</v>
      </c>
    </row>
    <row r="789" customFormat="false" ht="16" hidden="false" customHeight="false" outlineLevel="0" collapsed="false">
      <c r="A789" s="0" t="s">
        <v>2387</v>
      </c>
      <c r="B789" s="0" t="s">
        <v>2389</v>
      </c>
      <c r="C789" s="1" t="str">
        <f aca="false">HYPERLINK(D789)</f>
        <v>http://www.junctioncityunion.com/news/recent-fort-riley-retiree-earns-two-academic-awards/article_4a8f2e0c-1314-11eb-af42-1f79583f84d4.html</v>
      </c>
      <c r="D789" s="0" t="s">
        <v>2390</v>
      </c>
      <c r="E789" s="0" t="s">
        <v>2391</v>
      </c>
      <c r="F789" s="0" t="s">
        <v>2392</v>
      </c>
      <c r="G789" s="0" t="s">
        <v>2393</v>
      </c>
      <c r="H789" s="0" t="s">
        <v>16</v>
      </c>
      <c r="I789" s="0" t="s">
        <v>17</v>
      </c>
      <c r="J789" s="0" t="s">
        <v>18</v>
      </c>
      <c r="K789" s="0" t="n">
        <v>21946</v>
      </c>
      <c r="L789" s="0" t="n">
        <v>203</v>
      </c>
    </row>
    <row r="790" customFormat="false" ht="16" hidden="false" customHeight="false" outlineLevel="0" collapsed="false">
      <c r="A790" s="0" t="s">
        <v>2394</v>
      </c>
      <c r="B790" s="0" t="s">
        <v>2371</v>
      </c>
      <c r="C790" s="1" t="str">
        <f aca="false">HYPERLINK(D790)</f>
        <v>https://www.gctelegram.com/news/20201020/corn-sorghum-and-soybean-harvests-ahead-of-schedule-statewide</v>
      </c>
      <c r="D790" s="0" t="s">
        <v>2395</v>
      </c>
      <c r="E790" s="0" t="s">
        <v>2373</v>
      </c>
      <c r="F790" s="0" t="s">
        <v>1100</v>
      </c>
      <c r="G790" s="0" t="s">
        <v>915</v>
      </c>
      <c r="H790" s="0" t="s">
        <v>16</v>
      </c>
      <c r="I790" s="0" t="s">
        <v>17</v>
      </c>
      <c r="J790" s="0" t="s">
        <v>18</v>
      </c>
      <c r="K790" s="0" t="n">
        <v>13281</v>
      </c>
      <c r="L790" s="0" t="n">
        <v>122.85</v>
      </c>
    </row>
    <row r="791" customFormat="false" ht="16" hidden="false" customHeight="false" outlineLevel="0" collapsed="false">
      <c r="A791" s="0" t="s">
        <v>2396</v>
      </c>
      <c r="B791" s="0" t="s">
        <v>2371</v>
      </c>
      <c r="C791" s="1" t="str">
        <f aca="false">HYPERLINK(D791)</f>
        <v>https://www.wellingtondailynews.com/news/20201020/corn-sorghum-and-soybean-harvests-ahead-of-schedule-statewide</v>
      </c>
      <c r="D791" s="0" t="s">
        <v>2397</v>
      </c>
      <c r="E791" s="0" t="s">
        <v>2373</v>
      </c>
      <c r="F791" s="0" t="s">
        <v>1095</v>
      </c>
      <c r="G791" s="0" t="s">
        <v>915</v>
      </c>
      <c r="H791" s="0" t="s">
        <v>16</v>
      </c>
      <c r="I791" s="0" t="s">
        <v>17</v>
      </c>
      <c r="J791" s="0" t="s">
        <v>18</v>
      </c>
      <c r="K791" s="0" t="n">
        <v>10525</v>
      </c>
      <c r="L791" s="0" t="n">
        <v>97.36</v>
      </c>
    </row>
    <row r="792" customFormat="false" ht="16" hidden="false" customHeight="false" outlineLevel="0" collapsed="false">
      <c r="A792" s="0" t="s">
        <v>2398</v>
      </c>
      <c r="B792" s="0" t="s">
        <v>2399</v>
      </c>
      <c r="C792" s="1" t="str">
        <f aca="false">HYPERLINK(D792)</f>
        <v>https://www.educationdive.com/news/colleges-turned-training-for-online-instruction-into-overdrive-can-it-last/586833/</v>
      </c>
      <c r="D792" s="0" t="s">
        <v>2400</v>
      </c>
      <c r="E792" s="0" t="s">
        <v>2401</v>
      </c>
      <c r="F792" s="0" t="s">
        <v>2402</v>
      </c>
      <c r="G792" s="0" t="s">
        <v>2403</v>
      </c>
      <c r="H792" s="0" t="s">
        <v>16</v>
      </c>
      <c r="I792" s="0" t="s">
        <v>1414</v>
      </c>
      <c r="J792" s="0" t="s">
        <v>18</v>
      </c>
      <c r="K792" s="0" t="n">
        <v>136236</v>
      </c>
      <c r="L792" s="0" t="n">
        <v>1260.18</v>
      </c>
    </row>
    <row r="793" customFormat="false" ht="16" hidden="false" customHeight="false" outlineLevel="0" collapsed="false">
      <c r="A793" s="0" t="s">
        <v>2404</v>
      </c>
      <c r="B793" s="0" t="s">
        <v>2371</v>
      </c>
      <c r="C793" s="1" t="str">
        <f aca="false">HYPERLINK(D793)</f>
        <v>https://www.salina.com/news/20201020/corn-sorghum-and-soybean-harvests-ahead-of-schedule-statewide</v>
      </c>
      <c r="D793" s="0" t="s">
        <v>2405</v>
      </c>
      <c r="E793" s="0" t="s">
        <v>2373</v>
      </c>
      <c r="F793" s="0" t="s">
        <v>1106</v>
      </c>
      <c r="G793" s="0" t="s">
        <v>915</v>
      </c>
      <c r="H793" s="0" t="s">
        <v>16</v>
      </c>
      <c r="I793" s="0" t="s">
        <v>17</v>
      </c>
      <c r="J793" s="0" t="s">
        <v>18</v>
      </c>
      <c r="K793" s="0" t="n">
        <v>65464</v>
      </c>
      <c r="L793" s="0" t="n">
        <v>605.54</v>
      </c>
    </row>
    <row r="794" customFormat="false" ht="16" hidden="false" customHeight="false" outlineLevel="0" collapsed="false">
      <c r="A794" s="0" t="s">
        <v>2404</v>
      </c>
      <c r="B794" s="0" t="s">
        <v>2371</v>
      </c>
      <c r="C794" s="1" t="str">
        <f aca="false">HYPERLINK(D794)</f>
        <v>https://www.hdnews.net/news/20201020/corn-sorghum-and-soybean-harvests-ahead-of-schedule-statewide</v>
      </c>
      <c r="D794" s="0" t="s">
        <v>2406</v>
      </c>
      <c r="E794" s="0" t="s">
        <v>2373</v>
      </c>
      <c r="F794" s="0" t="s">
        <v>1108</v>
      </c>
      <c r="G794" s="0" t="s">
        <v>915</v>
      </c>
      <c r="H794" s="0" t="s">
        <v>16</v>
      </c>
      <c r="I794" s="0" t="s">
        <v>17</v>
      </c>
      <c r="J794" s="0" t="s">
        <v>18</v>
      </c>
      <c r="K794" s="0" t="n">
        <v>18625</v>
      </c>
      <c r="L794" s="0" t="n">
        <v>172.28</v>
      </c>
    </row>
    <row r="795" customFormat="false" ht="16" hidden="false" customHeight="false" outlineLevel="0" collapsed="false">
      <c r="A795" s="0" t="s">
        <v>2407</v>
      </c>
      <c r="B795" s="0" t="s">
        <v>2408</v>
      </c>
      <c r="C795" s="1" t="str">
        <f aca="false">HYPERLINK(D795)</f>
        <v>https://www.kansas.com/sports/college/big-12/kansas-state/article246583758.html</v>
      </c>
      <c r="D795" s="0" t="s">
        <v>2409</v>
      </c>
      <c r="E795" s="0" t="s">
        <v>2408</v>
      </c>
      <c r="F795" s="0" t="s">
        <v>425</v>
      </c>
      <c r="H795" s="0" t="s">
        <v>16</v>
      </c>
      <c r="I795" s="0" t="s">
        <v>17</v>
      </c>
      <c r="J795" s="0" t="s">
        <v>18</v>
      </c>
      <c r="K795" s="0" t="n">
        <v>461298</v>
      </c>
      <c r="L795" s="0" t="n">
        <v>4267.01</v>
      </c>
    </row>
    <row r="796" customFormat="false" ht="16" hidden="false" customHeight="false" outlineLevel="0" collapsed="false">
      <c r="A796" s="0" t="s">
        <v>2410</v>
      </c>
      <c r="B796" s="0" t="s">
        <v>2411</v>
      </c>
      <c r="C796" s="1" t="str">
        <f aca="false">HYPERLINK(D796)</f>
        <v>https://riverdalepress.com/stories/the-mount-names-susan-burns-new-president,72640</v>
      </c>
      <c r="D796" s="0" t="s">
        <v>2412</v>
      </c>
      <c r="E796" s="0" t="s">
        <v>2413</v>
      </c>
      <c r="F796" s="0" t="s">
        <v>2414</v>
      </c>
      <c r="G796" s="0" t="s">
        <v>2415</v>
      </c>
      <c r="H796" s="0" t="s">
        <v>16</v>
      </c>
      <c r="I796" s="0" t="s">
        <v>160</v>
      </c>
      <c r="J796" s="0" t="s">
        <v>18</v>
      </c>
      <c r="K796" s="0" t="n">
        <v>33564</v>
      </c>
      <c r="L796" s="0" t="n">
        <v>310.47</v>
      </c>
    </row>
    <row r="797" customFormat="false" ht="16" hidden="false" customHeight="false" outlineLevel="0" collapsed="false">
      <c r="A797" s="0" t="s">
        <v>2416</v>
      </c>
      <c r="B797" s="0" t="s">
        <v>2417</v>
      </c>
      <c r="C797" s="1" t="str">
        <f aca="false">HYPERLINK(D797)</f>
        <v>https://www.agdaily.com/news/experts-farmers-ranchers-lenders/</v>
      </c>
      <c r="D797" s="0" t="s">
        <v>2418</v>
      </c>
      <c r="E797" s="0" t="s">
        <v>2419</v>
      </c>
      <c r="F797" s="0" t="s">
        <v>1560</v>
      </c>
      <c r="G797" s="0" t="s">
        <v>1561</v>
      </c>
      <c r="H797" s="0" t="s">
        <v>16</v>
      </c>
      <c r="I797" s="0" t="s">
        <v>82</v>
      </c>
      <c r="J797" s="0" t="s">
        <v>18</v>
      </c>
      <c r="K797" s="0" t="n">
        <v>87462</v>
      </c>
      <c r="L797" s="0" t="n">
        <v>809.02</v>
      </c>
    </row>
    <row r="798" customFormat="false" ht="16" hidden="false" customHeight="false" outlineLevel="0" collapsed="false">
      <c r="A798" s="0" t="s">
        <v>2420</v>
      </c>
      <c r="B798" s="0" t="s">
        <v>2421</v>
      </c>
      <c r="C798" s="1" t="str">
        <f aca="false">HYPERLINK(D798)</f>
        <v>https://www.ksal.com/irrigation-innovation-consortium-requests-proposals/</v>
      </c>
      <c r="D798" s="0" t="s">
        <v>2422</v>
      </c>
      <c r="E798" s="0" t="s">
        <v>2423</v>
      </c>
      <c r="F798" s="0" t="s">
        <v>96</v>
      </c>
      <c r="G798" s="0" t="s">
        <v>269</v>
      </c>
      <c r="H798" s="0" t="s">
        <v>16</v>
      </c>
      <c r="I798" s="0" t="s">
        <v>17</v>
      </c>
      <c r="J798" s="0" t="s">
        <v>18</v>
      </c>
      <c r="K798" s="0" t="n">
        <v>57821</v>
      </c>
      <c r="L798" s="0" t="n">
        <v>534.84</v>
      </c>
    </row>
    <row r="799" customFormat="false" ht="16" hidden="false" customHeight="false" outlineLevel="0" collapsed="false">
      <c r="A799" s="0" t="s">
        <v>2424</v>
      </c>
      <c r="B799" s="0" t="s">
        <v>2425</v>
      </c>
      <c r="C799" s="1" t="str">
        <f aca="false">HYPERLINK(D799)</f>
        <v>https://mastercardfdn.org/alumni-network-uganda/</v>
      </c>
      <c r="D799" s="0" t="s">
        <v>2426</v>
      </c>
      <c r="E799" s="0" t="s">
        <v>2427</v>
      </c>
      <c r="F799" s="0" t="s">
        <v>2428</v>
      </c>
      <c r="H799" s="0" t="s">
        <v>187</v>
      </c>
      <c r="J799" s="0" t="s">
        <v>18</v>
      </c>
      <c r="K799" s="0" t="n">
        <v>32535</v>
      </c>
      <c r="L799" s="0" t="n">
        <v>300.95</v>
      </c>
    </row>
    <row r="800" customFormat="false" ht="16" hidden="false" customHeight="false" outlineLevel="0" collapsed="false">
      <c r="A800" s="0" t="s">
        <v>2429</v>
      </c>
      <c r="B800" s="0" t="s">
        <v>2371</v>
      </c>
      <c r="C800" s="1" t="str">
        <f aca="false">HYPERLINK(D800)</f>
        <v>https://www.dodgeglobe.com/news/20201020/corn-sorghum-and-soybean-harvests-ahead-of-schedule-statewide</v>
      </c>
      <c r="D800" s="0" t="s">
        <v>2430</v>
      </c>
      <c r="E800" s="0" t="s">
        <v>2373</v>
      </c>
      <c r="F800" s="0" t="s">
        <v>1178</v>
      </c>
      <c r="G800" s="0" t="s">
        <v>915</v>
      </c>
      <c r="H800" s="0" t="s">
        <v>16</v>
      </c>
      <c r="I800" s="0" t="s">
        <v>17</v>
      </c>
      <c r="J800" s="0" t="s">
        <v>18</v>
      </c>
      <c r="K800" s="0" t="n">
        <v>11416</v>
      </c>
      <c r="L800" s="0" t="n">
        <v>105.6</v>
      </c>
    </row>
    <row r="801" customFormat="false" ht="16" hidden="false" customHeight="false" outlineLevel="0" collapsed="false">
      <c r="A801" s="0" t="s">
        <v>2431</v>
      </c>
      <c r="B801" s="0" t="s">
        <v>2432</v>
      </c>
      <c r="C801" s="1" t="str">
        <f aca="false">HYPERLINK(D801)</f>
        <v>http://www.fox21delmarva.com/story/42789902/value-colleges-releases-rankings-of-human-resources-degree-programs</v>
      </c>
      <c r="D801" s="0" t="s">
        <v>2433</v>
      </c>
      <c r="E801" s="0" t="s">
        <v>2434</v>
      </c>
      <c r="F801" s="0" t="s">
        <v>155</v>
      </c>
      <c r="H801" s="0" t="s">
        <v>16</v>
      </c>
      <c r="I801" s="0" t="s">
        <v>156</v>
      </c>
      <c r="J801" s="0" t="s">
        <v>18</v>
      </c>
      <c r="K801" s="0" t="n">
        <v>5716</v>
      </c>
      <c r="L801" s="0" t="n">
        <v>52.87</v>
      </c>
    </row>
    <row r="802" customFormat="false" ht="16" hidden="false" customHeight="false" outlineLevel="0" collapsed="false">
      <c r="A802" s="0" t="s">
        <v>2435</v>
      </c>
      <c r="B802" s="0" t="s">
        <v>2432</v>
      </c>
      <c r="C802" s="1" t="str">
        <f aca="false">HYPERLINK(D802)</f>
        <v>http://www.wicz.com/story/42789902/value-colleges-releases-rankings-of-human-resources-degree-programs</v>
      </c>
      <c r="D802" s="0" t="s">
        <v>2436</v>
      </c>
      <c r="E802" s="0" t="s">
        <v>2434</v>
      </c>
      <c r="F802" s="0" t="s">
        <v>159</v>
      </c>
      <c r="H802" s="0" t="s">
        <v>16</v>
      </c>
      <c r="I802" s="0" t="s">
        <v>160</v>
      </c>
      <c r="J802" s="0" t="s">
        <v>18</v>
      </c>
      <c r="K802" s="0" t="n">
        <v>85314</v>
      </c>
      <c r="L802" s="0" t="n">
        <v>789.15</v>
      </c>
    </row>
    <row r="803" customFormat="false" ht="16" hidden="false" customHeight="false" outlineLevel="0" collapsed="false">
      <c r="A803" s="0" t="s">
        <v>2437</v>
      </c>
      <c r="B803" s="0" t="s">
        <v>2432</v>
      </c>
      <c r="C803" s="1" t="str">
        <f aca="false">HYPERLINK(D803)</f>
        <v>https://www.tmcnet.com/usubmit/-value-colleges-releases-rankings-human-resources-degree-programs-/2020/10/20/9241155.htm</v>
      </c>
      <c r="D803" s="0" t="s">
        <v>2438</v>
      </c>
      <c r="E803" s="0" t="s">
        <v>2434</v>
      </c>
      <c r="F803" s="0" t="s">
        <v>654</v>
      </c>
      <c r="H803" s="0" t="s">
        <v>16</v>
      </c>
      <c r="J803" s="0" t="s">
        <v>18</v>
      </c>
      <c r="K803" s="0" t="n">
        <v>84679</v>
      </c>
      <c r="L803" s="0" t="n">
        <v>783.28</v>
      </c>
    </row>
    <row r="804" customFormat="false" ht="16" hidden="false" customHeight="false" outlineLevel="0" collapsed="false">
      <c r="A804" s="0" t="s">
        <v>2439</v>
      </c>
      <c r="B804" s="0" t="s">
        <v>2440</v>
      </c>
      <c r="C804" s="1" t="str">
        <f aca="false">HYPERLINK(D804)</f>
        <v>https://www.qualityassurancemag.com/article/prospection-rowen-vp-sales-customer-relations/</v>
      </c>
      <c r="D804" s="0" t="s">
        <v>2441</v>
      </c>
      <c r="E804" s="0" t="s">
        <v>1657</v>
      </c>
      <c r="F804" s="0" t="s">
        <v>1658</v>
      </c>
      <c r="G804" s="0" t="s">
        <v>2442</v>
      </c>
      <c r="H804" s="0" t="s">
        <v>16</v>
      </c>
      <c r="I804" s="0" t="s">
        <v>167</v>
      </c>
      <c r="J804" s="0" t="s">
        <v>18</v>
      </c>
      <c r="K804" s="0" t="n">
        <v>11547</v>
      </c>
      <c r="L804" s="0" t="n">
        <v>106.81</v>
      </c>
    </row>
    <row r="805" customFormat="false" ht="16" hidden="false" customHeight="false" outlineLevel="0" collapsed="false">
      <c r="A805" s="0" t="s">
        <v>2439</v>
      </c>
      <c r="B805" s="0" t="s">
        <v>2443</v>
      </c>
      <c r="C805" s="1" t="str">
        <f aca="false">HYPERLINK(D805)</f>
        <v>https://www.qualityassurancemag.com/article/united-fresh-next-generation-produce-safety-professionals/</v>
      </c>
      <c r="D805" s="0" t="s">
        <v>2444</v>
      </c>
      <c r="E805" s="0" t="s">
        <v>1657</v>
      </c>
      <c r="F805" s="0" t="s">
        <v>1658</v>
      </c>
      <c r="G805" s="0" t="s">
        <v>2445</v>
      </c>
      <c r="H805" s="0" t="s">
        <v>16</v>
      </c>
      <c r="I805" s="0" t="s">
        <v>167</v>
      </c>
      <c r="J805" s="0" t="s">
        <v>18</v>
      </c>
      <c r="K805" s="0" t="n">
        <v>11547</v>
      </c>
      <c r="L805" s="0" t="n">
        <v>106.81</v>
      </c>
    </row>
    <row r="806" customFormat="false" ht="16" hidden="false" customHeight="false" outlineLevel="0" collapsed="false">
      <c r="A806" s="0" t="s">
        <v>2446</v>
      </c>
      <c r="B806" s="0" t="s">
        <v>2432</v>
      </c>
      <c r="C806" s="1" t="str">
        <f aca="false">HYPERLINK(D806)</f>
        <v>https://jotup.co/node/1001899</v>
      </c>
      <c r="D806" s="0" t="s">
        <v>2447</v>
      </c>
      <c r="E806" s="0" t="s">
        <v>2434</v>
      </c>
      <c r="F806" s="0" t="s">
        <v>249</v>
      </c>
      <c r="H806" s="0" t="s">
        <v>16</v>
      </c>
      <c r="J806" s="0" t="s">
        <v>18</v>
      </c>
      <c r="K806" s="0" t="n">
        <v>1519</v>
      </c>
      <c r="L806" s="0" t="n">
        <v>14.05</v>
      </c>
    </row>
    <row r="807" customFormat="false" ht="16" hidden="false" customHeight="false" outlineLevel="0" collapsed="false">
      <c r="A807" s="0" t="s">
        <v>2448</v>
      </c>
      <c r="B807" s="0" t="s">
        <v>2432</v>
      </c>
      <c r="C807" s="1" t="str">
        <f aca="false">HYPERLINK(D807)</f>
        <v>https://www.spoke.com/press_releases/5f8ee263243384022400cd26</v>
      </c>
      <c r="D807" s="0" t="s">
        <v>2449</v>
      </c>
      <c r="E807" s="0" t="s">
        <v>2434</v>
      </c>
      <c r="F807" s="0" t="s">
        <v>2450</v>
      </c>
      <c r="H807" s="0" t="s">
        <v>16</v>
      </c>
      <c r="J807" s="0" t="s">
        <v>18</v>
      </c>
      <c r="K807" s="0" t="n">
        <v>54944</v>
      </c>
      <c r="L807" s="0" t="n">
        <v>508.23</v>
      </c>
    </row>
    <row r="808" customFormat="false" ht="16" hidden="false" customHeight="false" outlineLevel="0" collapsed="false">
      <c r="A808" s="0" t="s">
        <v>2451</v>
      </c>
      <c r="B808" s="0" t="s">
        <v>2452</v>
      </c>
      <c r="C808" s="1" t="str">
        <f aca="false">HYPERLINK(D808)</f>
        <v>https://www.farms.com/news/emergency-measures-to-control-wind-erosion-161180.aspx</v>
      </c>
      <c r="D808" s="0" t="s">
        <v>2453</v>
      </c>
      <c r="E808" s="0" t="s">
        <v>2454</v>
      </c>
      <c r="F808" s="0" t="s">
        <v>277</v>
      </c>
      <c r="H808" s="0" t="s">
        <v>187</v>
      </c>
      <c r="I808" s="0" t="s">
        <v>278</v>
      </c>
      <c r="J808" s="0" t="s">
        <v>18</v>
      </c>
      <c r="K808" s="0" t="n">
        <v>86643</v>
      </c>
      <c r="L808" s="0" t="n">
        <v>801.45</v>
      </c>
    </row>
    <row r="809" customFormat="false" ht="16" hidden="false" customHeight="false" outlineLevel="0" collapsed="false">
      <c r="A809" s="0" t="s">
        <v>2455</v>
      </c>
      <c r="B809" s="0" t="s">
        <v>2456</v>
      </c>
      <c r="C809" s="1" t="str">
        <f aca="false">HYPERLINK(D809)</f>
        <v>https://www.startlandnews.com/2020/10/spark-mhk/</v>
      </c>
      <c r="D809" s="0" t="s">
        <v>2457</v>
      </c>
      <c r="E809" s="0" t="s">
        <v>2458</v>
      </c>
      <c r="F809" s="0" t="s">
        <v>2459</v>
      </c>
      <c r="G809" s="0" t="s">
        <v>2460</v>
      </c>
      <c r="H809" s="0" t="s">
        <v>16</v>
      </c>
      <c r="I809" s="0" t="s">
        <v>17</v>
      </c>
      <c r="J809" s="0" t="s">
        <v>18</v>
      </c>
      <c r="K809" s="0" t="n">
        <v>11802</v>
      </c>
      <c r="L809" s="0" t="n">
        <v>109.17</v>
      </c>
    </row>
    <row r="810" customFormat="false" ht="16" hidden="false" customHeight="false" outlineLevel="0" collapsed="false">
      <c r="A810" s="0" t="s">
        <v>2461</v>
      </c>
      <c r="B810" s="0" t="s">
        <v>2432</v>
      </c>
      <c r="C810" s="1" t="str">
        <f aca="false">HYPERLINK(D810)</f>
        <v>https://www.wfmz.com/news/pr_newswire/pr_newswire_technology/value-colleges-releases-rankings-of-human-resources-degree-programs/article_8f55a6ba-817d-5bee-af7c-616f37a0d5d3.html</v>
      </c>
      <c r="D810" s="0" t="s">
        <v>2462</v>
      </c>
      <c r="E810" s="0" t="s">
        <v>2434</v>
      </c>
      <c r="F810" s="0" t="s">
        <v>594</v>
      </c>
      <c r="H810" s="0" t="s">
        <v>16</v>
      </c>
      <c r="I810" s="0" t="s">
        <v>595</v>
      </c>
      <c r="J810" s="0" t="s">
        <v>18</v>
      </c>
      <c r="K810" s="0" t="n">
        <v>881629</v>
      </c>
      <c r="L810" s="0" t="n">
        <v>8155.07</v>
      </c>
    </row>
    <row r="811" customFormat="false" ht="16" hidden="false" customHeight="false" outlineLevel="0" collapsed="false">
      <c r="A811" s="0" t="s">
        <v>2463</v>
      </c>
      <c r="B811" s="0" t="s">
        <v>2432</v>
      </c>
      <c r="C811" s="1" t="str">
        <f aca="false">HYPERLINK(D811)</f>
        <v>https://www.wrde.com/story/42789902/value-colleges-releases-rankings-of-human-resources-degree-programs</v>
      </c>
      <c r="D811" s="0" t="s">
        <v>2464</v>
      </c>
      <c r="E811" s="0" t="s">
        <v>2434</v>
      </c>
      <c r="F811" s="0" t="s">
        <v>117</v>
      </c>
      <c r="H811" s="0" t="s">
        <v>16</v>
      </c>
      <c r="I811" s="0" t="s">
        <v>118</v>
      </c>
      <c r="J811" s="0" t="s">
        <v>18</v>
      </c>
      <c r="K811" s="0" t="n">
        <v>30922</v>
      </c>
      <c r="L811" s="0" t="n">
        <v>286.03</v>
      </c>
    </row>
    <row r="812" customFormat="false" ht="16" hidden="false" customHeight="false" outlineLevel="0" collapsed="false">
      <c r="A812" s="0" t="s">
        <v>2463</v>
      </c>
      <c r="B812" s="0" t="s">
        <v>2465</v>
      </c>
      <c r="C812" s="1" t="str">
        <f aca="false">HYPERLINK(D812)</f>
        <v/>
      </c>
      <c r="E812" s="0" t="s">
        <v>2466</v>
      </c>
      <c r="F812" s="0" t="s">
        <v>789</v>
      </c>
      <c r="H812" s="0" t="s">
        <v>16</v>
      </c>
      <c r="J812" s="0" t="s">
        <v>18</v>
      </c>
      <c r="K812" s="0" t="n">
        <v>460120</v>
      </c>
      <c r="L812" s="0" t="n">
        <v>4256.11</v>
      </c>
    </row>
    <row r="813" customFormat="false" ht="16" hidden="false" customHeight="false" outlineLevel="0" collapsed="false">
      <c r="A813" s="0" t="s">
        <v>2467</v>
      </c>
      <c r="B813" s="0" t="s">
        <v>2432</v>
      </c>
      <c r="C813" s="1" t="str">
        <f aca="false">HYPERLINK(D813)</f>
        <v>https://www.businesstrainingmedia.com/hremployeenewsletter.php?rkey=20201020PH63494&amp;filter=311</v>
      </c>
      <c r="D813" s="0" t="s">
        <v>2468</v>
      </c>
      <c r="E813" s="0" t="s">
        <v>2434</v>
      </c>
      <c r="F813" s="0" t="s">
        <v>2469</v>
      </c>
      <c r="H813" s="0" t="s">
        <v>16</v>
      </c>
      <c r="J813" s="0" t="s">
        <v>18</v>
      </c>
      <c r="K813" s="0" t="n">
        <v>1252</v>
      </c>
      <c r="L813" s="0" t="n">
        <v>11.58</v>
      </c>
    </row>
    <row r="814" customFormat="false" ht="16" hidden="false" customHeight="false" outlineLevel="0" collapsed="false">
      <c r="A814" s="0" t="s">
        <v>2470</v>
      </c>
      <c r="B814" s="0" t="s">
        <v>2432</v>
      </c>
      <c r="C814" s="1" t="str">
        <f aca="false">HYPERLINK(D814)</f>
        <v>https://markets.businessinsider.com/news/stocks/value-colleges-releases-rankings-of-human-resources-degree-programs-1029698564</v>
      </c>
      <c r="D814" s="0" t="s">
        <v>2471</v>
      </c>
      <c r="E814" s="0" t="s">
        <v>2434</v>
      </c>
      <c r="F814" s="0" t="s">
        <v>669</v>
      </c>
      <c r="G814" s="0" t="s">
        <v>670</v>
      </c>
      <c r="H814" s="0" t="s">
        <v>16</v>
      </c>
      <c r="J814" s="0" t="s">
        <v>18</v>
      </c>
      <c r="K814" s="0" t="n">
        <v>5804059</v>
      </c>
      <c r="L814" s="0" t="n">
        <v>53687.55</v>
      </c>
    </row>
    <row r="815" customFormat="false" ht="16" hidden="false" customHeight="false" outlineLevel="0" collapsed="false">
      <c r="A815" s="0" t="s">
        <v>2472</v>
      </c>
      <c r="B815" s="0" t="s">
        <v>2473</v>
      </c>
      <c r="C815" s="1" t="str">
        <f aca="false">HYPERLINK(D815)</f>
        <v>https://www.k-state.edu/careercenter/about/news/2020/2020health-career-meetup.html</v>
      </c>
      <c r="D815" s="0" t="s">
        <v>2474</v>
      </c>
      <c r="E815" s="0" t="s">
        <v>2475</v>
      </c>
      <c r="F815" s="0" t="s">
        <v>269</v>
      </c>
      <c r="H815" s="0" t="s">
        <v>16</v>
      </c>
      <c r="I815" s="0" t="s">
        <v>17</v>
      </c>
      <c r="J815" s="0" t="s">
        <v>18</v>
      </c>
      <c r="K815" s="0" t="n">
        <v>645653</v>
      </c>
      <c r="L815" s="0" t="n">
        <v>5972.29</v>
      </c>
    </row>
    <row r="816" customFormat="false" ht="16" hidden="false" customHeight="false" outlineLevel="0" collapsed="false">
      <c r="A816" s="0" t="s">
        <v>2472</v>
      </c>
      <c r="B816" s="0" t="s">
        <v>2476</v>
      </c>
      <c r="C816" s="1" t="str">
        <f aca="false">HYPERLINK(D816)</f>
        <v>https://www.ksre.k-state.edu/news/stories/2020/10/kstate-scientists-earn-borlaug-gene-stewardship-award.html</v>
      </c>
      <c r="D816" s="0" t="s">
        <v>2477</v>
      </c>
      <c r="E816" s="0" t="s">
        <v>2478</v>
      </c>
      <c r="F816" s="0" t="s">
        <v>269</v>
      </c>
      <c r="G816" s="0" t="s">
        <v>2479</v>
      </c>
      <c r="H816" s="0" t="s">
        <v>16</v>
      </c>
      <c r="I816" s="0" t="s">
        <v>17</v>
      </c>
      <c r="J816" s="0" t="s">
        <v>18</v>
      </c>
      <c r="K816" s="0" t="n">
        <v>645653</v>
      </c>
      <c r="L816" s="0" t="n">
        <v>5972.29</v>
      </c>
    </row>
    <row r="817" customFormat="false" ht="16" hidden="false" customHeight="false" outlineLevel="0" collapsed="false">
      <c r="A817" s="0" t="s">
        <v>2480</v>
      </c>
      <c r="B817" s="0" t="s">
        <v>2432</v>
      </c>
      <c r="C817" s="1" t="str">
        <f aca="false">HYPERLINK(D817)</f>
        <v>http://www.tickertech.com/cgi/?a=news&amp;ticker=a&amp;w=&amp;story=202010202010200838PR_NEWS_USPR_____PH63494</v>
      </c>
      <c r="D817" s="0" t="s">
        <v>2481</v>
      </c>
      <c r="E817" s="0" t="s">
        <v>2434</v>
      </c>
      <c r="F817" s="0" t="s">
        <v>687</v>
      </c>
      <c r="H817" s="0" t="s">
        <v>16</v>
      </c>
      <c r="J817" s="0" t="s">
        <v>18</v>
      </c>
      <c r="K817" s="0" t="n">
        <v>2766</v>
      </c>
      <c r="L817" s="0" t="n">
        <v>25.59</v>
      </c>
    </row>
    <row r="818" customFormat="false" ht="16" hidden="false" customHeight="false" outlineLevel="0" collapsed="false">
      <c r="A818" s="0" t="s">
        <v>2482</v>
      </c>
      <c r="B818" s="0" t="s">
        <v>2432</v>
      </c>
      <c r="C818" s="1" t="str">
        <f aca="false">HYPERLINK(D818)</f>
        <v>http://tubinvesting.blogspot.com/p/blog-page_16.html?rkey=20201020PH63494&amp;filter=13330</v>
      </c>
      <c r="D818" s="0" t="s">
        <v>2483</v>
      </c>
      <c r="E818" s="0" t="s">
        <v>2434</v>
      </c>
      <c r="F818" s="0" t="s">
        <v>647</v>
      </c>
      <c r="H818" s="0" t="s">
        <v>648</v>
      </c>
      <c r="J818" s="0" t="s">
        <v>18</v>
      </c>
      <c r="K818" s="0" t="n">
        <v>176</v>
      </c>
      <c r="L818" s="0" t="n">
        <v>1.63</v>
      </c>
    </row>
    <row r="819" customFormat="false" ht="16" hidden="false" customHeight="false" outlineLevel="0" collapsed="false">
      <c r="A819" s="0" t="s">
        <v>2484</v>
      </c>
      <c r="B819" s="0" t="s">
        <v>2432</v>
      </c>
      <c r="C819" s="1" t="str">
        <f aca="false">HYPERLINK(D819)</f>
        <v>https://www.lelezard.com/en/news-19475395.html</v>
      </c>
      <c r="D819" s="0" t="s">
        <v>2485</v>
      </c>
      <c r="E819" s="0" t="s">
        <v>2434</v>
      </c>
      <c r="F819" s="0" t="s">
        <v>186</v>
      </c>
      <c r="H819" s="0" t="s">
        <v>187</v>
      </c>
      <c r="J819" s="0" t="s">
        <v>18</v>
      </c>
      <c r="K819" s="0" t="n">
        <v>5103</v>
      </c>
      <c r="L819" s="0" t="n">
        <v>47.2</v>
      </c>
    </row>
    <row r="820" customFormat="false" ht="16" hidden="false" customHeight="false" outlineLevel="0" collapsed="false">
      <c r="A820" s="0" t="s">
        <v>2486</v>
      </c>
      <c r="B820" s="0" t="s">
        <v>2432</v>
      </c>
      <c r="C820" s="1" t="str">
        <f aca="false">HYPERLINK(D820)</f>
        <v>https://www.tmcnet.com/usubmit/2020/10/20/9241155.htm</v>
      </c>
      <c r="D820" s="0" t="s">
        <v>2487</v>
      </c>
      <c r="E820" s="0" t="s">
        <v>2434</v>
      </c>
      <c r="F820" s="0" t="s">
        <v>654</v>
      </c>
      <c r="H820" s="0" t="s">
        <v>16</v>
      </c>
      <c r="I820" s="0" t="s">
        <v>1375</v>
      </c>
      <c r="J820" s="0" t="s">
        <v>18</v>
      </c>
      <c r="K820" s="0" t="n">
        <v>561</v>
      </c>
      <c r="L820" s="0" t="n">
        <v>5.19</v>
      </c>
    </row>
    <row r="821" customFormat="false" ht="16" hidden="false" customHeight="false" outlineLevel="0" collapsed="false">
      <c r="A821" s="0" t="s">
        <v>2488</v>
      </c>
      <c r="B821" s="0" t="s">
        <v>2432</v>
      </c>
      <c r="C821" s="1" t="str">
        <f aca="false">HYPERLINK(D821)</f>
        <v>http://business.minstercommunitypost.com/minstercommunitypost/news/read/40534635/value_colleges_releases_rankings_of_human_resources_degree_programs</v>
      </c>
      <c r="D821" s="0" t="s">
        <v>2489</v>
      </c>
      <c r="E821" s="0" t="s">
        <v>2434</v>
      </c>
      <c r="F821" s="0" t="s">
        <v>213</v>
      </c>
      <c r="G821" s="0" t="s">
        <v>2490</v>
      </c>
      <c r="H821" s="0" t="s">
        <v>16</v>
      </c>
      <c r="J821" s="0" t="s">
        <v>18</v>
      </c>
      <c r="K821" s="0" t="n">
        <v>294</v>
      </c>
      <c r="L821" s="0" t="n">
        <v>2.72</v>
      </c>
    </row>
    <row r="822" customFormat="false" ht="16" hidden="false" customHeight="false" outlineLevel="0" collapsed="false">
      <c r="A822" s="0" t="s">
        <v>2488</v>
      </c>
      <c r="B822" s="0" t="s">
        <v>2432</v>
      </c>
      <c r="C822" s="1" t="str">
        <f aca="false">HYPERLINK(D822)</f>
        <v>http://business.inyoregister.com/inyoregister/news/read/40534635/value_colleges_releases_rankings_of_human_resources_degree_programs</v>
      </c>
      <c r="D822" s="0" t="s">
        <v>2491</v>
      </c>
      <c r="E822" s="0" t="s">
        <v>2434</v>
      </c>
      <c r="F822" s="0" t="s">
        <v>239</v>
      </c>
      <c r="G822" s="0" t="s">
        <v>2490</v>
      </c>
      <c r="H822" s="0" t="s">
        <v>16</v>
      </c>
      <c r="J822" s="0" t="s">
        <v>18</v>
      </c>
      <c r="K822" s="0" t="n">
        <v>75</v>
      </c>
      <c r="L822" s="0" t="n">
        <v>0.69</v>
      </c>
    </row>
    <row r="823" customFormat="false" ht="16" hidden="false" customHeight="false" outlineLevel="0" collapsed="false">
      <c r="A823" s="0" t="s">
        <v>2488</v>
      </c>
      <c r="B823" s="0" t="s">
        <v>2432</v>
      </c>
      <c r="C823" s="1" t="str">
        <f aca="false">HYPERLINK(D823)</f>
        <v>http://business.malvern-online.com/malvern-online/news/read/40534635/value_colleges_releases_rankings_of_human_resources_degree_programs</v>
      </c>
      <c r="D823" s="0" t="s">
        <v>2492</v>
      </c>
      <c r="E823" s="0" t="s">
        <v>2434</v>
      </c>
      <c r="F823" s="0" t="s">
        <v>204</v>
      </c>
      <c r="G823" s="0" t="s">
        <v>2490</v>
      </c>
      <c r="H823" s="0" t="s">
        <v>16</v>
      </c>
      <c r="J823" s="0" t="s">
        <v>18</v>
      </c>
      <c r="K823" s="0" t="n">
        <v>441</v>
      </c>
      <c r="L823" s="0" t="n">
        <v>4.08</v>
      </c>
    </row>
    <row r="824" customFormat="false" ht="16" hidden="false" customHeight="false" outlineLevel="0" collapsed="false">
      <c r="A824" s="0" t="s">
        <v>2488</v>
      </c>
      <c r="B824" s="0" t="s">
        <v>2432</v>
      </c>
      <c r="C824" s="1" t="str">
        <f aca="false">HYPERLINK(D824)</f>
        <v>http://business.kanerepublican.com/kanerepublican/news/read/40534635/value_colleges_releases_rankings_of_human_resources_degree_programs</v>
      </c>
      <c r="D824" s="0" t="s">
        <v>2493</v>
      </c>
      <c r="E824" s="0" t="s">
        <v>2434</v>
      </c>
      <c r="F824" s="0" t="s">
        <v>241</v>
      </c>
      <c r="G824" s="0" t="s">
        <v>2490</v>
      </c>
      <c r="H824" s="0" t="s">
        <v>16</v>
      </c>
      <c r="J824" s="0" t="s">
        <v>18</v>
      </c>
      <c r="K824" s="0" t="n">
        <v>203</v>
      </c>
      <c r="L824" s="0" t="n">
        <v>1.88</v>
      </c>
    </row>
    <row r="825" customFormat="false" ht="16" hidden="false" customHeight="false" outlineLevel="0" collapsed="false">
      <c r="A825" s="0" t="s">
        <v>2488</v>
      </c>
      <c r="B825" s="0" t="s">
        <v>2432</v>
      </c>
      <c r="C825" s="1" t="str">
        <f aca="false">HYPERLINK(D825)</f>
        <v>http://finance.dailyherald.com/dailyherald/news/read/40534635/value_colleges_releases_rankings_of_human_resources_degree_programs</v>
      </c>
      <c r="D825" s="0" t="s">
        <v>2494</v>
      </c>
      <c r="E825" s="0" t="s">
        <v>2434</v>
      </c>
      <c r="F825" s="0" t="s">
        <v>210</v>
      </c>
      <c r="G825" s="0" t="s">
        <v>2490</v>
      </c>
      <c r="H825" s="0" t="s">
        <v>16</v>
      </c>
      <c r="I825" s="0" t="s">
        <v>211</v>
      </c>
      <c r="J825" s="0" t="s">
        <v>18</v>
      </c>
      <c r="K825" s="0" t="n">
        <v>14232</v>
      </c>
      <c r="L825" s="0" t="n">
        <v>131.65</v>
      </c>
    </row>
    <row r="826" customFormat="false" ht="16" hidden="false" customHeight="false" outlineLevel="0" collapsed="false">
      <c r="A826" s="0" t="s">
        <v>2488</v>
      </c>
      <c r="B826" s="0" t="s">
        <v>2432</v>
      </c>
      <c r="C826" s="1" t="str">
        <f aca="false">HYPERLINK(D826)</f>
        <v>http://business.bentoncourier.com/bentoncourier/news/read/40534635/value_colleges_releases_rankings_of_human_resources_degree_programs</v>
      </c>
      <c r="D826" s="0" t="s">
        <v>2495</v>
      </c>
      <c r="E826" s="0" t="s">
        <v>2434</v>
      </c>
      <c r="F826" s="0" t="s">
        <v>226</v>
      </c>
      <c r="G826" s="0" t="s">
        <v>2496</v>
      </c>
      <c r="H826" s="0" t="s">
        <v>16</v>
      </c>
      <c r="J826" s="0" t="s">
        <v>18</v>
      </c>
      <c r="K826" s="0" t="n">
        <v>945</v>
      </c>
      <c r="L826" s="0" t="n">
        <v>8.74</v>
      </c>
    </row>
    <row r="827" customFormat="false" ht="16" hidden="false" customHeight="false" outlineLevel="0" collapsed="false">
      <c r="A827" s="0" t="s">
        <v>2488</v>
      </c>
      <c r="B827" s="0" t="s">
        <v>2432</v>
      </c>
      <c r="C827" s="1" t="str">
        <f aca="false">HYPERLINK(D827)</f>
        <v>http://business.mammothtimes.com/mammothtimes/news/read/40534635/value_colleges_releases_rankings_of_human_resources_degree_programs</v>
      </c>
      <c r="D827" s="0" t="s">
        <v>2497</v>
      </c>
      <c r="E827" s="0" t="s">
        <v>2434</v>
      </c>
      <c r="F827" s="0" t="s">
        <v>208</v>
      </c>
      <c r="G827" s="0" t="s">
        <v>2490</v>
      </c>
      <c r="H827" s="0" t="s">
        <v>16</v>
      </c>
      <c r="J827" s="0" t="s">
        <v>18</v>
      </c>
      <c r="K827" s="0" t="n">
        <v>383</v>
      </c>
      <c r="L827" s="0" t="n">
        <v>3.54</v>
      </c>
    </row>
    <row r="828" customFormat="false" ht="16" hidden="false" customHeight="false" outlineLevel="0" collapsed="false">
      <c r="A828" s="0" t="s">
        <v>2488</v>
      </c>
      <c r="B828" s="0" t="s">
        <v>2432</v>
      </c>
      <c r="C828" s="1" t="str">
        <f aca="false">HYPERLINK(D828)</f>
        <v>http://business.thepostandmail.com/thepostandmail/news/read/40534635/value_colleges_releases_rankings_of_human_resources_degree_programs</v>
      </c>
      <c r="D828" s="0" t="s">
        <v>2498</v>
      </c>
      <c r="E828" s="0" t="s">
        <v>2434</v>
      </c>
      <c r="F828" s="0" t="s">
        <v>196</v>
      </c>
      <c r="G828" s="0" t="s">
        <v>2496</v>
      </c>
      <c r="H828" s="0" t="s">
        <v>16</v>
      </c>
      <c r="J828" s="0" t="s">
        <v>18</v>
      </c>
      <c r="K828" s="0" t="n">
        <v>850</v>
      </c>
      <c r="L828" s="0" t="n">
        <v>7.86</v>
      </c>
    </row>
    <row r="829" customFormat="false" ht="16" hidden="false" customHeight="false" outlineLevel="0" collapsed="false">
      <c r="A829" s="0" t="s">
        <v>2488</v>
      </c>
      <c r="B829" s="0" t="s">
        <v>2432</v>
      </c>
      <c r="C829" s="1" t="str">
        <f aca="false">HYPERLINK(D829)</f>
        <v>http://business.poteaudailynews.com/poteaudailynews/news/read/40534635/value_colleges_releases_rankings_of_human_resources_degree_programs</v>
      </c>
      <c r="D829" s="0" t="s">
        <v>2499</v>
      </c>
      <c r="E829" s="0" t="s">
        <v>2434</v>
      </c>
      <c r="F829" s="0" t="s">
        <v>194</v>
      </c>
      <c r="G829" s="0" t="s">
        <v>2490</v>
      </c>
      <c r="H829" s="0" t="s">
        <v>16</v>
      </c>
      <c r="J829" s="0" t="s">
        <v>18</v>
      </c>
      <c r="K829" s="0" t="n">
        <v>69</v>
      </c>
      <c r="L829" s="0" t="n">
        <v>0.64</v>
      </c>
    </row>
    <row r="830" customFormat="false" ht="16" hidden="false" customHeight="false" outlineLevel="0" collapsed="false">
      <c r="A830" s="0" t="s">
        <v>2488</v>
      </c>
      <c r="B830" s="0" t="s">
        <v>2432</v>
      </c>
      <c r="C830" s="1" t="str">
        <f aca="false">HYPERLINK(D830)</f>
        <v>http://business.smdailypress.com/smdailypress/news/read/40534635/value_colleges_releases_rankings_of_human_resources_degree_programs</v>
      </c>
      <c r="D830" s="0" t="s">
        <v>2500</v>
      </c>
      <c r="E830" s="0" t="s">
        <v>2434</v>
      </c>
      <c r="F830" s="0" t="s">
        <v>247</v>
      </c>
      <c r="G830" s="0" t="s">
        <v>2490</v>
      </c>
      <c r="H830" s="0" t="s">
        <v>16</v>
      </c>
      <c r="J830" s="0" t="s">
        <v>18</v>
      </c>
      <c r="K830" s="0" t="n">
        <v>4096</v>
      </c>
      <c r="L830" s="0" t="n">
        <v>37.89</v>
      </c>
    </row>
    <row r="831" customFormat="false" ht="16" hidden="false" customHeight="false" outlineLevel="0" collapsed="false">
      <c r="A831" s="0" t="s">
        <v>2488</v>
      </c>
      <c r="B831" s="0" t="s">
        <v>2432</v>
      </c>
      <c r="C831" s="1" t="str">
        <f aca="false">HYPERLINK(D831)</f>
        <v>http://business.times-online.com/times-online/news/read/40534635/value_colleges_releases_rankings_of_human_resources_degree_programs</v>
      </c>
      <c r="D831" s="0" t="s">
        <v>2501</v>
      </c>
      <c r="E831" s="0" t="s">
        <v>2434</v>
      </c>
      <c r="F831" s="0" t="s">
        <v>235</v>
      </c>
      <c r="G831" s="0" t="s">
        <v>2496</v>
      </c>
      <c r="H831" s="0" t="s">
        <v>16</v>
      </c>
      <c r="J831" s="0" t="s">
        <v>18</v>
      </c>
      <c r="K831" s="0" t="n">
        <v>582</v>
      </c>
      <c r="L831" s="0" t="n">
        <v>5.38</v>
      </c>
    </row>
    <row r="832" customFormat="false" ht="16" hidden="false" customHeight="false" outlineLevel="0" collapsed="false">
      <c r="A832" s="0" t="s">
        <v>2488</v>
      </c>
      <c r="B832" s="0" t="s">
        <v>2432</v>
      </c>
      <c r="C832" s="1" t="str">
        <f aca="false">HYPERLINK(D832)</f>
        <v>https://markets.financialcontent.com/observernewsonline/news/read/40534635/value_colleges_releases_rankings_of_human_resources_degree_programs</v>
      </c>
      <c r="D832" s="0" t="s">
        <v>2502</v>
      </c>
      <c r="E832" s="0" t="s">
        <v>2434</v>
      </c>
      <c r="F832" s="0" t="s">
        <v>2503</v>
      </c>
      <c r="G832" s="0" t="s">
        <v>2490</v>
      </c>
      <c r="H832" s="0" t="s">
        <v>16</v>
      </c>
      <c r="J832" s="0" t="s">
        <v>18</v>
      </c>
      <c r="K832" s="0" t="n">
        <v>87258</v>
      </c>
      <c r="L832" s="0" t="n">
        <v>807.14</v>
      </c>
    </row>
    <row r="833" customFormat="false" ht="16" hidden="false" customHeight="false" outlineLevel="0" collapsed="false">
      <c r="A833" s="0" t="s">
        <v>2488</v>
      </c>
      <c r="B833" s="0" t="s">
        <v>2432</v>
      </c>
      <c r="C833" s="1" t="str">
        <f aca="false">HYPERLINK(D833)</f>
        <v>http://business.theeveningleader.com/theeveningleader/news/read/40534635/value_colleges_releases_rankings_of_human_resources_degree_programs</v>
      </c>
      <c r="D833" s="0" t="s">
        <v>2504</v>
      </c>
      <c r="E833" s="0" t="s">
        <v>2434</v>
      </c>
      <c r="F833" s="0" t="s">
        <v>721</v>
      </c>
      <c r="G833" s="0" t="s">
        <v>2490</v>
      </c>
      <c r="H833" s="0" t="s">
        <v>16</v>
      </c>
      <c r="J833" s="0" t="s">
        <v>18</v>
      </c>
      <c r="K833" s="0" t="n">
        <v>696</v>
      </c>
      <c r="L833" s="0" t="n">
        <v>6.44</v>
      </c>
    </row>
    <row r="834" customFormat="false" ht="16" hidden="false" customHeight="false" outlineLevel="0" collapsed="false">
      <c r="A834" s="0" t="s">
        <v>2488</v>
      </c>
      <c r="B834" s="0" t="s">
        <v>2432</v>
      </c>
      <c r="C834" s="1" t="str">
        <f aca="false">HYPERLINK(D834)</f>
        <v>http://markets.post-gazette.com/postgazette/news/read/40534635/value_colleges_releases_rankings_of_human_resources_degree_programs</v>
      </c>
      <c r="D834" s="0" t="s">
        <v>2505</v>
      </c>
      <c r="E834" s="0" t="s">
        <v>2434</v>
      </c>
      <c r="F834" s="0" t="s">
        <v>222</v>
      </c>
      <c r="G834" s="0" t="s">
        <v>2490</v>
      </c>
      <c r="H834" s="0" t="s">
        <v>16</v>
      </c>
      <c r="J834" s="0" t="s">
        <v>18</v>
      </c>
      <c r="K834" s="0" t="n">
        <v>1860</v>
      </c>
      <c r="L834" s="0" t="n">
        <v>17.2</v>
      </c>
    </row>
    <row r="835" customFormat="false" ht="16" hidden="false" customHeight="false" outlineLevel="0" collapsed="false">
      <c r="A835" s="0" t="s">
        <v>2488</v>
      </c>
      <c r="B835" s="0" t="s">
        <v>2432</v>
      </c>
      <c r="C835" s="1" t="str">
        <f aca="false">HYPERLINK(D835)</f>
        <v>http://markets.financialcontent.com/franklincredit/news/read/40534635/value_colleges_releases_rankings_of_human_resources_degree_programs</v>
      </c>
      <c r="D835" s="0" t="s">
        <v>2506</v>
      </c>
      <c r="E835" s="0" t="s">
        <v>2434</v>
      </c>
      <c r="F835" s="0" t="s">
        <v>1071</v>
      </c>
      <c r="G835" s="0" t="s">
        <v>2490</v>
      </c>
      <c r="H835" s="0" t="s">
        <v>16</v>
      </c>
      <c r="J835" s="0" t="s">
        <v>18</v>
      </c>
      <c r="K835" s="0" t="n">
        <v>87258</v>
      </c>
      <c r="L835" s="0" t="n">
        <v>807.14</v>
      </c>
    </row>
    <row r="836" customFormat="false" ht="16" hidden="false" customHeight="false" outlineLevel="0" collapsed="false">
      <c r="A836" s="0" t="s">
        <v>2488</v>
      </c>
      <c r="B836" s="0" t="s">
        <v>2432</v>
      </c>
      <c r="C836" s="1" t="str">
        <f aca="false">HYPERLINK(D836)</f>
        <v>https://www.finanzen.net/nachricht/aktien/value-colleges-releases-rankings-of-human-resources-degree-programs-9411093</v>
      </c>
      <c r="D836" s="0" t="s">
        <v>2507</v>
      </c>
      <c r="E836" s="0" t="s">
        <v>2434</v>
      </c>
      <c r="F836" s="0" t="s">
        <v>708</v>
      </c>
      <c r="H836" s="0" t="s">
        <v>709</v>
      </c>
      <c r="J836" s="0" t="s">
        <v>18</v>
      </c>
      <c r="K836" s="0" t="n">
        <v>5534918</v>
      </c>
      <c r="L836" s="0" t="n">
        <v>51197.99</v>
      </c>
    </row>
    <row r="837" customFormat="false" ht="16" hidden="false" customHeight="false" outlineLevel="0" collapsed="false">
      <c r="A837" s="0" t="s">
        <v>2488</v>
      </c>
      <c r="B837" s="0" t="s">
        <v>2432</v>
      </c>
      <c r="C837" s="1" t="str">
        <f aca="false">HYPERLINK(D837)</f>
        <v>http://business.thepilotnews.com/thepilotnews/news/read/40534635/value_colleges_releases_rankings_of_human_resources_degree_programs</v>
      </c>
      <c r="D837" s="0" t="s">
        <v>2508</v>
      </c>
      <c r="E837" s="0" t="s">
        <v>2434</v>
      </c>
      <c r="F837" s="0" t="s">
        <v>190</v>
      </c>
      <c r="G837" s="0" t="s">
        <v>2490</v>
      </c>
      <c r="H837" s="0" t="s">
        <v>16</v>
      </c>
      <c r="J837" s="0" t="s">
        <v>18</v>
      </c>
      <c r="K837" s="0" t="n">
        <v>924</v>
      </c>
      <c r="L837" s="0" t="n">
        <v>8.55</v>
      </c>
    </row>
    <row r="838" customFormat="false" ht="16" hidden="false" customHeight="false" outlineLevel="0" collapsed="false">
      <c r="A838" s="0" t="s">
        <v>2488</v>
      </c>
      <c r="B838" s="0" t="s">
        <v>2432</v>
      </c>
      <c r="C838" s="1" t="str">
        <f aca="false">HYPERLINK(D838)</f>
        <v>http://business.statesmanexaminer.com/statesmanexaminer/news/read/40534635/value_colleges_releases_rankings_of_human_resources_degree_programs</v>
      </c>
      <c r="D838" s="0" t="s">
        <v>2509</v>
      </c>
      <c r="E838" s="0" t="s">
        <v>2434</v>
      </c>
      <c r="F838" s="0" t="s">
        <v>750</v>
      </c>
      <c r="G838" s="0" t="s">
        <v>2496</v>
      </c>
      <c r="H838" s="0" t="s">
        <v>16</v>
      </c>
      <c r="J838" s="0" t="s">
        <v>18</v>
      </c>
      <c r="K838" s="0" t="n">
        <v>188</v>
      </c>
      <c r="L838" s="0" t="n">
        <v>1.74</v>
      </c>
    </row>
    <row r="839" customFormat="false" ht="16" hidden="false" customHeight="false" outlineLevel="0" collapsed="false">
      <c r="A839" s="0" t="s">
        <v>2488</v>
      </c>
      <c r="B839" s="0" t="s">
        <v>2432</v>
      </c>
      <c r="C839" s="1" t="str">
        <f aca="false">HYPERLINK(D839)</f>
        <v>http://business.borgernewsherald.com/borgernewsherald/news/read/40534635/value_colleges_releases_rankings_of_human_resources_degree_programs</v>
      </c>
      <c r="D839" s="0" t="s">
        <v>2510</v>
      </c>
      <c r="E839" s="0" t="s">
        <v>2434</v>
      </c>
      <c r="F839" s="0" t="s">
        <v>740</v>
      </c>
      <c r="G839" s="0" t="s">
        <v>2496</v>
      </c>
      <c r="H839" s="0" t="s">
        <v>16</v>
      </c>
      <c r="J839" s="0" t="s">
        <v>18</v>
      </c>
      <c r="K839" s="0" t="n">
        <v>486</v>
      </c>
      <c r="L839" s="0" t="n">
        <v>4.5</v>
      </c>
    </row>
    <row r="840" customFormat="false" ht="16" hidden="false" customHeight="false" outlineLevel="0" collapsed="false">
      <c r="A840" s="0" t="s">
        <v>2488</v>
      </c>
      <c r="B840" s="0" t="s">
        <v>2432</v>
      </c>
      <c r="C840" s="1" t="str">
        <f aca="false">HYPERLINK(D840)</f>
        <v>http://business.decaturdailydemocrat.com/decaturdailydemocrat/news/read/40534635/value_colleges_releases_rankings_of_human_resources_degree_programs</v>
      </c>
      <c r="D840" s="0" t="s">
        <v>2511</v>
      </c>
      <c r="E840" s="0" t="s">
        <v>2434</v>
      </c>
      <c r="F840" s="0" t="s">
        <v>206</v>
      </c>
      <c r="G840" s="0" t="s">
        <v>2490</v>
      </c>
      <c r="H840" s="0" t="s">
        <v>16</v>
      </c>
      <c r="J840" s="0" t="s">
        <v>18</v>
      </c>
      <c r="K840" s="0" t="n">
        <v>44</v>
      </c>
      <c r="L840" s="0" t="n">
        <v>0.41</v>
      </c>
    </row>
    <row r="841" customFormat="false" ht="16" hidden="false" customHeight="false" outlineLevel="0" collapsed="false">
      <c r="A841" s="0" t="s">
        <v>2488</v>
      </c>
      <c r="B841" s="0" t="s">
        <v>2432</v>
      </c>
      <c r="C841" s="1" t="str">
        <f aca="false">HYPERLINK(D841)</f>
        <v>http://business.dailytimesleader.com/dailytimesleader/news/read/40534635/value_colleges_releases_rankings_of_human_resources_degree_programs</v>
      </c>
      <c r="D841" s="0" t="s">
        <v>2512</v>
      </c>
      <c r="E841" s="0" t="s">
        <v>2434</v>
      </c>
      <c r="F841" s="0" t="s">
        <v>224</v>
      </c>
      <c r="G841" s="0" t="s">
        <v>2490</v>
      </c>
      <c r="H841" s="0" t="s">
        <v>16</v>
      </c>
      <c r="J841" s="0" t="s">
        <v>18</v>
      </c>
      <c r="K841" s="0" t="n">
        <v>728</v>
      </c>
      <c r="L841" s="0" t="n">
        <v>6.73</v>
      </c>
    </row>
    <row r="842" customFormat="false" ht="16" hidden="false" customHeight="false" outlineLevel="0" collapsed="false">
      <c r="A842" s="0" t="s">
        <v>2488</v>
      </c>
      <c r="B842" s="0" t="s">
        <v>2432</v>
      </c>
      <c r="C842" s="1" t="str">
        <f aca="false">HYPERLINK(D842)</f>
        <v>http://markets.winslowevanscrocker.com/winslow/news/read/40534635/value_colleges_releases_rankings_of_human_resources_degree_programs</v>
      </c>
      <c r="D842" s="0" t="s">
        <v>2513</v>
      </c>
      <c r="E842" s="0" t="s">
        <v>2434</v>
      </c>
      <c r="F842" s="0" t="s">
        <v>200</v>
      </c>
      <c r="G842" s="0" t="s">
        <v>2496</v>
      </c>
      <c r="H842" s="0" t="s">
        <v>16</v>
      </c>
      <c r="J842" s="0" t="s">
        <v>18</v>
      </c>
      <c r="K842" s="0" t="n">
        <v>1108</v>
      </c>
      <c r="L842" s="0" t="n">
        <v>10.25</v>
      </c>
    </row>
    <row r="843" customFormat="false" ht="16" hidden="false" customHeight="false" outlineLevel="0" collapsed="false">
      <c r="A843" s="0" t="s">
        <v>2488</v>
      </c>
      <c r="B843" s="0" t="s">
        <v>2432</v>
      </c>
      <c r="C843" s="1" t="str">
        <f aca="false">HYPERLINK(D843)</f>
        <v>http://finance.minyanville.com/minyanville/news/read/40534635/value_colleges_releases_rankings_of_human_resources_degree_programs</v>
      </c>
      <c r="D843" s="0" t="s">
        <v>2514</v>
      </c>
      <c r="E843" s="0" t="s">
        <v>2434</v>
      </c>
      <c r="F843" s="0" t="s">
        <v>228</v>
      </c>
      <c r="G843" s="0" t="s">
        <v>2496</v>
      </c>
      <c r="H843" s="0" t="s">
        <v>16</v>
      </c>
      <c r="J843" s="0" t="s">
        <v>18</v>
      </c>
      <c r="K843" s="0" t="n">
        <v>1691</v>
      </c>
      <c r="L843" s="0" t="n">
        <v>15.64</v>
      </c>
    </row>
    <row r="844" customFormat="false" ht="16" hidden="false" customHeight="false" outlineLevel="0" collapsed="false">
      <c r="A844" s="0" t="s">
        <v>2488</v>
      </c>
      <c r="B844" s="0" t="s">
        <v>2432</v>
      </c>
      <c r="C844" s="1" t="str">
        <f aca="false">HYPERLINK(D844)</f>
        <v>http://business.sweetwaterreporter.com/sweetwaterreporter/news/read/40534635/value_colleges_releases_rankings_of_human_resources_degree_programs</v>
      </c>
      <c r="D844" s="0" t="s">
        <v>2515</v>
      </c>
      <c r="E844" s="0" t="s">
        <v>2434</v>
      </c>
      <c r="F844" s="0" t="s">
        <v>245</v>
      </c>
      <c r="G844" s="0" t="s">
        <v>2490</v>
      </c>
      <c r="H844" s="0" t="s">
        <v>16</v>
      </c>
      <c r="J844" s="0" t="s">
        <v>18</v>
      </c>
      <c r="K844" s="0" t="n">
        <v>813</v>
      </c>
      <c r="L844" s="0" t="n">
        <v>7.52</v>
      </c>
    </row>
    <row r="845" customFormat="false" ht="16" hidden="false" customHeight="false" outlineLevel="0" collapsed="false">
      <c r="A845" s="0" t="s">
        <v>2488</v>
      </c>
      <c r="B845" s="0" t="s">
        <v>2432</v>
      </c>
      <c r="C845" s="1" t="str">
        <f aca="false">HYPERLINK(D845)</f>
        <v>http://markets.buffalonews.com/buffnews/news/read/40534635/value_colleges_releases_rankings_of_human_resources_degree_programs</v>
      </c>
      <c r="D845" s="0" t="s">
        <v>2516</v>
      </c>
      <c r="E845" s="0" t="s">
        <v>2434</v>
      </c>
      <c r="F845" s="0" t="s">
        <v>243</v>
      </c>
      <c r="G845" s="0" t="s">
        <v>2490</v>
      </c>
      <c r="H845" s="0" t="s">
        <v>16</v>
      </c>
      <c r="J845" s="0" t="s">
        <v>18</v>
      </c>
      <c r="K845" s="0" t="n">
        <v>1741</v>
      </c>
      <c r="L845" s="0" t="n">
        <v>16.1</v>
      </c>
    </row>
    <row r="846" customFormat="false" ht="16" hidden="false" customHeight="false" outlineLevel="0" collapsed="false">
      <c r="A846" s="0" t="s">
        <v>2488</v>
      </c>
      <c r="B846" s="0" t="s">
        <v>2432</v>
      </c>
      <c r="C846" s="1" t="str">
        <f aca="false">HYPERLINK(D846)</f>
        <v>http://markets.financialcontent.com/tamarsecurities/news/read/40534635/value_colleges_releases_rankings_of_human_resources_degree_programs</v>
      </c>
      <c r="D846" s="0" t="s">
        <v>2517</v>
      </c>
      <c r="E846" s="0" t="s">
        <v>2434</v>
      </c>
      <c r="F846" s="0" t="s">
        <v>996</v>
      </c>
      <c r="G846" s="0" t="s">
        <v>2496</v>
      </c>
      <c r="H846" s="0" t="s">
        <v>16</v>
      </c>
      <c r="J846" s="0" t="s">
        <v>18</v>
      </c>
      <c r="K846" s="0" t="n">
        <v>87258</v>
      </c>
      <c r="L846" s="0" t="n">
        <v>807.14</v>
      </c>
    </row>
    <row r="847" customFormat="false" ht="16" hidden="false" customHeight="false" outlineLevel="0" collapsed="false">
      <c r="A847" s="0" t="s">
        <v>2488</v>
      </c>
      <c r="B847" s="0" t="s">
        <v>2432</v>
      </c>
      <c r="C847" s="1" t="str">
        <f aca="false">HYPERLINK(D847)</f>
        <v>http://business.theantlersamerican.com/theantlersamerican/news/read/40534635/value_colleges_releases_rankings_of_human_resources_degree_programs</v>
      </c>
      <c r="D847" s="0" t="s">
        <v>2518</v>
      </c>
      <c r="E847" s="0" t="s">
        <v>2434</v>
      </c>
      <c r="F847" s="0" t="s">
        <v>237</v>
      </c>
      <c r="G847" s="0" t="s">
        <v>2490</v>
      </c>
      <c r="H847" s="0" t="s">
        <v>16</v>
      </c>
      <c r="J847" s="0" t="s">
        <v>18</v>
      </c>
      <c r="K847" s="0" t="n">
        <v>1012</v>
      </c>
      <c r="L847" s="0" t="n">
        <v>9.36</v>
      </c>
    </row>
    <row r="848" customFormat="false" ht="16" hidden="false" customHeight="false" outlineLevel="0" collapsed="false">
      <c r="A848" s="0" t="s">
        <v>2488</v>
      </c>
      <c r="B848" s="0" t="s">
        <v>2432</v>
      </c>
      <c r="C848" s="1" t="str">
        <f aca="false">HYPERLINK(D848)</f>
        <v>http://business.newportvermontdailyexpress.com/newportvermontdailyexpress/news/read/40534635/value_colleges_releases_rankings_of_human_resources_degree_programs</v>
      </c>
      <c r="D848" s="0" t="s">
        <v>2519</v>
      </c>
      <c r="E848" s="0" t="s">
        <v>2434</v>
      </c>
      <c r="F848" s="0" t="s">
        <v>729</v>
      </c>
      <c r="G848" s="0" t="s">
        <v>2496</v>
      </c>
      <c r="H848" s="0" t="s">
        <v>16</v>
      </c>
      <c r="J848" s="0" t="s">
        <v>18</v>
      </c>
      <c r="K848" s="0" t="n">
        <v>462</v>
      </c>
      <c r="L848" s="0" t="n">
        <v>4.27</v>
      </c>
    </row>
    <row r="849" customFormat="false" ht="16" hidden="false" customHeight="false" outlineLevel="0" collapsed="false">
      <c r="A849" s="0" t="s">
        <v>2488</v>
      </c>
      <c r="B849" s="0" t="s">
        <v>2432</v>
      </c>
      <c r="C849" s="1" t="str">
        <f aca="false">HYPERLINK(D849)</f>
        <v>http://business.punxsutawneyspirit.com/punxsutawneyspirit/news/read/40534635/value_colleges_releases_rankings_of_human_resources_degree_programs</v>
      </c>
      <c r="D849" s="0" t="s">
        <v>2520</v>
      </c>
      <c r="E849" s="0" t="s">
        <v>2434</v>
      </c>
      <c r="F849" s="0" t="s">
        <v>220</v>
      </c>
      <c r="G849" s="0" t="s">
        <v>2496</v>
      </c>
      <c r="H849" s="0" t="s">
        <v>16</v>
      </c>
      <c r="J849" s="0" t="s">
        <v>18</v>
      </c>
      <c r="K849" s="0" t="n">
        <v>363</v>
      </c>
      <c r="L849" s="0" t="n">
        <v>3.36</v>
      </c>
    </row>
    <row r="850" customFormat="false" ht="16" hidden="false" customHeight="false" outlineLevel="0" collapsed="false">
      <c r="A850" s="0" t="s">
        <v>2488</v>
      </c>
      <c r="B850" s="0" t="s">
        <v>2521</v>
      </c>
      <c r="C850" s="1" t="str">
        <f aca="false">HYPERLINK(D850)</f>
        <v>http://business.starkvilledailynews.com/starkvilledailynews/news/read/40534635/value_colleges_releases_rankings_of_human_resources_degree_programs</v>
      </c>
      <c r="D850" s="0" t="s">
        <v>2522</v>
      </c>
      <c r="E850" s="0" t="s">
        <v>2434</v>
      </c>
      <c r="F850" s="0" t="s">
        <v>218</v>
      </c>
      <c r="G850" s="0" t="s">
        <v>2490</v>
      </c>
      <c r="H850" s="0" t="s">
        <v>16</v>
      </c>
      <c r="J850" s="0" t="s">
        <v>18</v>
      </c>
      <c r="K850" s="0" t="n">
        <v>1155</v>
      </c>
      <c r="L850" s="0" t="n">
        <v>10.68</v>
      </c>
    </row>
    <row r="851" customFormat="false" ht="16" hidden="false" customHeight="false" outlineLevel="0" collapsed="false">
      <c r="A851" s="0" t="s">
        <v>2488</v>
      </c>
      <c r="B851" s="0" t="s">
        <v>2432</v>
      </c>
      <c r="C851" s="1" t="str">
        <f aca="false">HYPERLINK(D851)</f>
        <v>https://finance.yahoo.com/news/value-colleges-releases-rankings-human-123800820.html</v>
      </c>
      <c r="D851" s="0" t="s">
        <v>2523</v>
      </c>
      <c r="E851" s="0" t="s">
        <v>2434</v>
      </c>
      <c r="F851" s="0" t="s">
        <v>772</v>
      </c>
      <c r="H851" s="0" t="s">
        <v>16</v>
      </c>
      <c r="J851" s="0" t="s">
        <v>18</v>
      </c>
      <c r="K851" s="0" t="n">
        <v>40715849</v>
      </c>
      <c r="L851" s="0" t="n">
        <v>376621.6</v>
      </c>
    </row>
    <row r="852" customFormat="false" ht="16" hidden="false" customHeight="false" outlineLevel="0" collapsed="false">
      <c r="A852" s="0" t="s">
        <v>2488</v>
      </c>
      <c r="B852" s="0" t="s">
        <v>2432</v>
      </c>
      <c r="C852" s="1" t="str">
        <f aca="false">HYPERLINK(D852)</f>
        <v>https://www.finanzen.at/nachrichten/aktien/value-colleges-releases-rankings-of-human-resources-degree-programs-1029698564</v>
      </c>
      <c r="D852" s="0" t="s">
        <v>2524</v>
      </c>
      <c r="E852" s="0" t="s">
        <v>2434</v>
      </c>
      <c r="F852" s="0" t="s">
        <v>787</v>
      </c>
      <c r="H852" s="0" t="s">
        <v>788</v>
      </c>
      <c r="J852" s="0" t="s">
        <v>18</v>
      </c>
      <c r="K852" s="0" t="n">
        <v>221245</v>
      </c>
      <c r="L852" s="0" t="n">
        <v>2046.52</v>
      </c>
    </row>
    <row r="853" customFormat="false" ht="16" hidden="false" customHeight="false" outlineLevel="0" collapsed="false">
      <c r="A853" s="0" t="s">
        <v>2488</v>
      </c>
      <c r="B853" s="0" t="s">
        <v>2432</v>
      </c>
      <c r="C853" s="1" t="str">
        <f aca="false">HYPERLINK(D853)</f>
        <v>https://www.prnewswire.com/news-releases/value-colleges-releases-rankings-of-human-resources-degree-programs-301155639.html</v>
      </c>
      <c r="D853" s="0" t="s">
        <v>2525</v>
      </c>
      <c r="E853" s="0" t="s">
        <v>2434</v>
      </c>
      <c r="F853" s="0" t="s">
        <v>587</v>
      </c>
      <c r="H853" s="0" t="s">
        <v>16</v>
      </c>
      <c r="J853" s="0" t="s">
        <v>18</v>
      </c>
      <c r="K853" s="0" t="n">
        <v>6382297</v>
      </c>
      <c r="L853" s="0" t="n">
        <v>59036.25</v>
      </c>
    </row>
    <row r="854" customFormat="false" ht="16" hidden="false" customHeight="false" outlineLevel="0" collapsed="false">
      <c r="A854" s="0" t="s">
        <v>2488</v>
      </c>
      <c r="B854" s="0" t="s">
        <v>2432</v>
      </c>
      <c r="C854" s="1" t="str">
        <f aca="false">HYPERLINK(D854)</f>
        <v/>
      </c>
      <c r="E854" s="0" t="s">
        <v>2526</v>
      </c>
      <c r="F854" s="0" t="s">
        <v>789</v>
      </c>
      <c r="H854" s="0" t="s">
        <v>16</v>
      </c>
      <c r="J854" s="0" t="s">
        <v>18</v>
      </c>
      <c r="K854" s="0" t="n">
        <v>460120</v>
      </c>
      <c r="L854" s="0" t="n">
        <v>4256.11</v>
      </c>
    </row>
    <row r="855" customFormat="false" ht="16" hidden="false" customHeight="false" outlineLevel="0" collapsed="false">
      <c r="A855" s="0" t="s">
        <v>2527</v>
      </c>
      <c r="B855" s="0" t="s">
        <v>2528</v>
      </c>
      <c r="C855" s="1" t="str">
        <f aca="false">HYPERLINK(D855)</f>
        <v>https://www.world-grain.com/articles/14372-wheat-scientists-honored-for-stem-rust-research</v>
      </c>
      <c r="D855" s="0" t="s">
        <v>2529</v>
      </c>
      <c r="E855" s="0" t="e">
        <f aca="false">-#NAME? #NAME? #NAME? #NAME? #NAME? #NAME?,#NAME? #NAME? #NAME? #NAME? #NAME? #NAME? #NAME? #NAME?,#NAME? #NAME? #NAME? #NAME? #NAME?-#NAME?</f>
        <v>#VALUE!</v>
      </c>
      <c r="F855" s="0" t="s">
        <v>556</v>
      </c>
      <c r="G855" s="0" t="s">
        <v>2060</v>
      </c>
      <c r="H855" s="0" t="s">
        <v>16</v>
      </c>
      <c r="J855" s="0" t="s">
        <v>18</v>
      </c>
      <c r="K855" s="0" t="n">
        <v>22653</v>
      </c>
      <c r="L855" s="0" t="n">
        <v>209.54</v>
      </c>
    </row>
    <row r="856" customFormat="false" ht="16" hidden="false" customHeight="false" outlineLevel="0" collapsed="false">
      <c r="A856" s="0" t="s">
        <v>2530</v>
      </c>
      <c r="B856" s="0" t="s">
        <v>2432</v>
      </c>
      <c r="C856" s="1" t="str">
        <f aca="false">HYPERLINK(D856)</f>
        <v>https://www.morningstar.com/news/pr-newswire/20201020ph63494/value-colleges-releases-rankings-of-human-resources-degree-programs</v>
      </c>
      <c r="D856" s="0" t="s">
        <v>2531</v>
      </c>
      <c r="E856" s="0" t="s">
        <v>2434</v>
      </c>
      <c r="F856" s="0" t="s">
        <v>828</v>
      </c>
      <c r="H856" s="0" t="s">
        <v>16</v>
      </c>
      <c r="J856" s="0" t="s">
        <v>18</v>
      </c>
      <c r="K856" s="0" t="n">
        <v>2464</v>
      </c>
      <c r="L856" s="0" t="n">
        <v>22.79</v>
      </c>
    </row>
    <row r="857" customFormat="false" ht="16" hidden="false" customHeight="false" outlineLevel="0" collapsed="false">
      <c r="A857" s="0" t="s">
        <v>2532</v>
      </c>
      <c r="B857" s="0" t="s">
        <v>2533</v>
      </c>
      <c r="C857" s="1" t="str">
        <f aca="false">HYPERLINK(D857)</f>
        <v>https://3dprintingindustry.com/news/us-army-research-lab-develops-hapi-3d-printed-aerosol-detecting-holography-device-177543/</v>
      </c>
      <c r="D857" s="0" t="s">
        <v>2534</v>
      </c>
      <c r="E857" s="0" t="s">
        <v>2535</v>
      </c>
      <c r="F857" s="0" t="s">
        <v>2536</v>
      </c>
      <c r="H857" s="0" t="s">
        <v>501</v>
      </c>
      <c r="I857" s="0" t="s">
        <v>1621</v>
      </c>
      <c r="J857" s="0" t="s">
        <v>18</v>
      </c>
      <c r="K857" s="0" t="n">
        <v>148692</v>
      </c>
      <c r="L857" s="0" t="n">
        <v>1375.4</v>
      </c>
    </row>
    <row r="858" customFormat="false" ht="16" hidden="false" customHeight="false" outlineLevel="0" collapsed="false">
      <c r="A858" s="0" t="s">
        <v>2537</v>
      </c>
      <c r="B858" s="0" t="s">
        <v>2538</v>
      </c>
      <c r="C858" s="1" t="str">
        <f aca="false">HYPERLINK(D858)</f>
        <v>https://www.qualityassurancemag.com/article/force-dilon-altwegg-region-manager/</v>
      </c>
      <c r="D858" s="0" t="s">
        <v>2539</v>
      </c>
      <c r="E858" s="0" t="s">
        <v>1657</v>
      </c>
      <c r="F858" s="0" t="s">
        <v>1658</v>
      </c>
      <c r="G858" s="0" t="s">
        <v>2445</v>
      </c>
      <c r="H858" s="0" t="s">
        <v>16</v>
      </c>
      <c r="I858" s="0" t="s">
        <v>167</v>
      </c>
      <c r="J858" s="0" t="s">
        <v>18</v>
      </c>
      <c r="K858" s="0" t="n">
        <v>11547</v>
      </c>
      <c r="L858" s="0" t="n">
        <v>106.81</v>
      </c>
    </row>
    <row r="859" customFormat="false" ht="16" hidden="false" customHeight="false" outlineLevel="0" collapsed="false">
      <c r="A859" s="0" t="s">
        <v>2540</v>
      </c>
      <c r="B859" s="0" t="s">
        <v>2465</v>
      </c>
      <c r="C859" s="1" t="str">
        <f aca="false">HYPERLINK(D859)</f>
        <v>https://www.theolympian.com/news/politics-government/national-politics/article246575078.html</v>
      </c>
      <c r="D859" s="0" t="s">
        <v>2541</v>
      </c>
      <c r="E859" s="0" t="s">
        <v>2542</v>
      </c>
      <c r="F859" s="0" t="s">
        <v>1463</v>
      </c>
      <c r="H859" s="0" t="s">
        <v>16</v>
      </c>
      <c r="I859" s="0" t="s">
        <v>1196</v>
      </c>
      <c r="J859" s="0" t="s">
        <v>18</v>
      </c>
      <c r="K859" s="0" t="n">
        <v>281370</v>
      </c>
      <c r="L859" s="0" t="n">
        <v>2602.67</v>
      </c>
    </row>
    <row r="860" customFormat="false" ht="16" hidden="false" customHeight="false" outlineLevel="0" collapsed="false">
      <c r="A860" s="0" t="s">
        <v>2543</v>
      </c>
      <c r="B860" s="0" t="s">
        <v>2320</v>
      </c>
      <c r="C860" s="1" t="str">
        <f aca="false">HYPERLINK(D860)</f>
        <v>https://www.pigprogress.net/Nutrition/Articles/2020/10/On-demand-Webinar-on-feed-safety-and-security-657562E/</v>
      </c>
      <c r="D860" s="0" t="s">
        <v>2544</v>
      </c>
      <c r="E860" s="0" t="s">
        <v>2322</v>
      </c>
      <c r="F860" s="0" t="s">
        <v>2545</v>
      </c>
      <c r="G860" s="0" t="s">
        <v>2324</v>
      </c>
      <c r="H860" s="0" t="s">
        <v>2111</v>
      </c>
      <c r="J860" s="0" t="s">
        <v>18</v>
      </c>
      <c r="K860" s="0" t="n">
        <v>28752</v>
      </c>
      <c r="L860" s="0" t="n">
        <v>265.96</v>
      </c>
    </row>
    <row r="861" customFormat="false" ht="16" hidden="false" customHeight="false" outlineLevel="0" collapsed="false">
      <c r="A861" s="0" t="s">
        <v>2546</v>
      </c>
      <c r="B861" s="0" t="s">
        <v>2547</v>
      </c>
      <c r="C861" s="1" t="str">
        <f aca="false">HYPERLINK(D861)</f>
        <v>https://www.mdpi.com/2077-1312/8/10/820/pdf</v>
      </c>
      <c r="D861" s="0" t="s">
        <v>2548</v>
      </c>
      <c r="E861" s="0" t="s">
        <v>2549</v>
      </c>
      <c r="F861" s="0" t="s">
        <v>283</v>
      </c>
      <c r="H861" s="0" t="s">
        <v>284</v>
      </c>
      <c r="J861" s="0" t="s">
        <v>18</v>
      </c>
      <c r="K861" s="0" t="n">
        <v>3523531</v>
      </c>
      <c r="L861" s="0" t="n">
        <v>32592.66</v>
      </c>
    </row>
    <row r="862" customFormat="false" ht="16" hidden="false" customHeight="false" outlineLevel="0" collapsed="false">
      <c r="A862" s="0" t="s">
        <v>2550</v>
      </c>
      <c r="B862" s="0" t="s">
        <v>2465</v>
      </c>
      <c r="C862" s="1" t="str">
        <f aca="false">HYPERLINK(D862)</f>
        <v>https://www.bradenton.com/news/local/health-care/article246575078.html</v>
      </c>
      <c r="D862" s="0" t="s">
        <v>2551</v>
      </c>
      <c r="E862" s="0" t="s">
        <v>2542</v>
      </c>
      <c r="F862" s="0" t="s">
        <v>1470</v>
      </c>
      <c r="H862" s="0" t="s">
        <v>16</v>
      </c>
      <c r="I862" s="0" t="s">
        <v>568</v>
      </c>
      <c r="J862" s="0" t="s">
        <v>18</v>
      </c>
      <c r="K862" s="0" t="n">
        <v>251435</v>
      </c>
      <c r="L862" s="0" t="n">
        <v>2325.77</v>
      </c>
    </row>
    <row r="863" customFormat="false" ht="16" hidden="false" customHeight="false" outlineLevel="0" collapsed="false">
      <c r="A863" s="0" t="s">
        <v>2552</v>
      </c>
      <c r="B863" s="0" t="s">
        <v>2553</v>
      </c>
      <c r="C863" s="1" t="str">
        <f aca="false">HYPERLINK(D863)</f>
        <v>https://www.mdpi.com/1999-4915/12/10/1185/pdf</v>
      </c>
      <c r="D863" s="0" t="s">
        <v>2554</v>
      </c>
      <c r="E863" s="0" t="s">
        <v>2555</v>
      </c>
      <c r="F863" s="0" t="s">
        <v>283</v>
      </c>
      <c r="H863" s="0" t="s">
        <v>284</v>
      </c>
      <c r="J863" s="0" t="s">
        <v>18</v>
      </c>
      <c r="K863" s="0" t="n">
        <v>3523531</v>
      </c>
      <c r="L863" s="0" t="n">
        <v>32592.66</v>
      </c>
    </row>
    <row r="864" customFormat="false" ht="16" hidden="false" customHeight="false" outlineLevel="0" collapsed="false">
      <c r="A864" s="0" t="s">
        <v>2556</v>
      </c>
      <c r="B864" s="0" t="s">
        <v>2557</v>
      </c>
      <c r="C864" s="1" t="str">
        <f aca="false">HYPERLINK(D864)</f>
        <v/>
      </c>
      <c r="E864" s="0" t="s">
        <v>2558</v>
      </c>
      <c r="F864" s="0" t="s">
        <v>311</v>
      </c>
      <c r="G864" s="0" t="s">
        <v>1232</v>
      </c>
      <c r="H864" s="0" t="s">
        <v>16</v>
      </c>
      <c r="I864" s="0" t="s">
        <v>172</v>
      </c>
      <c r="J864" s="0" t="s">
        <v>18</v>
      </c>
      <c r="K864" s="0" t="n">
        <v>1720666</v>
      </c>
      <c r="L864" s="0" t="n">
        <v>15916.16</v>
      </c>
    </row>
    <row r="865" customFormat="false" ht="16" hidden="false" customHeight="false" outlineLevel="0" collapsed="false">
      <c r="A865" s="0" t="s">
        <v>2559</v>
      </c>
      <c r="B865" s="0" t="s">
        <v>2560</v>
      </c>
      <c r="C865" s="1" t="str">
        <f aca="false">HYPERLINK(D865)</f>
        <v>https://www.agrimarketing.com/s/133023</v>
      </c>
      <c r="D865" s="0" t="s">
        <v>2561</v>
      </c>
      <c r="E865" s="0" t="s">
        <v>2562</v>
      </c>
      <c r="F865" s="0" t="s">
        <v>2156</v>
      </c>
      <c r="H865" s="0" t="s">
        <v>16</v>
      </c>
      <c r="J865" s="0" t="s">
        <v>18</v>
      </c>
      <c r="K865" s="0" t="n">
        <v>2858</v>
      </c>
      <c r="L865" s="0" t="n">
        <v>26.44</v>
      </c>
    </row>
    <row r="866" customFormat="false" ht="16" hidden="false" customHeight="false" outlineLevel="0" collapsed="false">
      <c r="A866" s="0" t="s">
        <v>2563</v>
      </c>
      <c r="B866" s="0" t="s">
        <v>2564</v>
      </c>
      <c r="C866" s="1" t="str">
        <f aca="false">HYPERLINK(D866)</f>
        <v>https://www.ksnt.com/fox-43/behind-the-mural-honoring-rbg-in-manhattan/</v>
      </c>
      <c r="D866" s="0" t="s">
        <v>2565</v>
      </c>
      <c r="E866" s="0" t="s">
        <v>2566</v>
      </c>
      <c r="F866" s="0" t="s">
        <v>1495</v>
      </c>
      <c r="G866" s="0" t="s">
        <v>2567</v>
      </c>
      <c r="H866" s="0" t="s">
        <v>16</v>
      </c>
      <c r="I866" s="0" t="s">
        <v>17</v>
      </c>
      <c r="J866" s="0" t="s">
        <v>18</v>
      </c>
      <c r="K866" s="0" t="n">
        <v>160748</v>
      </c>
      <c r="L866" s="0" t="n">
        <v>1486.92</v>
      </c>
    </row>
    <row r="867" customFormat="false" ht="16" hidden="false" customHeight="false" outlineLevel="0" collapsed="false">
      <c r="A867" s="0" t="s">
        <v>2568</v>
      </c>
      <c r="B867" s="0" t="s">
        <v>2557</v>
      </c>
      <c r="C867" s="1" t="str">
        <f aca="false">HYPERLINK(D867)</f>
        <v>https://www.kansas.com/sports/nfl/kansas-city-chiefs/article246559913.html</v>
      </c>
      <c r="D867" s="0" t="s">
        <v>2569</v>
      </c>
      <c r="E867" s="0" t="s">
        <v>2570</v>
      </c>
      <c r="F867" s="0" t="s">
        <v>425</v>
      </c>
      <c r="G867" s="0" t="s">
        <v>2571</v>
      </c>
      <c r="H867" s="0" t="s">
        <v>16</v>
      </c>
      <c r="I867" s="0" t="s">
        <v>17</v>
      </c>
      <c r="J867" s="0" t="s">
        <v>18</v>
      </c>
      <c r="K867" s="0" t="n">
        <v>461298</v>
      </c>
      <c r="L867" s="0" t="n">
        <v>4267.01</v>
      </c>
    </row>
    <row r="868" customFormat="false" ht="16" hidden="false" customHeight="false" outlineLevel="0" collapsed="false">
      <c r="A868" s="0" t="s">
        <v>2572</v>
      </c>
      <c r="B868" s="0" t="s">
        <v>2557</v>
      </c>
      <c r="C868" s="1" t="str">
        <f aca="false">HYPERLINK(D868)</f>
        <v>https://www.bnd.com/sports/nfl/chiefs/article246559913.html</v>
      </c>
      <c r="D868" s="0" t="s">
        <v>2573</v>
      </c>
      <c r="E868" s="0" t="s">
        <v>2570</v>
      </c>
      <c r="F868" s="0" t="s">
        <v>1235</v>
      </c>
      <c r="G868" s="0" t="s">
        <v>2574</v>
      </c>
      <c r="H868" s="0" t="s">
        <v>16</v>
      </c>
      <c r="I868" s="0" t="s">
        <v>211</v>
      </c>
      <c r="J868" s="0" t="s">
        <v>18</v>
      </c>
      <c r="K868" s="0" t="n">
        <v>285312</v>
      </c>
      <c r="L868" s="0" t="n">
        <v>2639.14</v>
      </c>
    </row>
    <row r="869" customFormat="false" ht="16" hidden="false" customHeight="false" outlineLevel="0" collapsed="false">
      <c r="A869" s="0" t="s">
        <v>2575</v>
      </c>
      <c r="B869" s="0" t="s">
        <v>2576</v>
      </c>
      <c r="C869" s="1" t="str">
        <f aca="false">HYPERLINK(D869)</f>
        <v>https://www.kstatecollegian.com/2020/10/19/national-transfer-week-aims-to-attract-new-k-staters-celebrate-current-transfers/</v>
      </c>
      <c r="D869" s="0" t="s">
        <v>2577</v>
      </c>
      <c r="E869" s="0" t="s">
        <v>2578</v>
      </c>
      <c r="F869" s="0" t="s">
        <v>41</v>
      </c>
      <c r="G869" s="0" t="s">
        <v>1797</v>
      </c>
      <c r="H869" s="0" t="s">
        <v>16</v>
      </c>
      <c r="I869" s="0" t="s">
        <v>17</v>
      </c>
      <c r="J869" s="0" t="s">
        <v>18</v>
      </c>
      <c r="K869" s="0" t="n">
        <v>21869</v>
      </c>
      <c r="L869" s="0" t="n">
        <v>202.29</v>
      </c>
    </row>
    <row r="870" customFormat="false" ht="16" hidden="false" customHeight="false" outlineLevel="0" collapsed="false">
      <c r="A870" s="0" t="s">
        <v>2579</v>
      </c>
      <c r="B870" s="0" t="s">
        <v>2580</v>
      </c>
      <c r="C870" s="1" t="str">
        <f aca="false">HYPERLINK(D870)</f>
        <v>https://www.hutchnews.com/news/20201019/earline-stoughton-polk</v>
      </c>
      <c r="D870" s="0" t="s">
        <v>2581</v>
      </c>
      <c r="E870" s="0" t="s">
        <v>2582</v>
      </c>
      <c r="F870" s="0" t="s">
        <v>863</v>
      </c>
      <c r="H870" s="0" t="s">
        <v>16</v>
      </c>
      <c r="I870" s="0" t="s">
        <v>17</v>
      </c>
      <c r="J870" s="0" t="s">
        <v>18</v>
      </c>
      <c r="K870" s="0" t="n">
        <v>85262</v>
      </c>
      <c r="L870" s="0" t="n">
        <v>788.67</v>
      </c>
    </row>
    <row r="871" customFormat="false" ht="16" hidden="false" customHeight="false" outlineLevel="0" collapsed="false">
      <c r="A871" s="0" t="s">
        <v>2583</v>
      </c>
      <c r="B871" s="0" t="s">
        <v>2584</v>
      </c>
      <c r="C871" s="1" t="str">
        <f aca="false">HYPERLINK(D871)</f>
        <v>http://www.ethanolproducer.com/articles/17669/uai-vehicle-emissions-testing-shows-ethanol-blends-are-cleaner</v>
      </c>
      <c r="D871" s="0" t="s">
        <v>2585</v>
      </c>
      <c r="E871" s="0" t="s">
        <v>2586</v>
      </c>
      <c r="F871" s="0" t="s">
        <v>2587</v>
      </c>
      <c r="G871" s="0" t="s">
        <v>2588</v>
      </c>
      <c r="H871" s="0" t="s">
        <v>16</v>
      </c>
      <c r="J871" s="0" t="s">
        <v>18</v>
      </c>
      <c r="K871" s="0" t="n">
        <v>13219</v>
      </c>
      <c r="L871" s="0" t="n">
        <v>122.28</v>
      </c>
    </row>
    <row r="872" customFormat="false" ht="16" hidden="false" customHeight="false" outlineLevel="0" collapsed="false">
      <c r="A872" s="0" t="s">
        <v>2589</v>
      </c>
      <c r="B872" s="0" t="s">
        <v>2590</v>
      </c>
      <c r="C872" s="1" t="str">
        <f aca="false">HYPERLINK(D872)</f>
        <v>http://www.junctioncityunion.com/news/candidates-answer-questions-prior-to-election/article_3f7df6c6-1254-11eb-9bae-9bd10385dd06.html</v>
      </c>
      <c r="D872" s="0" t="s">
        <v>2591</v>
      </c>
      <c r="E872" s="0" t="s">
        <v>2592</v>
      </c>
      <c r="F872" s="0" t="s">
        <v>2392</v>
      </c>
      <c r="H872" s="0" t="s">
        <v>16</v>
      </c>
      <c r="I872" s="0" t="s">
        <v>17</v>
      </c>
      <c r="J872" s="0" t="s">
        <v>18</v>
      </c>
      <c r="K872" s="0" t="n">
        <v>21946</v>
      </c>
      <c r="L872" s="0" t="n">
        <v>203</v>
      </c>
    </row>
    <row r="873" customFormat="false" ht="16" hidden="false" customHeight="false" outlineLevel="0" collapsed="false">
      <c r="A873" s="0" t="s">
        <v>2593</v>
      </c>
      <c r="B873" s="0" t="s">
        <v>2594</v>
      </c>
      <c r="C873" s="1" t="str">
        <f aca="false">HYPERLINK(D873)</f>
        <v>http://www.junctioncityunion.com/news/candidates-for-office-answer-questions/article_c312f546-1253-11eb-9dad-afda8ce1c5d9.html</v>
      </c>
      <c r="D873" s="0" t="s">
        <v>2595</v>
      </c>
      <c r="E873" s="0" t="s">
        <v>2592</v>
      </c>
      <c r="F873" s="0" t="s">
        <v>2392</v>
      </c>
      <c r="H873" s="0" t="s">
        <v>16</v>
      </c>
      <c r="I873" s="0" t="s">
        <v>17</v>
      </c>
      <c r="J873" s="0" t="s">
        <v>18</v>
      </c>
      <c r="K873" s="0" t="n">
        <v>21946</v>
      </c>
      <c r="L873" s="0" t="n">
        <v>203</v>
      </c>
    </row>
    <row r="874" customFormat="false" ht="16" hidden="false" customHeight="false" outlineLevel="0" collapsed="false">
      <c r="A874" s="0" t="s">
        <v>2596</v>
      </c>
      <c r="B874" s="0" t="s">
        <v>2597</v>
      </c>
      <c r="C874" s="1" t="str">
        <f aca="false">HYPERLINK(D874)</f>
        <v>https://www.agriculture.com/podcast/living-the-country-life-radio/household-ant-control</v>
      </c>
      <c r="D874" s="0" t="s">
        <v>2598</v>
      </c>
      <c r="E874" s="0" t="s">
        <v>2599</v>
      </c>
      <c r="F874" s="0" t="s">
        <v>2600</v>
      </c>
      <c r="G874" s="0" t="s">
        <v>2601</v>
      </c>
      <c r="H874" s="0" t="s">
        <v>16</v>
      </c>
      <c r="J874" s="0" t="s">
        <v>18</v>
      </c>
      <c r="K874" s="0" t="n">
        <v>459206</v>
      </c>
      <c r="L874" s="0" t="n">
        <v>4247.66</v>
      </c>
    </row>
    <row r="875" customFormat="false" ht="16" hidden="false" customHeight="false" outlineLevel="0" collapsed="false">
      <c r="A875" s="0" t="s">
        <v>2602</v>
      </c>
      <c r="B875" s="0" t="s">
        <v>2603</v>
      </c>
      <c r="C875" s="1" t="str">
        <f aca="false">HYPERLINK(D875)</f>
        <v>http://ssrnblog.com/2020/10/19/top-5-papers-october-12-to-19-2020/</v>
      </c>
      <c r="D875" s="0" t="s">
        <v>2604</v>
      </c>
      <c r="E875" s="0" t="s">
        <v>2605</v>
      </c>
      <c r="F875" s="0" t="s">
        <v>2606</v>
      </c>
      <c r="G875" s="0" t="s">
        <v>2607</v>
      </c>
      <c r="H875" s="0" t="s">
        <v>16</v>
      </c>
      <c r="J875" s="0" t="s">
        <v>18</v>
      </c>
      <c r="K875" s="0" t="n">
        <v>937</v>
      </c>
      <c r="L875" s="0" t="n">
        <v>8.67</v>
      </c>
    </row>
    <row r="876" customFormat="false" ht="16" hidden="false" customHeight="false" outlineLevel="0" collapsed="false">
      <c r="A876" s="0" t="s">
        <v>2608</v>
      </c>
      <c r="B876" s="0" t="s">
        <v>2609</v>
      </c>
      <c r="C876" s="1" t="str">
        <f aca="false">HYPERLINK(D876)</f>
        <v>http://www.fox21delmarva.com/story/42784903/animal-feed-micronutrients-market-size-estimated-to-grow-at-a-cagr-of-72-during-the-forecast-period-20202025</v>
      </c>
      <c r="D876" s="0" t="s">
        <v>2610</v>
      </c>
      <c r="E876" s="0" t="s">
        <v>2611</v>
      </c>
      <c r="F876" s="0" t="s">
        <v>155</v>
      </c>
      <c r="H876" s="0" t="s">
        <v>16</v>
      </c>
      <c r="I876" s="0" t="s">
        <v>156</v>
      </c>
      <c r="J876" s="0" t="s">
        <v>18</v>
      </c>
      <c r="K876" s="0" t="n">
        <v>5716</v>
      </c>
      <c r="L876" s="0" t="n">
        <v>52.87</v>
      </c>
    </row>
    <row r="877" customFormat="false" ht="16" hidden="false" customHeight="false" outlineLevel="0" collapsed="false">
      <c r="A877" s="0" t="s">
        <v>2612</v>
      </c>
      <c r="B877" s="0" t="s">
        <v>2613</v>
      </c>
      <c r="C877" s="1" t="str">
        <f aca="false">HYPERLINK(D877)</f>
        <v>https://www.seedtoday.com/article/215537/kansas-state-scientists-earn-award-for-pioneering-work-with-wheat-genes</v>
      </c>
      <c r="D877" s="0" t="s">
        <v>2614</v>
      </c>
      <c r="E877" s="0" t="s">
        <v>2615</v>
      </c>
      <c r="F877" s="0" t="s">
        <v>524</v>
      </c>
      <c r="H877" s="0" t="s">
        <v>16</v>
      </c>
      <c r="I877" s="0" t="s">
        <v>211</v>
      </c>
      <c r="J877" s="0" t="s">
        <v>18</v>
      </c>
      <c r="K877" s="0" t="n">
        <v>954</v>
      </c>
      <c r="L877" s="0" t="n">
        <v>8.82</v>
      </c>
    </row>
    <row r="878" customFormat="false" ht="16" hidden="false" customHeight="false" outlineLevel="0" collapsed="false">
      <c r="A878" s="0" t="s">
        <v>2616</v>
      </c>
      <c r="B878" s="0" t="s">
        <v>2617</v>
      </c>
      <c r="C878" s="1" t="str">
        <f aca="false">HYPERLINK(D878)</f>
        <v>https://agfax.com/2020/10/19/wheat-k-state-scientists-earn-2020-gene-stewardship-award/</v>
      </c>
      <c r="D878" s="0" t="s">
        <v>2618</v>
      </c>
      <c r="E878" s="0" t="s">
        <v>2186</v>
      </c>
      <c r="F878" s="0" t="s">
        <v>69</v>
      </c>
      <c r="G878" s="0" t="s">
        <v>2619</v>
      </c>
      <c r="H878" s="0" t="s">
        <v>16</v>
      </c>
      <c r="J878" s="0" t="s">
        <v>18</v>
      </c>
      <c r="K878" s="0" t="n">
        <v>24838</v>
      </c>
      <c r="L878" s="0" t="n">
        <v>229.75</v>
      </c>
    </row>
    <row r="879" customFormat="false" ht="16" hidden="false" customHeight="false" outlineLevel="0" collapsed="false">
      <c r="A879" s="0" t="s">
        <v>2620</v>
      </c>
      <c r="B879" s="0" t="s">
        <v>2621</v>
      </c>
      <c r="C879" s="1" t="str">
        <f aca="false">HYPERLINK(D879)</f>
        <v>https://www.bladeempire.com/news/gerard-speak-pause-paws-presentation</v>
      </c>
      <c r="D879" s="0" t="s">
        <v>2622</v>
      </c>
      <c r="E879" s="0" t="s">
        <v>2623</v>
      </c>
      <c r="F879" s="0" t="s">
        <v>2624</v>
      </c>
      <c r="H879" s="0" t="s">
        <v>16</v>
      </c>
      <c r="I879" s="0" t="s">
        <v>17</v>
      </c>
      <c r="J879" s="0" t="s">
        <v>18</v>
      </c>
      <c r="K879" s="0" t="n">
        <v>2689</v>
      </c>
      <c r="L879" s="0" t="n">
        <v>24.87</v>
      </c>
    </row>
    <row r="880" customFormat="false" ht="16" hidden="false" customHeight="false" outlineLevel="0" collapsed="false">
      <c r="A880" s="0" t="s">
        <v>2625</v>
      </c>
      <c r="B880" s="0" t="s">
        <v>2609</v>
      </c>
      <c r="C880" s="1" t="str">
        <f aca="false">HYPERLINK(D880)</f>
        <v>http://www.wicz.com/story/42784903/animal-feed-micronutrients-market-size-estimated-to-grow-at-a-cagr-of-72-during-the-forecast-period-20202025</v>
      </c>
      <c r="D880" s="0" t="s">
        <v>2626</v>
      </c>
      <c r="E880" s="0" t="s">
        <v>2611</v>
      </c>
      <c r="F880" s="0" t="s">
        <v>159</v>
      </c>
      <c r="H880" s="0" t="s">
        <v>16</v>
      </c>
      <c r="I880" s="0" t="s">
        <v>160</v>
      </c>
      <c r="J880" s="0" t="s">
        <v>18</v>
      </c>
      <c r="K880" s="0" t="n">
        <v>85314</v>
      </c>
      <c r="L880" s="0" t="n">
        <v>789.15</v>
      </c>
    </row>
    <row r="881" customFormat="false" ht="16" hidden="false" customHeight="false" outlineLevel="0" collapsed="false">
      <c r="A881" s="0" t="s">
        <v>2627</v>
      </c>
      <c r="B881" s="0" t="s">
        <v>2628</v>
      </c>
      <c r="C881" s="1" t="str">
        <f aca="false">HYPERLINK(D881)</f>
        <v>https://www.agupdate.com/midwestmessenger/lifestyles/spare-trees-and-shrubs-from-pruning-until-next-spring/article_d904abf0-0efd-11eb-b1e1-77076e07104d.html</v>
      </c>
      <c r="D881" s="0" t="s">
        <v>2629</v>
      </c>
      <c r="E881" s="0" t="s">
        <v>2630</v>
      </c>
      <c r="F881" s="0" t="s">
        <v>265</v>
      </c>
      <c r="H881" s="0" t="s">
        <v>16</v>
      </c>
      <c r="I881" s="0" t="s">
        <v>266</v>
      </c>
      <c r="J881" s="0" t="s">
        <v>18</v>
      </c>
      <c r="K881" s="0" t="n">
        <v>34233</v>
      </c>
      <c r="L881" s="0" t="n">
        <v>316.66</v>
      </c>
    </row>
    <row r="882" customFormat="false" ht="16" hidden="false" customHeight="false" outlineLevel="0" collapsed="false">
      <c r="A882" s="0" t="s">
        <v>2631</v>
      </c>
      <c r="B882" s="0" t="s">
        <v>2632</v>
      </c>
      <c r="C882" s="1" t="str">
        <f aca="false">HYPERLINK(D882)</f>
        <v>https://www.hdnews.net/news/20201019/fick-column-caring-for-houseplants-during-winter-months</v>
      </c>
      <c r="D882" s="0" t="s">
        <v>2633</v>
      </c>
      <c r="E882" s="0" t="s">
        <v>2634</v>
      </c>
      <c r="F882" s="0" t="s">
        <v>1108</v>
      </c>
      <c r="G882" s="0" t="s">
        <v>2635</v>
      </c>
      <c r="H882" s="0" t="s">
        <v>16</v>
      </c>
      <c r="I882" s="0" t="s">
        <v>17</v>
      </c>
      <c r="J882" s="0" t="s">
        <v>18</v>
      </c>
      <c r="K882" s="0" t="n">
        <v>18625</v>
      </c>
      <c r="L882" s="0" t="n">
        <v>172.28</v>
      </c>
    </row>
    <row r="883" customFormat="false" ht="16" hidden="false" customHeight="false" outlineLevel="0" collapsed="false">
      <c r="A883" s="0" t="s">
        <v>2631</v>
      </c>
      <c r="B883" s="0" t="s">
        <v>2636</v>
      </c>
      <c r="C883" s="1" t="str">
        <f aca="false">HYPERLINK(D883)</f>
        <v>https://themercury.com/news/riley-county-experiencing-very-high-advance-voting-turnout/article_19c81a8c-2409-5211-93a3-0aa2d904fcd1.html</v>
      </c>
      <c r="D883" s="0" t="s">
        <v>2637</v>
      </c>
      <c r="E883" s="0" t="s">
        <v>2638</v>
      </c>
      <c r="F883" s="0" t="s">
        <v>23</v>
      </c>
      <c r="G883" s="0" t="s">
        <v>2639</v>
      </c>
      <c r="H883" s="0" t="s">
        <v>16</v>
      </c>
      <c r="I883" s="0" t="s">
        <v>17</v>
      </c>
      <c r="J883" s="0" t="s">
        <v>18</v>
      </c>
      <c r="K883" s="0" t="n">
        <v>76883</v>
      </c>
      <c r="L883" s="0" t="n">
        <v>711.17</v>
      </c>
    </row>
    <row r="884" customFormat="false" ht="16" hidden="false" customHeight="false" outlineLevel="0" collapsed="false">
      <c r="A884" s="0" t="s">
        <v>2640</v>
      </c>
      <c r="B884" s="0" t="s">
        <v>2641</v>
      </c>
      <c r="C884" s="1" t="str">
        <f aca="false">HYPERLINK(D884)</f>
        <v>https://www.butlercountytimesgazette.com/news/20201019/veterinary-student-publishes-novel-report-on-hernia-surgery-for-parakeet</v>
      </c>
      <c r="D884" s="0" t="s">
        <v>2642</v>
      </c>
      <c r="E884" s="0" t="s">
        <v>2333</v>
      </c>
      <c r="F884" s="0" t="s">
        <v>974</v>
      </c>
      <c r="G884" s="0" t="s">
        <v>2334</v>
      </c>
      <c r="H884" s="0" t="s">
        <v>16</v>
      </c>
      <c r="I884" s="0" t="s">
        <v>17</v>
      </c>
      <c r="J884" s="0" t="s">
        <v>18</v>
      </c>
      <c r="K884" s="0" t="n">
        <v>4275</v>
      </c>
      <c r="L884" s="0" t="n">
        <v>39.54</v>
      </c>
    </row>
    <row r="885" customFormat="false" ht="16" hidden="false" customHeight="false" outlineLevel="0" collapsed="false">
      <c r="A885" s="0" t="s">
        <v>2643</v>
      </c>
      <c r="B885" s="0" t="s">
        <v>2644</v>
      </c>
      <c r="C885" s="1" t="str">
        <f aca="false">HYPERLINK(D885)</f>
        <v>https://mygamingandleisure.com/travel/?rkey=20201019IO62096&amp;filter=12664</v>
      </c>
      <c r="D885" s="0" t="s">
        <v>2645</v>
      </c>
      <c r="E885" s="0" t="s">
        <v>2646</v>
      </c>
      <c r="F885" s="0" t="s">
        <v>2647</v>
      </c>
      <c r="H885" s="0" t="s">
        <v>16</v>
      </c>
      <c r="J885" s="0" t="s">
        <v>18</v>
      </c>
      <c r="K885" s="0" t="n">
        <v>176</v>
      </c>
      <c r="L885" s="0" t="n">
        <v>1.63</v>
      </c>
    </row>
    <row r="886" customFormat="false" ht="16" hidden="false" customHeight="false" outlineLevel="0" collapsed="false">
      <c r="A886" s="0" t="s">
        <v>2648</v>
      </c>
      <c r="B886" s="0" t="s">
        <v>2644</v>
      </c>
      <c r="C886" s="1" t="str">
        <f aca="false">HYPERLINK(D886)</f>
        <v>http://wearexpert.com/prnewswire.html?rkey=20201019EN62096&amp;filter=3088</v>
      </c>
      <c r="D886" s="0" t="s">
        <v>2649</v>
      </c>
      <c r="E886" s="0" t="s">
        <v>2646</v>
      </c>
      <c r="F886" s="0" t="s">
        <v>2650</v>
      </c>
      <c r="H886" s="0" t="s">
        <v>501</v>
      </c>
      <c r="I886" s="0" t="s">
        <v>1621</v>
      </c>
      <c r="J886" s="0" t="s">
        <v>18</v>
      </c>
      <c r="K886" s="0" t="n">
        <v>0</v>
      </c>
      <c r="L886" s="0" t="n">
        <v>0</v>
      </c>
    </row>
    <row r="887" customFormat="false" ht="16" hidden="false" customHeight="false" outlineLevel="0" collapsed="false">
      <c r="A887" s="0" t="s">
        <v>2651</v>
      </c>
      <c r="B887" s="0" t="s">
        <v>2644</v>
      </c>
      <c r="C887" s="1" t="str">
        <f aca="false">HYPERLINK(D887)</f>
        <v>https://www.bioflorida.com/page/PRNewsUS?&amp;rkey=20201019IO62096&amp;filter=4860</v>
      </c>
      <c r="D887" s="0" t="s">
        <v>2652</v>
      </c>
      <c r="E887" s="0" t="s">
        <v>2646</v>
      </c>
      <c r="F887" s="0" t="s">
        <v>2653</v>
      </c>
      <c r="H887" s="0" t="s">
        <v>16</v>
      </c>
      <c r="J887" s="0" t="s">
        <v>18</v>
      </c>
      <c r="K887" s="0" t="n">
        <v>147</v>
      </c>
      <c r="L887" s="0" t="n">
        <v>1.36</v>
      </c>
    </row>
    <row r="888" customFormat="false" ht="16" hidden="false" customHeight="false" outlineLevel="0" collapsed="false">
      <c r="A888" s="0" t="s">
        <v>2654</v>
      </c>
      <c r="B888" s="0" t="s">
        <v>2655</v>
      </c>
      <c r="C888" s="1" t="str">
        <f aca="false">HYPERLINK(D888)</f>
        <v>https://www.hdnews.net/news/20201019/krug-column-indoor-air-quality-awareness-month</v>
      </c>
      <c r="D888" s="0" t="s">
        <v>2656</v>
      </c>
      <c r="E888" s="0" t="s">
        <v>2657</v>
      </c>
      <c r="F888" s="0" t="s">
        <v>1108</v>
      </c>
      <c r="G888" s="0" t="s">
        <v>2658</v>
      </c>
      <c r="H888" s="0" t="s">
        <v>16</v>
      </c>
      <c r="I888" s="0" t="s">
        <v>17</v>
      </c>
      <c r="J888" s="0" t="s">
        <v>18</v>
      </c>
      <c r="K888" s="0" t="n">
        <v>18625</v>
      </c>
      <c r="L888" s="0" t="n">
        <v>172.28</v>
      </c>
    </row>
    <row r="889" customFormat="false" ht="16" hidden="false" customHeight="false" outlineLevel="0" collapsed="false">
      <c r="A889" s="0" t="s">
        <v>2659</v>
      </c>
      <c r="B889" s="0" t="s">
        <v>2644</v>
      </c>
      <c r="C889" s="1" t="str">
        <f aca="false">HYPERLINK(D889)</f>
        <v>https://pharmaboardroom.com/prnewswire/?rkey=20201019EN62096&amp;filter=8284</v>
      </c>
      <c r="D889" s="0" t="s">
        <v>2660</v>
      </c>
      <c r="E889" s="0" t="s">
        <v>2646</v>
      </c>
      <c r="F889" s="0" t="s">
        <v>2661</v>
      </c>
      <c r="H889" s="0" t="s">
        <v>501</v>
      </c>
      <c r="I889" s="0" t="s">
        <v>1621</v>
      </c>
      <c r="J889" s="0" t="s">
        <v>18</v>
      </c>
      <c r="K889" s="0" t="n">
        <v>46266</v>
      </c>
      <c r="L889" s="0" t="n">
        <v>427.96</v>
      </c>
    </row>
    <row r="890" customFormat="false" ht="16" hidden="false" customHeight="false" outlineLevel="0" collapsed="false">
      <c r="A890" s="0" t="s">
        <v>2662</v>
      </c>
      <c r="B890" s="0" t="s">
        <v>2644</v>
      </c>
      <c r="C890" s="1" t="str">
        <f aca="false">HYPERLINK(D890)</f>
        <v>https://www.commercialbiotechnology.com/index.php/jcb/biotechnology-news?rkey=20201019IO62096&amp;filter=20231</v>
      </c>
      <c r="D890" s="0" t="s">
        <v>2663</v>
      </c>
      <c r="E890" s="0" t="s">
        <v>2646</v>
      </c>
      <c r="F890" s="0" t="s">
        <v>2664</v>
      </c>
      <c r="H890" s="0" t="s">
        <v>16</v>
      </c>
      <c r="J890" s="0" t="s">
        <v>18</v>
      </c>
      <c r="K890" s="0" t="n">
        <v>316</v>
      </c>
      <c r="L890" s="0" t="n">
        <v>2.92</v>
      </c>
    </row>
    <row r="891" customFormat="false" ht="16" hidden="false" customHeight="false" outlineLevel="0" collapsed="false">
      <c r="A891" s="0" t="s">
        <v>2665</v>
      </c>
      <c r="B891" s="0" t="s">
        <v>2644</v>
      </c>
      <c r="C891" s="1" t="str">
        <f aca="false">HYPERLINK(D891)</f>
        <v>https://authorremake.com/news-from-pr-newswire/?rkey=20201019EN62096&amp;filter=9433&amp;Researchers%20Shift%20Focus%20to%20Progress%20Novel%20Vaccine%20Solutions</v>
      </c>
      <c r="D891" s="0" t="s">
        <v>2666</v>
      </c>
      <c r="E891" s="0" t="s">
        <v>2646</v>
      </c>
      <c r="F891" s="0" t="s">
        <v>2667</v>
      </c>
      <c r="H891" s="0" t="s">
        <v>16</v>
      </c>
      <c r="J891" s="0" t="s">
        <v>18</v>
      </c>
      <c r="K891" s="0" t="n">
        <v>0</v>
      </c>
      <c r="L891" s="0" t="n">
        <v>0</v>
      </c>
    </row>
    <row r="892" customFormat="false" ht="16" hidden="false" customHeight="false" outlineLevel="0" collapsed="false">
      <c r="A892" s="0" t="s">
        <v>2668</v>
      </c>
      <c r="B892" s="0" t="s">
        <v>2669</v>
      </c>
      <c r="C892" s="1" t="str">
        <f aca="false">HYPERLINK(D892)</f>
        <v>https://www.agri-pulse.com/articles/14672-daybreak-oct-19-success-of-covid-relief-talks-in-doubt-as-barretts-nomination-moves-forward</v>
      </c>
      <c r="D892" s="0" t="s">
        <v>2670</v>
      </c>
      <c r="E892" s="0" t="s">
        <v>2671</v>
      </c>
      <c r="F892" s="0" t="s">
        <v>2672</v>
      </c>
      <c r="G892" s="0" t="s">
        <v>2673</v>
      </c>
      <c r="H892" s="0" t="s">
        <v>16</v>
      </c>
      <c r="J892" s="0" t="s">
        <v>18</v>
      </c>
      <c r="K892" s="0" t="n">
        <v>59436</v>
      </c>
      <c r="L892" s="0" t="n">
        <v>549.78</v>
      </c>
    </row>
    <row r="893" customFormat="false" ht="16" hidden="false" customHeight="false" outlineLevel="0" collapsed="false">
      <c r="A893" s="0" t="s">
        <v>2674</v>
      </c>
      <c r="B893" s="0" t="s">
        <v>2675</v>
      </c>
      <c r="C893" s="1" t="str">
        <f aca="false">HYPERLINK(D893)</f>
        <v>http://www.feedandgrain.com/magazine/how-feed-additives-help-mitigate-asf</v>
      </c>
      <c r="D893" s="0" t="s">
        <v>2676</v>
      </c>
      <c r="E893" s="0" t="s">
        <v>2677</v>
      </c>
      <c r="F893" s="0" t="s">
        <v>2216</v>
      </c>
      <c r="G893" s="0" t="s">
        <v>2678</v>
      </c>
      <c r="H893" s="0" t="s">
        <v>16</v>
      </c>
      <c r="J893" s="0" t="s">
        <v>18</v>
      </c>
      <c r="K893" s="0" t="n">
        <v>10126</v>
      </c>
      <c r="L893" s="0" t="n">
        <v>93.67</v>
      </c>
    </row>
    <row r="894" customFormat="false" ht="16" hidden="false" customHeight="false" outlineLevel="0" collapsed="false">
      <c r="A894" s="0" t="s">
        <v>2679</v>
      </c>
      <c r="B894" s="0" t="s">
        <v>2680</v>
      </c>
      <c r="C894" s="1" t="str">
        <f aca="false">HYPERLINK(D894)</f>
        <v>https://www.provisioneronline.com/articles/110054-microbials-and-the-effect-of-extended-hanging-time-on-pork-carcasses-and-blade-steaks</v>
      </c>
      <c r="D894" s="0" t="s">
        <v>2681</v>
      </c>
      <c r="E894" s="0" t="s">
        <v>2682</v>
      </c>
      <c r="F894" s="0" t="s">
        <v>2683</v>
      </c>
      <c r="H894" s="0" t="s">
        <v>16</v>
      </c>
      <c r="J894" s="0" t="s">
        <v>18</v>
      </c>
      <c r="K894" s="0" t="n">
        <v>25127</v>
      </c>
      <c r="L894" s="0" t="n">
        <v>232.42</v>
      </c>
    </row>
    <row r="895" customFormat="false" ht="16" hidden="false" customHeight="false" outlineLevel="0" collapsed="false">
      <c r="A895" s="0" t="s">
        <v>2679</v>
      </c>
      <c r="B895" s="0" t="s">
        <v>2644</v>
      </c>
      <c r="C895" s="1" t="str">
        <f aca="false">HYPERLINK(D895)</f>
        <v>https://www.newdelhitimes.com/news-release/?rkey=20201019EN62096&amp;filter=5147</v>
      </c>
      <c r="D895" s="0" t="s">
        <v>2684</v>
      </c>
      <c r="E895" s="0" t="s">
        <v>2646</v>
      </c>
      <c r="F895" s="0" t="s">
        <v>2685</v>
      </c>
      <c r="H895" s="0" t="s">
        <v>128</v>
      </c>
      <c r="J895" s="0" t="s">
        <v>18</v>
      </c>
      <c r="K895" s="0" t="n">
        <v>17645</v>
      </c>
      <c r="L895" s="0" t="n">
        <v>163.22</v>
      </c>
    </row>
    <row r="896" customFormat="false" ht="16" hidden="false" customHeight="false" outlineLevel="0" collapsed="false">
      <c r="A896" s="0" t="s">
        <v>2686</v>
      </c>
      <c r="B896" s="0" t="s">
        <v>2687</v>
      </c>
      <c r="C896" s="1" t="str">
        <f aca="false">HYPERLINK(D896)</f>
        <v>https://duboiscountyherald.com/b/jerry-roger-craig-84-otwell</v>
      </c>
      <c r="D896" s="0" t="s">
        <v>2688</v>
      </c>
      <c r="E896" s="0" t="s">
        <v>2689</v>
      </c>
      <c r="F896" s="0" t="s">
        <v>2690</v>
      </c>
      <c r="H896" s="0" t="s">
        <v>16</v>
      </c>
      <c r="J896" s="0" t="s">
        <v>18</v>
      </c>
      <c r="K896" s="0" t="n">
        <v>53992</v>
      </c>
      <c r="L896" s="0" t="n">
        <v>499.43</v>
      </c>
    </row>
    <row r="897" customFormat="false" ht="16" hidden="false" customHeight="false" outlineLevel="0" collapsed="false">
      <c r="A897" s="0" t="s">
        <v>2691</v>
      </c>
      <c r="B897" s="0" t="s">
        <v>2692</v>
      </c>
      <c r="C897" s="1" t="str">
        <f aca="false">HYPERLINK(D897)</f>
        <v>https://www.progressivedairy.com/news/industry-news/progressive-dairy-industry-happenings-october-19-2020</v>
      </c>
      <c r="D897" s="0" t="s">
        <v>2693</v>
      </c>
      <c r="E897" s="0" t="s">
        <v>2694</v>
      </c>
      <c r="F897" s="0" t="s">
        <v>2695</v>
      </c>
      <c r="H897" s="0" t="s">
        <v>16</v>
      </c>
      <c r="J897" s="0" t="s">
        <v>18</v>
      </c>
      <c r="K897" s="0" t="n">
        <v>9456</v>
      </c>
      <c r="L897" s="0" t="n">
        <v>87.47</v>
      </c>
    </row>
    <row r="898" customFormat="false" ht="16" hidden="false" customHeight="false" outlineLevel="0" collapsed="false">
      <c r="A898" s="0" t="s">
        <v>2696</v>
      </c>
      <c r="B898" s="0" t="s">
        <v>2697</v>
      </c>
      <c r="C898" s="1" t="str">
        <f aca="false">HYPERLINK(D898)</f>
        <v>https://liberalfirst.com/local-news-3/6935-expert-urges-families-to-make-spending-plan-for-the-holidays</v>
      </c>
      <c r="D898" s="0" t="s">
        <v>2698</v>
      </c>
      <c r="E898" s="0" t="s">
        <v>2699</v>
      </c>
      <c r="F898" s="0" t="s">
        <v>363</v>
      </c>
      <c r="H898" s="0" t="s">
        <v>16</v>
      </c>
      <c r="J898" s="0" t="s">
        <v>18</v>
      </c>
      <c r="K898" s="0" t="n">
        <v>8365</v>
      </c>
      <c r="L898" s="0" t="n">
        <v>77.38</v>
      </c>
    </row>
    <row r="899" customFormat="false" ht="16" hidden="false" customHeight="false" outlineLevel="0" collapsed="false">
      <c r="A899" s="0" t="s">
        <v>2700</v>
      </c>
      <c r="B899" s="0" t="s">
        <v>2644</v>
      </c>
      <c r="C899" s="1" t="str">
        <f aca="false">HYPERLINK(D899)</f>
        <v>http://www.fox21delmarva.com/story/42784277/researchers-shift-focus-to-progress-novel-vaccine-solutions</v>
      </c>
      <c r="D899" s="0" t="s">
        <v>2701</v>
      </c>
      <c r="E899" s="0" t="s">
        <v>2646</v>
      </c>
      <c r="F899" s="0" t="s">
        <v>155</v>
      </c>
      <c r="H899" s="0" t="s">
        <v>16</v>
      </c>
      <c r="I899" s="0" t="s">
        <v>156</v>
      </c>
      <c r="J899" s="0" t="s">
        <v>18</v>
      </c>
      <c r="K899" s="0" t="n">
        <v>5716</v>
      </c>
      <c r="L899" s="0" t="n">
        <v>52.87</v>
      </c>
    </row>
    <row r="900" customFormat="false" ht="16" hidden="false" customHeight="false" outlineLevel="0" collapsed="false">
      <c r="A900" s="0" t="s">
        <v>2702</v>
      </c>
      <c r="B900" s="0" t="s">
        <v>2644</v>
      </c>
      <c r="C900" s="1" t="str">
        <f aca="false">HYPERLINK(D900)</f>
        <v>http://www.wicz.com/story/42784277/researchers-shift-focus-to-progress-novel-vaccine-solutions</v>
      </c>
      <c r="D900" s="0" t="s">
        <v>2703</v>
      </c>
      <c r="E900" s="0" t="s">
        <v>2646</v>
      </c>
      <c r="F900" s="0" t="s">
        <v>159</v>
      </c>
      <c r="H900" s="0" t="s">
        <v>16</v>
      </c>
      <c r="I900" s="0" t="s">
        <v>160</v>
      </c>
      <c r="J900" s="0" t="s">
        <v>18</v>
      </c>
      <c r="K900" s="0" t="n">
        <v>85314</v>
      </c>
      <c r="L900" s="0" t="n">
        <v>789.15</v>
      </c>
    </row>
    <row r="901" customFormat="false" ht="16" hidden="false" customHeight="false" outlineLevel="0" collapsed="false">
      <c r="A901" s="0" t="s">
        <v>2704</v>
      </c>
      <c r="B901" s="0" t="s">
        <v>2644</v>
      </c>
      <c r="C901" s="1" t="str">
        <f aca="false">HYPERLINK(D901)</f>
        <v>https://www.onenewspage.us/prnewswire.php?rkey=20201019IO62096</v>
      </c>
      <c r="D901" s="0" t="s">
        <v>2705</v>
      </c>
      <c r="E901" s="0" t="s">
        <v>2646</v>
      </c>
      <c r="F901" s="0" t="s">
        <v>148</v>
      </c>
      <c r="H901" s="0" t="s">
        <v>16</v>
      </c>
      <c r="J901" s="0" t="s">
        <v>18</v>
      </c>
      <c r="K901" s="0" t="n">
        <v>6778</v>
      </c>
      <c r="L901" s="0" t="n">
        <v>62.7</v>
      </c>
    </row>
    <row r="902" customFormat="false" ht="16" hidden="false" customHeight="false" outlineLevel="0" collapsed="false">
      <c r="A902" s="0" t="s">
        <v>2706</v>
      </c>
      <c r="B902" s="0" t="s">
        <v>2644</v>
      </c>
      <c r="C902" s="1" t="str">
        <f aca="false">HYPERLINK(D902)</f>
        <v>https://enteromed.co.uk/health-and-wellness-news/?rkey=20201019EN62096&amp;filter=15625</v>
      </c>
      <c r="D902" s="0" t="s">
        <v>2707</v>
      </c>
      <c r="E902" s="0" t="s">
        <v>2646</v>
      </c>
      <c r="F902" s="0" t="s">
        <v>2708</v>
      </c>
      <c r="H902" s="0" t="s">
        <v>501</v>
      </c>
      <c r="J902" s="0" t="s">
        <v>18</v>
      </c>
      <c r="K902" s="0" t="n">
        <v>852</v>
      </c>
      <c r="L902" s="0" t="n">
        <v>7.88</v>
      </c>
    </row>
    <row r="903" customFormat="false" ht="16" hidden="false" customHeight="false" outlineLevel="0" collapsed="false">
      <c r="A903" s="0" t="s">
        <v>2706</v>
      </c>
      <c r="B903" s="0" t="s">
        <v>2644</v>
      </c>
      <c r="C903" s="1" t="str">
        <f aca="false">HYPERLINK(D903)</f>
        <v>https://www.lelezard.com/en/news-19473218.html</v>
      </c>
      <c r="D903" s="0" t="s">
        <v>2709</v>
      </c>
      <c r="E903" s="0" t="s">
        <v>2646</v>
      </c>
      <c r="F903" s="0" t="s">
        <v>186</v>
      </c>
      <c r="H903" s="0" t="s">
        <v>187</v>
      </c>
      <c r="J903" s="0" t="s">
        <v>18</v>
      </c>
      <c r="K903" s="0" t="n">
        <v>5103</v>
      </c>
      <c r="L903" s="0" t="n">
        <v>47.2</v>
      </c>
    </row>
    <row r="904" customFormat="false" ht="16" hidden="false" customHeight="false" outlineLevel="0" collapsed="false">
      <c r="A904" s="0" t="s">
        <v>2710</v>
      </c>
      <c r="B904" s="0" t="s">
        <v>2644</v>
      </c>
      <c r="C904" s="1" t="str">
        <f aca="false">HYPERLINK(D904)</f>
        <v>https://wire.mpelembe.net/pr-newswire-news-releases/?rkey=20201019EN62096&amp;filter=9768</v>
      </c>
      <c r="D904" s="0" t="s">
        <v>2711</v>
      </c>
      <c r="E904" s="0" t="s">
        <v>2646</v>
      </c>
      <c r="F904" s="0" t="s">
        <v>2712</v>
      </c>
      <c r="H904" s="0" t="s">
        <v>16</v>
      </c>
      <c r="J904" s="0" t="s">
        <v>18</v>
      </c>
      <c r="K904" s="0" t="n">
        <v>44</v>
      </c>
      <c r="L904" s="0" t="n">
        <v>0.41</v>
      </c>
    </row>
    <row r="905" customFormat="false" ht="16" hidden="false" customHeight="false" outlineLevel="0" collapsed="false">
      <c r="A905" s="0" t="s">
        <v>2710</v>
      </c>
      <c r="B905" s="0" t="s">
        <v>2644</v>
      </c>
      <c r="C905" s="1" t="str">
        <f aca="false">HYPERLINK(D905)</f>
        <v>https://www.physicianfamilymedia.org/healthcare-news?rkey=20201019IO62096&amp;filter=87</v>
      </c>
      <c r="D905" s="0" t="s">
        <v>2713</v>
      </c>
      <c r="E905" s="0" t="s">
        <v>2646</v>
      </c>
      <c r="F905" s="0" t="s">
        <v>968</v>
      </c>
      <c r="H905" s="0" t="s">
        <v>16</v>
      </c>
      <c r="J905" s="0" t="s">
        <v>18</v>
      </c>
      <c r="K905" s="0" t="n">
        <v>52</v>
      </c>
      <c r="L905" s="0" t="n">
        <v>0.48</v>
      </c>
    </row>
    <row r="906" customFormat="false" ht="16" hidden="false" customHeight="false" outlineLevel="0" collapsed="false">
      <c r="A906" s="0" t="s">
        <v>2714</v>
      </c>
      <c r="B906" s="0" t="s">
        <v>2644</v>
      </c>
      <c r="C906" s="1" t="str">
        <f aca="false">HYPERLINK(D906)</f>
        <v>http://librarybub.com/news-from-pr-newswire/?rkey=20201019EN62096&amp;filter=9435&amp;Researchers%20Shift%20Focus%20to%20Progress%20Novel%20Vaccine%20Solutions</v>
      </c>
      <c r="D906" s="0" t="s">
        <v>2715</v>
      </c>
      <c r="E906" s="0" t="s">
        <v>2646</v>
      </c>
      <c r="F906" s="0" t="s">
        <v>2716</v>
      </c>
      <c r="H906" s="0" t="s">
        <v>16</v>
      </c>
      <c r="J906" s="0" t="s">
        <v>18</v>
      </c>
      <c r="K906" s="0" t="n">
        <v>0</v>
      </c>
      <c r="L906" s="0" t="n">
        <v>0</v>
      </c>
    </row>
    <row r="907" customFormat="false" ht="16" hidden="false" customHeight="false" outlineLevel="0" collapsed="false">
      <c r="A907" s="0" t="s">
        <v>2714</v>
      </c>
      <c r="B907" s="0" t="s">
        <v>2717</v>
      </c>
      <c r="C907" s="1" t="str">
        <f aca="false">HYPERLINK(D907)</f>
        <v>https://www.provisioneronline.com/articles/110054-microbials-and-the-effect-of-extended-hanging-time-of-pork-carcasses-and-blade-steaks</v>
      </c>
      <c r="D907" s="0" t="s">
        <v>2718</v>
      </c>
      <c r="E907" s="0" t="s">
        <v>2682</v>
      </c>
      <c r="F907" s="0" t="s">
        <v>2683</v>
      </c>
      <c r="H907" s="0" t="s">
        <v>16</v>
      </c>
      <c r="J907" s="0" t="s">
        <v>18</v>
      </c>
      <c r="K907" s="0" t="n">
        <v>25127</v>
      </c>
      <c r="L907" s="0" t="n">
        <v>232.42</v>
      </c>
    </row>
    <row r="908" customFormat="false" ht="16" hidden="false" customHeight="false" outlineLevel="0" collapsed="false">
      <c r="A908" s="0" t="s">
        <v>2719</v>
      </c>
      <c r="B908" s="0" t="s">
        <v>2644</v>
      </c>
      <c r="C908" s="1" t="str">
        <f aca="false">HYPERLINK(D908)</f>
        <v>https://medicinman.net/pr-newswire/?rkey=20201019EN62096&amp;filter=5136</v>
      </c>
      <c r="D908" s="0" t="s">
        <v>2720</v>
      </c>
      <c r="E908" s="0" t="s">
        <v>2646</v>
      </c>
      <c r="F908" s="0" t="s">
        <v>2721</v>
      </c>
      <c r="H908" s="0" t="s">
        <v>128</v>
      </c>
      <c r="J908" s="0" t="s">
        <v>18</v>
      </c>
      <c r="K908" s="0" t="n">
        <v>87</v>
      </c>
      <c r="L908" s="0" t="n">
        <v>0.8</v>
      </c>
    </row>
    <row r="909" customFormat="false" ht="16" hidden="false" customHeight="false" outlineLevel="0" collapsed="false">
      <c r="A909" s="0" t="s">
        <v>2722</v>
      </c>
      <c r="B909" s="0" t="s">
        <v>2644</v>
      </c>
      <c r="C909" s="1" t="str">
        <f aca="false">HYPERLINK(D909)</f>
        <v>https://techfruit.com/technology-news-wire/?rkey=20201019EN62096&amp;filter=4223</v>
      </c>
      <c r="D909" s="0" t="s">
        <v>2723</v>
      </c>
      <c r="E909" s="0" t="s">
        <v>2646</v>
      </c>
      <c r="F909" s="0" t="s">
        <v>2724</v>
      </c>
      <c r="H909" s="0" t="s">
        <v>501</v>
      </c>
      <c r="J909" s="0" t="s">
        <v>18</v>
      </c>
      <c r="K909" s="0" t="n">
        <v>2778</v>
      </c>
      <c r="L909" s="0" t="n">
        <v>25.7</v>
      </c>
    </row>
    <row r="910" customFormat="false" ht="16" hidden="false" customHeight="false" outlineLevel="0" collapsed="false">
      <c r="A910" s="0" t="s">
        <v>2725</v>
      </c>
      <c r="B910" s="0" t="s">
        <v>2644</v>
      </c>
      <c r="C910" s="1" t="str">
        <f aca="false">HYPERLINK(D910)</f>
        <v>http://www.emsf-lisboa.pt/news.php?news=PRNE_English/202010190900PR_NEWS_EURO_ND__EN62096.xml&amp;ling=1</v>
      </c>
      <c r="D910" s="0" t="s">
        <v>2726</v>
      </c>
      <c r="E910" s="0" t="s">
        <v>2646</v>
      </c>
      <c r="F910" s="0" t="s">
        <v>2727</v>
      </c>
      <c r="H910" s="0" t="s">
        <v>2728</v>
      </c>
      <c r="J910" s="0" t="s">
        <v>18</v>
      </c>
      <c r="K910" s="0" t="n">
        <v>53</v>
      </c>
      <c r="L910" s="0" t="n">
        <v>0.49</v>
      </c>
    </row>
    <row r="911" customFormat="false" ht="16" hidden="false" customHeight="false" outlineLevel="0" collapsed="false">
      <c r="A911" s="0" t="s">
        <v>2729</v>
      </c>
      <c r="B911" s="0" t="s">
        <v>2644</v>
      </c>
      <c r="C911" s="1" t="str">
        <f aca="false">HYPERLINK(D911)</f>
        <v>https://www.loupdargent.info/p/blog-page_24.html?rkey=20201019EN62096&amp;filter=5206</v>
      </c>
      <c r="D911" s="0" t="s">
        <v>2730</v>
      </c>
      <c r="E911" s="0" t="s">
        <v>2646</v>
      </c>
      <c r="F911" s="0" t="s">
        <v>2731</v>
      </c>
      <c r="H911" s="0" t="s">
        <v>501</v>
      </c>
      <c r="J911" s="0" t="s">
        <v>18</v>
      </c>
      <c r="K911" s="0" t="n">
        <v>545</v>
      </c>
      <c r="L911" s="0" t="n">
        <v>5.04</v>
      </c>
    </row>
    <row r="912" customFormat="false" ht="16" hidden="false" customHeight="false" outlineLevel="0" collapsed="false">
      <c r="A912" s="0" t="s">
        <v>2732</v>
      </c>
      <c r="B912" s="0" t="s">
        <v>2733</v>
      </c>
      <c r="C912" s="1" t="str">
        <f aca="false">HYPERLINK(D912)</f>
        <v>https://www.forbes.com/sites/richardvedder/2020/10/19/like-free-speech-dont-send-your-kid-to-depauw-texas-or-lsu/</v>
      </c>
      <c r="D912" s="0" t="s">
        <v>2734</v>
      </c>
      <c r="E912" s="0" t="s">
        <v>2735</v>
      </c>
      <c r="F912" s="0" t="s">
        <v>868</v>
      </c>
      <c r="G912" s="0" t="s">
        <v>2736</v>
      </c>
      <c r="H912" s="0" t="s">
        <v>16</v>
      </c>
      <c r="J912" s="0" t="s">
        <v>18</v>
      </c>
      <c r="K912" s="0" t="n">
        <v>65413263</v>
      </c>
      <c r="L912" s="0" t="n">
        <v>605072.68</v>
      </c>
    </row>
    <row r="913" customFormat="false" ht="16" hidden="false" customHeight="false" outlineLevel="0" collapsed="false">
      <c r="A913" s="0" t="s">
        <v>2737</v>
      </c>
      <c r="B913" s="0" t="s">
        <v>2644</v>
      </c>
      <c r="C913" s="1" t="str">
        <f aca="false">HYPERLINK(D913)</f>
        <v>https://jotup.co/node/998996</v>
      </c>
      <c r="D913" s="0" t="s">
        <v>2738</v>
      </c>
      <c r="E913" s="0" t="s">
        <v>2646</v>
      </c>
      <c r="F913" s="0" t="s">
        <v>249</v>
      </c>
      <c r="H913" s="0" t="s">
        <v>16</v>
      </c>
      <c r="J913" s="0" t="s">
        <v>18</v>
      </c>
      <c r="K913" s="0" t="n">
        <v>1519</v>
      </c>
      <c r="L913" s="0" t="n">
        <v>14.05</v>
      </c>
    </row>
    <row r="914" customFormat="false" ht="16" hidden="false" customHeight="false" outlineLevel="0" collapsed="false">
      <c r="A914" s="0" t="s">
        <v>2737</v>
      </c>
      <c r="B914" s="0" t="s">
        <v>2644</v>
      </c>
      <c r="C914" s="1" t="str">
        <f aca="false">HYPERLINK(D914)</f>
        <v>https://www.webptc.com/prnewswire.html?rkey=20201019EN62096&amp;filter=4936</v>
      </c>
      <c r="D914" s="0" t="s">
        <v>2739</v>
      </c>
      <c r="E914" s="0" t="s">
        <v>2646</v>
      </c>
      <c r="F914" s="0" t="s">
        <v>2740</v>
      </c>
      <c r="H914" s="0" t="s">
        <v>128</v>
      </c>
      <c r="J914" s="0" t="s">
        <v>18</v>
      </c>
      <c r="K914" s="0" t="n">
        <v>194</v>
      </c>
      <c r="L914" s="0" t="n">
        <v>1.79</v>
      </c>
    </row>
    <row r="915" customFormat="false" ht="16" hidden="false" customHeight="false" outlineLevel="0" collapsed="false">
      <c r="A915" s="0" t="s">
        <v>2741</v>
      </c>
      <c r="B915" s="0" t="s">
        <v>2644</v>
      </c>
      <c r="C915" s="1" t="str">
        <f aca="false">HYPERLINK(D915)</f>
        <v>http://angelacares.org/resources/pr-newswire-news/?rkey=20201019IO62096</v>
      </c>
      <c r="D915" s="0" t="s">
        <v>2742</v>
      </c>
      <c r="E915" s="0" t="s">
        <v>2646</v>
      </c>
      <c r="F915" s="0" t="s">
        <v>952</v>
      </c>
      <c r="H915" s="0" t="s">
        <v>16</v>
      </c>
      <c r="I915" s="0" t="s">
        <v>953</v>
      </c>
      <c r="J915" s="0" t="s">
        <v>18</v>
      </c>
      <c r="K915" s="0" t="n">
        <v>9</v>
      </c>
      <c r="L915" s="0" t="n">
        <v>0.08</v>
      </c>
    </row>
    <row r="916" customFormat="false" ht="16" hidden="false" customHeight="false" outlineLevel="0" collapsed="false">
      <c r="A916" s="0" t="s">
        <v>2743</v>
      </c>
      <c r="B916" s="0" t="s">
        <v>2644</v>
      </c>
      <c r="C916" s="1" t="str">
        <f aca="false">HYPERLINK(D916)</f>
        <v>https://media.newswire.ca/forefrontmedianews.html?rkey=20201019IO62096&amp;filter=20509</v>
      </c>
      <c r="D916" s="0" t="s">
        <v>2744</v>
      </c>
      <c r="E916" s="0" t="s">
        <v>2646</v>
      </c>
      <c r="F916" s="0" t="s">
        <v>958</v>
      </c>
      <c r="H916" s="0" t="s">
        <v>187</v>
      </c>
      <c r="J916" s="0" t="s">
        <v>18</v>
      </c>
      <c r="K916" s="0" t="n">
        <v>959</v>
      </c>
      <c r="L916" s="0" t="n">
        <v>8.87</v>
      </c>
    </row>
    <row r="917" customFormat="false" ht="16" hidden="false" customHeight="false" outlineLevel="0" collapsed="false">
      <c r="A917" s="0" t="s">
        <v>2743</v>
      </c>
      <c r="B917" s="0" t="s">
        <v>2644</v>
      </c>
      <c r="C917" s="1" t="str">
        <f aca="false">HYPERLINK(D917)</f>
        <v>https://www.oemsecrets.com/news/prnews/?rkey=20201019EN62096&amp;filter=1714</v>
      </c>
      <c r="D917" s="0" t="s">
        <v>2745</v>
      </c>
      <c r="E917" s="0" t="s">
        <v>2646</v>
      </c>
      <c r="F917" s="0" t="s">
        <v>2746</v>
      </c>
      <c r="H917" s="0" t="s">
        <v>501</v>
      </c>
      <c r="J917" s="0" t="s">
        <v>18</v>
      </c>
      <c r="K917" s="0" t="n">
        <v>1085</v>
      </c>
      <c r="L917" s="0" t="n">
        <v>10.04</v>
      </c>
    </row>
    <row r="918" customFormat="false" ht="16" hidden="false" customHeight="false" outlineLevel="0" collapsed="false">
      <c r="A918" s="0" t="s">
        <v>2747</v>
      </c>
      <c r="B918" s="0" t="s">
        <v>2644</v>
      </c>
      <c r="C918" s="1" t="str">
        <f aca="false">HYPERLINK(D918)</f>
        <v>http://business.bigspringherald.com/bigspringherald/news/read/40529374/researchers_shift_focus_to_progress_novel_vaccine_solutions</v>
      </c>
      <c r="D918" s="0" t="s">
        <v>2748</v>
      </c>
      <c r="E918" s="0" t="s">
        <v>2646</v>
      </c>
      <c r="F918" s="0" t="s">
        <v>178</v>
      </c>
      <c r="G918" s="0" t="s">
        <v>2749</v>
      </c>
      <c r="H918" s="0" t="s">
        <v>16</v>
      </c>
      <c r="J918" s="0" t="s">
        <v>18</v>
      </c>
      <c r="K918" s="0" t="n">
        <v>819</v>
      </c>
      <c r="L918" s="0" t="n">
        <v>7.58</v>
      </c>
    </row>
    <row r="919" customFormat="false" ht="16" hidden="false" customHeight="false" outlineLevel="0" collapsed="false">
      <c r="A919" s="0" t="s">
        <v>2747</v>
      </c>
      <c r="B919" s="0" t="s">
        <v>2644</v>
      </c>
      <c r="C919" s="1" t="str">
        <f aca="false">HYPERLINK(D919)</f>
        <v>http://www.tickertech.com/cgi/?a=news&amp;ticker=a&amp;w=&amp;story=202010202010190900PR_NEWS_USPR_____IO62096</v>
      </c>
      <c r="D919" s="0" t="s">
        <v>2750</v>
      </c>
      <c r="E919" s="0" t="s">
        <v>2646</v>
      </c>
      <c r="F919" s="0" t="s">
        <v>687</v>
      </c>
      <c r="H919" s="0" t="s">
        <v>16</v>
      </c>
      <c r="J919" s="0" t="s">
        <v>18</v>
      </c>
      <c r="K919" s="0" t="n">
        <v>2766</v>
      </c>
      <c r="L919" s="0" t="n">
        <v>25.59</v>
      </c>
    </row>
    <row r="920" customFormat="false" ht="16" hidden="false" customHeight="false" outlineLevel="0" collapsed="false">
      <c r="A920" s="0" t="s">
        <v>2751</v>
      </c>
      <c r="B920" s="0" t="s">
        <v>2644</v>
      </c>
      <c r="C920" s="1" t="str">
        <f aca="false">HYPERLINK(D920)</f>
        <v>https://www.prnewswire.co.uk/news-releases/researchers-shift-focus-to-progress-novel-vaccine-solutions-889483908.html</v>
      </c>
      <c r="D920" s="0" t="s">
        <v>2752</v>
      </c>
      <c r="E920" s="0" t="s">
        <v>2646</v>
      </c>
      <c r="F920" s="0" t="s">
        <v>2753</v>
      </c>
      <c r="G920" s="0" t="s">
        <v>2754</v>
      </c>
      <c r="H920" s="0" t="s">
        <v>501</v>
      </c>
      <c r="J920" s="0" t="s">
        <v>18</v>
      </c>
      <c r="K920" s="0" t="n">
        <v>138847</v>
      </c>
      <c r="L920" s="0" t="n">
        <v>1284.33</v>
      </c>
    </row>
    <row r="921" customFormat="false" ht="16" hidden="false" customHeight="false" outlineLevel="0" collapsed="false">
      <c r="A921" s="0" t="s">
        <v>2755</v>
      </c>
      <c r="B921" s="0" t="s">
        <v>2644</v>
      </c>
      <c r="C921" s="1" t="str">
        <f aca="false">HYPERLINK(D921)</f>
        <v>https://www.finanznachrichten.de/nachrichten-2020-10/50992791-researchers-shift-focus-to-progress-novel-vaccine-solutions-008.htm</v>
      </c>
      <c r="D921" s="0" t="s">
        <v>2756</v>
      </c>
      <c r="E921" s="0" t="s">
        <v>2646</v>
      </c>
      <c r="F921" s="0" t="s">
        <v>2757</v>
      </c>
      <c r="H921" s="0" t="s">
        <v>709</v>
      </c>
      <c r="I921" s="0" t="s">
        <v>2758</v>
      </c>
      <c r="J921" s="0" t="s">
        <v>18</v>
      </c>
      <c r="K921" s="0" t="n">
        <v>1277</v>
      </c>
      <c r="L921" s="0" t="n">
        <v>11.81</v>
      </c>
    </row>
    <row r="922" customFormat="false" ht="16" hidden="false" customHeight="false" outlineLevel="0" collapsed="false">
      <c r="A922" s="0" t="s">
        <v>2755</v>
      </c>
      <c r="B922" s="0" t="s">
        <v>2644</v>
      </c>
      <c r="C922" s="1" t="str">
        <f aca="false">HYPERLINK(D922)</f>
        <v>https://ceo.ca/@newswire/researchers-shift-focus-to-progress-novel-vaccine-solutions</v>
      </c>
      <c r="D922" s="0" t="s">
        <v>2759</v>
      </c>
      <c r="E922" s="0" t="s">
        <v>2646</v>
      </c>
      <c r="F922" s="0" t="s">
        <v>2760</v>
      </c>
      <c r="G922" s="0" t="s">
        <v>2761</v>
      </c>
      <c r="H922" s="0" t="s">
        <v>187</v>
      </c>
      <c r="J922" s="0" t="s">
        <v>18</v>
      </c>
      <c r="K922" s="0" t="n">
        <v>123317</v>
      </c>
      <c r="L922" s="0" t="n">
        <v>1140.68</v>
      </c>
    </row>
    <row r="923" customFormat="false" ht="16" hidden="false" customHeight="false" outlineLevel="0" collapsed="false">
      <c r="A923" s="0" t="s">
        <v>2762</v>
      </c>
      <c r="B923" s="0" t="s">
        <v>2644</v>
      </c>
      <c r="C923" s="1" t="str">
        <f aca="false">HYPERLINK(D923)</f>
        <v>http://business.dailytimesleader.com/dailytimesleader/news/read/40529374/researchers_shift_focus_to_progress_novel_vaccine_solutions</v>
      </c>
      <c r="D923" s="0" t="s">
        <v>2763</v>
      </c>
      <c r="E923" s="0" t="s">
        <v>2646</v>
      </c>
      <c r="F923" s="0" t="s">
        <v>224</v>
      </c>
      <c r="G923" s="0" t="s">
        <v>2749</v>
      </c>
      <c r="H923" s="0" t="s">
        <v>16</v>
      </c>
      <c r="J923" s="0" t="s">
        <v>18</v>
      </c>
      <c r="K923" s="0" t="n">
        <v>728</v>
      </c>
      <c r="L923" s="0" t="n">
        <v>6.73</v>
      </c>
    </row>
    <row r="924" customFormat="false" ht="16" hidden="false" customHeight="false" outlineLevel="0" collapsed="false">
      <c r="A924" s="0" t="s">
        <v>2762</v>
      </c>
      <c r="B924" s="0" t="s">
        <v>2644</v>
      </c>
      <c r="C924" s="1" t="str">
        <f aca="false">HYPERLINK(D924)</f>
        <v>http://markets.financialcontent.com/tamarsecurities/news/read/40529374/researchers_shift_focus_to_progress_novel_vaccine_solutions</v>
      </c>
      <c r="D924" s="0" t="s">
        <v>2764</v>
      </c>
      <c r="E924" s="0" t="s">
        <v>2646</v>
      </c>
      <c r="F924" s="0" t="s">
        <v>996</v>
      </c>
      <c r="G924" s="0" t="s">
        <v>2754</v>
      </c>
      <c r="H924" s="0" t="s">
        <v>16</v>
      </c>
      <c r="J924" s="0" t="s">
        <v>18</v>
      </c>
      <c r="K924" s="0" t="n">
        <v>87258</v>
      </c>
      <c r="L924" s="0" t="n">
        <v>807.14</v>
      </c>
    </row>
    <row r="925" customFormat="false" ht="16" hidden="false" customHeight="false" outlineLevel="0" collapsed="false">
      <c r="A925" s="0" t="s">
        <v>2762</v>
      </c>
      <c r="B925" s="0" t="s">
        <v>2644</v>
      </c>
      <c r="C925" s="1" t="str">
        <f aca="false">HYPERLINK(D925)</f>
        <v>http://business.observernewsonline.com/observernewsonline/news/read/40529374/researchers_shift_focus_to_progress_novel_vaccine_solutions</v>
      </c>
      <c r="D925" s="0" t="s">
        <v>2765</v>
      </c>
      <c r="E925" s="0" t="s">
        <v>2646</v>
      </c>
      <c r="F925" s="0" t="s">
        <v>198</v>
      </c>
      <c r="G925" s="0" t="s">
        <v>2749</v>
      </c>
      <c r="H925" s="0" t="s">
        <v>16</v>
      </c>
      <c r="J925" s="0" t="s">
        <v>18</v>
      </c>
      <c r="K925" s="0" t="n">
        <v>322</v>
      </c>
      <c r="L925" s="0" t="n">
        <v>2.98</v>
      </c>
    </row>
    <row r="926" customFormat="false" ht="16" hidden="false" customHeight="false" outlineLevel="0" collapsed="false">
      <c r="A926" s="0" t="s">
        <v>2762</v>
      </c>
      <c r="B926" s="0" t="s">
        <v>2644</v>
      </c>
      <c r="C926" s="1" t="str">
        <f aca="false">HYPERLINK(D926)</f>
        <v>http://business.sweetwaterreporter.com/sweetwaterreporter/news/read/40529374/researchers_shift_focus_to_progress_novel_vaccine_solutions</v>
      </c>
      <c r="D926" s="0" t="s">
        <v>2766</v>
      </c>
      <c r="E926" s="0" t="s">
        <v>2646</v>
      </c>
      <c r="F926" s="0" t="s">
        <v>245</v>
      </c>
      <c r="G926" s="0" t="s">
        <v>2749</v>
      </c>
      <c r="H926" s="0" t="s">
        <v>16</v>
      </c>
      <c r="J926" s="0" t="s">
        <v>18</v>
      </c>
      <c r="K926" s="0" t="n">
        <v>813</v>
      </c>
      <c r="L926" s="0" t="n">
        <v>7.52</v>
      </c>
    </row>
    <row r="927" customFormat="false" ht="16" hidden="false" customHeight="false" outlineLevel="0" collapsed="false">
      <c r="A927" s="0" t="s">
        <v>2762</v>
      </c>
      <c r="B927" s="0" t="s">
        <v>2644</v>
      </c>
      <c r="C927" s="1" t="str">
        <f aca="false">HYPERLINK(D927)</f>
        <v>http://finance.azcentral.com/azcentral/news/read/40529374/researchers_shift_focus_to_progress_novel_vaccine_solutions</v>
      </c>
      <c r="D927" s="0" t="s">
        <v>2767</v>
      </c>
      <c r="E927" s="0" t="s">
        <v>2646</v>
      </c>
      <c r="F927" s="0" t="s">
        <v>746</v>
      </c>
      <c r="G927" s="0" t="s">
        <v>2749</v>
      </c>
      <c r="H927" s="0" t="s">
        <v>16</v>
      </c>
      <c r="I927" s="0" t="s">
        <v>747</v>
      </c>
      <c r="J927" s="0" t="s">
        <v>18</v>
      </c>
      <c r="K927" s="0" t="n">
        <v>3532</v>
      </c>
      <c r="L927" s="0" t="n">
        <v>32.67</v>
      </c>
    </row>
    <row r="928" customFormat="false" ht="16" hidden="false" customHeight="false" outlineLevel="0" collapsed="false">
      <c r="A928" s="0" t="s">
        <v>2762</v>
      </c>
      <c r="B928" s="0" t="s">
        <v>2644</v>
      </c>
      <c r="C928" s="1" t="str">
        <f aca="false">HYPERLINK(D928)</f>
        <v>http://business.malvern-online.com/malvern-online/news/read/40529374/researchers_shift_focus_to_progress_novel_vaccine_solutions</v>
      </c>
      <c r="D928" s="0" t="s">
        <v>2768</v>
      </c>
      <c r="E928" s="0" t="s">
        <v>2646</v>
      </c>
      <c r="F928" s="0" t="s">
        <v>204</v>
      </c>
      <c r="G928" s="0" t="s">
        <v>2749</v>
      </c>
      <c r="H928" s="0" t="s">
        <v>16</v>
      </c>
      <c r="J928" s="0" t="s">
        <v>18</v>
      </c>
      <c r="K928" s="0" t="n">
        <v>441</v>
      </c>
      <c r="L928" s="0" t="n">
        <v>4.08</v>
      </c>
    </row>
    <row r="929" customFormat="false" ht="16" hidden="false" customHeight="false" outlineLevel="0" collapsed="false">
      <c r="A929" s="0" t="s">
        <v>2762</v>
      </c>
      <c r="B929" s="0" t="s">
        <v>2644</v>
      </c>
      <c r="C929" s="1" t="str">
        <f aca="false">HYPERLINK(D929)</f>
        <v>http://markets.post-gazette.com/postgazette/news/read/40529374/researchers_shift_focus_to_progress_novel_vaccine_solutions</v>
      </c>
      <c r="D929" s="0" t="s">
        <v>2769</v>
      </c>
      <c r="E929" s="0" t="s">
        <v>2646</v>
      </c>
      <c r="F929" s="0" t="s">
        <v>222</v>
      </c>
      <c r="G929" s="0" t="s">
        <v>2749</v>
      </c>
      <c r="H929" s="0" t="s">
        <v>16</v>
      </c>
      <c r="J929" s="0" t="s">
        <v>18</v>
      </c>
      <c r="K929" s="0" t="n">
        <v>1860</v>
      </c>
      <c r="L929" s="0" t="n">
        <v>17.2</v>
      </c>
    </row>
    <row r="930" customFormat="false" ht="16" hidden="false" customHeight="false" outlineLevel="0" collapsed="false">
      <c r="A930" s="0" t="s">
        <v>2762</v>
      </c>
      <c r="B930" s="0" t="s">
        <v>2644</v>
      </c>
      <c r="C930" s="1" t="str">
        <f aca="false">HYPERLINK(D930)</f>
        <v>http://markets.chroniclejournal.com/chroniclejournal/news/read/40529374/researchers_shift_focus_to_progress_novel_vaccine_solutions</v>
      </c>
      <c r="D930" s="0" t="s">
        <v>2770</v>
      </c>
      <c r="E930" s="0" t="s">
        <v>2646</v>
      </c>
      <c r="F930" s="0" t="s">
        <v>610</v>
      </c>
      <c r="G930" s="0" t="s">
        <v>2749</v>
      </c>
      <c r="H930" s="0" t="s">
        <v>16</v>
      </c>
      <c r="J930" s="0" t="s">
        <v>18</v>
      </c>
      <c r="K930" s="0" t="n">
        <v>87258</v>
      </c>
      <c r="L930" s="0" t="n">
        <v>807.14</v>
      </c>
    </row>
    <row r="931" customFormat="false" ht="16" hidden="false" customHeight="false" outlineLevel="0" collapsed="false">
      <c r="A931" s="0" t="s">
        <v>2762</v>
      </c>
      <c r="B931" s="0" t="s">
        <v>2644</v>
      </c>
      <c r="C931" s="1" t="str">
        <f aca="false">HYPERLINK(D931)</f>
        <v>http://business.theeveningleader.com/theeveningleader/news/read/40529374/researchers_shift_focus_to_progress_novel_vaccine_solutions</v>
      </c>
      <c r="D931" s="0" t="s">
        <v>2771</v>
      </c>
      <c r="E931" s="0" t="s">
        <v>2646</v>
      </c>
      <c r="F931" s="0" t="s">
        <v>721</v>
      </c>
      <c r="G931" s="0" t="s">
        <v>2749</v>
      </c>
      <c r="H931" s="0" t="s">
        <v>16</v>
      </c>
      <c r="J931" s="0" t="s">
        <v>18</v>
      </c>
      <c r="K931" s="0" t="n">
        <v>696</v>
      </c>
      <c r="L931" s="0" t="n">
        <v>6.44</v>
      </c>
    </row>
    <row r="932" customFormat="false" ht="16" hidden="false" customHeight="false" outlineLevel="0" collapsed="false">
      <c r="A932" s="0" t="s">
        <v>2762</v>
      </c>
      <c r="B932" s="0" t="s">
        <v>2644</v>
      </c>
      <c r="C932" s="1" t="str">
        <f aca="false">HYPERLINK(D932)</f>
        <v>http://finance.livermore.com/camedia.livermore/news/read/40529374/researchers_shift_focus_to_progress_novel_vaccine_solutions</v>
      </c>
      <c r="D932" s="0" t="s">
        <v>2772</v>
      </c>
      <c r="E932" s="0" t="s">
        <v>2646</v>
      </c>
      <c r="F932" s="0" t="s">
        <v>690</v>
      </c>
      <c r="G932" s="0" t="s">
        <v>2749</v>
      </c>
      <c r="H932" s="0" t="s">
        <v>16</v>
      </c>
      <c r="J932" s="0" t="s">
        <v>18</v>
      </c>
      <c r="K932" s="0" t="n">
        <v>231</v>
      </c>
      <c r="L932" s="0" t="n">
        <v>2.14</v>
      </c>
    </row>
    <row r="933" customFormat="false" ht="16" hidden="false" customHeight="false" outlineLevel="0" collapsed="false">
      <c r="A933" s="0" t="s">
        <v>2762</v>
      </c>
      <c r="B933" s="0" t="s">
        <v>2644</v>
      </c>
      <c r="C933" s="1" t="str">
        <f aca="false">HYPERLINK(D933)</f>
        <v>https://markets.financialcontent.com/prnews.pressrelease/news/read/40529374/researchers_shift_focus_to_progress_novel_vaccine_solutions</v>
      </c>
      <c r="D933" s="0" t="s">
        <v>2773</v>
      </c>
      <c r="E933" s="0" t="s">
        <v>2646</v>
      </c>
      <c r="F933" s="0" t="s">
        <v>713</v>
      </c>
      <c r="G933" s="0" t="s">
        <v>2754</v>
      </c>
      <c r="H933" s="0" t="s">
        <v>16</v>
      </c>
      <c r="J933" s="0" t="s">
        <v>18</v>
      </c>
      <c r="K933" s="0" t="n">
        <v>87258</v>
      </c>
      <c r="L933" s="0" t="n">
        <v>807.14</v>
      </c>
    </row>
    <row r="934" customFormat="false" ht="16" hidden="false" customHeight="false" outlineLevel="0" collapsed="false">
      <c r="A934" s="0" t="s">
        <v>2762</v>
      </c>
      <c r="B934" s="0" t="s">
        <v>2644</v>
      </c>
      <c r="C934" s="1" t="str">
        <f aca="false">HYPERLINK(D934)</f>
        <v>http://business.times-online.com/times-online/news/read/40529374/researchers_shift_focus_to_progress_novel_vaccine_solutions</v>
      </c>
      <c r="D934" s="0" t="s">
        <v>2774</v>
      </c>
      <c r="E934" s="0" t="s">
        <v>2775</v>
      </c>
      <c r="F934" s="0" t="s">
        <v>235</v>
      </c>
      <c r="G934" s="0" t="s">
        <v>2754</v>
      </c>
      <c r="H934" s="0" t="s">
        <v>16</v>
      </c>
      <c r="J934" s="0" t="s">
        <v>18</v>
      </c>
      <c r="K934" s="0" t="n">
        <v>582</v>
      </c>
      <c r="L934" s="0" t="n">
        <v>5.38</v>
      </c>
    </row>
    <row r="935" customFormat="false" ht="16" hidden="false" customHeight="false" outlineLevel="0" collapsed="false">
      <c r="A935" s="0" t="s">
        <v>2762</v>
      </c>
      <c r="B935" s="0" t="s">
        <v>2644</v>
      </c>
      <c r="C935" s="1" t="str">
        <f aca="false">HYPERLINK(D935)</f>
        <v>http://finance.dailyherald.com/dailyherald/news/read/40529374/researchers_shift_focus_to_progress_novel_vaccine_solutions</v>
      </c>
      <c r="D935" s="0" t="s">
        <v>2776</v>
      </c>
      <c r="E935" s="0" t="s">
        <v>2646</v>
      </c>
      <c r="F935" s="0" t="s">
        <v>210</v>
      </c>
      <c r="G935" s="0" t="s">
        <v>2749</v>
      </c>
      <c r="H935" s="0" t="s">
        <v>16</v>
      </c>
      <c r="I935" s="0" t="s">
        <v>211</v>
      </c>
      <c r="J935" s="0" t="s">
        <v>18</v>
      </c>
      <c r="K935" s="0" t="n">
        <v>14232</v>
      </c>
      <c r="L935" s="0" t="n">
        <v>131.65</v>
      </c>
    </row>
    <row r="936" customFormat="false" ht="16" hidden="false" customHeight="false" outlineLevel="0" collapsed="false">
      <c r="A936" s="0" t="s">
        <v>2762</v>
      </c>
      <c r="B936" s="0" t="s">
        <v>2644</v>
      </c>
      <c r="C936" s="1" t="str">
        <f aca="false">HYPERLINK(D936)</f>
        <v>http://business.poteaudailynews.com/poteaudailynews/news/read/40529374/researchers_shift_focus_to_progress_novel_vaccine_solutions</v>
      </c>
      <c r="D936" s="0" t="s">
        <v>2777</v>
      </c>
      <c r="E936" s="0" t="s">
        <v>2646</v>
      </c>
      <c r="F936" s="0" t="s">
        <v>194</v>
      </c>
      <c r="G936" s="0" t="s">
        <v>2749</v>
      </c>
      <c r="H936" s="0" t="s">
        <v>16</v>
      </c>
      <c r="J936" s="0" t="s">
        <v>18</v>
      </c>
      <c r="K936" s="0" t="n">
        <v>69</v>
      </c>
      <c r="L936" s="0" t="n">
        <v>0.64</v>
      </c>
    </row>
    <row r="937" customFormat="false" ht="16" hidden="false" customHeight="false" outlineLevel="0" collapsed="false">
      <c r="A937" s="0" t="s">
        <v>2762</v>
      </c>
      <c r="B937" s="0" t="s">
        <v>2644</v>
      </c>
      <c r="C937" s="1" t="str">
        <f aca="false">HYPERLINK(D937)</f>
        <v>http://business.borgernewsherald.com/borgernewsherald/news/read/40529374/researchers_shift_focus_to_progress_novel_vaccine_solutions</v>
      </c>
      <c r="D937" s="0" t="s">
        <v>2778</v>
      </c>
      <c r="E937" s="0" t="s">
        <v>2646</v>
      </c>
      <c r="F937" s="0" t="s">
        <v>740</v>
      </c>
      <c r="G937" s="0" t="s">
        <v>2754</v>
      </c>
      <c r="H937" s="0" t="s">
        <v>16</v>
      </c>
      <c r="J937" s="0" t="s">
        <v>18</v>
      </c>
      <c r="K937" s="0" t="n">
        <v>486</v>
      </c>
      <c r="L937" s="0" t="n">
        <v>4.5</v>
      </c>
    </row>
    <row r="938" customFormat="false" ht="16" hidden="false" customHeight="false" outlineLevel="0" collapsed="false">
      <c r="A938" s="0" t="s">
        <v>2762</v>
      </c>
      <c r="B938" s="0" t="s">
        <v>2644</v>
      </c>
      <c r="C938" s="1" t="str">
        <f aca="false">HYPERLINK(D938)</f>
        <v>http://business.am-news.com/am-news/news/read/40529374/researchers_shift_focus_to_progress_novel_vaccine_solutions</v>
      </c>
      <c r="D938" s="0" t="s">
        <v>2779</v>
      </c>
      <c r="E938" s="0" t="s">
        <v>2646</v>
      </c>
      <c r="F938" s="0" t="s">
        <v>215</v>
      </c>
      <c r="G938" s="0" t="s">
        <v>2749</v>
      </c>
      <c r="H938" s="0" t="s">
        <v>16</v>
      </c>
      <c r="J938" s="0" t="s">
        <v>18</v>
      </c>
      <c r="K938" s="0" t="n">
        <v>1576</v>
      </c>
      <c r="L938" s="0" t="n">
        <v>14.58</v>
      </c>
    </row>
    <row r="939" customFormat="false" ht="16" hidden="false" customHeight="false" outlineLevel="0" collapsed="false">
      <c r="A939" s="0" t="s">
        <v>2762</v>
      </c>
      <c r="B939" s="0" t="s">
        <v>2644</v>
      </c>
      <c r="C939" s="1" t="str">
        <f aca="false">HYPERLINK(D939)</f>
        <v>http://stockquotes.stockfiling.com/stockfiling/news/read/40529374/researchers_shift_focus_to_progress_novel_vaccine_solutions</v>
      </c>
      <c r="D939" s="0" t="s">
        <v>2780</v>
      </c>
      <c r="E939" s="0" t="s">
        <v>2646</v>
      </c>
      <c r="F939" s="0" t="s">
        <v>716</v>
      </c>
      <c r="G939" s="0" t="s">
        <v>2754</v>
      </c>
      <c r="H939" s="0" t="s">
        <v>16</v>
      </c>
      <c r="J939" s="0" t="s">
        <v>18</v>
      </c>
      <c r="K939" s="0" t="n">
        <v>0</v>
      </c>
      <c r="L939" s="0" t="n">
        <v>0</v>
      </c>
    </row>
    <row r="940" customFormat="false" ht="16" hidden="false" customHeight="false" outlineLevel="0" collapsed="false">
      <c r="A940" s="0" t="s">
        <v>2762</v>
      </c>
      <c r="B940" s="0" t="s">
        <v>2644</v>
      </c>
      <c r="C940" s="1" t="str">
        <f aca="false">HYPERLINK(D940)</f>
        <v>http://business.thepilotnews.com/thepilotnews/news/read/40529374/researchers_shift_focus_to_progress_novel_vaccine_solutions</v>
      </c>
      <c r="D940" s="0" t="s">
        <v>2781</v>
      </c>
      <c r="E940" s="0" t="s">
        <v>2646</v>
      </c>
      <c r="F940" s="0" t="s">
        <v>190</v>
      </c>
      <c r="G940" s="0" t="s">
        <v>2749</v>
      </c>
      <c r="H940" s="0" t="s">
        <v>16</v>
      </c>
      <c r="J940" s="0" t="s">
        <v>18</v>
      </c>
      <c r="K940" s="0" t="n">
        <v>924</v>
      </c>
      <c r="L940" s="0" t="n">
        <v>8.55</v>
      </c>
    </row>
    <row r="941" customFormat="false" ht="16" hidden="false" customHeight="false" outlineLevel="0" collapsed="false">
      <c r="A941" s="0" t="s">
        <v>2762</v>
      </c>
      <c r="B941" s="0" t="s">
        <v>2644</v>
      </c>
      <c r="C941" s="1" t="str">
        <f aca="false">HYPERLINK(D941)</f>
        <v>http://business.inyoregister.com/inyoregister/news/read/40529374/researchers_shift_focus_to_progress_novel_vaccine_solutions</v>
      </c>
      <c r="D941" s="0" t="s">
        <v>2782</v>
      </c>
      <c r="E941" s="0" t="s">
        <v>2646</v>
      </c>
      <c r="F941" s="0" t="s">
        <v>239</v>
      </c>
      <c r="G941" s="0" t="s">
        <v>2749</v>
      </c>
      <c r="H941" s="0" t="s">
        <v>16</v>
      </c>
      <c r="J941" s="0" t="s">
        <v>18</v>
      </c>
      <c r="K941" s="0" t="n">
        <v>75</v>
      </c>
      <c r="L941" s="0" t="n">
        <v>0.69</v>
      </c>
    </row>
    <row r="942" customFormat="false" ht="16" hidden="false" customHeight="false" outlineLevel="0" collapsed="false">
      <c r="A942" s="0" t="s">
        <v>2762</v>
      </c>
      <c r="B942" s="0" t="s">
        <v>2644</v>
      </c>
      <c r="C942" s="1" t="str">
        <f aca="false">HYPERLINK(D942)</f>
        <v>https://markets.financialcontent.com/gatehouse.rrstar/news/read/40529374/researchers_shift_focus_to_progress_novel_vaccine_solutions</v>
      </c>
      <c r="D942" s="0" t="s">
        <v>2783</v>
      </c>
      <c r="E942" s="0" t="s">
        <v>2646</v>
      </c>
      <c r="F942" s="0" t="s">
        <v>719</v>
      </c>
      <c r="G942" s="0" t="s">
        <v>2754</v>
      </c>
      <c r="H942" s="0" t="s">
        <v>16</v>
      </c>
      <c r="I942" s="0" t="s">
        <v>211</v>
      </c>
      <c r="J942" s="0" t="s">
        <v>18</v>
      </c>
      <c r="K942" s="0" t="n">
        <v>87258</v>
      </c>
      <c r="L942" s="0" t="n">
        <v>807.14</v>
      </c>
    </row>
    <row r="943" customFormat="false" ht="16" hidden="false" customHeight="false" outlineLevel="0" collapsed="false">
      <c r="A943" s="0" t="s">
        <v>2762</v>
      </c>
      <c r="B943" s="0" t="s">
        <v>2644</v>
      </c>
      <c r="C943" s="1" t="str">
        <f aca="false">HYPERLINK(D943)</f>
        <v>http://business.decaturdailydemocrat.com/decaturdailydemocrat/news/read/40529374/researchers_shift_focus_to_progress_novel_vaccine_solutions</v>
      </c>
      <c r="D943" s="0" t="s">
        <v>2784</v>
      </c>
      <c r="E943" s="0" t="s">
        <v>2646</v>
      </c>
      <c r="F943" s="0" t="s">
        <v>206</v>
      </c>
      <c r="G943" s="0" t="s">
        <v>2749</v>
      </c>
      <c r="H943" s="0" t="s">
        <v>16</v>
      </c>
      <c r="J943" s="0" t="s">
        <v>18</v>
      </c>
      <c r="K943" s="0" t="n">
        <v>44</v>
      </c>
      <c r="L943" s="0" t="n">
        <v>0.41</v>
      </c>
    </row>
    <row r="944" customFormat="false" ht="16" hidden="false" customHeight="false" outlineLevel="0" collapsed="false">
      <c r="A944" s="0" t="s">
        <v>2762</v>
      </c>
      <c r="B944" s="0" t="s">
        <v>2644</v>
      </c>
      <c r="C944" s="1" t="str">
        <f aca="false">HYPERLINK(D944)</f>
        <v>http://business.punxsutawneyspirit.com/punxsutawneyspirit/news/read/40529374/researchers_shift_focus_to_progress_novel_vaccine_solutions</v>
      </c>
      <c r="D944" s="0" t="s">
        <v>2785</v>
      </c>
      <c r="E944" s="0" t="s">
        <v>2646</v>
      </c>
      <c r="F944" s="0" t="s">
        <v>220</v>
      </c>
      <c r="G944" s="0" t="s">
        <v>2754</v>
      </c>
      <c r="H944" s="0" t="s">
        <v>16</v>
      </c>
      <c r="J944" s="0" t="s">
        <v>18</v>
      </c>
      <c r="K944" s="0" t="n">
        <v>363</v>
      </c>
      <c r="L944" s="0" t="n">
        <v>3.36</v>
      </c>
    </row>
    <row r="945" customFormat="false" ht="16" hidden="false" customHeight="false" outlineLevel="0" collapsed="false">
      <c r="A945" s="0" t="s">
        <v>2762</v>
      </c>
      <c r="B945" s="0" t="s">
        <v>2644</v>
      </c>
      <c r="C945" s="1" t="str">
        <f aca="false">HYPERLINK(D945)</f>
        <v>http://business.theantlersamerican.com/theantlersamerican/news/read/40529374/researchers_shift_focus_to_progress_novel_vaccine_solutions</v>
      </c>
      <c r="D945" s="0" t="s">
        <v>2786</v>
      </c>
      <c r="E945" s="0" t="s">
        <v>2646</v>
      </c>
      <c r="F945" s="0" t="s">
        <v>237</v>
      </c>
      <c r="G945" s="0" t="s">
        <v>2749</v>
      </c>
      <c r="H945" s="0" t="s">
        <v>16</v>
      </c>
      <c r="J945" s="0" t="s">
        <v>18</v>
      </c>
      <c r="K945" s="0" t="n">
        <v>1012</v>
      </c>
      <c r="L945" s="0" t="n">
        <v>9.36</v>
      </c>
    </row>
    <row r="946" customFormat="false" ht="16" hidden="false" customHeight="false" outlineLevel="0" collapsed="false">
      <c r="A946" s="0" t="s">
        <v>2762</v>
      </c>
      <c r="B946" s="0" t="s">
        <v>2644</v>
      </c>
      <c r="C946" s="1" t="str">
        <f aca="false">HYPERLINK(D946)</f>
        <v>https://markets.financialcontent.com/fatpitch.valueinvestingnews/news/read/40529374/researchers_shift_focus_to_progress_novel_vaccine_solutions</v>
      </c>
      <c r="D946" s="0" t="s">
        <v>2787</v>
      </c>
      <c r="E946" s="0" t="s">
        <v>2646</v>
      </c>
      <c r="F946" s="0" t="s">
        <v>769</v>
      </c>
      <c r="G946" s="0" t="s">
        <v>2754</v>
      </c>
      <c r="H946" s="0" t="s">
        <v>16</v>
      </c>
      <c r="J946" s="0" t="s">
        <v>18</v>
      </c>
      <c r="K946" s="0" t="n">
        <v>87258</v>
      </c>
      <c r="L946" s="0" t="n">
        <v>807.14</v>
      </c>
    </row>
    <row r="947" customFormat="false" ht="16" hidden="false" customHeight="false" outlineLevel="0" collapsed="false">
      <c r="A947" s="0" t="s">
        <v>2762</v>
      </c>
      <c r="B947" s="0" t="s">
        <v>2644</v>
      </c>
      <c r="C947" s="1" t="str">
        <f aca="false">HYPERLINK(D947)</f>
        <v>https://markets.financialcontent.com/gafri/news/read/40529374/researchers_shift_focus_to_progress_novel_vaccine_solutions</v>
      </c>
      <c r="D947" s="0" t="s">
        <v>2788</v>
      </c>
      <c r="E947" s="0" t="s">
        <v>2646</v>
      </c>
      <c r="F947" s="0" t="s">
        <v>202</v>
      </c>
      <c r="G947" s="0" t="s">
        <v>2754</v>
      </c>
      <c r="H947" s="0" t="s">
        <v>16</v>
      </c>
      <c r="J947" s="0" t="s">
        <v>18</v>
      </c>
      <c r="K947" s="0" t="n">
        <v>87258</v>
      </c>
      <c r="L947" s="0" t="n">
        <v>807.14</v>
      </c>
    </row>
    <row r="948" customFormat="false" ht="16" hidden="false" customHeight="false" outlineLevel="0" collapsed="false">
      <c r="A948" s="0" t="s">
        <v>2762</v>
      </c>
      <c r="B948" s="0" t="s">
        <v>2644</v>
      </c>
      <c r="C948" s="1" t="str">
        <f aca="false">HYPERLINK(D948)</f>
        <v>http://business.ridgwayrecord.com/ridgwayrecord/news/read/40529374/researchers_shift_focus_to_progress_novel_vaccine_solutions</v>
      </c>
      <c r="D948" s="0" t="s">
        <v>2789</v>
      </c>
      <c r="E948" s="0" t="s">
        <v>2646</v>
      </c>
      <c r="F948" s="0" t="s">
        <v>192</v>
      </c>
      <c r="G948" s="0" t="s">
        <v>2749</v>
      </c>
      <c r="H948" s="0" t="s">
        <v>16</v>
      </c>
      <c r="J948" s="0" t="s">
        <v>18</v>
      </c>
      <c r="K948" s="0" t="n">
        <v>1881</v>
      </c>
      <c r="L948" s="0" t="n">
        <v>17.4</v>
      </c>
    </row>
    <row r="949" customFormat="false" ht="16" hidden="false" customHeight="false" outlineLevel="0" collapsed="false">
      <c r="A949" s="0" t="s">
        <v>2762</v>
      </c>
      <c r="B949" s="0" t="s">
        <v>2644</v>
      </c>
      <c r="C949" s="1" t="str">
        <f aca="false">HYPERLINK(D949)</f>
        <v>http://business.bentoncourier.com/bentoncourier/news/read/40529374/researchers_shift_focus_to_progress_novel_vaccine_solutions</v>
      </c>
      <c r="D949" s="0" t="s">
        <v>2790</v>
      </c>
      <c r="E949" s="0" t="s">
        <v>2646</v>
      </c>
      <c r="F949" s="0" t="s">
        <v>226</v>
      </c>
      <c r="G949" s="0" t="s">
        <v>2754</v>
      </c>
      <c r="H949" s="0" t="s">
        <v>16</v>
      </c>
      <c r="J949" s="0" t="s">
        <v>18</v>
      </c>
      <c r="K949" s="0" t="n">
        <v>945</v>
      </c>
      <c r="L949" s="0" t="n">
        <v>8.74</v>
      </c>
    </row>
    <row r="950" customFormat="false" ht="16" hidden="false" customHeight="false" outlineLevel="0" collapsed="false">
      <c r="A950" s="0" t="s">
        <v>2762</v>
      </c>
      <c r="B950" s="0" t="s">
        <v>2644</v>
      </c>
      <c r="C950" s="1" t="str">
        <f aca="false">HYPERLINK(D950)</f>
        <v>http://markets.winslowevanscrocker.com/winslow/news/read/40529374/researchers_shift_focus_to_progress_novel_vaccine_solutions</v>
      </c>
      <c r="D950" s="0" t="s">
        <v>2791</v>
      </c>
      <c r="E950" s="0" t="s">
        <v>2646</v>
      </c>
      <c r="F950" s="0" t="s">
        <v>200</v>
      </c>
      <c r="G950" s="0" t="s">
        <v>2754</v>
      </c>
      <c r="H950" s="0" t="s">
        <v>16</v>
      </c>
      <c r="J950" s="0" t="s">
        <v>18</v>
      </c>
      <c r="K950" s="0" t="n">
        <v>1108</v>
      </c>
      <c r="L950" s="0" t="n">
        <v>10.25</v>
      </c>
    </row>
    <row r="951" customFormat="false" ht="16" hidden="false" customHeight="false" outlineLevel="0" collapsed="false">
      <c r="A951" s="0" t="s">
        <v>2762</v>
      </c>
      <c r="B951" s="0" t="s">
        <v>2644</v>
      </c>
      <c r="C951" s="1" t="str">
        <f aca="false">HYPERLINK(D951)</f>
        <v>http://business.smdailypress.com/smdailypress/news/read/40529374/researchers_shift_focus_to_progress_novel_vaccine_solutions</v>
      </c>
      <c r="D951" s="0" t="s">
        <v>2792</v>
      </c>
      <c r="E951" s="0" t="s">
        <v>2646</v>
      </c>
      <c r="F951" s="0" t="s">
        <v>247</v>
      </c>
      <c r="G951" s="0" t="s">
        <v>2749</v>
      </c>
      <c r="H951" s="0" t="s">
        <v>16</v>
      </c>
      <c r="J951" s="0" t="s">
        <v>18</v>
      </c>
      <c r="K951" s="0" t="n">
        <v>4096</v>
      </c>
      <c r="L951" s="0" t="n">
        <v>37.89</v>
      </c>
    </row>
    <row r="952" customFormat="false" ht="16" hidden="false" customHeight="false" outlineLevel="0" collapsed="false">
      <c r="A952" s="0" t="s">
        <v>2762</v>
      </c>
      <c r="B952" s="0" t="s">
        <v>2644</v>
      </c>
      <c r="C952" s="1" t="str">
        <f aca="false">HYPERLINK(D952)</f>
        <v>http://stocks.observer-reporter.com/observerreporter/news/read/40529374/researchers_shift_focus_to_progress_novel_vaccine_solutions</v>
      </c>
      <c r="D952" s="0" t="s">
        <v>2793</v>
      </c>
      <c r="E952" s="0" t="s">
        <v>2646</v>
      </c>
      <c r="F952" s="0" t="s">
        <v>700</v>
      </c>
      <c r="G952" s="0" t="s">
        <v>2749</v>
      </c>
      <c r="H952" s="0" t="s">
        <v>16</v>
      </c>
      <c r="J952" s="0" t="s">
        <v>18</v>
      </c>
      <c r="K952" s="0" t="n">
        <v>100</v>
      </c>
      <c r="L952" s="0" t="n">
        <v>0.93</v>
      </c>
    </row>
    <row r="953" customFormat="false" ht="16" hidden="false" customHeight="false" outlineLevel="0" collapsed="false">
      <c r="A953" s="0" t="s">
        <v>2762</v>
      </c>
      <c r="B953" s="0" t="s">
        <v>2644</v>
      </c>
      <c r="C953" s="1" t="str">
        <f aca="false">HYPERLINK(D953)</f>
        <v>http://business.thepostandmail.com/thepostandmail/news/read/40529374/researchers_shift_focus_to_progress_novel_vaccine_solutions</v>
      </c>
      <c r="D953" s="0" t="s">
        <v>2794</v>
      </c>
      <c r="E953" s="0" t="s">
        <v>2646</v>
      </c>
      <c r="F953" s="0" t="s">
        <v>196</v>
      </c>
      <c r="G953" s="0" t="s">
        <v>2754</v>
      </c>
      <c r="H953" s="0" t="s">
        <v>16</v>
      </c>
      <c r="J953" s="0" t="s">
        <v>18</v>
      </c>
      <c r="K953" s="0" t="n">
        <v>850</v>
      </c>
      <c r="L953" s="0" t="n">
        <v>7.86</v>
      </c>
    </row>
    <row r="954" customFormat="false" ht="16" hidden="false" customHeight="false" outlineLevel="0" collapsed="false">
      <c r="A954" s="0" t="s">
        <v>2762</v>
      </c>
      <c r="B954" s="0" t="s">
        <v>2644</v>
      </c>
      <c r="C954" s="1" t="str">
        <f aca="false">HYPERLINK(D954)</f>
        <v>https://markets.financialcontent.com/theantlersamerican/news/read/40529374/researchers_shift_focus_to_progress_novel_vaccine_solutions</v>
      </c>
      <c r="D954" s="0" t="s">
        <v>2795</v>
      </c>
      <c r="E954" s="0" t="s">
        <v>2646</v>
      </c>
      <c r="F954" s="0" t="s">
        <v>704</v>
      </c>
      <c r="G954" s="0" t="s">
        <v>2749</v>
      </c>
      <c r="H954" s="0" t="s">
        <v>16</v>
      </c>
      <c r="I954" s="0" t="s">
        <v>705</v>
      </c>
      <c r="J954" s="0" t="s">
        <v>18</v>
      </c>
      <c r="K954" s="0" t="n">
        <v>87258</v>
      </c>
      <c r="L954" s="0" t="n">
        <v>807.14</v>
      </c>
    </row>
    <row r="955" customFormat="false" ht="16" hidden="false" customHeight="false" outlineLevel="0" collapsed="false">
      <c r="A955" s="0" t="s">
        <v>2762</v>
      </c>
      <c r="B955" s="0" t="s">
        <v>2644</v>
      </c>
      <c r="C955" s="1" t="str">
        <f aca="false">HYPERLINK(D955)</f>
        <v>http://business.wapakdailynews.com/wapakdailynews/news/read/40529374/researchers_shift_focus_to_progress_novel_vaccine_solutions</v>
      </c>
      <c r="D955" s="0" t="s">
        <v>2796</v>
      </c>
      <c r="E955" s="0" t="s">
        <v>2646</v>
      </c>
      <c r="F955" s="0" t="s">
        <v>232</v>
      </c>
      <c r="G955" s="0" t="s">
        <v>2754</v>
      </c>
      <c r="H955" s="0" t="s">
        <v>16</v>
      </c>
      <c r="J955" s="0" t="s">
        <v>18</v>
      </c>
      <c r="K955" s="0" t="n">
        <v>376</v>
      </c>
      <c r="L955" s="0" t="n">
        <v>3.48</v>
      </c>
    </row>
    <row r="956" customFormat="false" ht="16" hidden="false" customHeight="false" outlineLevel="0" collapsed="false">
      <c r="A956" s="0" t="s">
        <v>2762</v>
      </c>
      <c r="B956" s="0" t="s">
        <v>2644</v>
      </c>
      <c r="C956" s="1" t="str">
        <f aca="false">HYPERLINK(D956)</f>
        <v>http://business.dptribune.com/dptribune/news/read/40529374/researchers_shift_focus_to_progress_novel_vaccine_solutions</v>
      </c>
      <c r="D956" s="0" t="s">
        <v>2797</v>
      </c>
      <c r="E956" s="0" t="s">
        <v>2646</v>
      </c>
      <c r="F956" s="0" t="s">
        <v>230</v>
      </c>
      <c r="G956" s="0" t="s">
        <v>2749</v>
      </c>
      <c r="H956" s="0" t="s">
        <v>16</v>
      </c>
      <c r="J956" s="0" t="s">
        <v>18</v>
      </c>
      <c r="K956" s="0" t="n">
        <v>450</v>
      </c>
      <c r="L956" s="0" t="n">
        <v>4.16</v>
      </c>
    </row>
    <row r="957" customFormat="false" ht="16" hidden="false" customHeight="false" outlineLevel="0" collapsed="false">
      <c r="A957" s="0" t="s">
        <v>2762</v>
      </c>
      <c r="B957" s="0" t="s">
        <v>2644</v>
      </c>
      <c r="C957" s="1" t="str">
        <f aca="false">HYPERLINK(D957)</f>
        <v>https://markets.financialcontent.com/woonsocketcall/news/read/40529374/researchers_shift_focus_to_progress_novel_vaccine_solutions</v>
      </c>
      <c r="D957" s="0" t="s">
        <v>2798</v>
      </c>
      <c r="E957" s="0" t="s">
        <v>2646</v>
      </c>
      <c r="F957" s="0" t="s">
        <v>2799</v>
      </c>
      <c r="G957" s="0" t="s">
        <v>2749</v>
      </c>
      <c r="H957" s="0" t="s">
        <v>16</v>
      </c>
      <c r="J957" s="0" t="s">
        <v>18</v>
      </c>
      <c r="K957" s="0" t="n">
        <v>87258</v>
      </c>
      <c r="L957" s="0" t="n">
        <v>807.14</v>
      </c>
    </row>
    <row r="958" customFormat="false" ht="16" hidden="false" customHeight="false" outlineLevel="0" collapsed="false">
      <c r="A958" s="0" t="s">
        <v>2762</v>
      </c>
      <c r="B958" s="0" t="s">
        <v>2644</v>
      </c>
      <c r="C958" s="1" t="str">
        <f aca="false">HYPERLINK(D958)</f>
        <v>http://markets.buffalonews.com/buffnews/news/read/40529374/researchers_shift_focus_to_progress_novel_vaccine_solutions</v>
      </c>
      <c r="D958" s="0" t="s">
        <v>2800</v>
      </c>
      <c r="E958" s="0" t="s">
        <v>2646</v>
      </c>
      <c r="F958" s="0" t="s">
        <v>243</v>
      </c>
      <c r="G958" s="0" t="s">
        <v>2749</v>
      </c>
      <c r="H958" s="0" t="s">
        <v>16</v>
      </c>
      <c r="J958" s="0" t="s">
        <v>18</v>
      </c>
      <c r="K958" s="0" t="n">
        <v>1741</v>
      </c>
      <c r="L958" s="0" t="n">
        <v>16.1</v>
      </c>
    </row>
    <row r="959" customFormat="false" ht="16" hidden="false" customHeight="false" outlineLevel="0" collapsed="false">
      <c r="A959" s="0" t="s">
        <v>2762</v>
      </c>
      <c r="B959" s="0" t="s">
        <v>2644</v>
      </c>
      <c r="C959" s="1" t="str">
        <f aca="false">HYPERLINK(D959)</f>
        <v>https://markets.financialcontent.com/ibtimes/news/read/40529374/researchers_shift_focus_to_progress_novel_vaccine_solutions</v>
      </c>
      <c r="D959" s="0" t="s">
        <v>2801</v>
      </c>
      <c r="E959" s="0" t="s">
        <v>2646</v>
      </c>
      <c r="F959" s="0" t="s">
        <v>696</v>
      </c>
      <c r="G959" s="0" t="s">
        <v>2754</v>
      </c>
      <c r="H959" s="0" t="s">
        <v>16</v>
      </c>
      <c r="J959" s="0" t="s">
        <v>18</v>
      </c>
      <c r="K959" s="0" t="n">
        <v>87258</v>
      </c>
      <c r="L959" s="0" t="n">
        <v>807.14</v>
      </c>
    </row>
    <row r="960" customFormat="false" ht="16" hidden="false" customHeight="false" outlineLevel="0" collapsed="false">
      <c r="A960" s="0" t="s">
        <v>2762</v>
      </c>
      <c r="B960" s="0" t="s">
        <v>2644</v>
      </c>
      <c r="C960" s="1" t="str">
        <f aca="false">HYPERLINK(D960)</f>
        <v>http://business.starkvilledailynews.com/starkvilledailynews/news/read/40529374/researchers_shift_focus_to_progress_novel_vaccine_solutions</v>
      </c>
      <c r="D960" s="0" t="s">
        <v>2802</v>
      </c>
      <c r="E960" s="0" t="s">
        <v>2646</v>
      </c>
      <c r="F960" s="0" t="s">
        <v>218</v>
      </c>
      <c r="G960" s="0" t="s">
        <v>2749</v>
      </c>
      <c r="H960" s="0" t="s">
        <v>16</v>
      </c>
      <c r="J960" s="0" t="s">
        <v>18</v>
      </c>
      <c r="K960" s="0" t="n">
        <v>1155</v>
      </c>
      <c r="L960" s="0" t="n">
        <v>10.68</v>
      </c>
    </row>
    <row r="961" customFormat="false" ht="16" hidden="false" customHeight="false" outlineLevel="0" collapsed="false">
      <c r="A961" s="0" t="s">
        <v>2762</v>
      </c>
      <c r="B961" s="0" t="s">
        <v>2644</v>
      </c>
      <c r="C961" s="1" t="str">
        <f aca="false">HYPERLINK(D961)</f>
        <v>http://business.kanerepublican.com/kanerepublican/news/read/40529374/researchers_shift_focus_to_progress_novel_vaccine_solutions</v>
      </c>
      <c r="D961" s="0" t="s">
        <v>2803</v>
      </c>
      <c r="E961" s="0" t="s">
        <v>2646</v>
      </c>
      <c r="F961" s="0" t="s">
        <v>241</v>
      </c>
      <c r="G961" s="0" t="s">
        <v>2749</v>
      </c>
      <c r="H961" s="0" t="s">
        <v>16</v>
      </c>
      <c r="J961" s="0" t="s">
        <v>18</v>
      </c>
      <c r="K961" s="0" t="n">
        <v>203</v>
      </c>
      <c r="L961" s="0" t="n">
        <v>1.88</v>
      </c>
    </row>
    <row r="962" customFormat="false" ht="16" hidden="false" customHeight="false" outlineLevel="0" collapsed="false">
      <c r="A962" s="0" t="s">
        <v>2762</v>
      </c>
      <c r="B962" s="0" t="s">
        <v>2644</v>
      </c>
      <c r="C962" s="1" t="str">
        <f aca="false">HYPERLINK(D962)</f>
        <v>http://business.minstercommunitypost.com/minstercommunitypost/news/read/40529374/researchers_shift_focus_to_progress_novel_vaccine_solutions</v>
      </c>
      <c r="D962" s="0" t="s">
        <v>2804</v>
      </c>
      <c r="E962" s="0" t="s">
        <v>2646</v>
      </c>
      <c r="F962" s="0" t="s">
        <v>213</v>
      </c>
      <c r="G962" s="0" t="s">
        <v>2749</v>
      </c>
      <c r="H962" s="0" t="s">
        <v>16</v>
      </c>
      <c r="J962" s="0" t="s">
        <v>18</v>
      </c>
      <c r="K962" s="0" t="n">
        <v>294</v>
      </c>
      <c r="L962" s="0" t="n">
        <v>2.72</v>
      </c>
    </row>
    <row r="963" customFormat="false" ht="16" hidden="false" customHeight="false" outlineLevel="0" collapsed="false">
      <c r="A963" s="0" t="s">
        <v>2762</v>
      </c>
      <c r="B963" s="0" t="s">
        <v>2644</v>
      </c>
      <c r="C963" s="1" t="str">
        <f aca="false">HYPERLINK(D963)</f>
        <v>https://markets.financialcontent.com/stocks/news/read/40529374/researchers_shift_focus_to_progress_novel_vaccine_solutions</v>
      </c>
      <c r="D963" s="0" t="s">
        <v>2805</v>
      </c>
      <c r="E963" s="0" t="s">
        <v>2646</v>
      </c>
      <c r="F963" s="0" t="s">
        <v>702</v>
      </c>
      <c r="G963" s="0" t="s">
        <v>2754</v>
      </c>
      <c r="H963" s="0" t="s">
        <v>16</v>
      </c>
      <c r="J963" s="0" t="s">
        <v>18</v>
      </c>
      <c r="K963" s="0" t="n">
        <v>87258</v>
      </c>
      <c r="L963" s="0" t="n">
        <v>807.14</v>
      </c>
    </row>
    <row r="964" customFormat="false" ht="16" hidden="false" customHeight="false" outlineLevel="0" collapsed="false">
      <c r="A964" s="0" t="s">
        <v>2762</v>
      </c>
      <c r="B964" s="0" t="s">
        <v>2644</v>
      </c>
      <c r="C964" s="1" t="str">
        <f aca="false">HYPERLINK(D964)</f>
        <v>https://markets.financialcontent.com/wral/news/read/40529374/researchers_shift_focus_to_progress_novel_vaccine_solutions</v>
      </c>
      <c r="D964" s="0" t="s">
        <v>2806</v>
      </c>
      <c r="E964" s="0" t="s">
        <v>2646</v>
      </c>
      <c r="F964" s="0" t="s">
        <v>1065</v>
      </c>
      <c r="G964" s="0" t="s">
        <v>2754</v>
      </c>
      <c r="H964" s="0" t="s">
        <v>16</v>
      </c>
      <c r="J964" s="0" t="s">
        <v>18</v>
      </c>
      <c r="K964" s="0" t="n">
        <v>1553</v>
      </c>
      <c r="L964" s="0" t="n">
        <v>14.37</v>
      </c>
    </row>
    <row r="965" customFormat="false" ht="16" hidden="false" customHeight="false" outlineLevel="0" collapsed="false">
      <c r="A965" s="0" t="s">
        <v>2762</v>
      </c>
      <c r="B965" s="0" t="s">
        <v>2644</v>
      </c>
      <c r="C965" s="1" t="str">
        <f aca="false">HYPERLINK(D965)</f>
        <v>http://business.mammothtimes.com/mammothtimes/news/read/40529374/researchers_shift_focus_to_progress_novel_vaccine_solutions</v>
      </c>
      <c r="D965" s="0" t="s">
        <v>2807</v>
      </c>
      <c r="E965" s="0" t="s">
        <v>2646</v>
      </c>
      <c r="F965" s="0" t="s">
        <v>208</v>
      </c>
      <c r="G965" s="0" t="s">
        <v>2749</v>
      </c>
      <c r="H965" s="0" t="s">
        <v>16</v>
      </c>
      <c r="J965" s="0" t="s">
        <v>18</v>
      </c>
      <c r="K965" s="0" t="n">
        <v>383</v>
      </c>
      <c r="L965" s="0" t="n">
        <v>3.54</v>
      </c>
    </row>
    <row r="966" customFormat="false" ht="16" hidden="false" customHeight="false" outlineLevel="0" collapsed="false">
      <c r="A966" s="0" t="s">
        <v>2762</v>
      </c>
      <c r="B966" s="0" t="s">
        <v>2644</v>
      </c>
      <c r="C966" s="1" t="str">
        <f aca="false">HYPERLINK(D966)</f>
        <v>https://markets.financialcontent.com/lethbridgeherald/news/read/40529374/researchers_shift_focus_to_progress_novel_vaccine_solutions</v>
      </c>
      <c r="D966" s="0" t="s">
        <v>2808</v>
      </c>
      <c r="E966" s="0" t="s">
        <v>2646</v>
      </c>
      <c r="F966" s="0" t="s">
        <v>1059</v>
      </c>
      <c r="G966" s="0" t="s">
        <v>2749</v>
      </c>
      <c r="H966" s="0" t="s">
        <v>16</v>
      </c>
      <c r="J966" s="0" t="s">
        <v>18</v>
      </c>
      <c r="K966" s="0" t="n">
        <v>87258</v>
      </c>
      <c r="L966" s="0" t="n">
        <v>807.14</v>
      </c>
    </row>
    <row r="967" customFormat="false" ht="16" hidden="false" customHeight="false" outlineLevel="0" collapsed="false">
      <c r="A967" s="0" t="s">
        <v>2762</v>
      </c>
      <c r="B967" s="0" t="s">
        <v>2644</v>
      </c>
      <c r="C967" s="1" t="str">
        <f aca="false">HYPERLINK(D967)</f>
        <v>http://finance.minyanville.com/minyanville/news/read/40529374/researchers_shift_focus_to_progress_novel_vaccine_solutions</v>
      </c>
      <c r="D967" s="0" t="s">
        <v>2809</v>
      </c>
      <c r="E967" s="0" t="s">
        <v>2646</v>
      </c>
      <c r="F967" s="0" t="s">
        <v>228</v>
      </c>
      <c r="G967" s="0" t="s">
        <v>2754</v>
      </c>
      <c r="H967" s="0" t="s">
        <v>16</v>
      </c>
      <c r="J967" s="0" t="s">
        <v>18</v>
      </c>
      <c r="K967" s="0" t="n">
        <v>1691</v>
      </c>
      <c r="L967" s="0" t="n">
        <v>15.64</v>
      </c>
    </row>
    <row r="968" customFormat="false" ht="16" hidden="false" customHeight="false" outlineLevel="0" collapsed="false">
      <c r="A968" s="0" t="s">
        <v>2762</v>
      </c>
      <c r="B968" s="0" t="s">
        <v>2644</v>
      </c>
      <c r="C968" s="1" t="str">
        <f aca="false">HYPERLINK(D968)</f>
        <v/>
      </c>
      <c r="E968" s="0" t="s">
        <v>2646</v>
      </c>
      <c r="F968" s="0" t="s">
        <v>789</v>
      </c>
      <c r="H968" s="0" t="s">
        <v>16</v>
      </c>
      <c r="J968" s="0" t="s">
        <v>18</v>
      </c>
      <c r="K968" s="0" t="n">
        <v>460120</v>
      </c>
      <c r="L968" s="0" t="n">
        <v>4256.11</v>
      </c>
    </row>
    <row r="969" customFormat="false" ht="16" hidden="false" customHeight="false" outlineLevel="0" collapsed="false">
      <c r="A969" s="0" t="s">
        <v>2810</v>
      </c>
      <c r="B969" s="0" t="s">
        <v>2811</v>
      </c>
      <c r="C969" s="1" t="str">
        <f aca="false">HYPERLINK(D969)</f>
        <v>https://salinapost.com/posts/e73c7c62-3d31-4546-8379-d90c0c795c52</v>
      </c>
      <c r="D969" s="0" t="s">
        <v>2812</v>
      </c>
      <c r="E969" s="0" t="s">
        <v>2813</v>
      </c>
      <c r="F969" s="0" t="s">
        <v>488</v>
      </c>
      <c r="H969" s="0" t="s">
        <v>16</v>
      </c>
      <c r="I969" s="0" t="s">
        <v>17</v>
      </c>
      <c r="J969" s="0" t="s">
        <v>18</v>
      </c>
      <c r="K969" s="0" t="n">
        <v>157406</v>
      </c>
      <c r="L969" s="0" t="n">
        <v>1456.01</v>
      </c>
    </row>
    <row r="970" customFormat="false" ht="16" hidden="false" customHeight="false" outlineLevel="0" collapsed="false">
      <c r="A970" s="0" t="s">
        <v>2814</v>
      </c>
      <c r="B970" s="0" t="s">
        <v>2815</v>
      </c>
      <c r="C970" s="1" t="str">
        <f aca="false">HYPERLINK(D970)</f>
        <v>https://www.agupdate.com/midwestmessenger/news/state-and-regional/new-but-never-alone/article_5672bff4-0e41-11eb-8a0c-dfae663bc2d4.html</v>
      </c>
      <c r="D970" s="0" t="s">
        <v>2816</v>
      </c>
      <c r="E970" s="0" t="s">
        <v>2817</v>
      </c>
      <c r="F970" s="0" t="s">
        <v>265</v>
      </c>
      <c r="G970" s="0" t="s">
        <v>2818</v>
      </c>
      <c r="H970" s="0" t="s">
        <v>16</v>
      </c>
      <c r="I970" s="0" t="s">
        <v>266</v>
      </c>
      <c r="J970" s="0" t="s">
        <v>18</v>
      </c>
      <c r="K970" s="0" t="n">
        <v>34233</v>
      </c>
      <c r="L970" s="0" t="n">
        <v>316.66</v>
      </c>
    </row>
    <row r="971" customFormat="false" ht="16" hidden="false" customHeight="false" outlineLevel="0" collapsed="false">
      <c r="A971" s="0" t="s">
        <v>2819</v>
      </c>
      <c r="B971" s="0" t="s">
        <v>2820</v>
      </c>
      <c r="C971" s="1" t="str">
        <f aca="false">HYPERLINK(D971)</f>
        <v>https://www.sportsbusinessdaily.com/Journal/Issues/2020/10/19/Game-Changers/Monaghan.aspx</v>
      </c>
      <c r="D971" s="0" t="s">
        <v>2821</v>
      </c>
      <c r="E971" s="0" t="s">
        <v>2822</v>
      </c>
      <c r="F971" s="0" t="s">
        <v>2823</v>
      </c>
      <c r="H971" s="0" t="s">
        <v>16</v>
      </c>
      <c r="I971" s="0" t="s">
        <v>776</v>
      </c>
      <c r="J971" s="0" t="s">
        <v>18</v>
      </c>
      <c r="K971" s="0" t="n">
        <v>133630</v>
      </c>
      <c r="L971" s="0" t="n">
        <v>1236.08</v>
      </c>
    </row>
    <row r="972" customFormat="false" ht="16" hidden="false" customHeight="false" outlineLevel="0" collapsed="false">
      <c r="A972" s="0" t="s">
        <v>2824</v>
      </c>
      <c r="B972" s="0" t="s">
        <v>2825</v>
      </c>
      <c r="C972" s="1" t="str">
        <f aca="false">HYPERLINK(D972)</f>
        <v>https://www.nature.com/articles/s41467-020-18884-w</v>
      </c>
      <c r="D972" s="0" t="s">
        <v>2826</v>
      </c>
      <c r="E972" s="0" t="s">
        <v>2827</v>
      </c>
      <c r="F972" s="0" t="s">
        <v>2828</v>
      </c>
      <c r="G972" s="0" t="s">
        <v>2829</v>
      </c>
      <c r="H972" s="0" t="s">
        <v>501</v>
      </c>
      <c r="J972" s="0" t="s">
        <v>18</v>
      </c>
      <c r="K972" s="0" t="n">
        <v>15863435</v>
      </c>
      <c r="L972" s="0" t="n">
        <v>146736.77</v>
      </c>
    </row>
    <row r="973" customFormat="false" ht="16" hidden="false" customHeight="false" outlineLevel="0" collapsed="false">
      <c r="A973" s="0" t="s">
        <v>2830</v>
      </c>
      <c r="B973" s="0" t="s">
        <v>2831</v>
      </c>
      <c r="C973" s="1" t="str">
        <f aca="false">HYPERLINK(D973)</f>
        <v>https://www.mdpi.com/2312-7481/6/4/52/s1</v>
      </c>
      <c r="D973" s="0" t="s">
        <v>2832</v>
      </c>
      <c r="E973" s="0" t="s">
        <v>2833</v>
      </c>
      <c r="F973" s="0" t="s">
        <v>283</v>
      </c>
      <c r="H973" s="0" t="s">
        <v>284</v>
      </c>
      <c r="J973" s="0" t="s">
        <v>18</v>
      </c>
      <c r="K973" s="0" t="n">
        <v>3523531</v>
      </c>
      <c r="L973" s="0" t="n">
        <v>32592.66</v>
      </c>
    </row>
    <row r="974" customFormat="false" ht="16" hidden="false" customHeight="false" outlineLevel="0" collapsed="false">
      <c r="A974" s="0" t="s">
        <v>2834</v>
      </c>
      <c r="B974" s="0" t="s">
        <v>2835</v>
      </c>
      <c r="C974" s="1" t="str">
        <f aca="false">HYPERLINK(D974)</f>
        <v>https://www.mdpi.com/2075-4450/11/10/715/htm</v>
      </c>
      <c r="D974" s="0" t="s">
        <v>2836</v>
      </c>
      <c r="E974" s="0" t="s">
        <v>2837</v>
      </c>
      <c r="F974" s="0" t="s">
        <v>283</v>
      </c>
      <c r="G974" s="0" t="s">
        <v>2838</v>
      </c>
      <c r="H974" s="0" t="s">
        <v>284</v>
      </c>
      <c r="J974" s="0" t="s">
        <v>18</v>
      </c>
      <c r="K974" s="0" t="n">
        <v>3523531</v>
      </c>
      <c r="L974" s="0" t="n">
        <v>32592.66</v>
      </c>
    </row>
    <row r="975" customFormat="false" ht="16" hidden="false" customHeight="false" outlineLevel="0" collapsed="false">
      <c r="A975" s="0" t="s">
        <v>2839</v>
      </c>
      <c r="B975" s="0" t="s">
        <v>2840</v>
      </c>
      <c r="C975" s="1" t="str">
        <f aca="false">HYPERLINK(D975)</f>
        <v>https://www.nature.com/articles/s41598-020-74734-1</v>
      </c>
      <c r="D975" s="0" t="s">
        <v>2841</v>
      </c>
      <c r="E975" s="0" t="s">
        <v>2842</v>
      </c>
      <c r="F975" s="0" t="s">
        <v>2134</v>
      </c>
      <c r="G975" s="0" t="s">
        <v>2843</v>
      </c>
      <c r="H975" s="0" t="s">
        <v>501</v>
      </c>
      <c r="J975" s="0" t="s">
        <v>18</v>
      </c>
      <c r="K975" s="0" t="n">
        <v>50183</v>
      </c>
      <c r="L975" s="0" t="n">
        <v>464.19</v>
      </c>
    </row>
    <row r="976" customFormat="false" ht="16" hidden="false" customHeight="false" outlineLevel="0" collapsed="false">
      <c r="A976" s="0" t="s">
        <v>2844</v>
      </c>
      <c r="B976" s="0" t="s">
        <v>2644</v>
      </c>
      <c r="C976" s="1" t="str">
        <f aca="false">HYPERLINK(D976)</f>
        <v>https://techblogwriter.co.uk/latest-technology-news-pr-newswire/?rkey=20201019EN62096&amp;filter=8331</v>
      </c>
      <c r="D976" s="0" t="s">
        <v>2845</v>
      </c>
      <c r="E976" s="0" t="s">
        <v>2646</v>
      </c>
      <c r="F976" s="0" t="s">
        <v>2846</v>
      </c>
      <c r="H976" s="0" t="s">
        <v>501</v>
      </c>
      <c r="J976" s="0" t="s">
        <v>18</v>
      </c>
      <c r="K976" s="0" t="n">
        <v>1733</v>
      </c>
      <c r="L976" s="0" t="n">
        <v>16.03</v>
      </c>
    </row>
    <row r="977" customFormat="false" ht="16" hidden="false" customHeight="false" outlineLevel="0" collapsed="false">
      <c r="A977" s="0" t="s">
        <v>2844</v>
      </c>
      <c r="B977" s="0" t="s">
        <v>2847</v>
      </c>
      <c r="C977" s="1" t="str">
        <f aca="false">HYPERLINK(D977)</f>
        <v>https://www.farms.com/news/rate-of-dry-down-in-sorghum-before-harvest-161113.aspx</v>
      </c>
      <c r="D977" s="0" t="s">
        <v>2848</v>
      </c>
      <c r="E977" s="0" t="s">
        <v>2849</v>
      </c>
      <c r="F977" s="0" t="s">
        <v>277</v>
      </c>
      <c r="H977" s="0" t="s">
        <v>187</v>
      </c>
      <c r="I977" s="0" t="s">
        <v>278</v>
      </c>
      <c r="J977" s="0" t="s">
        <v>18</v>
      </c>
      <c r="K977" s="0" t="n">
        <v>86643</v>
      </c>
      <c r="L977" s="0" t="n">
        <v>801.45</v>
      </c>
    </row>
    <row r="978" customFormat="false" ht="16" hidden="false" customHeight="false" outlineLevel="0" collapsed="false">
      <c r="A978" s="0" t="s">
        <v>2850</v>
      </c>
      <c r="B978" s="0" t="s">
        <v>2851</v>
      </c>
      <c r="C978" s="1" t="str">
        <f aca="false">HYPERLINK(D978)</f>
        <v>https://www.thebharatexpressnews.com/like-freedom-of-speech-dont-send-your-child-to-depauw-texas-or-lsu/</v>
      </c>
      <c r="D978" s="0" t="s">
        <v>2852</v>
      </c>
      <c r="E978" s="0" t="s">
        <v>2853</v>
      </c>
      <c r="F978" s="0" t="s">
        <v>927</v>
      </c>
      <c r="H978" s="0" t="s">
        <v>128</v>
      </c>
      <c r="J978" s="0" t="s">
        <v>18</v>
      </c>
      <c r="K978" s="0" t="n">
        <v>11502</v>
      </c>
      <c r="L978" s="0" t="n">
        <v>106.39</v>
      </c>
    </row>
    <row r="979" customFormat="false" ht="16" hidden="false" customHeight="false" outlineLevel="0" collapsed="false">
      <c r="A979" s="0" t="s">
        <v>2854</v>
      </c>
      <c r="B979" s="0" t="s">
        <v>2644</v>
      </c>
      <c r="C979" s="1" t="str">
        <f aca="false">HYPERLINK(D979)</f>
        <v>https://www.healthcareinnovationsummit.co.za/health-it-news/?rkey=20201019EN62096&amp;filter=14851</v>
      </c>
      <c r="D979" s="0" t="s">
        <v>2855</v>
      </c>
      <c r="E979" s="0" t="s">
        <v>2646</v>
      </c>
      <c r="F979" s="0" t="s">
        <v>2856</v>
      </c>
      <c r="H979" s="0" t="s">
        <v>16</v>
      </c>
      <c r="J979" s="0" t="s">
        <v>18</v>
      </c>
      <c r="K979" s="0" t="n">
        <v>109</v>
      </c>
      <c r="L979" s="0" t="n">
        <v>1.01</v>
      </c>
    </row>
    <row r="980" customFormat="false" ht="16" hidden="false" customHeight="false" outlineLevel="0" collapsed="false">
      <c r="A980" s="0" t="s">
        <v>2857</v>
      </c>
      <c r="B980" s="0" t="s">
        <v>2858</v>
      </c>
      <c r="C980" s="1" t="str">
        <f aca="false">HYPERLINK(D980)</f>
        <v>https://allafrica.com/stories/202010190299.html</v>
      </c>
      <c r="D980" s="0" t="s">
        <v>2859</v>
      </c>
      <c r="E980" s="0" t="s">
        <v>2860</v>
      </c>
      <c r="F980" s="0" t="s">
        <v>2861</v>
      </c>
      <c r="G980" s="0" t="s">
        <v>2862</v>
      </c>
      <c r="H980" s="0" t="s">
        <v>2863</v>
      </c>
      <c r="J980" s="0" t="s">
        <v>18</v>
      </c>
      <c r="K980" s="0" t="n">
        <v>1257326</v>
      </c>
      <c r="L980" s="0" t="n">
        <v>11630.27</v>
      </c>
    </row>
    <row r="981" customFormat="false" ht="16" hidden="false" customHeight="false" outlineLevel="0" collapsed="false">
      <c r="A981" s="0" t="s">
        <v>2864</v>
      </c>
      <c r="B981" s="0" t="s">
        <v>2865</v>
      </c>
      <c r="C981" s="1" t="str">
        <f aca="false">HYPERLINK(D981)</f>
        <v>https://theeagle.com/landandlivestockpost/usaids-feed-the-future-initiative-marks-decade-of-fighting-hunger/article_1a9998ee-0e83-11eb-9842-9759ec2349b7.html</v>
      </c>
      <c r="D981" s="0" t="s">
        <v>2866</v>
      </c>
      <c r="E981" s="0" t="s">
        <v>2867</v>
      </c>
      <c r="F981" s="0" t="s">
        <v>2868</v>
      </c>
      <c r="G981" s="0" t="s">
        <v>2869</v>
      </c>
      <c r="H981" s="0" t="s">
        <v>16</v>
      </c>
      <c r="I981" s="0" t="s">
        <v>136</v>
      </c>
      <c r="J981" s="0" t="s">
        <v>18</v>
      </c>
      <c r="K981" s="0" t="n">
        <v>203023</v>
      </c>
      <c r="L981" s="0" t="n">
        <v>1877.96</v>
      </c>
    </row>
    <row r="982" customFormat="false" ht="16" hidden="false" customHeight="false" outlineLevel="0" collapsed="false">
      <c r="A982" s="0" t="s">
        <v>2870</v>
      </c>
      <c r="B982" s="0" t="s">
        <v>2871</v>
      </c>
      <c r="C982" s="1" t="str">
        <f aca="false">HYPERLINK(D982)</f>
        <v>https://www.rocketminer.com/news/silent-witnesses-still-have-a-story-to-tell/article_e95802d5-56e9-5dec-899f-6411fcbef315.html</v>
      </c>
      <c r="D982" s="0" t="s">
        <v>2872</v>
      </c>
      <c r="E982" s="0" t="s">
        <v>2873</v>
      </c>
      <c r="F982" s="0" t="s">
        <v>2874</v>
      </c>
      <c r="H982" s="0" t="s">
        <v>16</v>
      </c>
      <c r="I982" s="0" t="s">
        <v>2875</v>
      </c>
      <c r="J982" s="0" t="s">
        <v>18</v>
      </c>
      <c r="K982" s="0" t="n">
        <v>22321</v>
      </c>
      <c r="L982" s="0" t="n">
        <v>206.47</v>
      </c>
    </row>
    <row r="983" customFormat="false" ht="16" hidden="false" customHeight="false" outlineLevel="0" collapsed="false">
      <c r="A983" s="0" t="s">
        <v>2876</v>
      </c>
      <c r="B983" s="0" t="s">
        <v>2877</v>
      </c>
      <c r="C983" s="1" t="str">
        <f aca="false">HYPERLINK(D983)</f>
        <v>https://www.provisioneronline.com/articles/110054-microbials-and-the-affect-of-extended-hanging-time-of-pork-carcasses-and-blade-steaks</v>
      </c>
      <c r="D983" s="0" t="s">
        <v>2878</v>
      </c>
      <c r="E983" s="0" t="s">
        <v>2682</v>
      </c>
      <c r="F983" s="0" t="s">
        <v>2683</v>
      </c>
      <c r="H983" s="0" t="s">
        <v>16</v>
      </c>
      <c r="J983" s="0" t="s">
        <v>18</v>
      </c>
      <c r="K983" s="0" t="n">
        <v>25127</v>
      </c>
      <c r="L983" s="0" t="n">
        <v>232.42</v>
      </c>
    </row>
    <row r="984" customFormat="false" ht="16" hidden="false" customHeight="false" outlineLevel="0" collapsed="false">
      <c r="A984" s="0" t="s">
        <v>2879</v>
      </c>
      <c r="B984" s="0" t="s">
        <v>2880</v>
      </c>
      <c r="C984" s="1" t="str">
        <f aca="false">HYPERLINK(D984)</f>
        <v>http://wyandottedaily.com/candidate-questionnaire-from-diana-whittington-running-for-state-senate-6th-district/</v>
      </c>
      <c r="D984" s="0" t="s">
        <v>2881</v>
      </c>
      <c r="E984" s="0" t="s">
        <v>2882</v>
      </c>
      <c r="F984" s="0" t="s">
        <v>2883</v>
      </c>
      <c r="G984" s="0" t="s">
        <v>2884</v>
      </c>
      <c r="H984" s="0" t="s">
        <v>16</v>
      </c>
      <c r="I984" s="0" t="s">
        <v>17</v>
      </c>
      <c r="J984" s="0" t="s">
        <v>18</v>
      </c>
      <c r="K984" s="0" t="n">
        <v>16760</v>
      </c>
      <c r="L984" s="0" t="n">
        <v>155.03</v>
      </c>
    </row>
    <row r="985" customFormat="false" ht="16" hidden="false" customHeight="false" outlineLevel="0" collapsed="false">
      <c r="A985" s="0" t="s">
        <v>2885</v>
      </c>
      <c r="B985" s="0" t="s">
        <v>2886</v>
      </c>
      <c r="C985" s="1" t="str">
        <f aca="false">HYPERLINK(D985)</f>
        <v>https://www.wibw.com/2020/10/19/local-women-paint-mural-of-ruth-bader-ginsburg-in-downtown-manhattan/</v>
      </c>
      <c r="D985" s="0" t="s">
        <v>2887</v>
      </c>
      <c r="E985" s="0" t="s">
        <v>2888</v>
      </c>
      <c r="F985" s="0" t="s">
        <v>289</v>
      </c>
      <c r="G985" s="0" t="s">
        <v>2889</v>
      </c>
      <c r="H985" s="0" t="s">
        <v>16</v>
      </c>
      <c r="I985" s="0" t="s">
        <v>17</v>
      </c>
      <c r="J985" s="0" t="s">
        <v>18</v>
      </c>
      <c r="K985" s="0" t="n">
        <v>375717</v>
      </c>
      <c r="L985" s="0" t="n">
        <v>3475.38</v>
      </c>
    </row>
    <row r="986" customFormat="false" ht="16" hidden="false" customHeight="false" outlineLevel="0" collapsed="false">
      <c r="A986" s="0" t="s">
        <v>2890</v>
      </c>
      <c r="B986" s="0" t="s">
        <v>2644</v>
      </c>
      <c r="C986" s="1" t="str">
        <f aca="false">HYPERLINK(D986)</f>
        <v>http://www.lapagefinanciere.fr/financial-news.php?rkey=20201019EN62096&amp;filter=3996</v>
      </c>
      <c r="D986" s="0" t="s">
        <v>2891</v>
      </c>
      <c r="E986" s="0" t="s">
        <v>2646</v>
      </c>
      <c r="F986" s="0" t="s">
        <v>2892</v>
      </c>
      <c r="H986" s="0" t="s">
        <v>2893</v>
      </c>
      <c r="J986" s="0" t="s">
        <v>18</v>
      </c>
      <c r="K986" s="0" t="n">
        <v>794</v>
      </c>
      <c r="L986" s="0" t="n">
        <v>7.34</v>
      </c>
    </row>
    <row r="987" customFormat="false" ht="16" hidden="false" customHeight="false" outlineLevel="0" collapsed="false">
      <c r="A987" s="0" t="s">
        <v>2894</v>
      </c>
      <c r="B987" s="0" t="s">
        <v>2895</v>
      </c>
      <c r="C987" s="1" t="str">
        <f aca="false">HYPERLINK(D987)</f>
        <v>https://247sports.com/Article/transfer-portal-Ronald-Triplette-UTSA-Kansas-State-football-recruiting-153216775/</v>
      </c>
      <c r="D987" s="0" t="s">
        <v>2896</v>
      </c>
      <c r="E987" s="0" t="s">
        <v>2895</v>
      </c>
      <c r="F987" s="0" t="s">
        <v>2897</v>
      </c>
      <c r="G987" s="0" t="s">
        <v>2898</v>
      </c>
      <c r="H987" s="0" t="s">
        <v>16</v>
      </c>
      <c r="J987" s="0" t="s">
        <v>18</v>
      </c>
      <c r="K987" s="0" t="n">
        <v>11112976</v>
      </c>
      <c r="L987" s="0" t="n">
        <v>102795.03</v>
      </c>
    </row>
    <row r="988" customFormat="false" ht="16" hidden="false" customHeight="false" outlineLevel="0" collapsed="false">
      <c r="A988" s="0" t="s">
        <v>2899</v>
      </c>
      <c r="B988" s="0" t="s">
        <v>2900</v>
      </c>
      <c r="C988" s="1" t="str">
        <f aca="false">HYPERLINK(D988)</f>
        <v>https://vegetablegrowersnews.com/news/carroll-chris-dolls-passing-noted-by-illinois-specialty-crop-industry/</v>
      </c>
      <c r="D988" s="0" t="s">
        <v>2901</v>
      </c>
      <c r="E988" s="0" t="s">
        <v>2902</v>
      </c>
      <c r="F988" s="0" t="s">
        <v>2903</v>
      </c>
      <c r="H988" s="0" t="s">
        <v>16</v>
      </c>
      <c r="I988" s="0" t="s">
        <v>82</v>
      </c>
      <c r="J988" s="0" t="s">
        <v>18</v>
      </c>
      <c r="K988" s="0" t="n">
        <v>16217</v>
      </c>
      <c r="L988" s="0" t="n">
        <v>150.01</v>
      </c>
    </row>
    <row r="989" customFormat="false" ht="16" hidden="false" customHeight="false" outlineLevel="0" collapsed="false">
      <c r="A989" s="0" t="s">
        <v>2904</v>
      </c>
      <c r="B989" s="0" t="s">
        <v>2905</v>
      </c>
      <c r="C989" s="1" t="str">
        <f aca="false">HYPERLINK(D989)</f>
        <v>https://fruitgrowersnews.com/news/illinois-specialty-growers-salute-contributions-of-carroll-chris-doll/</v>
      </c>
      <c r="D989" s="0" t="s">
        <v>2906</v>
      </c>
      <c r="E989" s="0" t="s">
        <v>2907</v>
      </c>
      <c r="F989" s="0" t="s">
        <v>2908</v>
      </c>
      <c r="H989" s="0" t="s">
        <v>16</v>
      </c>
      <c r="I989" s="0" t="s">
        <v>82</v>
      </c>
      <c r="J989" s="0" t="s">
        <v>18</v>
      </c>
      <c r="K989" s="0" t="n">
        <v>12772</v>
      </c>
      <c r="L989" s="0" t="n">
        <v>118.14</v>
      </c>
    </row>
    <row r="990" customFormat="false" ht="16" hidden="false" customHeight="false" outlineLevel="0" collapsed="false">
      <c r="A990" s="0" t="s">
        <v>2909</v>
      </c>
      <c r="B990" s="0" t="s">
        <v>2910</v>
      </c>
      <c r="C990" s="1" t="str">
        <f aca="false">HYPERLINK(D990)</f>
        <v>https://www.wearecentralpa.com/sports/nittany-nation/penn-state-checks-in-at-no-8-in-latest-ap-poll/</v>
      </c>
      <c r="D990" s="0" t="s">
        <v>2911</v>
      </c>
      <c r="E990" s="0" t="s">
        <v>2912</v>
      </c>
      <c r="F990" s="0" t="s">
        <v>2913</v>
      </c>
      <c r="G990" s="0" t="s">
        <v>2914</v>
      </c>
      <c r="H990" s="0" t="s">
        <v>16</v>
      </c>
      <c r="I990" s="0" t="s">
        <v>595</v>
      </c>
      <c r="J990" s="0" t="s">
        <v>18</v>
      </c>
      <c r="K990" s="0" t="n">
        <v>205964</v>
      </c>
      <c r="L990" s="0" t="n">
        <v>1905.17</v>
      </c>
    </row>
    <row r="991" customFormat="false" ht="16" hidden="false" customHeight="false" outlineLevel="0" collapsed="false">
      <c r="A991" s="0" t="s">
        <v>2915</v>
      </c>
      <c r="B991" s="0" t="s">
        <v>2916</v>
      </c>
      <c r="C991" s="1" t="str">
        <f aca="false">HYPERLINK(D991)</f>
        <v>https://www.kstatecollegian.com/2020/10/18/kultivate-podcast-take-a-look-into-the-only-department-of-grain-science-and-industry-in-the-world/</v>
      </c>
      <c r="D991" s="0" t="s">
        <v>2917</v>
      </c>
      <c r="E991" s="0" t="s">
        <v>2918</v>
      </c>
      <c r="F991" s="0" t="s">
        <v>41</v>
      </c>
      <c r="G991" s="0" t="s">
        <v>42</v>
      </c>
      <c r="H991" s="0" t="s">
        <v>16</v>
      </c>
      <c r="I991" s="0" t="s">
        <v>17</v>
      </c>
      <c r="J991" s="0" t="s">
        <v>18</v>
      </c>
      <c r="K991" s="0" t="n">
        <v>21869</v>
      </c>
      <c r="L991" s="0" t="n">
        <v>202.29</v>
      </c>
    </row>
    <row r="992" customFormat="false" ht="16" hidden="false" customHeight="false" outlineLevel="0" collapsed="false">
      <c r="A992" s="0" t="s">
        <v>2919</v>
      </c>
      <c r="B992" s="0" t="s">
        <v>2920</v>
      </c>
      <c r="C992" s="1" t="str">
        <f aca="false">HYPERLINK(D992)</f>
        <v>https://voiceofthehwy.news/army-teams-with-universities-to-create-miniature-drone-device-that-detects-aerosols/</v>
      </c>
      <c r="D992" s="0" t="s">
        <v>2921</v>
      </c>
      <c r="E992" s="0" t="s">
        <v>2922</v>
      </c>
      <c r="F992" s="0" t="s">
        <v>2923</v>
      </c>
      <c r="H992" s="0" t="s">
        <v>16</v>
      </c>
      <c r="J992" s="0" t="s">
        <v>18</v>
      </c>
      <c r="K992" s="0" t="n">
        <v>477</v>
      </c>
      <c r="L992" s="0" t="n">
        <v>4.41</v>
      </c>
    </row>
    <row r="993" customFormat="false" ht="16" hidden="false" customHeight="false" outlineLevel="0" collapsed="false">
      <c r="A993" s="0" t="s">
        <v>2924</v>
      </c>
      <c r="B993" s="0" t="s">
        <v>2920</v>
      </c>
      <c r="C993" s="1" t="str">
        <f aca="false">HYPERLINK(D993)</f>
        <v>https://fox40jackson.com/headlines/army-teams-with-universities-to-create-miniature-drone-device-that-detects-aerosols/</v>
      </c>
      <c r="D993" s="0" t="s">
        <v>2925</v>
      </c>
      <c r="E993" s="0" t="s">
        <v>2922</v>
      </c>
      <c r="F993" s="0" t="s">
        <v>2926</v>
      </c>
      <c r="G993" s="0" t="n">
        <v>1</v>
      </c>
      <c r="H993" s="0" t="s">
        <v>16</v>
      </c>
      <c r="J993" s="0" t="s">
        <v>18</v>
      </c>
      <c r="K993" s="0" t="n">
        <v>23469</v>
      </c>
      <c r="L993" s="0" t="n">
        <v>217.09</v>
      </c>
    </row>
    <row r="994" customFormat="false" ht="16" hidden="false" customHeight="false" outlineLevel="0" collapsed="false">
      <c r="A994" s="0" t="s">
        <v>2927</v>
      </c>
      <c r="B994" s="0" t="s">
        <v>2644</v>
      </c>
      <c r="C994" s="1" t="str">
        <f aca="false">HYPERLINK(D994)</f>
        <v>https://www.interndaily.com/reports/prnewswire-interndaily-news.html?rkey=20201019IO62096&amp;filter=1622</v>
      </c>
      <c r="D994" s="0" t="s">
        <v>2928</v>
      </c>
      <c r="E994" s="0" t="s">
        <v>2646</v>
      </c>
      <c r="F994" s="0" t="s">
        <v>411</v>
      </c>
      <c r="H994" s="0" t="s">
        <v>412</v>
      </c>
      <c r="J994" s="0" t="s">
        <v>18</v>
      </c>
      <c r="K994" s="0" t="n">
        <v>118</v>
      </c>
      <c r="L994" s="0" t="n">
        <v>1.09</v>
      </c>
    </row>
    <row r="995" customFormat="false" ht="16" hidden="false" customHeight="false" outlineLevel="0" collapsed="false">
      <c r="A995" s="0" t="s">
        <v>2927</v>
      </c>
      <c r="B995" s="0" t="s">
        <v>2920</v>
      </c>
      <c r="C995" s="1" t="str">
        <f aca="false">HYPERLINK(D995)</f>
        <v>https://www.foxnews.com/tech/army-universities-3d-printing-drone-aerosol-detection-device</v>
      </c>
      <c r="D995" s="0" t="s">
        <v>2929</v>
      </c>
      <c r="E995" s="0" t="s">
        <v>2922</v>
      </c>
      <c r="F995" s="0" t="s">
        <v>2930</v>
      </c>
      <c r="H995" s="0" t="s">
        <v>16</v>
      </c>
      <c r="J995" s="0" t="s">
        <v>18</v>
      </c>
      <c r="K995" s="0" t="n">
        <v>67062004</v>
      </c>
      <c r="L995" s="0" t="n">
        <v>620323.54</v>
      </c>
    </row>
    <row r="996" customFormat="false" ht="16" hidden="false" customHeight="false" outlineLevel="0" collapsed="false">
      <c r="A996" s="0" t="s">
        <v>2931</v>
      </c>
      <c r="B996" s="0" t="s">
        <v>2920</v>
      </c>
      <c r="C996" s="1" t="str">
        <f aca="false">HYPERLINK(D996)</f>
        <v>https://fntalk.com/tech/army-teams-with-universities-to-create-miniature-drone-device-that-detects-aerosols/</v>
      </c>
      <c r="D996" s="0" t="s">
        <v>2932</v>
      </c>
      <c r="E996" s="0" t="s">
        <v>2922</v>
      </c>
      <c r="F996" s="0" t="s">
        <v>2933</v>
      </c>
      <c r="H996" s="0" t="s">
        <v>16</v>
      </c>
      <c r="J996" s="0" t="s">
        <v>18</v>
      </c>
      <c r="K996" s="0" t="n">
        <v>4774</v>
      </c>
      <c r="L996" s="0" t="n">
        <v>44.16</v>
      </c>
    </row>
    <row r="997" customFormat="false" ht="16" hidden="false" customHeight="false" outlineLevel="0" collapsed="false">
      <c r="A997" s="0" t="s">
        <v>2934</v>
      </c>
      <c r="B997" s="0" t="s">
        <v>2935</v>
      </c>
      <c r="C997" s="1" t="str">
        <f aca="false">HYPERLINK(D997)</f>
        <v>https://themercury.com/business/business-news-for-oct-18-2020/article_ad3adeae-f3ba-5a0d-87b8-75a41250224a.html</v>
      </c>
      <c r="D997" s="0" t="s">
        <v>2936</v>
      </c>
      <c r="E997" s="0" t="s">
        <v>2937</v>
      </c>
      <c r="F997" s="0" t="s">
        <v>23</v>
      </c>
      <c r="H997" s="0" t="s">
        <v>16</v>
      </c>
      <c r="I997" s="0" t="s">
        <v>17</v>
      </c>
      <c r="J997" s="0" t="s">
        <v>18</v>
      </c>
      <c r="K997" s="0" t="n">
        <v>76883</v>
      </c>
      <c r="L997" s="0" t="n">
        <v>711.17</v>
      </c>
    </row>
    <row r="998" customFormat="false" ht="16" hidden="false" customHeight="false" outlineLevel="0" collapsed="false">
      <c r="A998" s="0" t="s">
        <v>2934</v>
      </c>
      <c r="B998" s="0" t="s">
        <v>2938</v>
      </c>
      <c r="C998" s="1" t="str">
        <f aca="false">HYPERLINK(D998)</f>
        <v>https://themercury.com/news/ethnic-studies-department-hopes-to-foster-change/article_0a9a2c10-b7e3-5829-a5de-6a52b1750c62.html</v>
      </c>
      <c r="D998" s="0" t="s">
        <v>2939</v>
      </c>
      <c r="E998" s="0" t="s">
        <v>2940</v>
      </c>
      <c r="F998" s="0" t="s">
        <v>23</v>
      </c>
      <c r="G998" s="0" t="s">
        <v>2941</v>
      </c>
      <c r="H998" s="0" t="s">
        <v>16</v>
      </c>
      <c r="I998" s="0" t="s">
        <v>17</v>
      </c>
      <c r="J998" s="0" t="s">
        <v>18</v>
      </c>
      <c r="K998" s="0" t="n">
        <v>76883</v>
      </c>
      <c r="L998" s="0" t="n">
        <v>711.17</v>
      </c>
    </row>
    <row r="999" customFormat="false" ht="16" hidden="false" customHeight="false" outlineLevel="0" collapsed="false">
      <c r="A999" s="0" t="s">
        <v>2934</v>
      </c>
      <c r="B999" s="0" t="s">
        <v>2942</v>
      </c>
      <c r="C999" s="1" t="str">
        <f aca="false">HYPERLINK(D999)</f>
        <v>https://themercury.com/club-news-for-oct-18-2020/article_b0cb4438-fdb1-51a5-9fa4-e090e1124c23.html</v>
      </c>
      <c r="D999" s="0" t="s">
        <v>2943</v>
      </c>
      <c r="E999" s="0" t="s">
        <v>2944</v>
      </c>
      <c r="F999" s="0" t="s">
        <v>23</v>
      </c>
      <c r="H999" s="0" t="s">
        <v>16</v>
      </c>
      <c r="I999" s="0" t="s">
        <v>17</v>
      </c>
      <c r="J999" s="0" t="s">
        <v>18</v>
      </c>
      <c r="K999" s="0" t="n">
        <v>76883</v>
      </c>
      <c r="L999" s="0" t="n">
        <v>711.17</v>
      </c>
    </row>
    <row r="1000" customFormat="false" ht="16" hidden="false" customHeight="false" outlineLevel="0" collapsed="false">
      <c r="A1000" s="0" t="s">
        <v>2934</v>
      </c>
      <c r="B1000" s="0" t="s">
        <v>2945</v>
      </c>
      <c r="C1000" s="1" t="str">
        <f aca="false">HYPERLINK(D1000)</f>
        <v>https://themercury.com/opinion/a-good-soaking/article_3761c454-0f16-579b-a595-f6ac591d56f2.html</v>
      </c>
      <c r="D1000" s="0" t="s">
        <v>2946</v>
      </c>
      <c r="E1000" s="0" t="s">
        <v>2947</v>
      </c>
      <c r="F1000" s="0" t="s">
        <v>23</v>
      </c>
      <c r="G1000" s="0" t="s">
        <v>1266</v>
      </c>
      <c r="H1000" s="0" t="s">
        <v>16</v>
      </c>
      <c r="I1000" s="0" t="s">
        <v>17</v>
      </c>
      <c r="J1000" s="0" t="s">
        <v>18</v>
      </c>
      <c r="K1000" s="0" t="n">
        <v>76883</v>
      </c>
      <c r="L1000" s="0" t="n">
        <v>711.17</v>
      </c>
    </row>
    <row r="1001" customFormat="false" ht="16" hidden="false" customHeight="false" outlineLevel="0" collapsed="false">
      <c r="A1001" s="0" t="s">
        <v>2948</v>
      </c>
      <c r="B1001" s="0" t="s">
        <v>2949</v>
      </c>
      <c r="C1001" s="1" t="str">
        <f aca="false">HYPERLINK(D1001)</f>
        <v>https://themercury.com/opinion/letters-to-the-editor-for-oct-18-2020/article_2939b9ac-42a4-50f4-b21c-da01e2e445fc.html</v>
      </c>
      <c r="D1001" s="0" t="s">
        <v>2950</v>
      </c>
      <c r="E1001" s="0" t="s">
        <v>2951</v>
      </c>
      <c r="F1001" s="0" t="s">
        <v>23</v>
      </c>
      <c r="H1001" s="0" t="s">
        <v>16</v>
      </c>
      <c r="I1001" s="0" t="s">
        <v>17</v>
      </c>
      <c r="J1001" s="0" t="s">
        <v>18</v>
      </c>
      <c r="K1001" s="0" t="n">
        <v>76883</v>
      </c>
      <c r="L1001" s="0" t="n">
        <v>711.17</v>
      </c>
    </row>
    <row r="1002" customFormat="false" ht="16" hidden="false" customHeight="false" outlineLevel="0" collapsed="false">
      <c r="A1002" s="0" t="s">
        <v>2952</v>
      </c>
      <c r="B1002" s="0" t="s">
        <v>2953</v>
      </c>
      <c r="C1002" s="1" t="str">
        <f aca="false">HYPERLINK(D1002)</f>
        <v>https://www.politico.com/news/2020/10/18/spring-break-coronavirus-colleges-429924</v>
      </c>
      <c r="D1002" s="0" t="s">
        <v>2954</v>
      </c>
      <c r="E1002" s="0" t="s">
        <v>2955</v>
      </c>
      <c r="F1002" s="0" t="s">
        <v>2956</v>
      </c>
      <c r="G1002" s="0" t="s">
        <v>2957</v>
      </c>
      <c r="H1002" s="0" t="s">
        <v>16</v>
      </c>
      <c r="J1002" s="0" t="s">
        <v>18</v>
      </c>
      <c r="K1002" s="0" t="n">
        <v>24577200</v>
      </c>
      <c r="L1002" s="0" t="n">
        <v>227339.1</v>
      </c>
    </row>
    <row r="1003" customFormat="false" ht="16" hidden="false" customHeight="false" outlineLevel="0" collapsed="false">
      <c r="A1003" s="0" t="s">
        <v>2952</v>
      </c>
      <c r="B1003" s="0" t="s">
        <v>2953</v>
      </c>
      <c r="C1003" s="1" t="str">
        <f aca="false">HYPERLINK(D1003)</f>
        <v>https://news.yahoo.com/silent-spring-colleges-cancel-partying-105702666.html</v>
      </c>
      <c r="D1003" s="0" t="s">
        <v>2958</v>
      </c>
      <c r="E1003" s="0" t="s">
        <v>2955</v>
      </c>
      <c r="F1003" s="0" t="s">
        <v>931</v>
      </c>
      <c r="H1003" s="0" t="s">
        <v>16</v>
      </c>
      <c r="J1003" s="0" t="s">
        <v>18</v>
      </c>
      <c r="K1003" s="0" t="n">
        <v>62060100</v>
      </c>
      <c r="L1003" s="0" t="n">
        <v>574055.93</v>
      </c>
    </row>
    <row r="1004" customFormat="false" ht="16" hidden="false" customHeight="false" outlineLevel="0" collapsed="false">
      <c r="A1004" s="0" t="s">
        <v>2959</v>
      </c>
      <c r="B1004" s="0" t="s">
        <v>2960</v>
      </c>
      <c r="C1004" s="1" t="str">
        <f aca="false">HYPERLINK(D1004)</f>
        <v>https://knowridge.com/2020/10/new-study-shows-a-new-treatment-of-covid-19/</v>
      </c>
      <c r="D1004" s="0" t="s">
        <v>2961</v>
      </c>
      <c r="E1004" s="0" t="s">
        <v>2962</v>
      </c>
      <c r="F1004" s="0" t="s">
        <v>2963</v>
      </c>
      <c r="G1004" s="0" t="s">
        <v>2964</v>
      </c>
      <c r="H1004" s="0" t="s">
        <v>412</v>
      </c>
      <c r="J1004" s="0" t="s">
        <v>18</v>
      </c>
      <c r="K1004" s="0" t="n">
        <v>25831</v>
      </c>
      <c r="L1004" s="0" t="n">
        <v>238.94</v>
      </c>
    </row>
    <row r="1005" customFormat="false" ht="16" hidden="false" customHeight="false" outlineLevel="0" collapsed="false">
      <c r="A1005" s="0" t="s">
        <v>2965</v>
      </c>
      <c r="B1005" s="0" t="s">
        <v>2966</v>
      </c>
      <c r="C1005" s="1" t="str">
        <f aca="false">HYPERLINK(D1005)</f>
        <v>https://www.tonyskansascity.com/2020/10/wildcat-diversity-chat-suffers-racist.html</v>
      </c>
      <c r="D1005" s="0" t="s">
        <v>2967</v>
      </c>
      <c r="E1005" s="0" t="s">
        <v>2968</v>
      </c>
      <c r="F1005" s="0" t="s">
        <v>2969</v>
      </c>
      <c r="G1005" s="0" t="s">
        <v>2970</v>
      </c>
      <c r="H1005" s="0" t="s">
        <v>16</v>
      </c>
      <c r="I1005" s="0" t="s">
        <v>17</v>
      </c>
      <c r="J1005" s="0" t="s">
        <v>18</v>
      </c>
      <c r="K1005" s="0" t="n">
        <v>21529</v>
      </c>
      <c r="L1005" s="0" t="n">
        <v>199.14</v>
      </c>
    </row>
    <row r="1006" customFormat="false" ht="16" hidden="false" customHeight="false" outlineLevel="0" collapsed="false">
      <c r="A1006" s="0" t="s">
        <v>2971</v>
      </c>
      <c r="B1006" s="0" t="s">
        <v>2972</v>
      </c>
      <c r="C1006" s="1" t="str">
        <f aca="false">HYPERLINK(D1006)</f>
        <v>https://salinapost.com/posts/3d7e708d-faa6-4a6d-a7a9-b3ce4269146b</v>
      </c>
      <c r="D1006" s="0" t="s">
        <v>2973</v>
      </c>
      <c r="E1006" s="0" t="s">
        <v>2974</v>
      </c>
      <c r="F1006" s="0" t="s">
        <v>488</v>
      </c>
      <c r="H1006" s="0" t="s">
        <v>16</v>
      </c>
      <c r="I1006" s="0" t="s">
        <v>17</v>
      </c>
      <c r="J1006" s="0" t="s">
        <v>18</v>
      </c>
      <c r="K1006" s="0" t="n">
        <v>157406</v>
      </c>
      <c r="L1006" s="0" t="n">
        <v>1456.01</v>
      </c>
    </row>
    <row r="1007" customFormat="false" ht="16" hidden="false" customHeight="false" outlineLevel="0" collapsed="false">
      <c r="A1007" s="0" t="s">
        <v>2975</v>
      </c>
      <c r="B1007" s="0" t="s">
        <v>2976</v>
      </c>
      <c r="C1007" s="1" t="str">
        <f aca="false">HYPERLINK(D1007)</f>
        <v>https://www.wibw.com/2020/10/17/k-state-vets-remove-parakeet-hernia-in-first-of-its-kind-surgery/</v>
      </c>
      <c r="D1007" s="0" t="s">
        <v>2977</v>
      </c>
      <c r="E1007" s="0" t="s">
        <v>2978</v>
      </c>
      <c r="F1007" s="0" t="s">
        <v>289</v>
      </c>
      <c r="G1007" s="0" t="s">
        <v>402</v>
      </c>
      <c r="H1007" s="0" t="s">
        <v>16</v>
      </c>
      <c r="I1007" s="0" t="s">
        <v>17</v>
      </c>
      <c r="J1007" s="0" t="s">
        <v>18</v>
      </c>
      <c r="K1007" s="0" t="n">
        <v>375717</v>
      </c>
      <c r="L1007" s="0" t="n">
        <v>3475.38</v>
      </c>
    </row>
    <row r="1008" customFormat="false" ht="16" hidden="false" customHeight="false" outlineLevel="0" collapsed="false">
      <c r="A1008" s="0" t="s">
        <v>2979</v>
      </c>
      <c r="B1008" s="0" t="s">
        <v>2980</v>
      </c>
      <c r="C1008" s="1" t="str">
        <f aca="false">HYPERLINK(D1008)</f>
        <v>https://www.leavenworthtimes.com/opinion/20201017/letter-to-editor-this-voter-will-back-barnett</v>
      </c>
      <c r="D1008" s="0" t="s">
        <v>2981</v>
      </c>
      <c r="E1008" s="0" t="s">
        <v>2982</v>
      </c>
      <c r="F1008" s="0" t="s">
        <v>934</v>
      </c>
      <c r="H1008" s="0" t="s">
        <v>16</v>
      </c>
      <c r="I1008" s="0" t="s">
        <v>17</v>
      </c>
      <c r="J1008" s="0" t="s">
        <v>18</v>
      </c>
      <c r="K1008" s="0" t="n">
        <v>19843</v>
      </c>
      <c r="L1008" s="0" t="n">
        <v>183.55</v>
      </c>
    </row>
    <row r="1009" customFormat="false" ht="16" hidden="false" customHeight="false" outlineLevel="0" collapsed="false">
      <c r="A1009" s="0" t="s">
        <v>2983</v>
      </c>
      <c r="B1009" s="0" t="s">
        <v>2980</v>
      </c>
      <c r="C1009" s="1" t="str">
        <f aca="false">HYPERLINK(D1009)</f>
        <v>https://www.butlercountytimesgazette.com/opinion/20201017/letter-to-editor-this-voter-will-back-barnett</v>
      </c>
      <c r="D1009" s="0" t="s">
        <v>2984</v>
      </c>
      <c r="E1009" s="0" t="s">
        <v>2982</v>
      </c>
      <c r="F1009" s="0" t="s">
        <v>974</v>
      </c>
      <c r="H1009" s="0" t="s">
        <v>16</v>
      </c>
      <c r="I1009" s="0" t="s">
        <v>17</v>
      </c>
      <c r="J1009" s="0" t="s">
        <v>18</v>
      </c>
      <c r="K1009" s="0" t="n">
        <v>4275</v>
      </c>
      <c r="L1009" s="0" t="n">
        <v>39.54</v>
      </c>
    </row>
    <row r="1010" customFormat="false" ht="16" hidden="false" customHeight="false" outlineLevel="0" collapsed="false">
      <c r="A1010" s="0" t="s">
        <v>2985</v>
      </c>
      <c r="B1010" s="0" t="s">
        <v>2980</v>
      </c>
      <c r="C1010" s="1" t="str">
        <f aca="false">HYPERLINK(D1010)</f>
        <v>https://www.ottawaherald.com/opinion/20201017/letter-to-editor-this-voter-will-back-barnett</v>
      </c>
      <c r="D1010" s="0" t="s">
        <v>2986</v>
      </c>
      <c r="E1010" s="0" t="s">
        <v>2982</v>
      </c>
      <c r="F1010" s="0" t="s">
        <v>923</v>
      </c>
      <c r="H1010" s="0" t="s">
        <v>16</v>
      </c>
      <c r="I1010" s="0" t="s">
        <v>17</v>
      </c>
      <c r="J1010" s="0" t="s">
        <v>18</v>
      </c>
      <c r="K1010" s="0" t="n">
        <v>18333</v>
      </c>
      <c r="L1010" s="0" t="n">
        <v>169.58</v>
      </c>
    </row>
    <row r="1011" customFormat="false" ht="16" hidden="false" customHeight="false" outlineLevel="0" collapsed="false">
      <c r="A1011" s="0" t="s">
        <v>2987</v>
      </c>
      <c r="B1011" s="0" t="s">
        <v>2980</v>
      </c>
      <c r="C1011" s="1" t="str">
        <f aca="false">HYPERLINK(D1011)</f>
        <v>https://www.cjonline.com/opinion/20201017/letter-to-editor-this-voter-will-back-barnett</v>
      </c>
      <c r="D1011" s="0" t="s">
        <v>2988</v>
      </c>
      <c r="E1011" s="0" t="s">
        <v>2982</v>
      </c>
      <c r="F1011" s="0" t="s">
        <v>979</v>
      </c>
      <c r="H1011" s="0" t="s">
        <v>16</v>
      </c>
      <c r="I1011" s="0" t="s">
        <v>17</v>
      </c>
      <c r="J1011" s="0" t="s">
        <v>18</v>
      </c>
      <c r="K1011" s="0" t="n">
        <v>122702</v>
      </c>
      <c r="L1011" s="0" t="n">
        <v>1134.99</v>
      </c>
    </row>
    <row r="1012" customFormat="false" ht="16" hidden="false" customHeight="false" outlineLevel="0" collapsed="false">
      <c r="A1012" s="0" t="s">
        <v>2989</v>
      </c>
      <c r="B1012" s="0" t="s">
        <v>2980</v>
      </c>
      <c r="C1012" s="1" t="str">
        <f aca="false">HYPERLINK(D1012)</f>
        <v>https://www.gctelegram.com/opinion/20201017/letter-to-editor-this-voter-will-back-barnett</v>
      </c>
      <c r="D1012" s="0" t="s">
        <v>2990</v>
      </c>
      <c r="E1012" s="0" t="s">
        <v>2982</v>
      </c>
      <c r="F1012" s="0" t="s">
        <v>1100</v>
      </c>
      <c r="H1012" s="0" t="s">
        <v>16</v>
      </c>
      <c r="I1012" s="0" t="s">
        <v>17</v>
      </c>
      <c r="J1012" s="0" t="s">
        <v>18</v>
      </c>
      <c r="K1012" s="0" t="n">
        <v>13281</v>
      </c>
      <c r="L1012" s="0" t="n">
        <v>122.85</v>
      </c>
    </row>
    <row r="1013" customFormat="false" ht="16" hidden="false" customHeight="false" outlineLevel="0" collapsed="false">
      <c r="A1013" s="0" t="s">
        <v>2991</v>
      </c>
      <c r="B1013" s="0" t="s">
        <v>2980</v>
      </c>
      <c r="C1013" s="1" t="str">
        <f aca="false">HYPERLINK(D1013)</f>
        <v>https://www.hutchnews.com/opinion/20201017/letter-to-editor-this-voter-will-back-barnett</v>
      </c>
      <c r="D1013" s="0" t="s">
        <v>2992</v>
      </c>
      <c r="E1013" s="0" t="s">
        <v>2982</v>
      </c>
      <c r="F1013" s="0" t="s">
        <v>863</v>
      </c>
      <c r="H1013" s="0" t="s">
        <v>16</v>
      </c>
      <c r="I1013" s="0" t="s">
        <v>17</v>
      </c>
      <c r="J1013" s="0" t="s">
        <v>18</v>
      </c>
      <c r="K1013" s="0" t="n">
        <v>85262</v>
      </c>
      <c r="L1013" s="0" t="n">
        <v>788.67</v>
      </c>
    </row>
    <row r="1014" customFormat="false" ht="16" hidden="false" customHeight="false" outlineLevel="0" collapsed="false">
      <c r="A1014" s="0" t="s">
        <v>2993</v>
      </c>
      <c r="B1014" s="0" t="s">
        <v>2980</v>
      </c>
      <c r="C1014" s="1" t="str">
        <f aca="false">HYPERLINK(D1014)</f>
        <v>https://www.wellingtondailynews.com/opinion/20201017/letter-to-editor-this-voter-will-back-barnett</v>
      </c>
      <c r="D1014" s="0" t="s">
        <v>2994</v>
      </c>
      <c r="E1014" s="0" t="s">
        <v>2982</v>
      </c>
      <c r="F1014" s="0" t="s">
        <v>1095</v>
      </c>
      <c r="H1014" s="0" t="s">
        <v>16</v>
      </c>
      <c r="I1014" s="0" t="s">
        <v>17</v>
      </c>
      <c r="J1014" s="0" t="s">
        <v>18</v>
      </c>
      <c r="K1014" s="0" t="n">
        <v>10525</v>
      </c>
      <c r="L1014" s="0" t="n">
        <v>97.36</v>
      </c>
    </row>
    <row r="1015" customFormat="false" ht="16" hidden="false" customHeight="false" outlineLevel="0" collapsed="false">
      <c r="A1015" s="0" t="s">
        <v>2995</v>
      </c>
      <c r="B1015" s="0" t="s">
        <v>2980</v>
      </c>
      <c r="C1015" s="1" t="str">
        <f aca="false">HYPERLINK(D1015)</f>
        <v>https://www.sekvoice.com/opinion/20201017/letter-to-editor-this-voter-will-back-barnett</v>
      </c>
      <c r="D1015" s="0" t="s">
        <v>2996</v>
      </c>
      <c r="E1015" s="0" t="s">
        <v>2982</v>
      </c>
      <c r="F1015" s="0" t="s">
        <v>918</v>
      </c>
      <c r="H1015" s="0" t="s">
        <v>16</v>
      </c>
      <c r="I1015" s="0" t="s">
        <v>17</v>
      </c>
      <c r="J1015" s="0" t="s">
        <v>18</v>
      </c>
      <c r="K1015" s="0" t="n">
        <v>951</v>
      </c>
      <c r="L1015" s="0" t="n">
        <v>8.8</v>
      </c>
    </row>
    <row r="1016" customFormat="false" ht="16" hidden="false" customHeight="false" outlineLevel="0" collapsed="false">
      <c r="A1016" s="0" t="s">
        <v>2997</v>
      </c>
      <c r="B1016" s="0" t="s">
        <v>2980</v>
      </c>
      <c r="C1016" s="1" t="str">
        <f aca="false">HYPERLINK(D1016)</f>
        <v>https://www.morningsun.net/opinion/20201017/letter-to-editor-this-voter-will-back-barnett</v>
      </c>
      <c r="D1016" s="0" t="s">
        <v>2998</v>
      </c>
      <c r="E1016" s="0" t="s">
        <v>2982</v>
      </c>
      <c r="F1016" s="0" t="s">
        <v>1103</v>
      </c>
      <c r="H1016" s="0" t="s">
        <v>16</v>
      </c>
      <c r="I1016" s="0" t="s">
        <v>17</v>
      </c>
      <c r="J1016" s="0" t="s">
        <v>18</v>
      </c>
      <c r="K1016" s="0" t="n">
        <v>14297</v>
      </c>
      <c r="L1016" s="0" t="n">
        <v>132.25</v>
      </c>
    </row>
    <row r="1017" customFormat="false" ht="16" hidden="false" customHeight="false" outlineLevel="0" collapsed="false">
      <c r="A1017" s="0" t="s">
        <v>2999</v>
      </c>
      <c r="B1017" s="0" t="s">
        <v>2980</v>
      </c>
      <c r="C1017" s="1" t="str">
        <f aca="false">HYPERLINK(D1017)</f>
        <v>https://www.hdnews.net/opinion/20201017/letter-to-editor-this-voter-will-back-barnett</v>
      </c>
      <c r="D1017" s="0" t="s">
        <v>3000</v>
      </c>
      <c r="E1017" s="0" t="s">
        <v>2982</v>
      </c>
      <c r="F1017" s="0" t="s">
        <v>1108</v>
      </c>
      <c r="H1017" s="0" t="s">
        <v>16</v>
      </c>
      <c r="I1017" s="0" t="s">
        <v>17</v>
      </c>
      <c r="J1017" s="0" t="s">
        <v>18</v>
      </c>
      <c r="K1017" s="0" t="n">
        <v>18625</v>
      </c>
      <c r="L1017" s="0" t="n">
        <v>172.28</v>
      </c>
    </row>
    <row r="1018" customFormat="false" ht="16" hidden="false" customHeight="false" outlineLevel="0" collapsed="false">
      <c r="A1018" s="0" t="s">
        <v>2999</v>
      </c>
      <c r="B1018" s="0" t="s">
        <v>2980</v>
      </c>
      <c r="C1018" s="1" t="str">
        <f aca="false">HYPERLINK(D1018)</f>
        <v>https://www.salina.com/opinion/20201017/letter-to-editor-this-voter-will-back-barnett</v>
      </c>
      <c r="D1018" s="0" t="s">
        <v>3001</v>
      </c>
      <c r="E1018" s="0" t="s">
        <v>2982</v>
      </c>
      <c r="F1018" s="0" t="s">
        <v>1106</v>
      </c>
      <c r="H1018" s="0" t="s">
        <v>16</v>
      </c>
      <c r="I1018" s="0" t="s">
        <v>17</v>
      </c>
      <c r="J1018" s="0" t="s">
        <v>18</v>
      </c>
      <c r="K1018" s="0" t="n">
        <v>65464</v>
      </c>
      <c r="L1018" s="0" t="n">
        <v>605.54</v>
      </c>
    </row>
    <row r="1019" customFormat="false" ht="16" hidden="false" customHeight="false" outlineLevel="0" collapsed="false">
      <c r="A1019" s="0" t="s">
        <v>3002</v>
      </c>
      <c r="B1019" s="0" t="s">
        <v>3003</v>
      </c>
      <c r="C1019" s="1" t="str">
        <f aca="false">HYPERLINK(D1019)</f>
        <v>https://www.hutchnews.com/news/20201017/letters-to-editor</v>
      </c>
      <c r="D1019" s="0" t="s">
        <v>3004</v>
      </c>
      <c r="E1019" s="0" t="s">
        <v>3005</v>
      </c>
      <c r="F1019" s="0" t="s">
        <v>863</v>
      </c>
      <c r="H1019" s="0" t="s">
        <v>16</v>
      </c>
      <c r="I1019" s="0" t="s">
        <v>17</v>
      </c>
      <c r="J1019" s="0" t="s">
        <v>18</v>
      </c>
      <c r="K1019" s="0" t="n">
        <v>85262</v>
      </c>
      <c r="L1019" s="0" t="n">
        <v>788.67</v>
      </c>
    </row>
    <row r="1020" customFormat="false" ht="16" hidden="false" customHeight="false" outlineLevel="0" collapsed="false">
      <c r="A1020" s="0" t="s">
        <v>3006</v>
      </c>
      <c r="B1020" s="0" t="s">
        <v>3007</v>
      </c>
      <c r="C1020" s="1" t="str">
        <f aca="false">HYPERLINK(D1020)</f>
        <v>https://shawneemissionpost.com/2020/10/16/kansas-house-candidates-on-the-issues-addressing-climate-change-104092/</v>
      </c>
      <c r="D1020" s="0" t="s">
        <v>3008</v>
      </c>
      <c r="E1020" s="0" t="s">
        <v>3009</v>
      </c>
      <c r="F1020" s="0" t="s">
        <v>3010</v>
      </c>
      <c r="G1020" s="0" t="s">
        <v>3011</v>
      </c>
      <c r="H1020" s="0" t="s">
        <v>16</v>
      </c>
      <c r="I1020" s="0" t="s">
        <v>17</v>
      </c>
      <c r="J1020" s="0" t="s">
        <v>18</v>
      </c>
      <c r="K1020" s="0" t="n">
        <v>113672</v>
      </c>
      <c r="L1020" s="0" t="n">
        <v>1051.47</v>
      </c>
    </row>
    <row r="1021" customFormat="false" ht="16" hidden="false" customHeight="false" outlineLevel="0" collapsed="false">
      <c r="A1021" s="0" t="s">
        <v>3012</v>
      </c>
      <c r="B1021" s="0" t="s">
        <v>3013</v>
      </c>
      <c r="C1021" s="1" t="str">
        <f aca="false">HYPERLINK(D1021)</f>
        <v>https://www.hpj.com/livestock/new-cutout-futures-will-help-pork-industry-with-risk-management-k-state-s-tonsor-says/article_8acebb2c-0ff9-11eb-8275-93c870593e55.html</v>
      </c>
      <c r="D1021" s="0" t="s">
        <v>3014</v>
      </c>
      <c r="E1021" s="0" t="s">
        <v>3015</v>
      </c>
      <c r="F1021" s="0" t="s">
        <v>1141</v>
      </c>
      <c r="G1021" s="0" t="s">
        <v>534</v>
      </c>
      <c r="H1021" s="0" t="s">
        <v>16</v>
      </c>
      <c r="J1021" s="0" t="s">
        <v>18</v>
      </c>
      <c r="K1021" s="0" t="n">
        <v>17080</v>
      </c>
      <c r="L1021" s="0" t="n">
        <v>157.99</v>
      </c>
    </row>
    <row r="1022" customFormat="false" ht="16" hidden="false" customHeight="false" outlineLevel="0" collapsed="false">
      <c r="A1022" s="0" t="s">
        <v>3012</v>
      </c>
      <c r="B1022" s="0" t="s">
        <v>3016</v>
      </c>
      <c r="C1022" s="1" t="str">
        <f aca="false">HYPERLINK(D1022)</f>
        <v>https://www.hpj.com/bergmeier/cfap-2-designed-to-help-traditional-crop-livestock-producers/article_3acf2cfc-0fb2-11eb-9f6e-ff21a49491d4.html</v>
      </c>
      <c r="D1022" s="0" t="s">
        <v>3017</v>
      </c>
      <c r="E1022" s="0" t="s">
        <v>3018</v>
      </c>
      <c r="F1022" s="0" t="s">
        <v>1141</v>
      </c>
      <c r="G1022" s="0" t="s">
        <v>3019</v>
      </c>
      <c r="H1022" s="0" t="s">
        <v>16</v>
      </c>
      <c r="J1022" s="0" t="s">
        <v>18</v>
      </c>
      <c r="K1022" s="0" t="n">
        <v>17080</v>
      </c>
      <c r="L1022" s="0" t="n">
        <v>157.99</v>
      </c>
    </row>
    <row r="1023" customFormat="false" ht="16" hidden="false" customHeight="false" outlineLevel="0" collapsed="false">
      <c r="A1023" s="0" t="s">
        <v>3020</v>
      </c>
      <c r="B1023" s="0" t="s">
        <v>2980</v>
      </c>
      <c r="C1023" s="1" t="str">
        <f aca="false">HYPERLINK(D1023)</f>
        <v>https://www.dodgeglobe.com/opinion/20201017/letter-to-editor-this-voter-will-back-barnett</v>
      </c>
      <c r="D1023" s="0" t="s">
        <v>3021</v>
      </c>
      <c r="E1023" s="0" t="s">
        <v>2982</v>
      </c>
      <c r="F1023" s="0" t="s">
        <v>1178</v>
      </c>
      <c r="H1023" s="0" t="s">
        <v>16</v>
      </c>
      <c r="I1023" s="0" t="s">
        <v>17</v>
      </c>
      <c r="J1023" s="0" t="s">
        <v>18</v>
      </c>
      <c r="K1023" s="0" t="n">
        <v>11416</v>
      </c>
      <c r="L1023" s="0" t="n">
        <v>105.6</v>
      </c>
    </row>
    <row r="1024" customFormat="false" ht="16" hidden="false" customHeight="false" outlineLevel="0" collapsed="false">
      <c r="A1024" s="0" t="s">
        <v>3022</v>
      </c>
      <c r="B1024" s="0" t="s">
        <v>3023</v>
      </c>
      <c r="C1024" s="1" t="str">
        <f aca="false">HYPERLINK(D1024)</f>
        <v>https://www.coasttocoastam.com/show/2020-10-20-shows/</v>
      </c>
      <c r="D1024" s="0" t="s">
        <v>3024</v>
      </c>
      <c r="E1024" s="0" t="s">
        <v>3025</v>
      </c>
      <c r="F1024" s="0" t="s">
        <v>3026</v>
      </c>
      <c r="H1024" s="0" t="s">
        <v>16</v>
      </c>
      <c r="J1024" s="0" t="s">
        <v>18</v>
      </c>
      <c r="K1024" s="0" t="n">
        <v>842891</v>
      </c>
      <c r="L1024" s="0" t="n">
        <v>7796.74</v>
      </c>
    </row>
    <row r="1025" customFormat="false" ht="16" hidden="false" customHeight="false" outlineLevel="0" collapsed="false">
      <c r="A1025" s="0" t="s">
        <v>3027</v>
      </c>
      <c r="B1025" s="0" t="s">
        <v>3028</v>
      </c>
      <c r="C1025" s="1" t="str">
        <f aca="false">HYPERLINK(D1025)</f>
        <v>http://hirekma.hu/hir/3270913/ez-a-szobanovenyek-ot-legfontosabb-egeszsegre-gyakorolt-hatasa.html</v>
      </c>
      <c r="D1025" s="0" t="s">
        <v>3029</v>
      </c>
      <c r="E1025" s="0" t="s">
        <v>3030</v>
      </c>
      <c r="F1025" s="0" t="s">
        <v>3031</v>
      </c>
      <c r="G1025" s="0" t="s">
        <v>3032</v>
      </c>
      <c r="H1025" s="0" t="s">
        <v>3033</v>
      </c>
      <c r="J1025" s="0" t="s">
        <v>3034</v>
      </c>
      <c r="K1025" s="0" t="n">
        <v>827</v>
      </c>
      <c r="L1025" s="0" t="n">
        <v>7.65</v>
      </c>
    </row>
    <row r="1026" customFormat="false" ht="16" hidden="false" customHeight="false" outlineLevel="0" collapsed="false">
      <c r="A1026" s="0" t="s">
        <v>3027</v>
      </c>
      <c r="B1026" s="0" t="s">
        <v>3028</v>
      </c>
      <c r="C1026" s="1" t="str">
        <f aca="false">HYPERLINK(D1026)</f>
        <v>https://24.hu/otthon/2020/10/17/szobanovenyek-egeszsegugyi-hatasa/</v>
      </c>
      <c r="D1026" s="0" t="s">
        <v>3035</v>
      </c>
      <c r="E1026" s="0" t="s">
        <v>3036</v>
      </c>
      <c r="F1026" s="0" t="s">
        <v>3032</v>
      </c>
      <c r="H1026" s="0" t="s">
        <v>3033</v>
      </c>
      <c r="J1026" s="0" t="s">
        <v>3034</v>
      </c>
      <c r="K1026" s="0" t="n">
        <v>4668315</v>
      </c>
      <c r="L1026" s="0" t="n">
        <v>43181.91</v>
      </c>
    </row>
    <row r="1027" customFormat="false" ht="16" hidden="false" customHeight="false" outlineLevel="0" collapsed="false">
      <c r="A1027" s="0" t="s">
        <v>3037</v>
      </c>
      <c r="B1027" s="0" t="s">
        <v>3038</v>
      </c>
      <c r="C1027" s="1" t="str">
        <f aca="false">HYPERLINK(D1027)</f>
        <v>https://www.farmprogress.com/animal-health/chronic-wasting-disease-spreads-among-kansas-deer</v>
      </c>
      <c r="D1027" s="0" t="s">
        <v>3039</v>
      </c>
      <c r="E1027" s="0" t="s">
        <v>3040</v>
      </c>
      <c r="F1027" s="0" t="s">
        <v>345</v>
      </c>
      <c r="G1027" s="0" t="s">
        <v>3041</v>
      </c>
      <c r="H1027" s="0" t="s">
        <v>16</v>
      </c>
      <c r="J1027" s="0" t="s">
        <v>18</v>
      </c>
      <c r="K1027" s="0" t="n">
        <v>245451</v>
      </c>
      <c r="L1027" s="0" t="n">
        <v>2270.42</v>
      </c>
    </row>
    <row r="1028" customFormat="false" ht="16" hidden="false" customHeight="false" outlineLevel="0" collapsed="false">
      <c r="A1028" s="0" t="s">
        <v>3042</v>
      </c>
      <c r="B1028" s="0" t="s">
        <v>3043</v>
      </c>
      <c r="C1028" s="1" t="str">
        <f aca="false">HYPERLINK(D1028)</f>
        <v>https://www.kobieta.pl/artykul/10-powodow-dla-ktorych-warto-dodawac-cynamon-do-potraw</v>
      </c>
      <c r="D1028" s="0" t="s">
        <v>3044</v>
      </c>
      <c r="E1028" s="0" t="s">
        <v>3045</v>
      </c>
      <c r="F1028" s="0" t="s">
        <v>3046</v>
      </c>
      <c r="H1028" s="0" t="s">
        <v>3047</v>
      </c>
      <c r="J1028" s="0" t="s">
        <v>3048</v>
      </c>
      <c r="K1028" s="0" t="n">
        <v>598184</v>
      </c>
      <c r="L1028" s="0" t="n">
        <v>5533.2</v>
      </c>
    </row>
    <row r="1029" customFormat="false" ht="16" hidden="false" customHeight="false" outlineLevel="0" collapsed="false">
      <c r="A1029" s="0" t="s">
        <v>3049</v>
      </c>
      <c r="B1029" s="0" t="s">
        <v>3050</v>
      </c>
      <c r="C1029" s="1" t="str">
        <f aca="false">HYPERLINK(D1029)</f>
        <v>https://frontpageafricaonline.com/obituary/patrick-lawrence-nimene-seyon-1938-2020-a-tribute/</v>
      </c>
      <c r="D1029" s="0" t="s">
        <v>3051</v>
      </c>
      <c r="E1029" s="0" t="s">
        <v>3052</v>
      </c>
      <c r="F1029" s="0" t="s">
        <v>3053</v>
      </c>
      <c r="G1029" s="0" t="s">
        <v>3054</v>
      </c>
      <c r="H1029" s="0" t="s">
        <v>3055</v>
      </c>
      <c r="J1029" s="0" t="s">
        <v>18</v>
      </c>
      <c r="K1029" s="0" t="n">
        <v>38746</v>
      </c>
      <c r="L1029" s="0" t="n">
        <v>358.4</v>
      </c>
    </row>
    <row r="1030" customFormat="false" ht="16" hidden="false" customHeight="false" outlineLevel="0" collapsed="false">
      <c r="A1030" s="0" t="s">
        <v>3049</v>
      </c>
      <c r="B1030" s="0" t="s">
        <v>3050</v>
      </c>
      <c r="C1030" s="1" t="str">
        <f aca="false">HYPERLINK(D1030)</f>
        <v>https://www.mojanews.com/2020/10/16/patrick-lawrence-nimene-seyon-1938-2020-a-tribute/</v>
      </c>
      <c r="D1030" s="0" t="s">
        <v>3056</v>
      </c>
      <c r="E1030" s="0" t="s">
        <v>3052</v>
      </c>
      <c r="F1030" s="0" t="s">
        <v>3057</v>
      </c>
      <c r="H1030" s="0" t="s">
        <v>2863</v>
      </c>
      <c r="J1030" s="0" t="s">
        <v>18</v>
      </c>
      <c r="K1030" s="0" t="n">
        <v>291</v>
      </c>
      <c r="L1030" s="0" t="n">
        <v>2.69</v>
      </c>
    </row>
    <row r="1031" customFormat="false" ht="16" hidden="false" customHeight="false" outlineLevel="0" collapsed="false">
      <c r="A1031" s="0" t="s">
        <v>3058</v>
      </c>
      <c r="B1031" s="0" t="s">
        <v>3059</v>
      </c>
      <c r="C1031" s="1" t="str">
        <f aca="false">HYPERLINK(D1031)</f>
        <v>https://themercury.com/news/city-notebook-local-artist-to-paint-rbg-mural-in-downtown-mhk/article_ef9c1406-02fe-59a6-befa-44379c077253.html</v>
      </c>
      <c r="D1031" s="0" t="s">
        <v>3060</v>
      </c>
      <c r="E1031" s="0" t="s">
        <v>3061</v>
      </c>
      <c r="F1031" s="0" t="s">
        <v>23</v>
      </c>
      <c r="G1031" s="0" t="s">
        <v>372</v>
      </c>
      <c r="H1031" s="0" t="s">
        <v>16</v>
      </c>
      <c r="I1031" s="0" t="s">
        <v>17</v>
      </c>
      <c r="J1031" s="0" t="s">
        <v>18</v>
      </c>
      <c r="K1031" s="0" t="n">
        <v>76883</v>
      </c>
      <c r="L1031" s="0" t="n">
        <v>711.17</v>
      </c>
    </row>
    <row r="1032" customFormat="false" ht="16" hidden="false" customHeight="false" outlineLevel="0" collapsed="false">
      <c r="A1032" s="0" t="s">
        <v>3058</v>
      </c>
      <c r="B1032" s="0" t="s">
        <v>3062</v>
      </c>
      <c r="C1032" s="1" t="str">
        <f aca="false">HYPERLINK(D1032)</f>
        <v>https://themercury.com/notice-for-oct-16-2020/article_694fa076-1a90-50c5-a836-35b86784bde0.html</v>
      </c>
      <c r="D1032" s="0" t="s">
        <v>3063</v>
      </c>
      <c r="E1032" s="0" t="s">
        <v>3064</v>
      </c>
      <c r="F1032" s="0" t="s">
        <v>23</v>
      </c>
      <c r="H1032" s="0" t="s">
        <v>16</v>
      </c>
      <c r="I1032" s="0" t="s">
        <v>17</v>
      </c>
      <c r="J1032" s="0" t="s">
        <v>18</v>
      </c>
      <c r="K1032" s="0" t="n">
        <v>76883</v>
      </c>
      <c r="L1032" s="0" t="n">
        <v>711.17</v>
      </c>
    </row>
    <row r="1033" customFormat="false" ht="16" hidden="false" customHeight="false" outlineLevel="0" collapsed="false">
      <c r="A1033" s="0" t="s">
        <v>3065</v>
      </c>
      <c r="B1033" s="0" t="s">
        <v>3066</v>
      </c>
      <c r="C1033" s="1" t="str">
        <f aca="false">HYPERLINK(D1033)</f>
        <v>https://www.technologytimes.pk/2020/10/17/top-20-best-computer-science-schools-of-the-united-states/</v>
      </c>
      <c r="D1033" s="0" t="s">
        <v>3067</v>
      </c>
      <c r="E1033" s="0" t="s">
        <v>3068</v>
      </c>
      <c r="F1033" s="0" t="s">
        <v>3069</v>
      </c>
      <c r="H1033" s="0" t="s">
        <v>3070</v>
      </c>
      <c r="J1033" s="0" t="s">
        <v>18</v>
      </c>
      <c r="K1033" s="0" t="n">
        <v>41340</v>
      </c>
      <c r="L1033" s="0" t="n">
        <v>382.4</v>
      </c>
    </row>
    <row r="1034" customFormat="false" ht="16" hidden="false" customHeight="false" outlineLevel="0" collapsed="false">
      <c r="A1034" s="0" t="s">
        <v>3071</v>
      </c>
      <c r="B1034" s="0" t="s">
        <v>3072</v>
      </c>
      <c r="C1034" s="1" t="str">
        <f aca="false">HYPERLINK(D1034)</f>
        <v>https://themercury.com/opinion/editorial-seeing-people-as-they-actually-are/article_bdf276ec-884b-528d-abb4-5a33f1759096.html</v>
      </c>
      <c r="D1034" s="0" t="s">
        <v>3073</v>
      </c>
      <c r="E1034" s="0" t="s">
        <v>3074</v>
      </c>
      <c r="F1034" s="0" t="s">
        <v>23</v>
      </c>
      <c r="H1034" s="0" t="s">
        <v>16</v>
      </c>
      <c r="I1034" s="0" t="s">
        <v>17</v>
      </c>
      <c r="J1034" s="0" t="s">
        <v>18</v>
      </c>
      <c r="K1034" s="0" t="n">
        <v>76883</v>
      </c>
      <c r="L1034" s="0" t="n">
        <v>711.17</v>
      </c>
    </row>
    <row r="1035" customFormat="false" ht="16" hidden="false" customHeight="false" outlineLevel="0" collapsed="false">
      <c r="A1035" s="0" t="s">
        <v>3075</v>
      </c>
      <c r="B1035" s="0" t="s">
        <v>3076</v>
      </c>
      <c r="C1035" s="1" t="str">
        <f aca="false">HYPERLINK(D1035)</f>
        <v>http://wyandottedaily.com/online-student-receives-scholarship-from-k-state/</v>
      </c>
      <c r="D1035" s="0" t="s">
        <v>3077</v>
      </c>
      <c r="E1035" s="0" t="s">
        <v>3078</v>
      </c>
      <c r="F1035" s="0" t="s">
        <v>2883</v>
      </c>
      <c r="G1035" s="0" t="s">
        <v>2884</v>
      </c>
      <c r="H1035" s="0" t="s">
        <v>16</v>
      </c>
      <c r="I1035" s="0" t="s">
        <v>17</v>
      </c>
      <c r="J1035" s="0" t="s">
        <v>18</v>
      </c>
      <c r="K1035" s="0" t="n">
        <v>16760</v>
      </c>
      <c r="L1035" s="0" t="n">
        <v>155.03</v>
      </c>
    </row>
    <row r="1036" customFormat="false" ht="16" hidden="false" customHeight="false" outlineLevel="0" collapsed="false">
      <c r="A1036" s="0" t="s">
        <v>3079</v>
      </c>
      <c r="B1036" s="0" t="s">
        <v>3080</v>
      </c>
      <c r="C1036" s="1" t="str">
        <f aca="false">HYPERLINK(D1036)</f>
        <v>https://journals.plos.org/plosone/article?id=10.1371/journal.pone.0240709</v>
      </c>
      <c r="D1036" s="0" t="s">
        <v>3081</v>
      </c>
      <c r="E1036" s="0" t="s">
        <v>3082</v>
      </c>
      <c r="F1036" s="0" t="s">
        <v>3083</v>
      </c>
      <c r="G1036" s="0" t="s">
        <v>3084</v>
      </c>
      <c r="H1036" s="0" t="s">
        <v>16</v>
      </c>
      <c r="I1036" s="0" t="s">
        <v>31</v>
      </c>
      <c r="J1036" s="0" t="s">
        <v>18</v>
      </c>
      <c r="K1036" s="0" t="n">
        <v>397773</v>
      </c>
      <c r="L1036" s="0" t="n">
        <v>3679.4</v>
      </c>
    </row>
    <row r="1037" customFormat="false" ht="16" hidden="false" customHeight="false" outlineLevel="0" collapsed="false">
      <c r="A1037" s="0" t="s">
        <v>3085</v>
      </c>
      <c r="B1037" s="0" t="s">
        <v>3086</v>
      </c>
      <c r="C1037" s="1" t="str">
        <f aca="false">HYPERLINK(D1037)</f>
        <v>https://patch.com/kansas/across-ks/public-private-coalition-financing-24m-ku-bioscience-tech-research-expansion</v>
      </c>
      <c r="D1037" s="0" t="s">
        <v>3087</v>
      </c>
      <c r="E1037" s="0" t="s">
        <v>3088</v>
      </c>
      <c r="F1037" s="0" t="s">
        <v>3089</v>
      </c>
      <c r="G1037" s="0" t="s">
        <v>3090</v>
      </c>
      <c r="H1037" s="0" t="s">
        <v>16</v>
      </c>
      <c r="J1037" s="0" t="s">
        <v>18</v>
      </c>
      <c r="K1037" s="0" t="n">
        <v>16172315</v>
      </c>
      <c r="L1037" s="0" t="n">
        <v>149593.91</v>
      </c>
    </row>
    <row r="1038" customFormat="false" ht="16" hidden="false" customHeight="false" outlineLevel="0" collapsed="false">
      <c r="A1038" s="0" t="s">
        <v>3091</v>
      </c>
      <c r="B1038" s="0" t="s">
        <v>3092</v>
      </c>
      <c r="C1038" s="1" t="str">
        <f aca="false">HYPERLINK(D1038)</f>
        <v>https://www.wlj.net/top_headlines/high-hopes-for-hemp-as-a-feed-ingredient/article_a90226a0-0fc8-11eb-8568-bb59e80e9b71.html</v>
      </c>
      <c r="D1038" s="0" t="s">
        <v>3093</v>
      </c>
      <c r="E1038" s="0" t="s">
        <v>3094</v>
      </c>
      <c r="F1038" s="0" t="s">
        <v>3095</v>
      </c>
      <c r="G1038" s="0" t="s">
        <v>3096</v>
      </c>
      <c r="H1038" s="0" t="s">
        <v>16</v>
      </c>
      <c r="I1038" s="0" t="s">
        <v>3097</v>
      </c>
      <c r="J1038" s="0" t="s">
        <v>18</v>
      </c>
      <c r="K1038" s="0" t="n">
        <v>3234</v>
      </c>
      <c r="L1038" s="0" t="n">
        <v>29.91</v>
      </c>
    </row>
    <row r="1039" customFormat="false" ht="16" hidden="false" customHeight="false" outlineLevel="0" collapsed="false">
      <c r="A1039" s="0" t="s">
        <v>3098</v>
      </c>
      <c r="B1039" s="0" t="s">
        <v>3099</v>
      </c>
      <c r="C1039" s="1" t="str">
        <f aca="false">HYPERLINK(D1039)</f>
        <v>https://kansaspublicradio.org/kpr-news/headlines-friday-october-16-2020</v>
      </c>
      <c r="D1039" s="0" t="s">
        <v>3100</v>
      </c>
      <c r="E1039" s="0" t="s">
        <v>3101</v>
      </c>
      <c r="F1039" s="0" t="s">
        <v>1136</v>
      </c>
      <c r="H1039" s="0" t="s">
        <v>16</v>
      </c>
      <c r="J1039" s="0" t="s">
        <v>18</v>
      </c>
      <c r="K1039" s="0" t="n">
        <v>15465</v>
      </c>
      <c r="L1039" s="0" t="n">
        <v>143.05</v>
      </c>
    </row>
    <row r="1040" customFormat="false" ht="16" hidden="false" customHeight="false" outlineLevel="0" collapsed="false">
      <c r="A1040" s="0" t="s">
        <v>3102</v>
      </c>
      <c r="B1040" s="0" t="s">
        <v>3103</v>
      </c>
      <c r="C1040" s="1" t="str">
        <f aca="false">HYPERLINK(D1040)</f>
        <v>https://www.provisioneronline.com/articles/110085-colorado-state-named-director-of-sustainable-livestock-systems-collaborative</v>
      </c>
      <c r="D1040" s="0" t="s">
        <v>3104</v>
      </c>
      <c r="E1040" s="0" t="s">
        <v>3105</v>
      </c>
      <c r="F1040" s="0" t="s">
        <v>2683</v>
      </c>
      <c r="H1040" s="0" t="s">
        <v>16</v>
      </c>
      <c r="J1040" s="0" t="s">
        <v>18</v>
      </c>
      <c r="K1040" s="0" t="n">
        <v>25127</v>
      </c>
      <c r="L1040" s="0" t="n">
        <v>232.42</v>
      </c>
    </row>
    <row r="1041" customFormat="false" ht="16" hidden="false" customHeight="false" outlineLevel="0" collapsed="false">
      <c r="A1041" s="0" t="s">
        <v>3106</v>
      </c>
      <c r="B1041" s="0" t="s">
        <v>3107</v>
      </c>
      <c r="C1041" s="1" t="str">
        <f aca="false">HYPERLINK(D1041)</f>
        <v>https://www.butlercountytimesgazette.com/news/20201016/lepc-gathers-to-talk-covid-19</v>
      </c>
      <c r="D1041" s="0" t="s">
        <v>3108</v>
      </c>
      <c r="E1041" s="0" t="s">
        <v>3109</v>
      </c>
      <c r="F1041" s="0" t="s">
        <v>974</v>
      </c>
      <c r="G1041" s="0" t="s">
        <v>3110</v>
      </c>
      <c r="H1041" s="0" t="s">
        <v>16</v>
      </c>
      <c r="I1041" s="0" t="s">
        <v>17</v>
      </c>
      <c r="J1041" s="0" t="s">
        <v>18</v>
      </c>
      <c r="K1041" s="0" t="n">
        <v>4275</v>
      </c>
      <c r="L1041" s="0" t="n">
        <v>39.54</v>
      </c>
    </row>
    <row r="1042" customFormat="false" ht="16" hidden="false" customHeight="false" outlineLevel="0" collapsed="false">
      <c r="A1042" s="0" t="s">
        <v>3111</v>
      </c>
      <c r="B1042" s="0" t="s">
        <v>3112</v>
      </c>
      <c r="C1042" s="1" t="str">
        <f aca="false">HYPERLINK(D1042)</f>
        <v>https://www.butlercountytimesgazette.com/news/20201016/el-dorado-pat-to-host-first-rsquostorywalkrsquo</v>
      </c>
      <c r="D1042" s="0" t="s">
        <v>3113</v>
      </c>
      <c r="E1042" s="0" t="s">
        <v>3114</v>
      </c>
      <c r="F1042" s="0" t="s">
        <v>974</v>
      </c>
      <c r="G1042" s="0" t="s">
        <v>2334</v>
      </c>
      <c r="H1042" s="0" t="s">
        <v>16</v>
      </c>
      <c r="I1042" s="0" t="s">
        <v>17</v>
      </c>
      <c r="J1042" s="0" t="s">
        <v>18</v>
      </c>
      <c r="K1042" s="0" t="n">
        <v>4275</v>
      </c>
      <c r="L1042" s="0" t="n">
        <v>39.54</v>
      </c>
    </row>
    <row r="1043" customFormat="false" ht="16" hidden="false" customHeight="false" outlineLevel="0" collapsed="false">
      <c r="A1043" s="0" t="s">
        <v>3115</v>
      </c>
      <c r="B1043" s="0" t="s">
        <v>3116</v>
      </c>
      <c r="C1043" s="1" t="str">
        <f aca="false">HYPERLINK(D1043)</f>
        <v>https://www.provisioneronline.com/articles/110082-force-control-industries-announces-new-southwest-regional-manager</v>
      </c>
      <c r="D1043" s="0" t="s">
        <v>3117</v>
      </c>
      <c r="E1043" s="0" t="s">
        <v>3118</v>
      </c>
      <c r="F1043" s="0" t="s">
        <v>2683</v>
      </c>
      <c r="H1043" s="0" t="s">
        <v>16</v>
      </c>
      <c r="J1043" s="0" t="s">
        <v>18</v>
      </c>
      <c r="K1043" s="0" t="n">
        <v>25127</v>
      </c>
      <c r="L1043" s="0" t="n">
        <v>232.42</v>
      </c>
    </row>
    <row r="1044" customFormat="false" ht="16" hidden="false" customHeight="false" outlineLevel="0" collapsed="false">
      <c r="A1044" s="0" t="s">
        <v>3119</v>
      </c>
      <c r="B1044" s="0" t="s">
        <v>3120</v>
      </c>
      <c r="C1044" s="1" t="str">
        <f aca="false">HYPERLINK(D1044)</f>
        <v>https://www.suino.com.br/kemin-debate-saude-intestinal-em-evento-virtual-na-proxima-semana/</v>
      </c>
      <c r="D1044" s="0" t="s">
        <v>3121</v>
      </c>
      <c r="E1044" s="0" t="s">
        <v>3122</v>
      </c>
      <c r="F1044" s="0" t="s">
        <v>3123</v>
      </c>
      <c r="H1044" s="0" t="s">
        <v>3124</v>
      </c>
      <c r="I1044" s="0" t="s">
        <v>3125</v>
      </c>
      <c r="J1044" s="0" t="s">
        <v>3126</v>
      </c>
      <c r="K1044" s="0" t="n">
        <v>5267</v>
      </c>
      <c r="L1044" s="0" t="n">
        <v>48.72</v>
      </c>
    </row>
    <row r="1045" customFormat="false" ht="16" hidden="false" customHeight="false" outlineLevel="0" collapsed="false">
      <c r="A1045" s="0" t="s">
        <v>3127</v>
      </c>
      <c r="B1045" s="0" t="s">
        <v>3128</v>
      </c>
      <c r="C1045" s="1" t="str">
        <f aca="false">HYPERLINK(D1045)</f>
        <v>https://www.ksre.k-state.edu/news/stories/2020/10/bee-machine-artificial-intelligence.html</v>
      </c>
      <c r="D1045" s="0" t="s">
        <v>3129</v>
      </c>
      <c r="E1045" s="0" t="s">
        <v>3130</v>
      </c>
      <c r="F1045" s="0" t="s">
        <v>269</v>
      </c>
      <c r="G1045" s="0" t="s">
        <v>3131</v>
      </c>
      <c r="H1045" s="0" t="s">
        <v>16</v>
      </c>
      <c r="I1045" s="0" t="s">
        <v>17</v>
      </c>
      <c r="J1045" s="0" t="s">
        <v>18</v>
      </c>
      <c r="K1045" s="0" t="n">
        <v>645653</v>
      </c>
      <c r="L1045" s="0" t="n">
        <v>5972.29</v>
      </c>
    </row>
    <row r="1046" customFormat="false" ht="16" hidden="false" customHeight="false" outlineLevel="0" collapsed="false">
      <c r="A1046" s="0" t="s">
        <v>3127</v>
      </c>
      <c r="B1046" s="0" t="s">
        <v>2641</v>
      </c>
      <c r="C1046" s="1" t="str">
        <f aca="false">HYPERLINK(D1046)</f>
        <v>https://www.k-state.edu/media/newsreleases/2020-10/parakeet-hernia-surgery101620.html</v>
      </c>
      <c r="D1046" s="0" t="s">
        <v>3132</v>
      </c>
      <c r="E1046" s="0" t="s">
        <v>3133</v>
      </c>
      <c r="F1046" s="0" t="s">
        <v>269</v>
      </c>
      <c r="G1046" s="0" t="s">
        <v>3134</v>
      </c>
      <c r="H1046" s="0" t="s">
        <v>16</v>
      </c>
      <c r="I1046" s="0" t="s">
        <v>17</v>
      </c>
      <c r="J1046" s="0" t="s">
        <v>18</v>
      </c>
      <c r="K1046" s="0" t="n">
        <v>645653</v>
      </c>
      <c r="L1046" s="0" t="n">
        <v>5972.29</v>
      </c>
    </row>
    <row r="1047" customFormat="false" ht="16" hidden="false" customHeight="false" outlineLevel="0" collapsed="false">
      <c r="A1047" s="0" t="s">
        <v>3135</v>
      </c>
      <c r="B1047" s="0" t="s">
        <v>3136</v>
      </c>
      <c r="C1047" s="1" t="str">
        <f aca="false">HYPERLINK(D1047)</f>
        <v>https://www.citizentribune.com/online_features/agriculture/new-pork-futures-might-help-with-risk/article_9e5652a3-3915-5a47-a06f-e7bb5b2a4451.html</v>
      </c>
      <c r="D1047" s="0" t="s">
        <v>3137</v>
      </c>
      <c r="E1047" s="0" t="s">
        <v>3015</v>
      </c>
      <c r="F1047" s="0" t="s">
        <v>1962</v>
      </c>
      <c r="H1047" s="0" t="s">
        <v>16</v>
      </c>
      <c r="I1047" s="0" t="s">
        <v>1963</v>
      </c>
      <c r="J1047" s="0" t="s">
        <v>18</v>
      </c>
      <c r="K1047" s="0" t="n">
        <v>59450</v>
      </c>
      <c r="L1047" s="0" t="n">
        <v>549.91</v>
      </c>
    </row>
    <row r="1048" customFormat="false" ht="16" hidden="false" customHeight="false" outlineLevel="0" collapsed="false">
      <c r="A1048" s="0" t="s">
        <v>3138</v>
      </c>
      <c r="B1048" s="0" t="s">
        <v>3139</v>
      </c>
      <c r="C1048" s="1" t="str">
        <f aca="false">HYPERLINK(D1048)</f>
        <v>https://www.tv2nord.dk/frederikshavn/det-store-videnskabsakademi-i-frederikshavn</v>
      </c>
      <c r="D1048" s="0" t="s">
        <v>3140</v>
      </c>
      <c r="E1048" s="0" t="s">
        <v>3141</v>
      </c>
      <c r="F1048" s="0" t="s">
        <v>3142</v>
      </c>
      <c r="H1048" s="0" t="s">
        <v>2289</v>
      </c>
      <c r="I1048" s="0" t="s">
        <v>3143</v>
      </c>
      <c r="J1048" s="0" t="s">
        <v>3144</v>
      </c>
      <c r="K1048" s="0" t="n">
        <v>469250</v>
      </c>
      <c r="L1048" s="0" t="n">
        <v>4340.56</v>
      </c>
    </row>
    <row r="1049" customFormat="false" ht="16" hidden="false" customHeight="false" outlineLevel="0" collapsed="false">
      <c r="A1049" s="0" t="s">
        <v>3145</v>
      </c>
      <c r="B1049" s="0" t="s">
        <v>3146</v>
      </c>
      <c r="C1049" s="1" t="str">
        <f aca="false">HYPERLINK(D1049)</f>
        <v>https://www.dodgeglobe.com/news/20201016/fall-is-good-time-for-soil-testing</v>
      </c>
      <c r="D1049" s="0" t="s">
        <v>3147</v>
      </c>
      <c r="E1049" s="0" t="s">
        <v>3148</v>
      </c>
      <c r="F1049" s="0" t="s">
        <v>1178</v>
      </c>
      <c r="G1049" s="0" t="s">
        <v>3149</v>
      </c>
      <c r="H1049" s="0" t="s">
        <v>16</v>
      </c>
      <c r="I1049" s="0" t="s">
        <v>17</v>
      </c>
      <c r="J1049" s="0" t="s">
        <v>18</v>
      </c>
      <c r="K1049" s="0" t="n">
        <v>11416</v>
      </c>
      <c r="L1049" s="0" t="n">
        <v>105.6</v>
      </c>
    </row>
    <row r="1050" customFormat="false" ht="16" hidden="false" customHeight="false" outlineLevel="0" collapsed="false">
      <c r="A1050" s="0" t="s">
        <v>3150</v>
      </c>
      <c r="B1050" s="0" t="s">
        <v>3136</v>
      </c>
      <c r="C1050" s="1" t="str">
        <f aca="false">HYPERLINK(D1050)</f>
        <v>https://curated.tncontentexchange.com/agriculture/new-pork-futures-might-help-with-risk/article_7f0020d9-eb26-5ce9-98f7-9a7212b8ef3a.html</v>
      </c>
      <c r="D1050" s="0" t="s">
        <v>3151</v>
      </c>
      <c r="E1050" s="0" t="s">
        <v>3015</v>
      </c>
      <c r="F1050" s="0" t="s">
        <v>1086</v>
      </c>
      <c r="H1050" s="0" t="s">
        <v>16</v>
      </c>
      <c r="J1050" s="0" t="s">
        <v>18</v>
      </c>
      <c r="K1050" s="0" t="n">
        <v>1199</v>
      </c>
      <c r="L1050" s="0" t="n">
        <v>11.09</v>
      </c>
    </row>
    <row r="1051" customFormat="false" ht="16" hidden="false" customHeight="false" outlineLevel="0" collapsed="false">
      <c r="A1051" s="0" t="s">
        <v>3152</v>
      </c>
      <c r="B1051" s="0" t="s">
        <v>3153</v>
      </c>
      <c r="C1051" s="1" t="str">
        <f aca="false">HYPERLINK(D1051)</f>
        <v>https://www.tv2nord.dk/frederikshavn/frederikshavner-virksomhed-beskyldes-fup</v>
      </c>
      <c r="D1051" s="0" t="s">
        <v>3154</v>
      </c>
      <c r="E1051" s="0" t="s">
        <v>3155</v>
      </c>
      <c r="F1051" s="0" t="s">
        <v>3142</v>
      </c>
      <c r="G1051" s="0" t="s">
        <v>3156</v>
      </c>
      <c r="H1051" s="0" t="s">
        <v>2289</v>
      </c>
      <c r="I1051" s="0" t="s">
        <v>3143</v>
      </c>
      <c r="J1051" s="0" t="s">
        <v>3144</v>
      </c>
      <c r="K1051" s="0" t="n">
        <v>469250</v>
      </c>
      <c r="L1051" s="0" t="n">
        <v>4340.56</v>
      </c>
    </row>
    <row r="1052" customFormat="false" ht="16" hidden="false" customHeight="false" outlineLevel="0" collapsed="false">
      <c r="A1052" s="0" t="s">
        <v>3157</v>
      </c>
      <c r="B1052" s="0" t="s">
        <v>3158</v>
      </c>
      <c r="C1052" s="1" t="str">
        <f aca="false">HYPERLINK(D1052)</f>
        <v>https://www.newkerala.com/news/2020/182406.htm</v>
      </c>
      <c r="D1052" s="0" t="s">
        <v>3159</v>
      </c>
      <c r="E1052" s="0" t="s">
        <v>3160</v>
      </c>
      <c r="F1052" s="0" t="s">
        <v>3161</v>
      </c>
      <c r="H1052" s="0" t="s">
        <v>128</v>
      </c>
      <c r="I1052" s="0" t="s">
        <v>3162</v>
      </c>
      <c r="J1052" s="0" t="s">
        <v>18</v>
      </c>
      <c r="K1052" s="0" t="n">
        <v>24278</v>
      </c>
      <c r="L1052" s="0" t="n">
        <v>224.57</v>
      </c>
    </row>
    <row r="1053" customFormat="false" ht="16" hidden="false" customHeight="false" outlineLevel="0" collapsed="false">
      <c r="A1053" s="0" t="s">
        <v>3163</v>
      </c>
      <c r="B1053" s="0" t="s">
        <v>3164</v>
      </c>
      <c r="C1053" s="1" t="str">
        <f aca="false">HYPERLINK(D1053)</f>
        <v>https://www.androidkosmos.de/kirstie-alley-vermoegen-das-hat-kirstie-alley-bisher-verdient/</v>
      </c>
      <c r="D1053" s="0" t="s">
        <v>3165</v>
      </c>
      <c r="E1053" s="0" t="s">
        <v>3166</v>
      </c>
      <c r="F1053" s="0" t="s">
        <v>3167</v>
      </c>
      <c r="H1053" s="0" t="s">
        <v>709</v>
      </c>
      <c r="J1053" s="0" t="s">
        <v>3168</v>
      </c>
      <c r="K1053" s="0" t="n">
        <v>283223</v>
      </c>
      <c r="L1053" s="0" t="n">
        <v>2619.81</v>
      </c>
    </row>
    <row r="1054" customFormat="false" ht="16" hidden="false" customHeight="false" outlineLevel="0" collapsed="false">
      <c r="A1054" s="0" t="s">
        <v>3169</v>
      </c>
      <c r="B1054" s="0" t="s">
        <v>3170</v>
      </c>
      <c r="C1054" s="1" t="str">
        <f aca="false">HYPERLINK(D1054)</f>
        <v>https://www.cjonline.com/sports/20201015/outdoor-notebook-youtube-angler-with-k-state-ties-raising-funds-for-breast-cancer-awareness</v>
      </c>
      <c r="D1054" s="0" t="s">
        <v>3171</v>
      </c>
      <c r="E1054" s="0" t="s">
        <v>3170</v>
      </c>
      <c r="F1054" s="0" t="s">
        <v>979</v>
      </c>
      <c r="G1054" s="0" t="s">
        <v>3172</v>
      </c>
      <c r="H1054" s="0" t="s">
        <v>16</v>
      </c>
      <c r="I1054" s="0" t="s">
        <v>17</v>
      </c>
      <c r="J1054" s="0" t="s">
        <v>18</v>
      </c>
      <c r="K1054" s="0" t="n">
        <v>122702</v>
      </c>
      <c r="L1054" s="0" t="n">
        <v>1134.99</v>
      </c>
    </row>
    <row r="1055" customFormat="false" ht="16" hidden="false" customHeight="false" outlineLevel="0" collapsed="false">
      <c r="A1055" s="0" t="s">
        <v>3173</v>
      </c>
      <c r="B1055" s="0" t="s">
        <v>3174</v>
      </c>
      <c r="C1055" s="1" t="str">
        <f aca="false">HYPERLINK(D1055)</f>
        <v>https://www.newsobserver.com/news/local/article246492545.html</v>
      </c>
      <c r="D1055" s="0" t="s">
        <v>3175</v>
      </c>
      <c r="E1055" s="0" t="s">
        <v>3176</v>
      </c>
      <c r="F1055" s="0" t="s">
        <v>1385</v>
      </c>
      <c r="G1055" s="0" t="s">
        <v>3177</v>
      </c>
      <c r="H1055" s="0" t="s">
        <v>16</v>
      </c>
      <c r="I1055" s="0" t="s">
        <v>776</v>
      </c>
      <c r="J1055" s="0" t="s">
        <v>18</v>
      </c>
      <c r="K1055" s="0" t="n">
        <v>2276391</v>
      </c>
      <c r="L1055" s="0" t="n">
        <v>21056.62</v>
      </c>
    </row>
    <row r="1056" customFormat="false" ht="16" hidden="false" customHeight="false" outlineLevel="0" collapsed="false">
      <c r="A1056" s="0" t="s">
        <v>3173</v>
      </c>
      <c r="B1056" s="0" t="s">
        <v>3174</v>
      </c>
      <c r="C1056" s="1" t="str">
        <f aca="false">HYPERLINK(D1056)</f>
        <v>https://www.charlotteobserver.com/news/local/article246492545.html</v>
      </c>
      <c r="D1056" s="0" t="s">
        <v>3178</v>
      </c>
      <c r="E1056" s="0" t="s">
        <v>3176</v>
      </c>
      <c r="F1056" s="0" t="s">
        <v>1383</v>
      </c>
      <c r="G1056" s="0" t="s">
        <v>3179</v>
      </c>
      <c r="H1056" s="0" t="s">
        <v>16</v>
      </c>
      <c r="I1056" s="0" t="s">
        <v>776</v>
      </c>
      <c r="J1056" s="0" t="s">
        <v>18</v>
      </c>
      <c r="K1056" s="0" t="n">
        <v>1782552</v>
      </c>
      <c r="L1056" s="0" t="n">
        <v>16488.61</v>
      </c>
    </row>
    <row r="1057" customFormat="false" ht="16" hidden="false" customHeight="false" outlineLevel="0" collapsed="false">
      <c r="A1057" s="0" t="s">
        <v>3180</v>
      </c>
      <c r="B1057" s="0" t="s">
        <v>3181</v>
      </c>
      <c r="C1057" s="1" t="str">
        <f aca="false">HYPERLINK(D1057)</f>
        <v>https://www.ksn.com/news/local/ap-racist-comments-flood-online-kansas-state-diversity-event/</v>
      </c>
      <c r="D1057" s="0" t="s">
        <v>3182</v>
      </c>
      <c r="E1057" s="0" t="s">
        <v>3183</v>
      </c>
      <c r="F1057" s="0" t="s">
        <v>1664</v>
      </c>
      <c r="G1057" s="0" t="s">
        <v>1369</v>
      </c>
      <c r="H1057" s="0" t="s">
        <v>16</v>
      </c>
      <c r="I1057" s="0" t="s">
        <v>17</v>
      </c>
      <c r="J1057" s="0" t="s">
        <v>18</v>
      </c>
      <c r="K1057" s="0" t="n">
        <v>293117</v>
      </c>
      <c r="L1057" s="0" t="n">
        <v>2711.33</v>
      </c>
    </row>
    <row r="1058" customFormat="false" ht="16" hidden="false" customHeight="false" outlineLevel="0" collapsed="false">
      <c r="A1058" s="0" t="s">
        <v>3184</v>
      </c>
      <c r="B1058" s="0" t="s">
        <v>3170</v>
      </c>
      <c r="C1058" s="1" t="str">
        <f aca="false">HYPERLINK(D1058)</f>
        <v>https://www.hdnews.net/sports/20201015/outdoor-notebook-youtube-angler-with-k-state-ties-raising-funds-for-breast-cancer-awareness</v>
      </c>
      <c r="D1058" s="0" t="s">
        <v>3185</v>
      </c>
      <c r="E1058" s="0" t="s">
        <v>3170</v>
      </c>
      <c r="F1058" s="0" t="s">
        <v>1108</v>
      </c>
      <c r="G1058" s="0" t="s">
        <v>3186</v>
      </c>
      <c r="H1058" s="0" t="s">
        <v>16</v>
      </c>
      <c r="I1058" s="0" t="s">
        <v>17</v>
      </c>
      <c r="J1058" s="0" t="s">
        <v>18</v>
      </c>
      <c r="K1058" s="0" t="n">
        <v>18625</v>
      </c>
      <c r="L1058" s="0" t="n">
        <v>172.28</v>
      </c>
    </row>
    <row r="1059" customFormat="false" ht="16" hidden="false" customHeight="false" outlineLevel="0" collapsed="false">
      <c r="A1059" s="0" t="s">
        <v>3184</v>
      </c>
      <c r="B1059" s="0" t="s">
        <v>3170</v>
      </c>
      <c r="C1059" s="1" t="str">
        <f aca="false">HYPERLINK(D1059)</f>
        <v>https://www.salina.com/sports/20201015/outdoor-notebook-youtube-angler-with-k-state-ties-raising-funds-for-breast-cancer-awareness</v>
      </c>
      <c r="D1059" s="0" t="s">
        <v>3187</v>
      </c>
      <c r="E1059" s="0" t="s">
        <v>3170</v>
      </c>
      <c r="F1059" s="0" t="s">
        <v>1106</v>
      </c>
      <c r="G1059" s="0" t="s">
        <v>3188</v>
      </c>
      <c r="H1059" s="0" t="s">
        <v>16</v>
      </c>
      <c r="I1059" s="0" t="s">
        <v>17</v>
      </c>
      <c r="J1059" s="0" t="s">
        <v>18</v>
      </c>
      <c r="K1059" s="0" t="n">
        <v>65464</v>
      </c>
      <c r="L1059" s="0" t="n">
        <v>605.54</v>
      </c>
    </row>
    <row r="1060" customFormat="false" ht="16" hidden="false" customHeight="false" outlineLevel="0" collapsed="false">
      <c r="A1060" s="0" t="s">
        <v>3189</v>
      </c>
      <c r="B1060" s="0" t="s">
        <v>3190</v>
      </c>
      <c r="C1060" s="1" t="str">
        <f aca="false">HYPERLINK(D1060)</f>
        <v>https://www.alvareviewcourier.com/story/2020/10/16/regional/racist-comments-flood-online-kansas-state-diversity-event/67077.html</v>
      </c>
      <c r="D1060" s="0" t="s">
        <v>3191</v>
      </c>
      <c r="E1060" s="0" t="s">
        <v>3183</v>
      </c>
      <c r="F1060" s="0" t="s">
        <v>1316</v>
      </c>
      <c r="H1060" s="0" t="s">
        <v>16</v>
      </c>
      <c r="I1060" s="0" t="s">
        <v>705</v>
      </c>
      <c r="J1060" s="0" t="s">
        <v>18</v>
      </c>
      <c r="K1060" s="0" t="n">
        <v>1852</v>
      </c>
      <c r="L1060" s="0" t="n">
        <v>17.13</v>
      </c>
    </row>
    <row r="1061" customFormat="false" ht="16" hidden="false" customHeight="false" outlineLevel="0" collapsed="false">
      <c r="A1061" s="0" t="s">
        <v>3192</v>
      </c>
      <c r="B1061" s="0" t="s">
        <v>3193</v>
      </c>
      <c r="C1061" s="1" t="str">
        <f aca="false">HYPERLINK(D1061)</f>
        <v>https://www.beefmagazine.com/farm-operations/7-ag-stories-you-might-have-missed-week-oct-16-2020</v>
      </c>
      <c r="D1061" s="0" t="s">
        <v>3194</v>
      </c>
      <c r="E1061" s="0" t="s">
        <v>3195</v>
      </c>
      <c r="F1061" s="0" t="s">
        <v>1539</v>
      </c>
      <c r="G1061" s="0" t="s">
        <v>3196</v>
      </c>
      <c r="H1061" s="0" t="s">
        <v>16</v>
      </c>
      <c r="I1061" s="0" t="s">
        <v>508</v>
      </c>
      <c r="J1061" s="0" t="s">
        <v>18</v>
      </c>
      <c r="K1061" s="0" t="n">
        <v>123502</v>
      </c>
      <c r="L1061" s="0" t="n">
        <v>1142.39</v>
      </c>
    </row>
    <row r="1062" customFormat="false" ht="16" hidden="false" customHeight="false" outlineLevel="0" collapsed="false">
      <c r="A1062" s="0" t="s">
        <v>3197</v>
      </c>
      <c r="B1062" s="0" t="s">
        <v>3193</v>
      </c>
      <c r="C1062" s="1" t="str">
        <f aca="false">HYPERLINK(D1062)</f>
        <v>https://www.farmprogress.com/farm-operations/7-ag-stories-you-might-have-missed-week-oct-16-2020</v>
      </c>
      <c r="D1062" s="0" t="s">
        <v>3198</v>
      </c>
      <c r="E1062" s="0" t="s">
        <v>3195</v>
      </c>
      <c r="F1062" s="0" t="s">
        <v>345</v>
      </c>
      <c r="G1062" s="0" t="s">
        <v>3196</v>
      </c>
      <c r="H1062" s="0" t="s">
        <v>16</v>
      </c>
      <c r="J1062" s="0" t="s">
        <v>18</v>
      </c>
      <c r="K1062" s="0" t="n">
        <v>245451</v>
      </c>
      <c r="L1062" s="0" t="n">
        <v>2270.42</v>
      </c>
    </row>
    <row r="1063" customFormat="false" ht="16" hidden="false" customHeight="false" outlineLevel="0" collapsed="false">
      <c r="A1063" s="0" t="s">
        <v>3199</v>
      </c>
      <c r="B1063" s="0" t="s">
        <v>3200</v>
      </c>
      <c r="C1063" s="1" t="str">
        <f aca="false">HYPERLINK(D1063)</f>
        <v>https://www.kstatecollegian.com/2020/10/15/student-organizes-plastic-bag-collection-to-create-cushions-for-homeless-to-sleep-on/</v>
      </c>
      <c r="D1063" s="0" t="s">
        <v>3201</v>
      </c>
      <c r="E1063" s="0" t="s">
        <v>3202</v>
      </c>
      <c r="F1063" s="0" t="s">
        <v>41</v>
      </c>
      <c r="G1063" s="0" t="s">
        <v>3203</v>
      </c>
      <c r="H1063" s="0" t="s">
        <v>16</v>
      </c>
      <c r="I1063" s="0" t="s">
        <v>17</v>
      </c>
      <c r="J1063" s="0" t="s">
        <v>18</v>
      </c>
      <c r="K1063" s="0" t="n">
        <v>21869</v>
      </c>
      <c r="L1063" s="0" t="n">
        <v>202.29</v>
      </c>
    </row>
    <row r="1064" customFormat="false" ht="16" hidden="false" customHeight="false" outlineLevel="0" collapsed="false">
      <c r="A1064" s="0" t="s">
        <v>3204</v>
      </c>
      <c r="B1064" s="0" t="s">
        <v>3205</v>
      </c>
      <c r="C1064" s="1" t="str">
        <f aca="false">HYPERLINK(D1064)</f>
        <v>http://frugalnovice.com/news/?rkey=20201015DC60143&amp;filter=558</v>
      </c>
      <c r="D1064" s="0" t="s">
        <v>3206</v>
      </c>
      <c r="E1064" s="0" t="s">
        <v>3207</v>
      </c>
      <c r="F1064" s="0" t="s">
        <v>3208</v>
      </c>
      <c r="H1064" s="0" t="s">
        <v>16</v>
      </c>
      <c r="J1064" s="0" t="s">
        <v>18</v>
      </c>
      <c r="K1064" s="0" t="n">
        <v>393</v>
      </c>
      <c r="L1064" s="0" t="n">
        <v>3.64</v>
      </c>
    </row>
    <row r="1065" customFormat="false" ht="16" hidden="false" customHeight="false" outlineLevel="0" collapsed="false">
      <c r="A1065" s="0" t="s">
        <v>3209</v>
      </c>
      <c r="B1065" s="0" t="s">
        <v>3210</v>
      </c>
      <c r="C1065" s="1" t="str">
        <f aca="false">HYPERLINK(D1065)</f>
        <v>https://jcpost.com/posts/23ba5eb0-b6a0-4095-b515-a0912d96bd9a</v>
      </c>
      <c r="D1065" s="0" t="s">
        <v>3211</v>
      </c>
      <c r="E1065" s="0" t="s">
        <v>3183</v>
      </c>
      <c r="F1065" s="0" t="s">
        <v>15</v>
      </c>
      <c r="H1065" s="0" t="s">
        <v>16</v>
      </c>
      <c r="I1065" s="0" t="s">
        <v>17</v>
      </c>
      <c r="J1065" s="0" t="s">
        <v>18</v>
      </c>
      <c r="K1065" s="0" t="n">
        <v>80941</v>
      </c>
      <c r="L1065" s="0" t="n">
        <v>748.7</v>
      </c>
    </row>
    <row r="1066" customFormat="false" ht="16" hidden="false" customHeight="false" outlineLevel="0" collapsed="false">
      <c r="A1066" s="0" t="s">
        <v>3212</v>
      </c>
      <c r="B1066" s="0" t="s">
        <v>3210</v>
      </c>
      <c r="C1066" s="1" t="str">
        <f aca="false">HYPERLINK(D1066)</f>
        <v>https://salinapost.com/posts/b48b19da-1a76-4319-8840-fa7d505ad048</v>
      </c>
      <c r="D1066" s="0" t="s">
        <v>3213</v>
      </c>
      <c r="E1066" s="0" t="s">
        <v>3183</v>
      </c>
      <c r="F1066" s="0" t="s">
        <v>488</v>
      </c>
      <c r="H1066" s="0" t="s">
        <v>16</v>
      </c>
      <c r="I1066" s="0" t="s">
        <v>17</v>
      </c>
      <c r="J1066" s="0" t="s">
        <v>18</v>
      </c>
      <c r="K1066" s="0" t="n">
        <v>157406</v>
      </c>
      <c r="L1066" s="0" t="n">
        <v>1456.01</v>
      </c>
    </row>
    <row r="1067" customFormat="false" ht="16" hidden="false" customHeight="false" outlineLevel="0" collapsed="false">
      <c r="A1067" s="0" t="s">
        <v>3214</v>
      </c>
      <c r="B1067" s="0" t="s">
        <v>3210</v>
      </c>
      <c r="C1067" s="1" t="str">
        <f aca="false">HYPERLINK(D1067)</f>
        <v>https://hayspost.com/posts/b48b19da-1a76-4319-8840-fa7d505ad048</v>
      </c>
      <c r="D1067" s="0" t="s">
        <v>3215</v>
      </c>
      <c r="E1067" s="0" t="s">
        <v>3183</v>
      </c>
      <c r="F1067" s="0" t="s">
        <v>882</v>
      </c>
      <c r="H1067" s="0" t="s">
        <v>16</v>
      </c>
      <c r="I1067" s="0" t="s">
        <v>17</v>
      </c>
      <c r="J1067" s="0" t="s">
        <v>18</v>
      </c>
      <c r="K1067" s="0" t="n">
        <v>73586</v>
      </c>
      <c r="L1067" s="0" t="n">
        <v>680.67</v>
      </c>
    </row>
    <row r="1068" customFormat="false" ht="16" hidden="false" customHeight="false" outlineLevel="0" collapsed="false">
      <c r="A1068" s="0" t="s">
        <v>3216</v>
      </c>
      <c r="B1068" s="0" t="s">
        <v>3217</v>
      </c>
      <c r="C1068" s="1" t="str">
        <f aca="false">HYPERLINK(D1068)</f>
        <v>https://www.kake.com/story/42773313/white-house-coronavirus-advisors-advocate-for-herd-immunity</v>
      </c>
      <c r="D1068" s="0" t="s">
        <v>3218</v>
      </c>
      <c r="E1068" s="0" t="s">
        <v>3219</v>
      </c>
      <c r="F1068" s="0" t="s">
        <v>1746</v>
      </c>
      <c r="G1068" s="0" t="s">
        <v>3220</v>
      </c>
      <c r="H1068" s="0" t="s">
        <v>16</v>
      </c>
      <c r="I1068" s="0" t="s">
        <v>17</v>
      </c>
      <c r="J1068" s="0" t="s">
        <v>18</v>
      </c>
      <c r="K1068" s="0" t="n">
        <v>343130</v>
      </c>
      <c r="L1068" s="0" t="n">
        <v>3173.95</v>
      </c>
    </row>
    <row r="1069" customFormat="false" ht="16" hidden="false" customHeight="false" outlineLevel="0" collapsed="false">
      <c r="A1069" s="0" t="s">
        <v>3221</v>
      </c>
      <c r="B1069" s="0" t="s">
        <v>3210</v>
      </c>
      <c r="C1069" s="1" t="str">
        <f aca="false">HYPERLINK(D1069)</f>
        <v>https://stjosephpost.com/posts/b48b19da-1a76-4319-8840-fa7d505ad048</v>
      </c>
      <c r="D1069" s="0" t="s">
        <v>3222</v>
      </c>
      <c r="E1069" s="0" t="s">
        <v>3183</v>
      </c>
      <c r="F1069" s="0" t="s">
        <v>3223</v>
      </c>
      <c r="H1069" s="0" t="s">
        <v>16</v>
      </c>
      <c r="I1069" s="0" t="s">
        <v>172</v>
      </c>
      <c r="J1069" s="0" t="s">
        <v>18</v>
      </c>
      <c r="K1069" s="0" t="n">
        <v>21813</v>
      </c>
      <c r="L1069" s="0" t="n">
        <v>201.77</v>
      </c>
    </row>
    <row r="1070" customFormat="false" ht="16" hidden="false" customHeight="false" outlineLevel="0" collapsed="false">
      <c r="A1070" s="0" t="s">
        <v>3224</v>
      </c>
      <c r="B1070" s="0" t="s">
        <v>3190</v>
      </c>
      <c r="C1070" s="1" t="str">
        <f aca="false">HYPERLINK(D1070)</f>
        <v>https://kvoa.com/ap-national-news/2020/10/15/racist-comments-flood-online-kansas-state-diversity-event/</v>
      </c>
      <c r="D1070" s="0" t="s">
        <v>3225</v>
      </c>
      <c r="E1070" s="0" t="s">
        <v>3183</v>
      </c>
      <c r="F1070" s="0" t="s">
        <v>3226</v>
      </c>
      <c r="G1070" s="0" t="s">
        <v>783</v>
      </c>
      <c r="H1070" s="0" t="s">
        <v>16</v>
      </c>
      <c r="I1070" s="0" t="s">
        <v>747</v>
      </c>
      <c r="J1070" s="0" t="s">
        <v>18</v>
      </c>
      <c r="K1070" s="0" t="n">
        <v>471106</v>
      </c>
      <c r="L1070" s="0" t="n">
        <v>4357.73</v>
      </c>
    </row>
    <row r="1071" customFormat="false" ht="16" hidden="false" customHeight="false" outlineLevel="0" collapsed="false">
      <c r="A1071" s="0" t="s">
        <v>3227</v>
      </c>
      <c r="B1071" s="0" t="s">
        <v>3228</v>
      </c>
      <c r="C1071" s="1" t="str">
        <f aca="false">HYPERLINK(D1071)</f>
        <v>https://www.kansascity.com/news/local/education/article246485500.html</v>
      </c>
      <c r="D1071" s="0" t="s">
        <v>3229</v>
      </c>
      <c r="E1071" s="0" t="s">
        <v>3230</v>
      </c>
      <c r="F1071" s="0" t="s">
        <v>113</v>
      </c>
      <c r="G1071" s="0" t="s">
        <v>3231</v>
      </c>
      <c r="H1071" s="0" t="s">
        <v>16</v>
      </c>
      <c r="I1071" s="0" t="s">
        <v>17</v>
      </c>
      <c r="J1071" s="0" t="s">
        <v>18</v>
      </c>
      <c r="K1071" s="0" t="n">
        <v>1720666</v>
      </c>
      <c r="L1071" s="0" t="n">
        <v>15916.16</v>
      </c>
    </row>
    <row r="1072" customFormat="false" ht="16" hidden="false" customHeight="false" outlineLevel="0" collapsed="false">
      <c r="A1072" s="0" t="s">
        <v>3232</v>
      </c>
      <c r="B1072" s="0" t="s">
        <v>3233</v>
      </c>
      <c r="C1072" s="1" t="str">
        <f aca="false">HYPERLINK(D1072)</f>
        <v>https://www.kstatecollegian.com/2020/10/15/first-time-voters-prepare-to-mark-their-ballots-in-the-general-election/</v>
      </c>
      <c r="D1072" s="0" t="s">
        <v>3234</v>
      </c>
      <c r="E1072" s="0" t="s">
        <v>3235</v>
      </c>
      <c r="F1072" s="0" t="s">
        <v>41</v>
      </c>
      <c r="G1072" s="0" t="s">
        <v>3236</v>
      </c>
      <c r="H1072" s="0" t="s">
        <v>16</v>
      </c>
      <c r="I1072" s="0" t="s">
        <v>17</v>
      </c>
      <c r="J1072" s="0" t="s">
        <v>18</v>
      </c>
      <c r="K1072" s="0" t="n">
        <v>21869</v>
      </c>
      <c r="L1072" s="0" t="n">
        <v>202.29</v>
      </c>
    </row>
    <row r="1073" customFormat="false" ht="16" hidden="false" customHeight="false" outlineLevel="0" collapsed="false">
      <c r="A1073" s="0" t="s">
        <v>3237</v>
      </c>
      <c r="B1073" s="0" t="s">
        <v>3190</v>
      </c>
      <c r="C1073" s="1" t="str">
        <f aca="false">HYPERLINK(D1073)</f>
        <v>https://waow.com/2020/10/15/racist-comments-flood-online-kansas-state-diversity-event/</v>
      </c>
      <c r="D1073" s="0" t="s">
        <v>3238</v>
      </c>
      <c r="E1073" s="0" t="s">
        <v>3183</v>
      </c>
      <c r="F1073" s="0" t="s">
        <v>3239</v>
      </c>
      <c r="G1073" s="0" t="s">
        <v>783</v>
      </c>
      <c r="H1073" s="0" t="s">
        <v>16</v>
      </c>
      <c r="I1073" s="0" t="s">
        <v>266</v>
      </c>
      <c r="J1073" s="0" t="s">
        <v>18</v>
      </c>
      <c r="K1073" s="0" t="n">
        <v>316402</v>
      </c>
      <c r="L1073" s="0" t="n">
        <v>2926.72</v>
      </c>
    </row>
    <row r="1074" customFormat="false" ht="16" hidden="false" customHeight="false" outlineLevel="0" collapsed="false">
      <c r="A1074" s="0" t="s">
        <v>3240</v>
      </c>
      <c r="B1074" s="0" t="s">
        <v>3190</v>
      </c>
      <c r="C1074" s="1" t="str">
        <f aca="false">HYPERLINK(D1074)</f>
        <v>https://wkow.com/2020/10/15/racist-comments-flood-online-kansas-state-diversity-event/</v>
      </c>
      <c r="D1074" s="0" t="s">
        <v>3241</v>
      </c>
      <c r="E1074" s="0" t="s">
        <v>3183</v>
      </c>
      <c r="F1074" s="0" t="s">
        <v>3242</v>
      </c>
      <c r="G1074" s="0" t="s">
        <v>783</v>
      </c>
      <c r="H1074" s="0" t="s">
        <v>16</v>
      </c>
      <c r="I1074" s="0" t="s">
        <v>266</v>
      </c>
      <c r="J1074" s="0" t="s">
        <v>18</v>
      </c>
      <c r="K1074" s="0" t="n">
        <v>646322</v>
      </c>
      <c r="L1074" s="0" t="n">
        <v>5978.48</v>
      </c>
    </row>
    <row r="1075" customFormat="false" ht="16" hidden="false" customHeight="false" outlineLevel="0" collapsed="false">
      <c r="A1075" s="0" t="s">
        <v>3243</v>
      </c>
      <c r="B1075" s="0" t="s">
        <v>3190</v>
      </c>
      <c r="C1075" s="1" t="str">
        <f aca="false">HYPERLINK(D1075)</f>
        <v>https://kbjr6.com/2020/10/15/racist-comments-flood-online-kansas-state-diversity-event/</v>
      </c>
      <c r="D1075" s="0" t="s">
        <v>3244</v>
      </c>
      <c r="E1075" s="0" t="s">
        <v>3183</v>
      </c>
      <c r="F1075" s="0" t="s">
        <v>3245</v>
      </c>
      <c r="G1075" s="0" t="s">
        <v>783</v>
      </c>
      <c r="H1075" s="0" t="s">
        <v>16</v>
      </c>
      <c r="I1075" s="0" t="s">
        <v>508</v>
      </c>
      <c r="J1075" s="0" t="s">
        <v>18</v>
      </c>
      <c r="K1075" s="0" t="n">
        <v>102615</v>
      </c>
      <c r="L1075" s="0" t="n">
        <v>949.19</v>
      </c>
    </row>
    <row r="1076" customFormat="false" ht="16" hidden="false" customHeight="false" outlineLevel="0" collapsed="false">
      <c r="A1076" s="0" t="s">
        <v>3243</v>
      </c>
      <c r="B1076" s="0" t="s">
        <v>3190</v>
      </c>
      <c r="C1076" s="1" t="str">
        <f aca="false">HYPERLINK(D1076)</f>
        <v>https://wsiltv.com/2020/10/15/racist-comments-flood-online-kansas-state-diversity-event/</v>
      </c>
      <c r="D1076" s="0" t="s">
        <v>3246</v>
      </c>
      <c r="E1076" s="0" t="s">
        <v>3183</v>
      </c>
      <c r="F1076" s="0" t="s">
        <v>3247</v>
      </c>
      <c r="G1076" s="0" t="s">
        <v>783</v>
      </c>
      <c r="H1076" s="0" t="s">
        <v>16</v>
      </c>
      <c r="I1076" s="0" t="s">
        <v>211</v>
      </c>
      <c r="J1076" s="0" t="s">
        <v>18</v>
      </c>
      <c r="K1076" s="0" t="n">
        <v>300075</v>
      </c>
      <c r="L1076" s="0" t="n">
        <v>2775.69</v>
      </c>
    </row>
    <row r="1077" customFormat="false" ht="16" hidden="false" customHeight="false" outlineLevel="0" collapsed="false">
      <c r="A1077" s="0" t="s">
        <v>3248</v>
      </c>
      <c r="B1077" s="0" t="s">
        <v>3170</v>
      </c>
      <c r="C1077" s="1" t="str">
        <f aca="false">HYPERLINK(D1077)</f>
        <v>https://www.dodgeglobe.com/sports/20201015/outdoor-notebook-youtube-angler-with-k-state-ties-raising-funds-for-breast-cancer-awareness</v>
      </c>
      <c r="D1077" s="0" t="s">
        <v>3249</v>
      </c>
      <c r="E1077" s="0" t="s">
        <v>3170</v>
      </c>
      <c r="F1077" s="0" t="s">
        <v>1178</v>
      </c>
      <c r="G1077" s="0" t="s">
        <v>3188</v>
      </c>
      <c r="H1077" s="0" t="s">
        <v>16</v>
      </c>
      <c r="I1077" s="0" t="s">
        <v>17</v>
      </c>
      <c r="J1077" s="0" t="s">
        <v>18</v>
      </c>
      <c r="K1077" s="0" t="n">
        <v>11416</v>
      </c>
      <c r="L1077" s="0" t="n">
        <v>105.6</v>
      </c>
    </row>
    <row r="1078" customFormat="false" ht="16" hidden="false" customHeight="false" outlineLevel="0" collapsed="false">
      <c r="A1078" s="0" t="s">
        <v>3250</v>
      </c>
      <c r="B1078" s="0" t="s">
        <v>3251</v>
      </c>
      <c r="C1078" s="1" t="str">
        <f aca="false">HYPERLINK(D1078)</f>
        <v>https://themercury.com/news/report-k-state-students-cost-of-living-decreased-in-2020/article_1479c7fa-ecd4-50de-bace-5a20651e43d1.html</v>
      </c>
      <c r="D1078" s="0" t="s">
        <v>3252</v>
      </c>
      <c r="E1078" s="0" t="s">
        <v>3253</v>
      </c>
      <c r="F1078" s="0" t="s">
        <v>23</v>
      </c>
      <c r="G1078" s="0" t="s">
        <v>2639</v>
      </c>
      <c r="H1078" s="0" t="s">
        <v>16</v>
      </c>
      <c r="I1078" s="0" t="s">
        <v>17</v>
      </c>
      <c r="J1078" s="0" t="s">
        <v>18</v>
      </c>
      <c r="K1078" s="0" t="n">
        <v>76883</v>
      </c>
      <c r="L1078" s="0" t="n">
        <v>711.17</v>
      </c>
    </row>
    <row r="1079" customFormat="false" ht="16" hidden="false" customHeight="false" outlineLevel="0" collapsed="false">
      <c r="A1079" s="0" t="s">
        <v>3254</v>
      </c>
      <c r="B1079" s="0" t="s">
        <v>3255</v>
      </c>
      <c r="C1079" s="1" t="str">
        <f aca="false">HYPERLINK(D1079)</f>
        <v>https://www.hutchnews.com/news/20201015/robert-standish</v>
      </c>
      <c r="D1079" s="0" t="s">
        <v>3256</v>
      </c>
      <c r="E1079" s="0" t="s">
        <v>3257</v>
      </c>
      <c r="F1079" s="0" t="s">
        <v>863</v>
      </c>
      <c r="H1079" s="0" t="s">
        <v>16</v>
      </c>
      <c r="I1079" s="0" t="s">
        <v>17</v>
      </c>
      <c r="J1079" s="0" t="s">
        <v>18</v>
      </c>
      <c r="K1079" s="0" t="n">
        <v>85262</v>
      </c>
      <c r="L1079" s="0" t="n">
        <v>788.67</v>
      </c>
    </row>
    <row r="1080" customFormat="false" ht="16" hidden="false" customHeight="false" outlineLevel="0" collapsed="false">
      <c r="A1080" s="0" t="s">
        <v>3258</v>
      </c>
      <c r="B1080" s="0" t="s">
        <v>3205</v>
      </c>
      <c r="C1080" s="1" t="str">
        <f aca="false">HYPERLINK(D1080)</f>
        <v>https://www.nextwavegroup.com/news?rkey=20201015DC60143&amp;filter=11189</v>
      </c>
      <c r="D1080" s="0" t="s">
        <v>3259</v>
      </c>
      <c r="E1080" s="0" t="s">
        <v>3207</v>
      </c>
      <c r="F1080" s="0" t="s">
        <v>3260</v>
      </c>
      <c r="H1080" s="0" t="s">
        <v>16</v>
      </c>
      <c r="J1080" s="0" t="s">
        <v>18</v>
      </c>
      <c r="K1080" s="0" t="n">
        <v>43</v>
      </c>
      <c r="L1080" s="0" t="n">
        <v>0.4</v>
      </c>
    </row>
    <row r="1081" customFormat="false" ht="16" hidden="false" customHeight="false" outlineLevel="0" collapsed="false">
      <c r="A1081" s="0" t="s">
        <v>3261</v>
      </c>
      <c r="B1081" s="0" t="s">
        <v>3205</v>
      </c>
      <c r="C1081" s="1" t="str">
        <f aca="false">HYPERLINK(D1081)</f>
        <v>https://www.wfmz.com/news/pr_newswire/pr_newswire_health/internationally-known-educator-and-researcher-esther-f-myers-receives-academy-of-nutrition-and-dietetics-highest/article_df254a2c-3a2e-5844-aea8-bb3c6bbe46a2.html</v>
      </c>
      <c r="D1081" s="0" t="s">
        <v>3262</v>
      </c>
      <c r="E1081" s="0" t="s">
        <v>3207</v>
      </c>
      <c r="F1081" s="0" t="s">
        <v>594</v>
      </c>
      <c r="H1081" s="0" t="s">
        <v>16</v>
      </c>
      <c r="I1081" s="0" t="s">
        <v>595</v>
      </c>
      <c r="J1081" s="0" t="s">
        <v>18</v>
      </c>
      <c r="K1081" s="0" t="n">
        <v>881629</v>
      </c>
      <c r="L1081" s="0" t="n">
        <v>8155.07</v>
      </c>
    </row>
    <row r="1082" customFormat="false" ht="16" hidden="false" customHeight="false" outlineLevel="0" collapsed="false">
      <c r="A1082" s="0" t="s">
        <v>3263</v>
      </c>
      <c r="B1082" s="0" t="s">
        <v>3205</v>
      </c>
      <c r="C1082" s="1" t="str">
        <f aca="false">HYPERLINK(D1082)</f>
        <v>https://naturalpractitionermag.com/resources/health-news-wire/?rkey=20201015DC60143&amp;filter=4462</v>
      </c>
      <c r="D1082" s="0" t="s">
        <v>3264</v>
      </c>
      <c r="E1082" s="0" t="s">
        <v>3207</v>
      </c>
      <c r="F1082" s="0" t="s">
        <v>3265</v>
      </c>
      <c r="H1082" s="0" t="s">
        <v>16</v>
      </c>
      <c r="J1082" s="0" t="s">
        <v>18</v>
      </c>
      <c r="K1082" s="0" t="n">
        <v>53</v>
      </c>
      <c r="L1082" s="0" t="n">
        <v>0.49</v>
      </c>
    </row>
    <row r="1083" customFormat="false" ht="16" hidden="false" customHeight="false" outlineLevel="0" collapsed="false">
      <c r="A1083" s="0" t="s">
        <v>3266</v>
      </c>
      <c r="B1083" s="0" t="s">
        <v>3267</v>
      </c>
      <c r="C1083" s="1" t="str">
        <f aca="false">HYPERLINK(D1083)</f>
        <v>http://www.feedfood.com.br/pt/noticias/eventos/kemin-debatera-saude-intestinal-em-evento</v>
      </c>
      <c r="D1083" s="0" t="s">
        <v>3268</v>
      </c>
      <c r="E1083" s="0" t="s">
        <v>3269</v>
      </c>
      <c r="F1083" s="0" t="s">
        <v>3270</v>
      </c>
      <c r="H1083" s="0" t="s">
        <v>3124</v>
      </c>
      <c r="I1083" s="0" t="s">
        <v>3271</v>
      </c>
      <c r="J1083" s="0" t="s">
        <v>3126</v>
      </c>
      <c r="K1083" s="0" t="n">
        <v>2352</v>
      </c>
      <c r="L1083" s="0" t="n">
        <v>21.76</v>
      </c>
    </row>
    <row r="1084" customFormat="false" ht="16" hidden="false" customHeight="false" outlineLevel="0" collapsed="false">
      <c r="A1084" s="0" t="s">
        <v>3272</v>
      </c>
      <c r="B1084" s="0" t="s">
        <v>3205</v>
      </c>
      <c r="C1084" s="1" t="str">
        <f aca="false">HYPERLINK(D1084)</f>
        <v>http://angelacares.org/resources/pr-newswire-news/?rkey=20201015DC60143</v>
      </c>
      <c r="D1084" s="0" t="s">
        <v>3273</v>
      </c>
      <c r="E1084" s="0" t="s">
        <v>3207</v>
      </c>
      <c r="F1084" s="0" t="s">
        <v>952</v>
      </c>
      <c r="H1084" s="0" t="s">
        <v>16</v>
      </c>
      <c r="I1084" s="0" t="s">
        <v>953</v>
      </c>
      <c r="J1084" s="0" t="s">
        <v>18</v>
      </c>
      <c r="K1084" s="0" t="n">
        <v>9</v>
      </c>
      <c r="L1084" s="0" t="n">
        <v>0.08</v>
      </c>
    </row>
    <row r="1085" customFormat="false" ht="16" hidden="false" customHeight="false" outlineLevel="0" collapsed="false">
      <c r="A1085" s="0" t="s">
        <v>3274</v>
      </c>
      <c r="B1085" s="0" t="s">
        <v>3205</v>
      </c>
      <c r="C1085" s="1" t="str">
        <f aca="false">HYPERLINK(D1085)</f>
        <v>https://winedivalifestyle.com/wine-news/?rkey=20201015DC60143</v>
      </c>
      <c r="D1085" s="0" t="s">
        <v>3275</v>
      </c>
      <c r="E1085" s="0" t="s">
        <v>3276</v>
      </c>
      <c r="F1085" s="0" t="s">
        <v>3277</v>
      </c>
      <c r="H1085" s="0" t="s">
        <v>16</v>
      </c>
      <c r="J1085" s="0" t="s">
        <v>18</v>
      </c>
      <c r="K1085" s="0" t="n">
        <v>63</v>
      </c>
      <c r="L1085" s="0" t="n">
        <v>0.58</v>
      </c>
    </row>
    <row r="1086" customFormat="false" ht="16" hidden="false" customHeight="false" outlineLevel="0" collapsed="false">
      <c r="A1086" s="0" t="s">
        <v>3278</v>
      </c>
      <c r="B1086" s="0" t="s">
        <v>3205</v>
      </c>
      <c r="C1086" s="1" t="str">
        <f aca="false">HYPERLINK(D1086)</f>
        <v>https://jotup.co/node/996186</v>
      </c>
      <c r="D1086" s="0" t="s">
        <v>3279</v>
      </c>
      <c r="E1086" s="0" t="s">
        <v>3207</v>
      </c>
      <c r="F1086" s="0" t="s">
        <v>249</v>
      </c>
      <c r="H1086" s="0" t="s">
        <v>16</v>
      </c>
      <c r="J1086" s="0" t="s">
        <v>18</v>
      </c>
      <c r="K1086" s="0" t="n">
        <v>1519</v>
      </c>
      <c r="L1086" s="0" t="n">
        <v>14.05</v>
      </c>
    </row>
    <row r="1087" customFormat="false" ht="16" hidden="false" customHeight="false" outlineLevel="0" collapsed="false">
      <c r="A1087" s="0" t="s">
        <v>3280</v>
      </c>
      <c r="B1087" s="0" t="s">
        <v>3205</v>
      </c>
      <c r="C1087" s="1" t="str">
        <f aca="false">HYPERLINK(D1087)</f>
        <v>https://www.latinbusinesstoday.com/pr-newswire/?rkey=20201015DC60143</v>
      </c>
      <c r="D1087" s="0" t="s">
        <v>3281</v>
      </c>
      <c r="E1087" s="0" t="s">
        <v>3276</v>
      </c>
      <c r="F1087" s="0" t="s">
        <v>664</v>
      </c>
      <c r="H1087" s="0" t="s">
        <v>16</v>
      </c>
      <c r="J1087" s="0" t="s">
        <v>18</v>
      </c>
      <c r="K1087" s="0" t="n">
        <v>1210</v>
      </c>
      <c r="L1087" s="0" t="n">
        <v>11.19</v>
      </c>
    </row>
    <row r="1088" customFormat="false" ht="16" hidden="false" customHeight="false" outlineLevel="0" collapsed="false">
      <c r="A1088" s="0" t="s">
        <v>3282</v>
      </c>
      <c r="B1088" s="0" t="s">
        <v>3205</v>
      </c>
      <c r="C1088" s="1" t="str">
        <f aca="false">HYPERLINK(D1088)</f>
        <v>http://www.fox21delmarva.com/story/42772434/internationally-known-educator-and-researcher-esther-f-myers-receives-academy-of-nutrition-and-dietetics-highest-honor</v>
      </c>
      <c r="D1088" s="0" t="s">
        <v>3283</v>
      </c>
      <c r="E1088" s="0" t="s">
        <v>3276</v>
      </c>
      <c r="F1088" s="0" t="s">
        <v>155</v>
      </c>
      <c r="H1088" s="0" t="s">
        <v>16</v>
      </c>
      <c r="I1088" s="0" t="s">
        <v>156</v>
      </c>
      <c r="J1088" s="0" t="s">
        <v>18</v>
      </c>
      <c r="K1088" s="0" t="n">
        <v>5716</v>
      </c>
      <c r="L1088" s="0" t="n">
        <v>52.87</v>
      </c>
    </row>
    <row r="1089" customFormat="false" ht="16" hidden="false" customHeight="false" outlineLevel="0" collapsed="false">
      <c r="A1089" s="0" t="s">
        <v>3284</v>
      </c>
      <c r="B1089" s="0" t="s">
        <v>3285</v>
      </c>
      <c r="C1089" s="1" t="str">
        <f aca="false">HYPERLINK(D1089)</f>
        <v>https://www.ksn.com/news/local/local-agencies-taking-back-unwanted-prescription-drugs-october-24/</v>
      </c>
      <c r="D1089" s="0" t="s">
        <v>3286</v>
      </c>
      <c r="E1089" s="0" t="s">
        <v>3287</v>
      </c>
      <c r="F1089" s="0" t="s">
        <v>1664</v>
      </c>
      <c r="G1089" s="0" t="s">
        <v>1732</v>
      </c>
      <c r="H1089" s="0" t="s">
        <v>16</v>
      </c>
      <c r="I1089" s="0" t="s">
        <v>17</v>
      </c>
      <c r="J1089" s="0" t="s">
        <v>18</v>
      </c>
      <c r="K1089" s="0" t="n">
        <v>293117</v>
      </c>
      <c r="L1089" s="0" t="n">
        <v>2711.33</v>
      </c>
    </row>
    <row r="1090" customFormat="false" ht="16" hidden="false" customHeight="false" outlineLevel="0" collapsed="false">
      <c r="A1090" s="0" t="s">
        <v>3288</v>
      </c>
      <c r="B1090" s="0" t="s">
        <v>3205</v>
      </c>
      <c r="C1090" s="1" t="str">
        <f aca="false">HYPERLINK(D1090)</f>
        <v>http://www.whatfaithcando.net/news/?rkey=20201015DC60143&amp;filter=4151</v>
      </c>
      <c r="D1090" s="0" t="s">
        <v>3289</v>
      </c>
      <c r="E1090" s="0" t="s">
        <v>3207</v>
      </c>
      <c r="F1090" s="0" t="s">
        <v>3290</v>
      </c>
      <c r="H1090" s="0" t="s">
        <v>16</v>
      </c>
      <c r="I1090" s="0" t="s">
        <v>3291</v>
      </c>
      <c r="J1090" s="0" t="s">
        <v>18</v>
      </c>
      <c r="K1090" s="0" t="n">
        <v>0</v>
      </c>
      <c r="L1090" s="0" t="n">
        <v>0</v>
      </c>
    </row>
    <row r="1091" customFormat="false" ht="16" hidden="false" customHeight="false" outlineLevel="0" collapsed="false">
      <c r="A1091" s="0" t="s">
        <v>3288</v>
      </c>
      <c r="B1091" s="0" t="s">
        <v>3292</v>
      </c>
      <c r="C1091" s="1" t="str">
        <f aca="false">HYPERLINK(D1091)</f>
        <v>https://www.atchisonglobenow.com/voices/crops-soils-horticulture---soybean-cyst-nematode-testing/article_d060dab8-0f0d-11eb-898b-434fa789bcdc.html</v>
      </c>
      <c r="D1091" s="0" t="s">
        <v>3293</v>
      </c>
      <c r="E1091" s="0" t="s">
        <v>3294</v>
      </c>
      <c r="F1091" s="0" t="s">
        <v>1484</v>
      </c>
      <c r="G1091" s="0" t="s">
        <v>3295</v>
      </c>
      <c r="H1091" s="0" t="s">
        <v>16</v>
      </c>
      <c r="I1091" s="0" t="s">
        <v>17</v>
      </c>
      <c r="J1091" s="0" t="s">
        <v>18</v>
      </c>
      <c r="K1091" s="0" t="n">
        <v>15612</v>
      </c>
      <c r="L1091" s="0" t="n">
        <v>144.41</v>
      </c>
    </row>
    <row r="1092" customFormat="false" ht="16" hidden="false" customHeight="false" outlineLevel="0" collapsed="false">
      <c r="A1092" s="0" t="s">
        <v>3296</v>
      </c>
      <c r="B1092" s="0" t="s">
        <v>3205</v>
      </c>
      <c r="C1092" s="1" t="str">
        <f aca="false">HYPERLINK(D1092)</f>
        <v>https://nighthelper.com/press-room/?rkey=20201015DC60143&amp;filter=5235</v>
      </c>
      <c r="D1092" s="0" t="s">
        <v>3297</v>
      </c>
      <c r="E1092" s="0" t="s">
        <v>3276</v>
      </c>
      <c r="F1092" s="0" t="s">
        <v>3298</v>
      </c>
      <c r="H1092" s="0" t="s">
        <v>16</v>
      </c>
      <c r="J1092" s="0" t="s">
        <v>18</v>
      </c>
      <c r="K1092" s="0" t="n">
        <v>5425</v>
      </c>
      <c r="L1092" s="0" t="n">
        <v>50.18</v>
      </c>
    </row>
    <row r="1093" customFormat="false" ht="16" hidden="false" customHeight="false" outlineLevel="0" collapsed="false">
      <c r="A1093" s="0" t="s">
        <v>3299</v>
      </c>
      <c r="B1093" s="0" t="s">
        <v>3205</v>
      </c>
      <c r="C1093" s="1" t="str">
        <f aca="false">HYPERLINK(D1093)</f>
        <v>https://www.onenewspage.us/prnewswire.php?rkey=20201015DC60143</v>
      </c>
      <c r="D1093" s="0" t="s">
        <v>3300</v>
      </c>
      <c r="E1093" s="0" t="s">
        <v>3207</v>
      </c>
      <c r="F1093" s="0" t="s">
        <v>148</v>
      </c>
      <c r="H1093" s="0" t="s">
        <v>16</v>
      </c>
      <c r="J1093" s="0" t="s">
        <v>18</v>
      </c>
      <c r="K1093" s="0" t="n">
        <v>6778</v>
      </c>
      <c r="L1093" s="0" t="n">
        <v>62.7</v>
      </c>
    </row>
    <row r="1094" customFormat="false" ht="16" hidden="false" customHeight="false" outlineLevel="0" collapsed="false">
      <c r="A1094" s="0" t="s">
        <v>3301</v>
      </c>
      <c r="B1094" s="0" t="s">
        <v>3205</v>
      </c>
      <c r="C1094" s="1" t="str">
        <f aca="false">HYPERLINK(D1094)</f>
        <v>https://media.newswire.ca/journalnewstoday.html?rkey=20201015DC60143&amp;filter=17351</v>
      </c>
      <c r="D1094" s="0" t="s">
        <v>3302</v>
      </c>
      <c r="E1094" s="0" t="s">
        <v>3207</v>
      </c>
      <c r="F1094" s="0" t="s">
        <v>3303</v>
      </c>
      <c r="H1094" s="0" t="s">
        <v>187</v>
      </c>
      <c r="J1094" s="0" t="s">
        <v>18</v>
      </c>
      <c r="K1094" s="0" t="n">
        <v>959</v>
      </c>
      <c r="L1094" s="0" t="n">
        <v>8.87</v>
      </c>
    </row>
    <row r="1095" customFormat="false" ht="16" hidden="false" customHeight="false" outlineLevel="0" collapsed="false">
      <c r="A1095" s="0" t="s">
        <v>3301</v>
      </c>
      <c r="B1095" s="0" t="s">
        <v>3205</v>
      </c>
      <c r="C1095" s="1" t="str">
        <f aca="false">HYPERLINK(D1095)</f>
        <v>https://diyactive.com/news/?rkey=20201015DC60143&amp;filter=20575</v>
      </c>
      <c r="D1095" s="0" t="s">
        <v>3304</v>
      </c>
      <c r="E1095" s="0" t="s">
        <v>3207</v>
      </c>
      <c r="F1095" s="0" t="s">
        <v>3305</v>
      </c>
      <c r="H1095" s="0" t="s">
        <v>16</v>
      </c>
      <c r="J1095" s="0" t="s">
        <v>18</v>
      </c>
      <c r="K1095" s="0" t="n">
        <v>7666</v>
      </c>
      <c r="L1095" s="0" t="n">
        <v>70.91</v>
      </c>
    </row>
    <row r="1096" customFormat="false" ht="16" hidden="false" customHeight="false" outlineLevel="0" collapsed="false">
      <c r="A1096" s="0" t="s">
        <v>3306</v>
      </c>
      <c r="B1096" s="0" t="s">
        <v>3205</v>
      </c>
      <c r="C1096" s="1" t="str">
        <f aca="false">HYPERLINK(D1096)</f>
        <v>https://mysillylittlegang.com/prnewswire/?rkey=20201015DC60143</v>
      </c>
      <c r="D1096" s="0" t="s">
        <v>3307</v>
      </c>
      <c r="E1096" s="0" t="s">
        <v>3207</v>
      </c>
      <c r="F1096" s="0" t="s">
        <v>666</v>
      </c>
      <c r="H1096" s="0" t="s">
        <v>16</v>
      </c>
      <c r="J1096" s="0" t="s">
        <v>18</v>
      </c>
      <c r="K1096" s="0" t="n">
        <v>55</v>
      </c>
      <c r="L1096" s="0" t="n">
        <v>0.51</v>
      </c>
    </row>
    <row r="1097" customFormat="false" ht="16" hidden="false" customHeight="false" outlineLevel="0" collapsed="false">
      <c r="A1097" s="0" t="s">
        <v>3306</v>
      </c>
      <c r="B1097" s="0" t="s">
        <v>3205</v>
      </c>
      <c r="C1097" s="1" t="str">
        <f aca="false">HYPERLINK(D1097)</f>
        <v>https://media.newswire.ca/forefrontmedianews.html?rkey=20201015DC60143&amp;filter=20509</v>
      </c>
      <c r="D1097" s="0" t="s">
        <v>3308</v>
      </c>
      <c r="E1097" s="0" t="s">
        <v>3207</v>
      </c>
      <c r="F1097" s="0" t="s">
        <v>958</v>
      </c>
      <c r="H1097" s="0" t="s">
        <v>187</v>
      </c>
      <c r="J1097" s="0" t="s">
        <v>18</v>
      </c>
      <c r="K1097" s="0" t="n">
        <v>959</v>
      </c>
      <c r="L1097" s="0" t="n">
        <v>8.87</v>
      </c>
    </row>
    <row r="1098" customFormat="false" ht="16" hidden="false" customHeight="false" outlineLevel="0" collapsed="false">
      <c r="A1098" s="0" t="s">
        <v>3309</v>
      </c>
      <c r="B1098" s="0" t="s">
        <v>3205</v>
      </c>
      <c r="C1098" s="1" t="str">
        <f aca="false">HYPERLINK(D1098)</f>
        <v>https://www.lelezard.com/en/news-19470069.html</v>
      </c>
      <c r="D1098" s="0" t="s">
        <v>3310</v>
      </c>
      <c r="E1098" s="0" t="s">
        <v>3276</v>
      </c>
      <c r="F1098" s="0" t="s">
        <v>186</v>
      </c>
      <c r="H1098" s="0" t="s">
        <v>187</v>
      </c>
      <c r="J1098" s="0" t="s">
        <v>18</v>
      </c>
      <c r="K1098" s="0" t="n">
        <v>5103</v>
      </c>
      <c r="L1098" s="0" t="n">
        <v>47.2</v>
      </c>
    </row>
    <row r="1099" customFormat="false" ht="16" hidden="false" customHeight="false" outlineLevel="0" collapsed="false">
      <c r="A1099" s="0" t="s">
        <v>3311</v>
      </c>
      <c r="B1099" s="0" t="s">
        <v>3205</v>
      </c>
      <c r="C1099" s="1" t="str">
        <f aca="false">HYPERLINK(D1099)</f>
        <v>https://www.physicianfamilymedia.org/healthcare-news?rkey=20201015DC60143&amp;filter=87</v>
      </c>
      <c r="D1099" s="0" t="s">
        <v>3312</v>
      </c>
      <c r="E1099" s="0" t="s">
        <v>3207</v>
      </c>
      <c r="F1099" s="0" t="s">
        <v>968</v>
      </c>
      <c r="H1099" s="0" t="s">
        <v>16</v>
      </c>
      <c r="J1099" s="0" t="s">
        <v>18</v>
      </c>
      <c r="K1099" s="0" t="n">
        <v>52</v>
      </c>
      <c r="L1099" s="0" t="n">
        <v>0.48</v>
      </c>
    </row>
    <row r="1100" customFormat="false" ht="16" hidden="false" customHeight="false" outlineLevel="0" collapsed="false">
      <c r="A1100" s="0" t="s">
        <v>3313</v>
      </c>
      <c r="B1100" s="0" t="s">
        <v>3205</v>
      </c>
      <c r="C1100" s="1" t="str">
        <f aca="false">HYPERLINK(D1100)</f>
        <v>http://www.wicz.com/story/42772434/internationally-known-educator-and-researcher-esther-f-myers-receives-academy-of-nutrition-and-dietetics-highest-honor</v>
      </c>
      <c r="D1100" s="0" t="s">
        <v>3314</v>
      </c>
      <c r="E1100" s="0" t="s">
        <v>3276</v>
      </c>
      <c r="F1100" s="0" t="s">
        <v>159</v>
      </c>
      <c r="H1100" s="0" t="s">
        <v>16</v>
      </c>
      <c r="I1100" s="0" t="s">
        <v>160</v>
      </c>
      <c r="J1100" s="0" t="s">
        <v>18</v>
      </c>
      <c r="K1100" s="0" t="n">
        <v>85314</v>
      </c>
      <c r="L1100" s="0" t="n">
        <v>789.15</v>
      </c>
    </row>
    <row r="1101" customFormat="false" ht="16" hidden="false" customHeight="false" outlineLevel="0" collapsed="false">
      <c r="A1101" s="0" t="s">
        <v>3315</v>
      </c>
      <c r="B1101" s="0" t="s">
        <v>3205</v>
      </c>
      <c r="C1101" s="1" t="str">
        <f aca="false">HYPERLINK(D1101)</f>
        <v>https://markets.businessinsider.com/news/stocks/internationally-known-educator-and-researcher-esther-f-myers-receives-academy-of-nutrition-and-dietetics-highest-honor-1029685728</v>
      </c>
      <c r="D1101" s="0" t="s">
        <v>3316</v>
      </c>
      <c r="E1101" s="0" t="s">
        <v>3207</v>
      </c>
      <c r="F1101" s="0" t="s">
        <v>669</v>
      </c>
      <c r="G1101" s="0" t="s">
        <v>670</v>
      </c>
      <c r="H1101" s="0" t="s">
        <v>16</v>
      </c>
      <c r="J1101" s="0" t="s">
        <v>18</v>
      </c>
      <c r="K1101" s="0" t="n">
        <v>5804059</v>
      </c>
      <c r="L1101" s="0" t="n">
        <v>53687.55</v>
      </c>
    </row>
    <row r="1102" customFormat="false" ht="16" hidden="false" customHeight="false" outlineLevel="0" collapsed="false">
      <c r="A1102" s="0" t="s">
        <v>3317</v>
      </c>
      <c r="B1102" s="0" t="s">
        <v>3205</v>
      </c>
      <c r="C1102" s="1" t="str">
        <f aca="false">HYPERLINK(D1102)</f>
        <v>http://www.tickertech.com/cgi/?a=news&amp;ticker=a&amp;w=&amp;story=202010202010151311PR_NEWS_USPR_____DC60143</v>
      </c>
      <c r="D1102" s="0" t="s">
        <v>3318</v>
      </c>
      <c r="E1102" s="0" t="s">
        <v>3276</v>
      </c>
      <c r="F1102" s="0" t="s">
        <v>687</v>
      </c>
      <c r="H1102" s="0" t="s">
        <v>16</v>
      </c>
      <c r="J1102" s="0" t="s">
        <v>18</v>
      </c>
      <c r="K1102" s="0" t="n">
        <v>2766</v>
      </c>
      <c r="L1102" s="0" t="n">
        <v>25.59</v>
      </c>
    </row>
    <row r="1103" customFormat="false" ht="16" hidden="false" customHeight="false" outlineLevel="0" collapsed="false">
      <c r="A1103" s="0" t="s">
        <v>3319</v>
      </c>
      <c r="B1103" s="0" t="s">
        <v>3205</v>
      </c>
      <c r="C1103" s="1" t="str">
        <f aca="false">HYPERLINK(D1103)</f>
        <v>https://axcessnews.com/pr-newswire/?rkey=20201015DC60143</v>
      </c>
      <c r="D1103" s="0" t="s">
        <v>3320</v>
      </c>
      <c r="E1103" s="0" t="s">
        <v>3207</v>
      </c>
      <c r="F1103" s="0" t="s">
        <v>971</v>
      </c>
      <c r="H1103" s="0" t="s">
        <v>16</v>
      </c>
      <c r="I1103" s="0" t="s">
        <v>164</v>
      </c>
      <c r="J1103" s="0" t="s">
        <v>18</v>
      </c>
      <c r="K1103" s="0" t="n">
        <v>325</v>
      </c>
      <c r="L1103" s="0" t="n">
        <v>3.01</v>
      </c>
    </row>
    <row r="1104" customFormat="false" ht="16" hidden="false" customHeight="false" outlineLevel="0" collapsed="false">
      <c r="A1104" s="0" t="s">
        <v>3321</v>
      </c>
      <c r="B1104" s="0" t="s">
        <v>3205</v>
      </c>
      <c r="C1104" s="1" t="str">
        <f aca="false">HYPERLINK(D1104)</f>
        <v>http://business.bigspringherald.com/bigspringherald/news/read/40520269/internationally_known_educator_and_researcher_esther_f._myers_receives_academy_of_nutrition_and_dietetics'_highest_honor</v>
      </c>
      <c r="D1104" s="0" t="s">
        <v>3322</v>
      </c>
      <c r="E1104" s="0" t="s">
        <v>3207</v>
      </c>
      <c r="F1104" s="0" t="s">
        <v>178</v>
      </c>
      <c r="G1104" s="0" t="s">
        <v>3323</v>
      </c>
      <c r="H1104" s="0" t="s">
        <v>16</v>
      </c>
      <c r="J1104" s="0" t="s">
        <v>18</v>
      </c>
      <c r="K1104" s="0" t="n">
        <v>819</v>
      </c>
      <c r="L1104" s="0" t="n">
        <v>7.58</v>
      </c>
    </row>
    <row r="1105" customFormat="false" ht="16" hidden="false" customHeight="false" outlineLevel="0" collapsed="false">
      <c r="A1105" s="0" t="s">
        <v>3324</v>
      </c>
      <c r="B1105" s="0" t="s">
        <v>3205</v>
      </c>
      <c r="C1105" s="1" t="str">
        <f aca="false">HYPERLINK(D1105)</f>
        <v>https://de.advfn.com/p.php?pid=nmona&amp;article=83469691</v>
      </c>
      <c r="D1105" s="0" t="s">
        <v>3325</v>
      </c>
      <c r="E1105" s="0" t="s">
        <v>3326</v>
      </c>
      <c r="F1105" s="0" t="s">
        <v>3327</v>
      </c>
      <c r="H1105" s="0" t="s">
        <v>709</v>
      </c>
      <c r="J1105" s="0" t="s">
        <v>18</v>
      </c>
      <c r="K1105" s="0" t="n">
        <v>21707</v>
      </c>
      <c r="L1105" s="0" t="n">
        <v>200.79</v>
      </c>
    </row>
    <row r="1106" customFormat="false" ht="16" hidden="false" customHeight="false" outlineLevel="0" collapsed="false">
      <c r="A1106" s="0" t="s">
        <v>3328</v>
      </c>
      <c r="B1106" s="0" t="s">
        <v>3205</v>
      </c>
      <c r="C1106" s="1" t="str">
        <f aca="false">HYPERLINK(D1106)</f>
        <v>http://business.kanerepublican.com/kanerepublican/news/read/40520269/internationally_known_educator_and_researcher_esther_f._myers_receives_academy_of_nutrition_and_dietetics'_highest_honor</v>
      </c>
      <c r="D1106" s="0" t="s">
        <v>3329</v>
      </c>
      <c r="E1106" s="0" t="s">
        <v>3207</v>
      </c>
      <c r="F1106" s="0" t="s">
        <v>241</v>
      </c>
      <c r="G1106" s="0" t="s">
        <v>3323</v>
      </c>
      <c r="H1106" s="0" t="s">
        <v>16</v>
      </c>
      <c r="J1106" s="0" t="s">
        <v>18</v>
      </c>
      <c r="K1106" s="0" t="n">
        <v>203</v>
      </c>
      <c r="L1106" s="0" t="n">
        <v>1.88</v>
      </c>
    </row>
    <row r="1107" customFormat="false" ht="16" hidden="false" customHeight="false" outlineLevel="0" collapsed="false">
      <c r="A1107" s="0" t="s">
        <v>3328</v>
      </c>
      <c r="B1107" s="0" t="s">
        <v>3205</v>
      </c>
      <c r="C1107" s="1" t="str">
        <f aca="false">HYPERLINK(D1107)</f>
        <v>http://stocks.observer-reporter.com/observerreporter/news/read/40520269/internationally_known_educator_and_researcher_esther_f._myers_receives_academy_of_nutrition_and_dietetics'_highest_honor</v>
      </c>
      <c r="D1107" s="0" t="s">
        <v>3330</v>
      </c>
      <c r="E1107" s="0" t="s">
        <v>3207</v>
      </c>
      <c r="F1107" s="0" t="s">
        <v>700</v>
      </c>
      <c r="G1107" s="0" t="s">
        <v>3323</v>
      </c>
      <c r="H1107" s="0" t="s">
        <v>16</v>
      </c>
      <c r="J1107" s="0" t="s">
        <v>18</v>
      </c>
      <c r="K1107" s="0" t="n">
        <v>100</v>
      </c>
      <c r="L1107" s="0" t="n">
        <v>0.93</v>
      </c>
    </row>
    <row r="1108" customFormat="false" ht="16" hidden="false" customHeight="false" outlineLevel="0" collapsed="false">
      <c r="A1108" s="0" t="s">
        <v>3328</v>
      </c>
      <c r="B1108" s="0" t="s">
        <v>3205</v>
      </c>
      <c r="C1108" s="1" t="str">
        <f aca="false">HYPERLINK(D1108)</f>
        <v>http://stocks.newsok.com/newsok/news/read/40520269/internationally_known_educator_and_researcher_esther_f._myers_receives_academy_of_nutrition_and_dietetics'_highest_honor</v>
      </c>
      <c r="D1108" s="0" t="s">
        <v>3331</v>
      </c>
      <c r="E1108" s="0" t="s">
        <v>3207</v>
      </c>
      <c r="F1108" s="0" t="s">
        <v>604</v>
      </c>
      <c r="G1108" s="0" t="s">
        <v>3332</v>
      </c>
      <c r="H1108" s="0" t="s">
        <v>16</v>
      </c>
      <c r="J1108" s="0" t="s">
        <v>18</v>
      </c>
      <c r="K1108" s="0" t="n">
        <v>2323</v>
      </c>
      <c r="L1108" s="0" t="n">
        <v>21.49</v>
      </c>
    </row>
    <row r="1109" customFormat="false" ht="16" hidden="false" customHeight="false" outlineLevel="0" collapsed="false">
      <c r="A1109" s="0" t="s">
        <v>3328</v>
      </c>
      <c r="B1109" s="0" t="s">
        <v>3205</v>
      </c>
      <c r="C1109" s="1" t="str">
        <f aca="false">HYPERLINK(D1109)</f>
        <v>http://business.borgernewsherald.com/borgernewsherald/news/read/40520269/internationally_known_educator_and_researcher_esther_f._myers_receives_academy_of_nutrition_and_dietetics'_highest_honor</v>
      </c>
      <c r="D1109" s="0" t="s">
        <v>3333</v>
      </c>
      <c r="E1109" s="0" t="s">
        <v>3207</v>
      </c>
      <c r="F1109" s="0" t="s">
        <v>740</v>
      </c>
      <c r="G1109" s="0" t="s">
        <v>3332</v>
      </c>
      <c r="H1109" s="0" t="s">
        <v>16</v>
      </c>
      <c r="J1109" s="0" t="s">
        <v>18</v>
      </c>
      <c r="K1109" s="0" t="n">
        <v>486</v>
      </c>
      <c r="L1109" s="0" t="n">
        <v>4.5</v>
      </c>
    </row>
    <row r="1110" customFormat="false" ht="16" hidden="false" customHeight="false" outlineLevel="0" collapsed="false">
      <c r="A1110" s="0" t="s">
        <v>3328</v>
      </c>
      <c r="B1110" s="0" t="s">
        <v>3205</v>
      </c>
      <c r="C1110" s="1" t="str">
        <f aca="false">HYPERLINK(D1110)</f>
        <v>http://finance.azcentral.com/azcentral/news/read/40520269/internationally_known_educator_and_researcher_esther_f._myers_receives_academy_of_nutrition_and_dietetics'_highest_honor</v>
      </c>
      <c r="D1110" s="0" t="s">
        <v>3334</v>
      </c>
      <c r="E1110" s="0" t="s">
        <v>3207</v>
      </c>
      <c r="F1110" s="0" t="s">
        <v>746</v>
      </c>
      <c r="G1110" s="0" t="s">
        <v>3323</v>
      </c>
      <c r="H1110" s="0" t="s">
        <v>16</v>
      </c>
      <c r="I1110" s="0" t="s">
        <v>747</v>
      </c>
      <c r="J1110" s="0" t="s">
        <v>18</v>
      </c>
      <c r="K1110" s="0" t="n">
        <v>3532</v>
      </c>
      <c r="L1110" s="0" t="n">
        <v>32.67</v>
      </c>
    </row>
    <row r="1111" customFormat="false" ht="16" hidden="false" customHeight="false" outlineLevel="0" collapsed="false">
      <c r="A1111" s="0" t="s">
        <v>3328</v>
      </c>
      <c r="B1111" s="0" t="s">
        <v>3205</v>
      </c>
      <c r="C1111" s="1" t="str">
        <f aca="false">HYPERLINK(D1111)</f>
        <v>https://markets.financialcontent.com/prnews.pressrelease/news/read/40520269/internationally_known_educator_and_researcher_esther_f._myers_receives_academy_of_nutrition_and_dietetics'_highest_honor</v>
      </c>
      <c r="D1111" s="0" t="s">
        <v>3335</v>
      </c>
      <c r="E1111" s="0" t="s">
        <v>3207</v>
      </c>
      <c r="F1111" s="0" t="s">
        <v>713</v>
      </c>
      <c r="G1111" s="0" t="s">
        <v>3332</v>
      </c>
      <c r="H1111" s="0" t="s">
        <v>16</v>
      </c>
      <c r="J1111" s="0" t="s">
        <v>18</v>
      </c>
      <c r="K1111" s="0" t="n">
        <v>87258</v>
      </c>
      <c r="L1111" s="0" t="n">
        <v>807.14</v>
      </c>
    </row>
    <row r="1112" customFormat="false" ht="16" hidden="false" customHeight="false" outlineLevel="0" collapsed="false">
      <c r="A1112" s="0" t="s">
        <v>3328</v>
      </c>
      <c r="B1112" s="0" t="s">
        <v>3205</v>
      </c>
      <c r="C1112" s="1" t="str">
        <f aca="false">HYPERLINK(D1112)</f>
        <v>http://business.mammothtimes.com/mammothtimes/news/read/40520269/internationally_known_educator_and_researcher_esther_f._myers_receives_academy_of_nutrition_and_dietetics'_highest_honor</v>
      </c>
      <c r="D1112" s="0" t="s">
        <v>3336</v>
      </c>
      <c r="E1112" s="0" t="s">
        <v>3207</v>
      </c>
      <c r="F1112" s="0" t="s">
        <v>208</v>
      </c>
      <c r="G1112" s="0" t="s">
        <v>3323</v>
      </c>
      <c r="H1112" s="0" t="s">
        <v>16</v>
      </c>
      <c r="J1112" s="0" t="s">
        <v>18</v>
      </c>
      <c r="K1112" s="0" t="n">
        <v>383</v>
      </c>
      <c r="L1112" s="0" t="n">
        <v>3.54</v>
      </c>
    </row>
    <row r="1113" customFormat="false" ht="16" hidden="false" customHeight="false" outlineLevel="0" collapsed="false">
      <c r="A1113" s="0" t="s">
        <v>3328</v>
      </c>
      <c r="B1113" s="0" t="s">
        <v>3205</v>
      </c>
      <c r="C1113" s="1" t="str">
        <f aca="false">HYPERLINK(D1113)</f>
        <v>http://business.punxsutawneyspirit.com/punxsutawneyspirit/news/read/40520269/internationally_known_educator_and_researcher_esther_f._myers_receives_academy_of_nutrition_and_dietetics'_highest_honor</v>
      </c>
      <c r="D1113" s="0" t="s">
        <v>3337</v>
      </c>
      <c r="E1113" s="0" t="s">
        <v>3207</v>
      </c>
      <c r="F1113" s="0" t="s">
        <v>220</v>
      </c>
      <c r="G1113" s="0" t="s">
        <v>3332</v>
      </c>
      <c r="H1113" s="0" t="s">
        <v>16</v>
      </c>
      <c r="J1113" s="0" t="s">
        <v>18</v>
      </c>
      <c r="K1113" s="0" t="n">
        <v>363</v>
      </c>
      <c r="L1113" s="0" t="n">
        <v>3.36</v>
      </c>
    </row>
    <row r="1114" customFormat="false" ht="16" hidden="false" customHeight="false" outlineLevel="0" collapsed="false">
      <c r="A1114" s="0" t="s">
        <v>3328</v>
      </c>
      <c r="B1114" s="0" t="s">
        <v>3205</v>
      </c>
      <c r="C1114" s="1" t="str">
        <f aca="false">HYPERLINK(D1114)</f>
        <v>http://markets.buffalonews.com/buffnews/news/read/40520269/internationally_known_educator_and_researcher_esther_f._myers_receives_academy_of_nutrition_and_dietetics'_highest_honor</v>
      </c>
      <c r="D1114" s="0" t="s">
        <v>3338</v>
      </c>
      <c r="E1114" s="0" t="s">
        <v>3207</v>
      </c>
      <c r="F1114" s="0" t="s">
        <v>243</v>
      </c>
      <c r="G1114" s="0" t="s">
        <v>3323</v>
      </c>
      <c r="H1114" s="0" t="s">
        <v>16</v>
      </c>
      <c r="J1114" s="0" t="s">
        <v>18</v>
      </c>
      <c r="K1114" s="0" t="n">
        <v>1741</v>
      </c>
      <c r="L1114" s="0" t="n">
        <v>16.1</v>
      </c>
    </row>
    <row r="1115" customFormat="false" ht="16" hidden="false" customHeight="false" outlineLevel="0" collapsed="false">
      <c r="A1115" s="0" t="s">
        <v>3328</v>
      </c>
      <c r="B1115" s="0" t="s">
        <v>3205</v>
      </c>
      <c r="C1115" s="1" t="str">
        <f aca="false">HYPERLINK(D1115)</f>
        <v>https://markets.financialcontent.com/am-news/news/read/40520269/internationally_known_educator_and_researcher_esther_f._myers_receives_academy_of_nutrition_and_dietetics'_highest_honor</v>
      </c>
      <c r="D1115" s="0" t="s">
        <v>3339</v>
      </c>
      <c r="E1115" s="0" t="s">
        <v>3207</v>
      </c>
      <c r="F1115" s="0" t="s">
        <v>215</v>
      </c>
      <c r="G1115" s="0" t="s">
        <v>3323</v>
      </c>
      <c r="H1115" s="0" t="s">
        <v>16</v>
      </c>
      <c r="J1115" s="0" t="s">
        <v>18</v>
      </c>
      <c r="K1115" s="0" t="n">
        <v>87258</v>
      </c>
      <c r="L1115" s="0" t="n">
        <v>807.14</v>
      </c>
    </row>
    <row r="1116" customFormat="false" ht="16" hidden="false" customHeight="false" outlineLevel="0" collapsed="false">
      <c r="A1116" s="0" t="s">
        <v>3328</v>
      </c>
      <c r="B1116" s="0" t="s">
        <v>3205</v>
      </c>
      <c r="C1116" s="1" t="str">
        <f aca="false">HYPERLINK(D1116)</f>
        <v>http://business.times-online.com/times-online/news/read/40520269/internationally_known_educator_and_researcher_esther_f._myers_receives_academy_of_nutrition_and_dietetics'_highest_honor</v>
      </c>
      <c r="D1116" s="0" t="s">
        <v>3340</v>
      </c>
      <c r="E1116" s="0" t="s">
        <v>3341</v>
      </c>
      <c r="F1116" s="0" t="s">
        <v>235</v>
      </c>
      <c r="G1116" s="0" t="s">
        <v>3332</v>
      </c>
      <c r="H1116" s="0" t="s">
        <v>16</v>
      </c>
      <c r="J1116" s="0" t="s">
        <v>18</v>
      </c>
      <c r="K1116" s="0" t="n">
        <v>582</v>
      </c>
      <c r="L1116" s="0" t="n">
        <v>5.38</v>
      </c>
    </row>
    <row r="1117" customFormat="false" ht="16" hidden="false" customHeight="false" outlineLevel="0" collapsed="false">
      <c r="A1117" s="0" t="s">
        <v>3328</v>
      </c>
      <c r="B1117" s="0" t="s">
        <v>3205</v>
      </c>
      <c r="C1117" s="1" t="str">
        <f aca="false">HYPERLINK(D1117)</f>
        <v>http://business.smdailypress.com/smdailypress/news/read/40520269/internationally_known_educator_and_researcher_esther_f._myers_receives_academy_of_nutrition_and_dietetics'_highest_honor</v>
      </c>
      <c r="D1117" s="0" t="s">
        <v>3342</v>
      </c>
      <c r="E1117" s="0" t="s">
        <v>3207</v>
      </c>
      <c r="F1117" s="0" t="s">
        <v>247</v>
      </c>
      <c r="G1117" s="0" t="s">
        <v>3323</v>
      </c>
      <c r="H1117" s="0" t="s">
        <v>16</v>
      </c>
      <c r="J1117" s="0" t="s">
        <v>18</v>
      </c>
      <c r="K1117" s="0" t="n">
        <v>4096</v>
      </c>
      <c r="L1117" s="0" t="n">
        <v>37.89</v>
      </c>
    </row>
    <row r="1118" customFormat="false" ht="16" hidden="false" customHeight="false" outlineLevel="0" collapsed="false">
      <c r="A1118" s="0" t="s">
        <v>3328</v>
      </c>
      <c r="B1118" s="0" t="s">
        <v>3343</v>
      </c>
      <c r="C1118" s="1" t="str">
        <f aca="false">HYPERLINK(D1118)</f>
        <v>http://business.starkvilledailynews.com/starkvilledailynews/news/read/40520269/internationally_known_educator_and_researcher_esther_f._myers_receives_academy_of_nutrition_and_dietetics'_highest_honor</v>
      </c>
      <c r="D1118" s="0" t="s">
        <v>3344</v>
      </c>
      <c r="E1118" s="0" t="s">
        <v>3207</v>
      </c>
      <c r="F1118" s="0" t="s">
        <v>218</v>
      </c>
      <c r="G1118" s="0" t="s">
        <v>3323</v>
      </c>
      <c r="H1118" s="0" t="s">
        <v>16</v>
      </c>
      <c r="J1118" s="0" t="s">
        <v>18</v>
      </c>
      <c r="K1118" s="0" t="n">
        <v>1155</v>
      </c>
      <c r="L1118" s="0" t="n">
        <v>10.68</v>
      </c>
    </row>
    <row r="1119" customFormat="false" ht="16" hidden="false" customHeight="false" outlineLevel="0" collapsed="false">
      <c r="A1119" s="0" t="s">
        <v>3328</v>
      </c>
      <c r="B1119" s="0" t="s">
        <v>3205</v>
      </c>
      <c r="C1119" s="1" t="str">
        <f aca="false">HYPERLINK(D1119)</f>
        <v>http://stockquotes.stockfiling.com/stockfiling/news/read/40520269/internationally_known_educator_and_researcher_esther_f._myers_receives_academy_of_nutrition_and_dietetics'_highest_honor</v>
      </c>
      <c r="D1119" s="0" t="s">
        <v>3345</v>
      </c>
      <c r="E1119" s="0" t="s">
        <v>3207</v>
      </c>
      <c r="F1119" s="0" t="s">
        <v>716</v>
      </c>
      <c r="G1119" s="0" t="s">
        <v>3332</v>
      </c>
      <c r="H1119" s="0" t="s">
        <v>16</v>
      </c>
      <c r="J1119" s="0" t="s">
        <v>18</v>
      </c>
      <c r="K1119" s="0" t="n">
        <v>0</v>
      </c>
      <c r="L1119" s="0" t="n">
        <v>0</v>
      </c>
    </row>
    <row r="1120" customFormat="false" ht="16" hidden="false" customHeight="false" outlineLevel="0" collapsed="false">
      <c r="A1120" s="0" t="s">
        <v>3328</v>
      </c>
      <c r="B1120" s="0" t="s">
        <v>3205</v>
      </c>
      <c r="C1120" s="1" t="str">
        <f aca="false">HYPERLINK(D1120)</f>
        <v>http://business.dptribune.com/dptribune/news/read/40520269/internationally_known_educator_and_researcher_esther_f._myers_receives_academy_of_nutrition_and_dietetics'_highest_honor</v>
      </c>
      <c r="D1120" s="0" t="s">
        <v>3346</v>
      </c>
      <c r="E1120" s="0" t="s">
        <v>3207</v>
      </c>
      <c r="F1120" s="0" t="s">
        <v>230</v>
      </c>
      <c r="G1120" s="0" t="s">
        <v>3323</v>
      </c>
      <c r="H1120" s="0" t="s">
        <v>16</v>
      </c>
      <c r="J1120" s="0" t="s">
        <v>18</v>
      </c>
      <c r="K1120" s="0" t="n">
        <v>450</v>
      </c>
      <c r="L1120" s="0" t="n">
        <v>4.16</v>
      </c>
    </row>
    <row r="1121" customFormat="false" ht="16" hidden="false" customHeight="false" outlineLevel="0" collapsed="false">
      <c r="A1121" s="0" t="s">
        <v>3328</v>
      </c>
      <c r="B1121" s="0" t="s">
        <v>3205</v>
      </c>
      <c r="C1121" s="1" t="str">
        <f aca="false">HYPERLINK(D1121)</f>
        <v>http://business.observernewsonline.com/observernewsonline/news/read/40520269/internationally_known_educator_and_researcher_esther_f._myers_receives_academy_of_nutrition_and_dietetics'_highest_honor</v>
      </c>
      <c r="D1121" s="0" t="s">
        <v>3347</v>
      </c>
      <c r="E1121" s="0" t="s">
        <v>3207</v>
      </c>
      <c r="F1121" s="0" t="s">
        <v>198</v>
      </c>
      <c r="G1121" s="0" t="s">
        <v>3323</v>
      </c>
      <c r="H1121" s="0" t="s">
        <v>16</v>
      </c>
      <c r="J1121" s="0" t="s">
        <v>18</v>
      </c>
      <c r="K1121" s="0" t="n">
        <v>322</v>
      </c>
      <c r="L1121" s="0" t="n">
        <v>2.98</v>
      </c>
    </row>
    <row r="1122" customFormat="false" ht="16" hidden="false" customHeight="false" outlineLevel="0" collapsed="false">
      <c r="A1122" s="0" t="s">
        <v>3328</v>
      </c>
      <c r="B1122" s="0" t="s">
        <v>3205</v>
      </c>
      <c r="C1122" s="1" t="str">
        <f aca="false">HYPERLINK(D1122)</f>
        <v>http://finance.livermore.com/camedia.livermore/news/read/40520269/internationally_known_educator_and_researcher_esther_f._myers_receives_academy_of_nutrition_and_dietetics'_highest_honor</v>
      </c>
      <c r="D1122" s="0" t="s">
        <v>3348</v>
      </c>
      <c r="E1122" s="0" t="s">
        <v>3207</v>
      </c>
      <c r="F1122" s="0" t="s">
        <v>690</v>
      </c>
      <c r="G1122" s="0" t="s">
        <v>3323</v>
      </c>
      <c r="H1122" s="0" t="s">
        <v>16</v>
      </c>
      <c r="J1122" s="0" t="s">
        <v>18</v>
      </c>
      <c r="K1122" s="0" t="n">
        <v>231</v>
      </c>
      <c r="L1122" s="0" t="n">
        <v>2.14</v>
      </c>
    </row>
    <row r="1123" customFormat="false" ht="16" hidden="false" customHeight="false" outlineLevel="0" collapsed="false">
      <c r="A1123" s="0" t="s">
        <v>3328</v>
      </c>
      <c r="B1123" s="0" t="s">
        <v>3205</v>
      </c>
      <c r="C1123" s="1" t="str">
        <f aca="false">HYPERLINK(D1123)</f>
        <v>http://business.minstercommunitypost.com/minstercommunitypost/news/read/40520269/internationally_known_educator_and_researcher_esther_f._myers_receives_academy_of_nutrition_and_dietetics'_highest_honor</v>
      </c>
      <c r="D1123" s="0" t="s">
        <v>3349</v>
      </c>
      <c r="E1123" s="0" t="s">
        <v>3207</v>
      </c>
      <c r="F1123" s="0" t="s">
        <v>213</v>
      </c>
      <c r="G1123" s="0" t="s">
        <v>3323</v>
      </c>
      <c r="H1123" s="0" t="s">
        <v>16</v>
      </c>
      <c r="J1123" s="0" t="s">
        <v>18</v>
      </c>
      <c r="K1123" s="0" t="n">
        <v>294</v>
      </c>
      <c r="L1123" s="0" t="n">
        <v>2.72</v>
      </c>
    </row>
    <row r="1124" customFormat="false" ht="16" hidden="false" customHeight="false" outlineLevel="0" collapsed="false">
      <c r="A1124" s="0" t="s">
        <v>3328</v>
      </c>
      <c r="B1124" s="0" t="s">
        <v>3205</v>
      </c>
      <c r="C1124" s="1" t="str">
        <f aca="false">HYPERLINK(D1124)</f>
        <v>https://markets.financialcontent.com/buffnews/news/read/40520269/internationally_known_educator_and_researcher_esther_f._myers_receives_academy_of_nutrition_and_dietetics'_highest_honor</v>
      </c>
      <c r="D1124" s="0" t="s">
        <v>3350</v>
      </c>
      <c r="E1124" s="0" t="s">
        <v>3207</v>
      </c>
      <c r="F1124" s="0" t="s">
        <v>243</v>
      </c>
      <c r="G1124" s="0" t="s">
        <v>3323</v>
      </c>
      <c r="H1124" s="0" t="s">
        <v>16</v>
      </c>
      <c r="J1124" s="0" t="s">
        <v>18</v>
      </c>
      <c r="K1124" s="0" t="n">
        <v>87258</v>
      </c>
      <c r="L1124" s="0" t="n">
        <v>807.14</v>
      </c>
    </row>
    <row r="1125" customFormat="false" ht="16" hidden="false" customHeight="false" outlineLevel="0" collapsed="false">
      <c r="A1125" s="0" t="s">
        <v>3328</v>
      </c>
      <c r="B1125" s="0" t="s">
        <v>3205</v>
      </c>
      <c r="C1125" s="1" t="str">
        <f aca="false">HYPERLINK(D1125)</f>
        <v>http://finance.minyanville.com/minyanville/news/read/40520269/internationally_known_educator_and_researcher_esther_f._myers_receives_academy_of_nutrition_and_dietetics'_highest_honor</v>
      </c>
      <c r="D1125" s="0" t="s">
        <v>3351</v>
      </c>
      <c r="E1125" s="0" t="s">
        <v>3207</v>
      </c>
      <c r="F1125" s="0" t="s">
        <v>228</v>
      </c>
      <c r="G1125" s="0" t="s">
        <v>3332</v>
      </c>
      <c r="H1125" s="0" t="s">
        <v>16</v>
      </c>
      <c r="J1125" s="0" t="s">
        <v>18</v>
      </c>
      <c r="K1125" s="0" t="n">
        <v>1691</v>
      </c>
      <c r="L1125" s="0" t="n">
        <v>15.64</v>
      </c>
    </row>
    <row r="1126" customFormat="false" ht="16" hidden="false" customHeight="false" outlineLevel="0" collapsed="false">
      <c r="A1126" s="0" t="s">
        <v>3328</v>
      </c>
      <c r="B1126" s="0" t="s">
        <v>3205</v>
      </c>
      <c r="C1126" s="1" t="str">
        <f aca="false">HYPERLINK(D1126)</f>
        <v>http://markets.ask.com/ask/news/read/40520269/internationally_known_educator_and_researcher_esther_f._myers_receives_academy_of_nutrition_and_dietetics'_highest_honor</v>
      </c>
      <c r="D1126" s="0" t="s">
        <v>3352</v>
      </c>
      <c r="E1126" s="0" t="s">
        <v>3207</v>
      </c>
      <c r="F1126" s="0" t="s">
        <v>724</v>
      </c>
      <c r="G1126" s="0" t="s">
        <v>3332</v>
      </c>
      <c r="H1126" s="0" t="s">
        <v>16</v>
      </c>
      <c r="J1126" s="0" t="s">
        <v>18</v>
      </c>
      <c r="K1126" s="0" t="n">
        <v>5358</v>
      </c>
      <c r="L1126" s="0" t="n">
        <v>49.56</v>
      </c>
    </row>
    <row r="1127" customFormat="false" ht="16" hidden="false" customHeight="false" outlineLevel="0" collapsed="false">
      <c r="A1127" s="0" t="s">
        <v>3328</v>
      </c>
      <c r="B1127" s="0" t="s">
        <v>3205</v>
      </c>
      <c r="C1127" s="1" t="str">
        <f aca="false">HYPERLINK(D1127)</f>
        <v>https://markets.financialcontent.com/ibtimes/news/read/40520269/internationally_known_educator_and_researcher_esther_f._myers_receives_academy_of_nutrition_and_dietetics'_highest_honor</v>
      </c>
      <c r="D1127" s="0" t="s">
        <v>3353</v>
      </c>
      <c r="E1127" s="0" t="s">
        <v>3207</v>
      </c>
      <c r="F1127" s="0" t="s">
        <v>696</v>
      </c>
      <c r="G1127" s="0" t="s">
        <v>3332</v>
      </c>
      <c r="H1127" s="0" t="s">
        <v>16</v>
      </c>
      <c r="J1127" s="0" t="s">
        <v>18</v>
      </c>
      <c r="K1127" s="0" t="n">
        <v>87258</v>
      </c>
      <c r="L1127" s="0" t="n">
        <v>807.14</v>
      </c>
    </row>
    <row r="1128" customFormat="false" ht="16" hidden="false" customHeight="false" outlineLevel="0" collapsed="false">
      <c r="A1128" s="0" t="s">
        <v>3328</v>
      </c>
      <c r="B1128" s="0" t="s">
        <v>3205</v>
      </c>
      <c r="C1128" s="1" t="str">
        <f aca="false">HYPERLINK(D1128)</f>
        <v>http://business.wapakdailynews.com/wapakdailynews/news/read/40520269/internationally_known_educator_and_researcher_esther_f._myers_receives_academy_of_nutrition_and_dietetics'_highest_honor</v>
      </c>
      <c r="D1128" s="0" t="s">
        <v>3354</v>
      </c>
      <c r="E1128" s="0" t="s">
        <v>3207</v>
      </c>
      <c r="F1128" s="0" t="s">
        <v>232</v>
      </c>
      <c r="G1128" s="0" t="s">
        <v>3332</v>
      </c>
      <c r="H1128" s="0" t="s">
        <v>16</v>
      </c>
      <c r="J1128" s="0" t="s">
        <v>18</v>
      </c>
      <c r="K1128" s="0" t="n">
        <v>376</v>
      </c>
      <c r="L1128" s="0" t="n">
        <v>3.48</v>
      </c>
    </row>
    <row r="1129" customFormat="false" ht="16" hidden="false" customHeight="false" outlineLevel="0" collapsed="false">
      <c r="A1129" s="0" t="s">
        <v>3328</v>
      </c>
      <c r="B1129" s="0" t="s">
        <v>3205</v>
      </c>
      <c r="C1129" s="1" t="str">
        <f aca="false">HYPERLINK(D1129)</f>
        <v>https://markets.financialcontent.com/bentoncourier/news/read/40520269/internationally_known_educator_and_researcher_esther_f._myers_receives_academy_of_nutrition_and_dietetics'_highest_honor</v>
      </c>
      <c r="D1129" s="0" t="s">
        <v>3355</v>
      </c>
      <c r="E1129" s="0" t="s">
        <v>3207</v>
      </c>
      <c r="F1129" s="0" t="s">
        <v>3356</v>
      </c>
      <c r="G1129" s="0" t="s">
        <v>3323</v>
      </c>
      <c r="H1129" s="0" t="s">
        <v>16</v>
      </c>
      <c r="J1129" s="0" t="s">
        <v>18</v>
      </c>
      <c r="K1129" s="0" t="n">
        <v>87258</v>
      </c>
      <c r="L1129" s="0" t="n">
        <v>807.14</v>
      </c>
    </row>
    <row r="1130" customFormat="false" ht="16" hidden="false" customHeight="false" outlineLevel="0" collapsed="false">
      <c r="A1130" s="0" t="s">
        <v>3328</v>
      </c>
      <c r="B1130" s="0" t="s">
        <v>3205</v>
      </c>
      <c r="C1130" s="1" t="str">
        <f aca="false">HYPERLINK(D1130)</f>
        <v>https://markets.financialcontent.com/fatpitch.valueinvestingnews/news/read/40520269/internationally_known_educator_and_researcher_esther_f._myers_receives_academy_of_nutrition_and_dietetics'_highest_honor</v>
      </c>
      <c r="D1130" s="0" t="s">
        <v>3357</v>
      </c>
      <c r="E1130" s="0" t="s">
        <v>3207</v>
      </c>
      <c r="F1130" s="0" t="s">
        <v>769</v>
      </c>
      <c r="G1130" s="0" t="s">
        <v>3332</v>
      </c>
      <c r="H1130" s="0" t="s">
        <v>16</v>
      </c>
      <c r="J1130" s="0" t="s">
        <v>18</v>
      </c>
      <c r="K1130" s="0" t="n">
        <v>87258</v>
      </c>
      <c r="L1130" s="0" t="n">
        <v>807.14</v>
      </c>
    </row>
    <row r="1131" customFormat="false" ht="16" hidden="false" customHeight="false" outlineLevel="0" collapsed="false">
      <c r="A1131" s="0" t="s">
        <v>3328</v>
      </c>
      <c r="B1131" s="0" t="s">
        <v>3205</v>
      </c>
      <c r="C1131" s="1" t="str">
        <f aca="false">HYPERLINK(D1131)</f>
        <v>https://markets.financialcontent.com/crain.businessinsurance/news/read/40520269/internationally_known_educator_and_researcher_esther_f._myers_receives_academy_of_nutrition_and_dietetics'_highest_honor</v>
      </c>
      <c r="D1131" s="0" t="s">
        <v>3358</v>
      </c>
      <c r="E1131" s="0" t="s">
        <v>3207</v>
      </c>
      <c r="F1131" s="0" t="s">
        <v>3359</v>
      </c>
      <c r="G1131" s="0" t="s">
        <v>3323</v>
      </c>
      <c r="H1131" s="0" t="s">
        <v>16</v>
      </c>
      <c r="J1131" s="0" t="s">
        <v>18</v>
      </c>
      <c r="K1131" s="0" t="n">
        <v>87258</v>
      </c>
      <c r="L1131" s="0" t="n">
        <v>807.14</v>
      </c>
    </row>
    <row r="1132" customFormat="false" ht="16" hidden="false" customHeight="false" outlineLevel="0" collapsed="false">
      <c r="A1132" s="0" t="s">
        <v>3328</v>
      </c>
      <c r="B1132" s="0" t="s">
        <v>3205</v>
      </c>
      <c r="C1132" s="1" t="str">
        <f aca="false">HYPERLINK(D1132)</f>
        <v>http://business.statesmanexaminer.com/statesmanexaminer/news/read/40520269/internationally_known_educator_and_researcher_esther_f._myers_receives_academy_of_nutrition_and_dietetics'_highest_honor</v>
      </c>
      <c r="D1132" s="0" t="s">
        <v>3360</v>
      </c>
      <c r="E1132" s="0" t="s">
        <v>3207</v>
      </c>
      <c r="F1132" s="0" t="s">
        <v>750</v>
      </c>
      <c r="G1132" s="0" t="s">
        <v>3332</v>
      </c>
      <c r="H1132" s="0" t="s">
        <v>16</v>
      </c>
      <c r="J1132" s="0" t="s">
        <v>18</v>
      </c>
      <c r="K1132" s="0" t="n">
        <v>188</v>
      </c>
      <c r="L1132" s="0" t="n">
        <v>1.74</v>
      </c>
    </row>
    <row r="1133" customFormat="false" ht="16" hidden="false" customHeight="false" outlineLevel="0" collapsed="false">
      <c r="A1133" s="0" t="s">
        <v>3328</v>
      </c>
      <c r="B1133" s="0" t="s">
        <v>3205</v>
      </c>
      <c r="C1133" s="1" t="str">
        <f aca="false">HYPERLINK(D1133)</f>
        <v>https://markets.financialcontent.com/ridgwayrecord/news/read/40520269/internationally_known_educator_and_researcher_esther_f._myers_receives_academy_of_nutrition_and_dietetics'_highest_honor</v>
      </c>
      <c r="D1133" s="0" t="s">
        <v>3361</v>
      </c>
      <c r="E1133" s="0" t="s">
        <v>3207</v>
      </c>
      <c r="F1133" s="0" t="s">
        <v>1062</v>
      </c>
      <c r="G1133" s="0" t="s">
        <v>3323</v>
      </c>
      <c r="H1133" s="0" t="s">
        <v>16</v>
      </c>
      <c r="J1133" s="0" t="s">
        <v>18</v>
      </c>
      <c r="K1133" s="0" t="n">
        <v>87258</v>
      </c>
      <c r="L1133" s="0" t="n">
        <v>807.14</v>
      </c>
    </row>
    <row r="1134" customFormat="false" ht="16" hidden="false" customHeight="false" outlineLevel="0" collapsed="false">
      <c r="A1134" s="0" t="s">
        <v>3328</v>
      </c>
      <c r="B1134" s="0" t="s">
        <v>3205</v>
      </c>
      <c r="C1134" s="1" t="str">
        <f aca="false">HYPERLINK(D1134)</f>
        <v>https://markets.financialcontent.com/gatehouse.rrstar/news/read/40520269/internationally_known_educator_and_researcher_esther_f._myers_receives_academy_of_nutrition_and_dietetics'_highest_honor</v>
      </c>
      <c r="D1134" s="0" t="s">
        <v>3362</v>
      </c>
      <c r="E1134" s="0" t="s">
        <v>3207</v>
      </c>
      <c r="F1134" s="0" t="s">
        <v>719</v>
      </c>
      <c r="G1134" s="0" t="s">
        <v>3332</v>
      </c>
      <c r="H1134" s="0" t="s">
        <v>16</v>
      </c>
      <c r="I1134" s="0" t="s">
        <v>211</v>
      </c>
      <c r="J1134" s="0" t="s">
        <v>18</v>
      </c>
      <c r="K1134" s="0" t="n">
        <v>87258</v>
      </c>
      <c r="L1134" s="0" t="n">
        <v>807.14</v>
      </c>
    </row>
    <row r="1135" customFormat="false" ht="16" hidden="false" customHeight="false" outlineLevel="0" collapsed="false">
      <c r="A1135" s="0" t="s">
        <v>3328</v>
      </c>
      <c r="B1135" s="0" t="s">
        <v>3205</v>
      </c>
      <c r="C1135" s="1" t="str">
        <f aca="false">HYPERLINK(D1135)</f>
        <v>http://business.poteaudailynews.com/poteaudailynews/news/read/40520269/internationally_known_educator_and_researcher_esther_f._myers_receives_academy_of_nutrition_and_dietetics'_highest_honor</v>
      </c>
      <c r="D1135" s="0" t="s">
        <v>3363</v>
      </c>
      <c r="E1135" s="0" t="s">
        <v>3207</v>
      </c>
      <c r="F1135" s="0" t="s">
        <v>194</v>
      </c>
      <c r="G1135" s="0" t="s">
        <v>3323</v>
      </c>
      <c r="H1135" s="0" t="s">
        <v>16</v>
      </c>
      <c r="J1135" s="0" t="s">
        <v>18</v>
      </c>
      <c r="K1135" s="0" t="n">
        <v>69</v>
      </c>
      <c r="L1135" s="0" t="n">
        <v>0.64</v>
      </c>
    </row>
    <row r="1136" customFormat="false" ht="16" hidden="false" customHeight="false" outlineLevel="0" collapsed="false">
      <c r="A1136" s="0" t="s">
        <v>3328</v>
      </c>
      <c r="B1136" s="0" t="s">
        <v>3205</v>
      </c>
      <c r="C1136" s="1" t="str">
        <f aca="false">HYPERLINK(D1136)</f>
        <v>http://markets.chroniclejournal.com/chroniclejournal/news/read/40520269/internationally_known_educator_and_researcher_esther_f._myers_receives_academy_of_nutrition_and_dietetics'_highest_honor</v>
      </c>
      <c r="D1136" s="0" t="s">
        <v>3364</v>
      </c>
      <c r="E1136" s="0" t="s">
        <v>3207</v>
      </c>
      <c r="F1136" s="0" t="s">
        <v>151</v>
      </c>
      <c r="G1136" s="0" t="s">
        <v>3332</v>
      </c>
      <c r="H1136" s="0" t="s">
        <v>16</v>
      </c>
      <c r="J1136" s="0" t="s">
        <v>18</v>
      </c>
      <c r="K1136" s="0" t="n">
        <v>1611</v>
      </c>
      <c r="L1136" s="0" t="n">
        <v>14.9</v>
      </c>
    </row>
    <row r="1137" customFormat="false" ht="16" hidden="false" customHeight="false" outlineLevel="0" collapsed="false">
      <c r="A1137" s="0" t="s">
        <v>3328</v>
      </c>
      <c r="B1137" s="0" t="s">
        <v>3205</v>
      </c>
      <c r="C1137" s="1" t="str">
        <f aca="false">HYPERLINK(D1137)</f>
        <v>http://business.ridgwayrecord.com/ridgwayrecord/news/read/40520269/internationally_known_educator_and_researcher_esther_f._myers_receives_academy_of_nutrition_and_dietetics'_highest_honor</v>
      </c>
      <c r="D1137" s="0" t="s">
        <v>3365</v>
      </c>
      <c r="E1137" s="0" t="s">
        <v>3207</v>
      </c>
      <c r="F1137" s="0" t="s">
        <v>192</v>
      </c>
      <c r="G1137" s="0" t="s">
        <v>3323</v>
      </c>
      <c r="H1137" s="0" t="s">
        <v>16</v>
      </c>
      <c r="J1137" s="0" t="s">
        <v>18</v>
      </c>
      <c r="K1137" s="0" t="n">
        <v>1881</v>
      </c>
      <c r="L1137" s="0" t="n">
        <v>17.4</v>
      </c>
    </row>
    <row r="1138" customFormat="false" ht="16" hidden="false" customHeight="false" outlineLevel="0" collapsed="false">
      <c r="A1138" s="0" t="s">
        <v>3328</v>
      </c>
      <c r="B1138" s="0" t="s">
        <v>3205</v>
      </c>
      <c r="C1138" s="1" t="str">
        <f aca="false">HYPERLINK(D1138)</f>
        <v>http://business.dailytimesleader.com/dailytimesleader/news/read/40520269/internationally_known_educator_and_researcher_esther_f._myers_receives_academy_of_nutrition_and_dietetics'_highest_honor</v>
      </c>
      <c r="D1138" s="0" t="s">
        <v>3366</v>
      </c>
      <c r="E1138" s="0" t="s">
        <v>3207</v>
      </c>
      <c r="F1138" s="0" t="s">
        <v>224</v>
      </c>
      <c r="G1138" s="0" t="s">
        <v>3323</v>
      </c>
      <c r="H1138" s="0" t="s">
        <v>16</v>
      </c>
      <c r="J1138" s="0" t="s">
        <v>18</v>
      </c>
      <c r="K1138" s="0" t="n">
        <v>728</v>
      </c>
      <c r="L1138" s="0" t="n">
        <v>6.73</v>
      </c>
    </row>
    <row r="1139" customFormat="false" ht="16" hidden="false" customHeight="false" outlineLevel="0" collapsed="false">
      <c r="A1139" s="0" t="s">
        <v>3328</v>
      </c>
      <c r="B1139" s="0" t="s">
        <v>3205</v>
      </c>
      <c r="C1139" s="1" t="str">
        <f aca="false">HYPERLINK(D1139)</f>
        <v>https://markets.financialcontent.com/1discountbrokerage/news/read/40520269/internationally_known_educator_and_researcher_esther_f._myers_receives_academy_of_nutrition_and_dietetics'_highest_honor</v>
      </c>
      <c r="D1139" s="0" t="s">
        <v>3367</v>
      </c>
      <c r="E1139" s="0" t="s">
        <v>3207</v>
      </c>
      <c r="F1139" s="0" t="s">
        <v>767</v>
      </c>
      <c r="G1139" s="0" t="s">
        <v>3332</v>
      </c>
      <c r="H1139" s="0" t="s">
        <v>16</v>
      </c>
      <c r="J1139" s="0" t="s">
        <v>18</v>
      </c>
      <c r="K1139" s="0" t="n">
        <v>87258</v>
      </c>
      <c r="L1139" s="0" t="n">
        <v>807.14</v>
      </c>
    </row>
    <row r="1140" customFormat="false" ht="16" hidden="false" customHeight="false" outlineLevel="0" collapsed="false">
      <c r="A1140" s="0" t="s">
        <v>3328</v>
      </c>
      <c r="B1140" s="0" t="s">
        <v>3205</v>
      </c>
      <c r="C1140" s="1" t="str">
        <f aca="false">HYPERLINK(D1140)</f>
        <v>https://www.finanzen.net/nachricht/aktien/internationally-known-educator-and-researcher-esther-f-myers-receives-academy-of-nutrition-and-dietetics-highest-honor-9397980</v>
      </c>
      <c r="D1140" s="0" t="s">
        <v>3368</v>
      </c>
      <c r="E1140" s="0" t="s">
        <v>3207</v>
      </c>
      <c r="F1140" s="0" t="s">
        <v>708</v>
      </c>
      <c r="H1140" s="0" t="s">
        <v>709</v>
      </c>
      <c r="J1140" s="0" t="s">
        <v>18</v>
      </c>
      <c r="K1140" s="0" t="n">
        <v>5534918</v>
      </c>
      <c r="L1140" s="0" t="n">
        <v>51197.99</v>
      </c>
    </row>
    <row r="1141" customFormat="false" ht="16" hidden="false" customHeight="false" outlineLevel="0" collapsed="false">
      <c r="A1141" s="0" t="s">
        <v>3328</v>
      </c>
      <c r="B1141" s="0" t="s">
        <v>3205</v>
      </c>
      <c r="C1141" s="1" t="str">
        <f aca="false">HYPERLINK(D1141)</f>
        <v>https://www.streetinsider.com/PRNewswire/Internationally+Known+Educator+And+Researcher+Esther+F.+Myers+Receives+Academy+Of+Nutrition+And+Dietetics+Highest+Honor/17473805.html</v>
      </c>
      <c r="D1141" s="0" t="s">
        <v>3369</v>
      </c>
      <c r="E1141" s="0" t="s">
        <v>3207</v>
      </c>
      <c r="F1141" s="0" t="s">
        <v>758</v>
      </c>
      <c r="H1141" s="0" t="s">
        <v>16</v>
      </c>
      <c r="J1141" s="0" t="s">
        <v>18</v>
      </c>
      <c r="K1141" s="0" t="n">
        <v>734909</v>
      </c>
      <c r="L1141" s="0" t="n">
        <v>6797.91</v>
      </c>
    </row>
    <row r="1142" customFormat="false" ht="16" hidden="false" customHeight="false" outlineLevel="0" collapsed="false">
      <c r="A1142" s="0" t="s">
        <v>3328</v>
      </c>
      <c r="B1142" s="0" t="s">
        <v>3205</v>
      </c>
      <c r="C1142" s="1" t="str">
        <f aca="false">HYPERLINK(D1142)</f>
        <v>http://finance.dailyherald.com/dailyherald/news/read/40520269/internationally_known_educator_and_researcher_esther_f._myers_receives_academy_of_nutrition_and_dietetics'_highest_honor</v>
      </c>
      <c r="D1142" s="0" t="s">
        <v>3370</v>
      </c>
      <c r="E1142" s="0" t="s">
        <v>3207</v>
      </c>
      <c r="F1142" s="0" t="s">
        <v>210</v>
      </c>
      <c r="G1142" s="0" t="s">
        <v>3323</v>
      </c>
      <c r="H1142" s="0" t="s">
        <v>16</v>
      </c>
      <c r="I1142" s="0" t="s">
        <v>211</v>
      </c>
      <c r="J1142" s="0" t="s">
        <v>18</v>
      </c>
      <c r="K1142" s="0" t="n">
        <v>14232</v>
      </c>
      <c r="L1142" s="0" t="n">
        <v>131.65</v>
      </c>
    </row>
    <row r="1143" customFormat="false" ht="16" hidden="false" customHeight="false" outlineLevel="0" collapsed="false">
      <c r="A1143" s="0" t="s">
        <v>3328</v>
      </c>
      <c r="B1143" s="0" t="s">
        <v>3205</v>
      </c>
      <c r="C1143" s="1" t="str">
        <f aca="false">HYPERLINK(D1143)</f>
        <v>http://business.inyoregister.com/inyoregister/news/read/40520269/internationally_known_educator_and_researcher_esther_f._myers_receives_academy_of_nutrition_and_dietetics'_highest_honor</v>
      </c>
      <c r="D1143" s="0" t="s">
        <v>3371</v>
      </c>
      <c r="E1143" s="0" t="s">
        <v>3207</v>
      </c>
      <c r="F1143" s="0" t="s">
        <v>239</v>
      </c>
      <c r="G1143" s="0" t="s">
        <v>3323</v>
      </c>
      <c r="H1143" s="0" t="s">
        <v>16</v>
      </c>
      <c r="J1143" s="0" t="s">
        <v>18</v>
      </c>
      <c r="K1143" s="0" t="n">
        <v>75</v>
      </c>
      <c r="L1143" s="0" t="n">
        <v>0.69</v>
      </c>
    </row>
    <row r="1144" customFormat="false" ht="16" hidden="false" customHeight="false" outlineLevel="0" collapsed="false">
      <c r="A1144" s="0" t="s">
        <v>3328</v>
      </c>
      <c r="B1144" s="0" t="s">
        <v>3205</v>
      </c>
      <c r="C1144" s="1" t="str">
        <f aca="false">HYPERLINK(D1144)</f>
        <v>http://business.theantlersamerican.com/theantlersamerican/news/read/40520269/internationally_known_educator_and_researcher_esther_f._myers_receives_academy_of_nutrition_and_dietetics'_highest_honor</v>
      </c>
      <c r="D1144" s="0" t="s">
        <v>3372</v>
      </c>
      <c r="E1144" s="0" t="s">
        <v>3207</v>
      </c>
      <c r="F1144" s="0" t="s">
        <v>237</v>
      </c>
      <c r="G1144" s="0" t="s">
        <v>3323</v>
      </c>
      <c r="H1144" s="0" t="s">
        <v>16</v>
      </c>
      <c r="J1144" s="0" t="s">
        <v>18</v>
      </c>
      <c r="K1144" s="0" t="n">
        <v>1012</v>
      </c>
      <c r="L1144" s="0" t="n">
        <v>9.36</v>
      </c>
    </row>
    <row r="1145" customFormat="false" ht="16" hidden="false" customHeight="false" outlineLevel="0" collapsed="false">
      <c r="A1145" s="0" t="s">
        <v>3328</v>
      </c>
      <c r="B1145" s="0" t="s">
        <v>3205</v>
      </c>
      <c r="C1145" s="1" t="str">
        <f aca="false">HYPERLINK(D1145)</f>
        <v>https://markets.financialcontent.com/sweetwaterreporter/news/read/40520269/internationally_known_educator_and_researcher_esther_f._myers_receives_academy_of_nutrition_and_dietetics'_highest_honor</v>
      </c>
      <c r="D1145" s="0" t="s">
        <v>3373</v>
      </c>
      <c r="E1145" s="0" t="s">
        <v>3207</v>
      </c>
      <c r="F1145" s="0" t="s">
        <v>3374</v>
      </c>
      <c r="G1145" s="0" t="s">
        <v>3323</v>
      </c>
      <c r="H1145" s="0" t="s">
        <v>16</v>
      </c>
      <c r="J1145" s="0" t="s">
        <v>18</v>
      </c>
      <c r="K1145" s="0" t="n">
        <v>87258</v>
      </c>
      <c r="L1145" s="0" t="n">
        <v>807.14</v>
      </c>
    </row>
    <row r="1146" customFormat="false" ht="16" hidden="false" customHeight="false" outlineLevel="0" collapsed="false">
      <c r="A1146" s="0" t="s">
        <v>3328</v>
      </c>
      <c r="B1146" s="0" t="s">
        <v>3205</v>
      </c>
      <c r="C1146" s="1" t="str">
        <f aca="false">HYPERLINK(D1146)</f>
        <v>http://business.sweetwaterreporter.com/sweetwaterreporter/news/read/40520269/internationally_known_educator_and_researcher_esther_f._myers_receives_academy_of_nutrition_and_dietetics'_highest_honor</v>
      </c>
      <c r="D1146" s="0" t="s">
        <v>3375</v>
      </c>
      <c r="E1146" s="0" t="s">
        <v>3207</v>
      </c>
      <c r="F1146" s="0" t="s">
        <v>245</v>
      </c>
      <c r="G1146" s="0" t="s">
        <v>3323</v>
      </c>
      <c r="H1146" s="0" t="s">
        <v>16</v>
      </c>
      <c r="J1146" s="0" t="s">
        <v>18</v>
      </c>
      <c r="K1146" s="0" t="n">
        <v>813</v>
      </c>
      <c r="L1146" s="0" t="n">
        <v>7.52</v>
      </c>
    </row>
    <row r="1147" customFormat="false" ht="16" hidden="false" customHeight="false" outlineLevel="0" collapsed="false">
      <c r="A1147" s="0" t="s">
        <v>3328</v>
      </c>
      <c r="B1147" s="0" t="s">
        <v>3205</v>
      </c>
      <c r="C1147" s="1" t="str">
        <f aca="false">HYPERLINK(D1147)</f>
        <v>https://markets.financialcontent.com/poteaudailynews/news/read/40520269/internationally_known_educator_and_researcher_esther_f._myers_receives_academy_of_nutrition_and_dietetics'_highest_honor</v>
      </c>
      <c r="D1147" s="0" t="s">
        <v>3376</v>
      </c>
      <c r="E1147" s="0" t="s">
        <v>3207</v>
      </c>
      <c r="F1147" s="0" t="s">
        <v>3377</v>
      </c>
      <c r="G1147" s="0" t="s">
        <v>3323</v>
      </c>
      <c r="H1147" s="0" t="s">
        <v>16</v>
      </c>
      <c r="J1147" s="0" t="s">
        <v>18</v>
      </c>
      <c r="K1147" s="0" t="n">
        <v>87258</v>
      </c>
      <c r="L1147" s="0" t="n">
        <v>807.14</v>
      </c>
    </row>
    <row r="1148" customFormat="false" ht="16" hidden="false" customHeight="false" outlineLevel="0" collapsed="false">
      <c r="A1148" s="0" t="s">
        <v>3328</v>
      </c>
      <c r="B1148" s="0" t="s">
        <v>3205</v>
      </c>
      <c r="C1148" s="1" t="str">
        <f aca="false">HYPERLINK(D1148)</f>
        <v>http://business.theeveningleader.com/theeveningleader/news/read/40520269/internationally_known_educator_and_researcher_esther_f._myers_receives_academy_of_nutrition_and_dietetics'_highest_honor</v>
      </c>
      <c r="D1148" s="0" t="s">
        <v>3378</v>
      </c>
      <c r="E1148" s="0" t="s">
        <v>3207</v>
      </c>
      <c r="F1148" s="0" t="s">
        <v>721</v>
      </c>
      <c r="G1148" s="0" t="s">
        <v>3323</v>
      </c>
      <c r="H1148" s="0" t="s">
        <v>16</v>
      </c>
      <c r="J1148" s="0" t="s">
        <v>18</v>
      </c>
      <c r="K1148" s="0" t="n">
        <v>696</v>
      </c>
      <c r="L1148" s="0" t="n">
        <v>6.44</v>
      </c>
    </row>
    <row r="1149" customFormat="false" ht="16" hidden="false" customHeight="false" outlineLevel="0" collapsed="false">
      <c r="A1149" s="0" t="s">
        <v>3328</v>
      </c>
      <c r="B1149" s="0" t="s">
        <v>3205</v>
      </c>
      <c r="C1149" s="1" t="str">
        <f aca="false">HYPERLINK(D1149)</f>
        <v>https://markets.financialcontent.com/dowtheoryletters/news/read/40520269/internationally_known_educator_and_researcher_esther_f._myers_receives_academy_of_nutrition_and_dietetics'_highest_honor</v>
      </c>
      <c r="D1149" s="0" t="s">
        <v>3379</v>
      </c>
      <c r="E1149" s="0" t="s">
        <v>3207</v>
      </c>
      <c r="F1149" s="0" t="s">
        <v>1069</v>
      </c>
      <c r="G1149" s="0" t="s">
        <v>3332</v>
      </c>
      <c r="H1149" s="0" t="s">
        <v>16</v>
      </c>
      <c r="I1149" s="0" t="s">
        <v>568</v>
      </c>
      <c r="J1149" s="0" t="s">
        <v>18</v>
      </c>
      <c r="K1149" s="0" t="n">
        <v>87258</v>
      </c>
      <c r="L1149" s="0" t="n">
        <v>807.14</v>
      </c>
    </row>
    <row r="1150" customFormat="false" ht="16" hidden="false" customHeight="false" outlineLevel="0" collapsed="false">
      <c r="A1150" s="0" t="s">
        <v>3328</v>
      </c>
      <c r="B1150" s="0" t="s">
        <v>3205</v>
      </c>
      <c r="C1150" s="1" t="str">
        <f aca="false">HYPERLINK(D1150)</f>
        <v>http://markets.post-gazette.com/postgazette/news/read/40520269/internationally_known_educator_and_researcher_esther_f._myers_receives_academy_of_nutrition_and_dietetics'_highest_honor</v>
      </c>
      <c r="D1150" s="0" t="s">
        <v>3380</v>
      </c>
      <c r="E1150" s="0" t="s">
        <v>3207</v>
      </c>
      <c r="F1150" s="0" t="s">
        <v>222</v>
      </c>
      <c r="G1150" s="0" t="s">
        <v>3323</v>
      </c>
      <c r="H1150" s="0" t="s">
        <v>16</v>
      </c>
      <c r="J1150" s="0" t="s">
        <v>18</v>
      </c>
      <c r="K1150" s="0" t="n">
        <v>1860</v>
      </c>
      <c r="L1150" s="0" t="n">
        <v>17.2</v>
      </c>
    </row>
    <row r="1151" customFormat="false" ht="16" hidden="false" customHeight="false" outlineLevel="0" collapsed="false">
      <c r="A1151" s="0" t="s">
        <v>3328</v>
      </c>
      <c r="B1151" s="0" t="s">
        <v>3205</v>
      </c>
      <c r="C1151" s="1" t="str">
        <f aca="false">HYPERLINK(D1151)</f>
        <v>http://markets.winslowevanscrocker.com/winslow/news/read/40520269/internationally_known_educator_and_researcher_esther_f._myers_receives_academy_of_nutrition_and_dietetics'_highest_honor</v>
      </c>
      <c r="D1151" s="0" t="s">
        <v>3381</v>
      </c>
      <c r="E1151" s="0" t="s">
        <v>3207</v>
      </c>
      <c r="F1151" s="0" t="s">
        <v>200</v>
      </c>
      <c r="G1151" s="0" t="s">
        <v>3332</v>
      </c>
      <c r="H1151" s="0" t="s">
        <v>16</v>
      </c>
      <c r="J1151" s="0" t="s">
        <v>18</v>
      </c>
      <c r="K1151" s="0" t="n">
        <v>1108</v>
      </c>
      <c r="L1151" s="0" t="n">
        <v>10.25</v>
      </c>
    </row>
    <row r="1152" customFormat="false" ht="16" hidden="false" customHeight="false" outlineLevel="0" collapsed="false">
      <c r="A1152" s="0" t="s">
        <v>3328</v>
      </c>
      <c r="B1152" s="0" t="s">
        <v>3205</v>
      </c>
      <c r="C1152" s="1" t="str">
        <f aca="false">HYPERLINK(D1152)</f>
        <v>http://business.thepilotnews.com/thepilotnews/news/read/40520269/internationally_known_educator_and_researcher_esther_f._myers_receives_academy_of_nutrition_and_dietetics'_highest_honor</v>
      </c>
      <c r="D1152" s="0" t="s">
        <v>3382</v>
      </c>
      <c r="E1152" s="0" t="s">
        <v>3207</v>
      </c>
      <c r="F1152" s="0" t="s">
        <v>190</v>
      </c>
      <c r="G1152" s="0" t="s">
        <v>3323</v>
      </c>
      <c r="H1152" s="0" t="s">
        <v>16</v>
      </c>
      <c r="J1152" s="0" t="s">
        <v>18</v>
      </c>
      <c r="K1152" s="0" t="n">
        <v>924</v>
      </c>
      <c r="L1152" s="0" t="n">
        <v>8.55</v>
      </c>
    </row>
    <row r="1153" customFormat="false" ht="16" hidden="false" customHeight="false" outlineLevel="0" collapsed="false">
      <c r="A1153" s="0" t="s">
        <v>3328</v>
      </c>
      <c r="B1153" s="0" t="s">
        <v>3205</v>
      </c>
      <c r="C1153" s="1" t="str">
        <f aca="false">HYPERLINK(D1153)</f>
        <v>http://business.thepostandmail.com/thepostandmail/news/read/40520269/internationally_known_educator_and_researcher_esther_f._myers_receives_academy_of_nutrition_and_dietetics'_highest_honor</v>
      </c>
      <c r="D1153" s="0" t="s">
        <v>3383</v>
      </c>
      <c r="E1153" s="0" t="s">
        <v>3207</v>
      </c>
      <c r="F1153" s="0" t="s">
        <v>196</v>
      </c>
      <c r="G1153" s="0" t="s">
        <v>3332</v>
      </c>
      <c r="H1153" s="0" t="s">
        <v>16</v>
      </c>
      <c r="J1153" s="0" t="s">
        <v>18</v>
      </c>
      <c r="K1153" s="0" t="n">
        <v>850</v>
      </c>
      <c r="L1153" s="0" t="n">
        <v>7.86</v>
      </c>
    </row>
    <row r="1154" customFormat="false" ht="16" hidden="false" customHeight="false" outlineLevel="0" collapsed="false">
      <c r="A1154" s="0" t="s">
        <v>3328</v>
      </c>
      <c r="B1154" s="0" t="s">
        <v>3205</v>
      </c>
      <c r="C1154" s="1" t="str">
        <f aca="false">HYPERLINK(D1154)</f>
        <v>http://business.malvern-online.com/malvern-online/news/read/40520269/internationally_known_educator_and_researcher_esther_f._myers_receives_academy_of_nutrition_and_dietetics'_highest_honor</v>
      </c>
      <c r="D1154" s="0" t="s">
        <v>3384</v>
      </c>
      <c r="E1154" s="0" t="s">
        <v>3207</v>
      </c>
      <c r="F1154" s="0" t="s">
        <v>204</v>
      </c>
      <c r="G1154" s="0" t="s">
        <v>3323</v>
      </c>
      <c r="H1154" s="0" t="s">
        <v>16</v>
      </c>
      <c r="J1154" s="0" t="s">
        <v>18</v>
      </c>
      <c r="K1154" s="0" t="n">
        <v>441</v>
      </c>
      <c r="L1154" s="0" t="n">
        <v>4.08</v>
      </c>
    </row>
    <row r="1155" customFormat="false" ht="16" hidden="false" customHeight="false" outlineLevel="0" collapsed="false">
      <c r="A1155" s="0" t="s">
        <v>3328</v>
      </c>
      <c r="B1155" s="0" t="s">
        <v>3205</v>
      </c>
      <c r="C1155" s="1" t="str">
        <f aca="false">HYPERLINK(D1155)</f>
        <v>http://business.bentoncourier.com/bentoncourier/news/read/40520269/internationally_known_educator_and_researcher_esther_f._myers_receives_academy_of_nutrition_and_dietetics'_highest_honor</v>
      </c>
      <c r="D1155" s="0" t="s">
        <v>3385</v>
      </c>
      <c r="E1155" s="0" t="s">
        <v>3341</v>
      </c>
      <c r="F1155" s="0" t="s">
        <v>226</v>
      </c>
      <c r="G1155" s="0" t="s">
        <v>3332</v>
      </c>
      <c r="H1155" s="0" t="s">
        <v>16</v>
      </c>
      <c r="J1155" s="0" t="s">
        <v>18</v>
      </c>
      <c r="K1155" s="0" t="n">
        <v>945</v>
      </c>
      <c r="L1155" s="0" t="n">
        <v>8.74</v>
      </c>
    </row>
    <row r="1156" customFormat="false" ht="16" hidden="false" customHeight="false" outlineLevel="0" collapsed="false">
      <c r="A1156" s="0" t="s">
        <v>3328</v>
      </c>
      <c r="B1156" s="0" t="s">
        <v>3205</v>
      </c>
      <c r="C1156" s="1" t="str">
        <f aca="false">HYPERLINK(D1156)</f>
        <v>https://markets.financialcontent.com/lethbridgeherald/news/read/40520269/internationally_known_educator_and_researcher_esther_f._myers_receives_academy_of_nutrition_and_dietetics'_highest_honor</v>
      </c>
      <c r="D1156" s="0" t="s">
        <v>3386</v>
      </c>
      <c r="E1156" s="0" t="s">
        <v>3207</v>
      </c>
      <c r="F1156" s="0" t="s">
        <v>1059</v>
      </c>
      <c r="G1156" s="0" t="s">
        <v>3323</v>
      </c>
      <c r="H1156" s="0" t="s">
        <v>16</v>
      </c>
      <c r="J1156" s="0" t="s">
        <v>18</v>
      </c>
      <c r="K1156" s="0" t="n">
        <v>87258</v>
      </c>
      <c r="L1156" s="0" t="n">
        <v>807.14</v>
      </c>
    </row>
    <row r="1157" customFormat="false" ht="16" hidden="false" customHeight="false" outlineLevel="0" collapsed="false">
      <c r="A1157" s="0" t="s">
        <v>3328</v>
      </c>
      <c r="B1157" s="0" t="s">
        <v>3205</v>
      </c>
      <c r="C1157" s="1" t="str">
        <f aca="false">HYPERLINK(D1157)</f>
        <v>http://business.newportvermontdailyexpress.com/newportvermontdailyexpress/news/read/40520269/internationally_known_educator_and_researcher_esther_f._myers_receives_academy_of_nutrition_and_dietetics'_highest_honor</v>
      </c>
      <c r="D1157" s="0" t="s">
        <v>3387</v>
      </c>
      <c r="E1157" s="0" t="s">
        <v>3207</v>
      </c>
      <c r="F1157" s="0" t="s">
        <v>729</v>
      </c>
      <c r="G1157" s="0" t="s">
        <v>3332</v>
      </c>
      <c r="H1157" s="0" t="s">
        <v>16</v>
      </c>
      <c r="J1157" s="0" t="s">
        <v>18</v>
      </c>
      <c r="K1157" s="0" t="n">
        <v>462</v>
      </c>
      <c r="L1157" s="0" t="n">
        <v>4.27</v>
      </c>
    </row>
    <row r="1158" customFormat="false" ht="16" hidden="false" customHeight="false" outlineLevel="0" collapsed="false">
      <c r="A1158" s="0" t="s">
        <v>3328</v>
      </c>
      <c r="B1158" s="0" t="s">
        <v>3388</v>
      </c>
      <c r="C1158" s="1" t="str">
        <f aca="false">HYPERLINK(D1158)</f>
        <v>https://hayspost.com/posts/6b147844-d805-402b-88d2-1e18793230a1</v>
      </c>
      <c r="D1158" s="0" t="s">
        <v>3389</v>
      </c>
      <c r="E1158" s="0" t="s">
        <v>3390</v>
      </c>
      <c r="F1158" s="0" t="s">
        <v>882</v>
      </c>
      <c r="H1158" s="0" t="s">
        <v>16</v>
      </c>
      <c r="I1158" s="0" t="s">
        <v>17</v>
      </c>
      <c r="J1158" s="0" t="s">
        <v>18</v>
      </c>
      <c r="K1158" s="0" t="n">
        <v>73586</v>
      </c>
      <c r="L1158" s="0" t="n">
        <v>680.67</v>
      </c>
    </row>
    <row r="1159" customFormat="false" ht="16" hidden="false" customHeight="false" outlineLevel="0" collapsed="false">
      <c r="A1159" s="0" t="s">
        <v>3328</v>
      </c>
      <c r="B1159" s="0" t="s">
        <v>3205</v>
      </c>
      <c r="C1159" s="1" t="str">
        <f aca="false">HYPERLINK(D1159)</f>
        <v>http://markets.financialcontent.com/franklincredit/news/read/40520269/internationally_known_educator_and_researcher_esther_f._myers_receives_academy_of_nutrition_and_dietetics'_highest_honor</v>
      </c>
      <c r="D1159" s="0" t="s">
        <v>3391</v>
      </c>
      <c r="E1159" s="0" t="s">
        <v>3207</v>
      </c>
      <c r="F1159" s="0" t="s">
        <v>1071</v>
      </c>
      <c r="G1159" s="0" t="s">
        <v>3323</v>
      </c>
      <c r="H1159" s="0" t="s">
        <v>16</v>
      </c>
      <c r="J1159" s="0" t="s">
        <v>18</v>
      </c>
      <c r="K1159" s="0" t="n">
        <v>87258</v>
      </c>
      <c r="L1159" s="0" t="n">
        <v>807.14</v>
      </c>
    </row>
    <row r="1160" customFormat="false" ht="16" hidden="false" customHeight="false" outlineLevel="0" collapsed="false">
      <c r="A1160" s="0" t="s">
        <v>3328</v>
      </c>
      <c r="B1160" s="0" t="s">
        <v>3205</v>
      </c>
      <c r="C1160" s="1" t="str">
        <f aca="false">HYPERLINK(D1160)</f>
        <v>http://business.am-news.com/am-news/news/read/40520269/internationally_known_educator_and_researcher_esther_f._myers_receives_academy_of_nutrition_and_dietetics'_highest_honor</v>
      </c>
      <c r="D1160" s="0" t="s">
        <v>3392</v>
      </c>
      <c r="E1160" s="0" t="s">
        <v>3207</v>
      </c>
      <c r="F1160" s="0" t="s">
        <v>215</v>
      </c>
      <c r="G1160" s="0" t="s">
        <v>3323</v>
      </c>
      <c r="H1160" s="0" t="s">
        <v>16</v>
      </c>
      <c r="J1160" s="0" t="s">
        <v>18</v>
      </c>
      <c r="K1160" s="0" t="n">
        <v>1576</v>
      </c>
      <c r="L1160" s="0" t="n">
        <v>14.58</v>
      </c>
    </row>
    <row r="1161" customFormat="false" ht="16" hidden="false" customHeight="false" outlineLevel="0" collapsed="false">
      <c r="A1161" s="0" t="s">
        <v>3328</v>
      </c>
      <c r="B1161" s="0" t="s">
        <v>3205</v>
      </c>
      <c r="C1161" s="1" t="str">
        <f aca="false">HYPERLINK(D1161)</f>
        <v>https://finance.yahoo.com/news/internationally-known-educator-researcher-esther-171100493.html</v>
      </c>
      <c r="D1161" s="0" t="s">
        <v>3393</v>
      </c>
      <c r="E1161" s="0" t="s">
        <v>3207</v>
      </c>
      <c r="F1161" s="0" t="s">
        <v>772</v>
      </c>
      <c r="H1161" s="0" t="s">
        <v>16</v>
      </c>
      <c r="J1161" s="0" t="s">
        <v>18</v>
      </c>
      <c r="K1161" s="0" t="n">
        <v>40715849</v>
      </c>
      <c r="L1161" s="0" t="n">
        <v>376621.6</v>
      </c>
    </row>
    <row r="1162" customFormat="false" ht="16" hidden="false" customHeight="false" outlineLevel="0" collapsed="false">
      <c r="A1162" s="0" t="s">
        <v>3328</v>
      </c>
      <c r="B1162" s="0" t="s">
        <v>3205</v>
      </c>
      <c r="C1162" s="1" t="str">
        <f aca="false">HYPERLINK(D1162)</f>
        <v>https://www.finanzen.ch/nachrichten/aktien/internationally-known-educator-and-researcher-esther-f-myers-receives-academy-of-nutrition-and-dietetics-highest-honor-1029685728</v>
      </c>
      <c r="D1162" s="0" t="s">
        <v>3394</v>
      </c>
      <c r="E1162" s="0" t="s">
        <v>3276</v>
      </c>
      <c r="F1162" s="0" t="s">
        <v>780</v>
      </c>
      <c r="H1162" s="0" t="s">
        <v>284</v>
      </c>
      <c r="J1162" s="0" t="s">
        <v>18</v>
      </c>
      <c r="K1162" s="0" t="n">
        <v>397675</v>
      </c>
      <c r="L1162" s="0" t="n">
        <v>3678.49</v>
      </c>
    </row>
    <row r="1163" customFormat="false" ht="16" hidden="false" customHeight="false" outlineLevel="0" collapsed="false">
      <c r="A1163" s="0" t="s">
        <v>3328</v>
      </c>
      <c r="B1163" s="0" t="s">
        <v>3205</v>
      </c>
      <c r="C1163" s="1" t="str">
        <f aca="false">HYPERLINK(D1163)</f>
        <v>http://business.decaturdailydemocrat.com/decaturdailydemocrat/news/read/40520269/internationally_known_educator_and_researcher_esther_f._myers_receives_academy_of_nutrition_and_dietetics'_highest_honor</v>
      </c>
      <c r="D1163" s="0" t="s">
        <v>3395</v>
      </c>
      <c r="E1163" s="0" t="s">
        <v>3207</v>
      </c>
      <c r="F1163" s="0" t="s">
        <v>206</v>
      </c>
      <c r="G1163" s="0" t="s">
        <v>3323</v>
      </c>
      <c r="H1163" s="0" t="s">
        <v>16</v>
      </c>
      <c r="J1163" s="0" t="s">
        <v>18</v>
      </c>
      <c r="K1163" s="0" t="n">
        <v>44</v>
      </c>
      <c r="L1163" s="0" t="n">
        <v>0.41</v>
      </c>
    </row>
    <row r="1164" customFormat="false" ht="16" hidden="false" customHeight="false" outlineLevel="0" collapsed="false">
      <c r="A1164" s="0" t="s">
        <v>3328</v>
      </c>
      <c r="B1164" s="0" t="s">
        <v>3205</v>
      </c>
      <c r="C1164" s="1" t="str">
        <f aca="false">HYPERLINK(D1164)</f>
        <v>https://www.mdjonline.com/neighbor_newspapers/extra/news/internationally-known-educator-and-researcher-esther-f-myers-receives-academy-of-nutrition-and-dietetics-highest/article_8683223d-b571-582d-b4a2-3dd6a4aa133c.html</v>
      </c>
      <c r="D1164" s="0" t="s">
        <v>3396</v>
      </c>
      <c r="E1164" s="0" t="s">
        <v>3207</v>
      </c>
      <c r="F1164" s="0" t="s">
        <v>1075</v>
      </c>
      <c r="G1164" s="0" t="s">
        <v>3397</v>
      </c>
      <c r="H1164" s="0" t="s">
        <v>16</v>
      </c>
      <c r="I1164" s="0" t="s">
        <v>796</v>
      </c>
      <c r="J1164" s="0" t="s">
        <v>18</v>
      </c>
      <c r="K1164" s="0" t="n">
        <v>316144</v>
      </c>
      <c r="L1164" s="0" t="n">
        <v>2924.33</v>
      </c>
    </row>
    <row r="1165" customFormat="false" ht="16" hidden="false" customHeight="false" outlineLevel="0" collapsed="false">
      <c r="A1165" s="0" t="s">
        <v>3328</v>
      </c>
      <c r="B1165" s="0" t="s">
        <v>3205</v>
      </c>
      <c r="C1165" s="1" t="str">
        <f aca="false">HYPERLINK(D1165)</f>
        <v>https://www.prnewswire.com/news-releases/internationally-known-educator-and-researcher-esther-f-myers-receives-academy-of-nutrition-and-dietetics-highest-honor-301153488.html</v>
      </c>
      <c r="D1165" s="0" t="s">
        <v>3398</v>
      </c>
      <c r="E1165" s="0" t="s">
        <v>3207</v>
      </c>
      <c r="F1165" s="0" t="s">
        <v>587</v>
      </c>
      <c r="H1165" s="0" t="s">
        <v>16</v>
      </c>
      <c r="J1165" s="0" t="s">
        <v>18</v>
      </c>
      <c r="K1165" s="0" t="n">
        <v>6382297</v>
      </c>
      <c r="L1165" s="0" t="n">
        <v>59036.25</v>
      </c>
    </row>
    <row r="1166" customFormat="false" ht="16" hidden="false" customHeight="false" outlineLevel="0" collapsed="false">
      <c r="A1166" s="0" t="s">
        <v>3328</v>
      </c>
      <c r="B1166" s="0" t="s">
        <v>3205</v>
      </c>
      <c r="C1166" s="1" t="str">
        <f aca="false">HYPERLINK(D1166)</f>
        <v>https://apnews.com/press-release/pr-newswire/science-nutrition-health-professional-organizations-social-affairs-abbab9ec05993b619a15d5e783cfa65a</v>
      </c>
      <c r="D1166" s="0" t="s">
        <v>3399</v>
      </c>
      <c r="E1166" s="0" t="s">
        <v>3400</v>
      </c>
      <c r="F1166" s="0" t="s">
        <v>783</v>
      </c>
      <c r="H1166" s="0" t="s">
        <v>16</v>
      </c>
      <c r="J1166" s="0" t="s">
        <v>18</v>
      </c>
      <c r="K1166" s="0" t="n">
        <v>20971391</v>
      </c>
      <c r="L1166" s="0" t="n">
        <v>193985.37</v>
      </c>
    </row>
    <row r="1167" customFormat="false" ht="16" hidden="false" customHeight="false" outlineLevel="0" collapsed="false">
      <c r="A1167" s="0" t="s">
        <v>3328</v>
      </c>
      <c r="B1167" s="0" t="s">
        <v>3205</v>
      </c>
      <c r="C1167" s="1" t="str">
        <f aca="false">HYPERLINK(D1167)</f>
        <v>https://curated.tncontentexchange.com/states/illinois/internationally-known-educator-and-researcher-esther-f-myers-receives-academy-of-nutrition-and-dietetics-highest/article_3f041fa7-4b3e-531b-a4a7-e078016df162.html</v>
      </c>
      <c r="D1167" s="0" t="s">
        <v>3401</v>
      </c>
      <c r="E1167" s="0" t="s">
        <v>3207</v>
      </c>
      <c r="F1167" s="0" t="s">
        <v>1086</v>
      </c>
      <c r="H1167" s="0" t="s">
        <v>16</v>
      </c>
      <c r="J1167" s="0" t="s">
        <v>18</v>
      </c>
      <c r="K1167" s="0" t="n">
        <v>1199</v>
      </c>
      <c r="L1167" s="0" t="n">
        <v>11.09</v>
      </c>
    </row>
    <row r="1168" customFormat="false" ht="16" hidden="false" customHeight="false" outlineLevel="0" collapsed="false">
      <c r="A1168" s="0" t="s">
        <v>3328</v>
      </c>
      <c r="B1168" s="0" t="s">
        <v>3205</v>
      </c>
      <c r="C1168" s="1" t="str">
        <f aca="false">HYPERLINK(D1168)</f>
        <v>https://www.finanzen.at/nachrichten/aktien/internationally-known-educator-and-researcher-esther-f-myers-receives-academy-of-nutrition-and-dietetics-highest-honor-1029685728</v>
      </c>
      <c r="D1168" s="0" t="s">
        <v>3402</v>
      </c>
      <c r="E1168" s="0" t="s">
        <v>3207</v>
      </c>
      <c r="F1168" s="0" t="s">
        <v>787</v>
      </c>
      <c r="H1168" s="0" t="s">
        <v>788</v>
      </c>
      <c r="J1168" s="0" t="s">
        <v>18</v>
      </c>
      <c r="K1168" s="0" t="n">
        <v>221245</v>
      </c>
      <c r="L1168" s="0" t="n">
        <v>2046.52</v>
      </c>
    </row>
    <row r="1169" customFormat="false" ht="16" hidden="false" customHeight="false" outlineLevel="0" collapsed="false">
      <c r="A1169" s="0" t="s">
        <v>3328</v>
      </c>
      <c r="B1169" s="0" t="s">
        <v>3205</v>
      </c>
      <c r="C1169" s="1" t="str">
        <f aca="false">HYPERLINK(D1169)</f>
        <v/>
      </c>
      <c r="E1169" s="0" t="s">
        <v>3276</v>
      </c>
      <c r="F1169" s="0" t="s">
        <v>789</v>
      </c>
      <c r="H1169" s="0" t="s">
        <v>16</v>
      </c>
      <c r="J1169" s="0" t="s">
        <v>18</v>
      </c>
      <c r="K1169" s="0" t="n">
        <v>460120</v>
      </c>
      <c r="L1169" s="0" t="n">
        <v>4256.11</v>
      </c>
    </row>
    <row r="1170" customFormat="false" ht="16" hidden="false" customHeight="false" outlineLevel="0" collapsed="false">
      <c r="A1170" s="0" t="s">
        <v>3328</v>
      </c>
      <c r="B1170" s="0" t="s">
        <v>3205</v>
      </c>
      <c r="C1170" s="1" t="str">
        <f aca="false">HYPERLINK(D1170)</f>
        <v/>
      </c>
      <c r="E1170" s="0" t="s">
        <v>3276</v>
      </c>
      <c r="F1170" s="0" t="s">
        <v>789</v>
      </c>
      <c r="H1170" s="0" t="s">
        <v>16</v>
      </c>
      <c r="J1170" s="0" t="s">
        <v>18</v>
      </c>
      <c r="K1170" s="0" t="n">
        <v>460120</v>
      </c>
      <c r="L1170" s="0" t="n">
        <v>4256.11</v>
      </c>
    </row>
    <row r="1171" customFormat="false" ht="16" hidden="false" customHeight="false" outlineLevel="0" collapsed="false">
      <c r="A1171" s="0" t="s">
        <v>3403</v>
      </c>
      <c r="B1171" s="0" t="s">
        <v>3404</v>
      </c>
      <c r="C1171" s="1" t="str">
        <f aca="false">HYPERLINK(D1171)</f>
        <v>http://www.ncktoday.com/local/kim-gerard-concordia-grad-ceo-360-electrical-llc-speak-concordia-high-school</v>
      </c>
      <c r="D1171" s="0" t="s">
        <v>3405</v>
      </c>
      <c r="E1171" s="0" t="s">
        <v>1938</v>
      </c>
      <c r="F1171" s="0" t="s">
        <v>1939</v>
      </c>
      <c r="H1171" s="0" t="s">
        <v>16</v>
      </c>
      <c r="I1171" s="0" t="s">
        <v>17</v>
      </c>
      <c r="J1171" s="0" t="s">
        <v>18</v>
      </c>
      <c r="K1171" s="0" t="n">
        <v>2037</v>
      </c>
      <c r="L1171" s="0" t="n">
        <v>18.84</v>
      </c>
    </row>
    <row r="1172" customFormat="false" ht="16" hidden="false" customHeight="false" outlineLevel="0" collapsed="false">
      <c r="A1172" s="0" t="s">
        <v>3406</v>
      </c>
      <c r="B1172" s="0" t="s">
        <v>3407</v>
      </c>
      <c r="C1172" s="1" t="str">
        <f aca="false">HYPERLINK(D1172)</f>
        <v>https://www.seedtoday.com/article/215247/kansas-state-project-aims-to-use-computer-vision-to-identify-bumble-bee-species</v>
      </c>
      <c r="D1172" s="0" t="s">
        <v>3408</v>
      </c>
      <c r="E1172" s="0" t="s">
        <v>3409</v>
      </c>
      <c r="F1172" s="0" t="s">
        <v>524</v>
      </c>
      <c r="H1172" s="0" t="s">
        <v>16</v>
      </c>
      <c r="I1172" s="0" t="s">
        <v>211</v>
      </c>
      <c r="J1172" s="0" t="s">
        <v>18</v>
      </c>
      <c r="K1172" s="0" t="n">
        <v>954</v>
      </c>
      <c r="L1172" s="0" t="n">
        <v>8.82</v>
      </c>
    </row>
    <row r="1173" customFormat="false" ht="16" hidden="false" customHeight="false" outlineLevel="0" collapsed="false">
      <c r="A1173" s="0" t="s">
        <v>3410</v>
      </c>
      <c r="B1173" s="0" t="s">
        <v>3411</v>
      </c>
      <c r="C1173" s="1" t="str">
        <f aca="false">HYPERLINK(D1173)</f>
        <v>https://www.wibw.com/2020/10/15/k-state-launches-online-learn-six-sigma-certification/</v>
      </c>
      <c r="D1173" s="0" t="s">
        <v>3412</v>
      </c>
      <c r="E1173" s="0" t="s">
        <v>3413</v>
      </c>
      <c r="F1173" s="0" t="s">
        <v>289</v>
      </c>
      <c r="G1173" s="0" t="s">
        <v>402</v>
      </c>
      <c r="H1173" s="0" t="s">
        <v>16</v>
      </c>
      <c r="I1173" s="0" t="s">
        <v>17</v>
      </c>
      <c r="J1173" s="0" t="s">
        <v>18</v>
      </c>
      <c r="K1173" s="0" t="n">
        <v>375717</v>
      </c>
      <c r="L1173" s="0" t="n">
        <v>3475.38</v>
      </c>
    </row>
    <row r="1174" customFormat="false" ht="16" hidden="false" customHeight="false" outlineLevel="0" collapsed="false">
      <c r="A1174" s="0" t="s">
        <v>3414</v>
      </c>
      <c r="B1174" s="0" t="s">
        <v>3205</v>
      </c>
      <c r="C1174" s="1" t="str">
        <f aca="false">HYPERLINK(D1174)</f>
        <v>https://www.chicagostarmedia.com/news/state/internationally-known-educator-and-researcher-esther-f-myers-receives-academy-of-nutrition-and-dietetics-highest/article_9514ff17-9611-529d-a3dc-f93e47a8739c.html</v>
      </c>
      <c r="D1174" s="0" t="s">
        <v>3415</v>
      </c>
      <c r="E1174" s="0" t="s">
        <v>3207</v>
      </c>
      <c r="F1174" s="0" t="s">
        <v>3416</v>
      </c>
      <c r="G1174" s="0" t="s">
        <v>3332</v>
      </c>
      <c r="H1174" s="0" t="s">
        <v>16</v>
      </c>
      <c r="J1174" s="0" t="s">
        <v>18</v>
      </c>
      <c r="K1174" s="0" t="n">
        <v>628</v>
      </c>
      <c r="L1174" s="0" t="n">
        <v>5.81</v>
      </c>
    </row>
    <row r="1175" customFormat="false" ht="16" hidden="false" customHeight="false" outlineLevel="0" collapsed="false">
      <c r="A1175" s="0" t="s">
        <v>3414</v>
      </c>
      <c r="B1175" s="0" t="s">
        <v>3205</v>
      </c>
      <c r="C1175" s="1" t="str">
        <f aca="false">HYPERLINK(D1175)</f>
        <v>https://www.morningstar.com/news/pr-newswire/20201015dc60143/internationally-known-educator-and-researcher-esther-f-myers-receives-academy-of-nutrition-and-dietetics-highest-honor</v>
      </c>
      <c r="D1175" s="0" t="s">
        <v>3417</v>
      </c>
      <c r="E1175" s="0" t="s">
        <v>3207</v>
      </c>
      <c r="F1175" s="0" t="s">
        <v>828</v>
      </c>
      <c r="H1175" s="0" t="s">
        <v>16</v>
      </c>
      <c r="J1175" s="0" t="s">
        <v>18</v>
      </c>
      <c r="K1175" s="0" t="n">
        <v>2464</v>
      </c>
      <c r="L1175" s="0" t="n">
        <v>22.79</v>
      </c>
    </row>
    <row r="1176" customFormat="false" ht="16" hidden="false" customHeight="false" outlineLevel="0" collapsed="false">
      <c r="A1176" s="0" t="s">
        <v>3414</v>
      </c>
      <c r="B1176" s="0" t="s">
        <v>3205</v>
      </c>
      <c r="C1176" s="1" t="str">
        <f aca="false">HYPERLINK(D1176)</f>
        <v>https://markets.ft.com/data/announce/detail?dockey=600-202010151311PR_NEWS_USPRX____DC60143-1</v>
      </c>
      <c r="D1176" s="0" t="s">
        <v>3418</v>
      </c>
      <c r="E1176" s="0" t="s">
        <v>3276</v>
      </c>
      <c r="F1176" s="0" t="s">
        <v>3419</v>
      </c>
      <c r="H1176" s="0" t="s">
        <v>501</v>
      </c>
      <c r="J1176" s="0" t="s">
        <v>18</v>
      </c>
      <c r="K1176" s="0" t="n">
        <v>471</v>
      </c>
      <c r="L1176" s="0" t="n">
        <v>4.36</v>
      </c>
    </row>
    <row r="1177" customFormat="false" ht="16" hidden="false" customHeight="false" outlineLevel="0" collapsed="false">
      <c r="A1177" s="0" t="s">
        <v>3420</v>
      </c>
      <c r="B1177" s="0" t="s">
        <v>3421</v>
      </c>
      <c r="C1177" s="1" t="str">
        <f aca="false">HYPERLINK(D1177)</f>
        <v>https://www.hdnews.net/news/20201015/stop-spreading-weed-seed-during-harvest-activities</v>
      </c>
      <c r="D1177" s="0" t="s">
        <v>3422</v>
      </c>
      <c r="E1177" s="0" t="s">
        <v>2309</v>
      </c>
      <c r="F1177" s="0" t="s">
        <v>1108</v>
      </c>
      <c r="H1177" s="0" t="s">
        <v>16</v>
      </c>
      <c r="I1177" s="0" t="s">
        <v>17</v>
      </c>
      <c r="J1177" s="0" t="s">
        <v>18</v>
      </c>
      <c r="K1177" s="0" t="n">
        <v>18625</v>
      </c>
      <c r="L1177" s="0" t="n">
        <v>172.28</v>
      </c>
    </row>
    <row r="1178" customFormat="false" ht="16" hidden="false" customHeight="false" outlineLevel="0" collapsed="false">
      <c r="A1178" s="0" t="s">
        <v>3423</v>
      </c>
      <c r="B1178" s="0" t="s">
        <v>3120</v>
      </c>
      <c r="C1178" s="1" t="str">
        <f aca="false">HYPERLINK(D1178)</f>
        <v>https://www.avisite.com.br/index.php?page=noticias&amp;id=21548</v>
      </c>
      <c r="D1178" s="0" t="s">
        <v>3424</v>
      </c>
      <c r="E1178" s="0" t="s">
        <v>3269</v>
      </c>
      <c r="F1178" s="0" t="s">
        <v>3425</v>
      </c>
      <c r="H1178" s="0" t="s">
        <v>3124</v>
      </c>
      <c r="I1178" s="0" t="s">
        <v>3271</v>
      </c>
      <c r="J1178" s="0" t="s">
        <v>3126</v>
      </c>
      <c r="K1178" s="0" t="n">
        <v>8896</v>
      </c>
      <c r="L1178" s="0" t="n">
        <v>82.29</v>
      </c>
    </row>
    <row r="1179" customFormat="false" ht="16" hidden="false" customHeight="false" outlineLevel="0" collapsed="false">
      <c r="A1179" s="0" t="s">
        <v>3426</v>
      </c>
      <c r="B1179" s="0" t="s">
        <v>3427</v>
      </c>
      <c r="C1179" s="1" t="str">
        <f aca="false">HYPERLINK(D1179)</f>
        <v>https://www.inddist.com/staffing-changes/news/21198409/oil-shear-tech-supplier-force-control-adds-regional-manager</v>
      </c>
      <c r="D1179" s="0" t="s">
        <v>3428</v>
      </c>
      <c r="E1179" s="0" t="s">
        <v>3429</v>
      </c>
      <c r="F1179" s="0" t="s">
        <v>3430</v>
      </c>
      <c r="H1179" s="0" t="s">
        <v>16</v>
      </c>
      <c r="I1179" s="0" t="s">
        <v>266</v>
      </c>
      <c r="J1179" s="0" t="s">
        <v>18</v>
      </c>
      <c r="K1179" s="0" t="n">
        <v>25957</v>
      </c>
      <c r="L1179" s="0" t="n">
        <v>240.1</v>
      </c>
    </row>
    <row r="1180" customFormat="false" ht="16" hidden="false" customHeight="false" outlineLevel="0" collapsed="false">
      <c r="A1180" s="0" t="s">
        <v>3431</v>
      </c>
      <c r="B1180" s="0" t="s">
        <v>3432</v>
      </c>
      <c r="C1180" s="1" t="str">
        <f aca="false">HYPERLINK(D1180)</f>
        <v>https://wsau.com/2020/10/15/census-field-operations-end-friday-some-areas-have-low-response-rates/</v>
      </c>
      <c r="D1180" s="0" t="s">
        <v>3433</v>
      </c>
      <c r="E1180" s="0" t="s">
        <v>3434</v>
      </c>
      <c r="F1180" s="0" t="s">
        <v>3435</v>
      </c>
      <c r="H1180" s="0" t="s">
        <v>16</v>
      </c>
      <c r="I1180" s="0" t="s">
        <v>266</v>
      </c>
      <c r="J1180" s="0" t="s">
        <v>18</v>
      </c>
      <c r="K1180" s="0" t="n">
        <v>52678</v>
      </c>
      <c r="L1180" s="0" t="n">
        <v>487.27</v>
      </c>
    </row>
    <row r="1181" customFormat="false" ht="16" hidden="false" customHeight="false" outlineLevel="0" collapsed="false">
      <c r="A1181" s="0" t="s">
        <v>3436</v>
      </c>
      <c r="B1181" s="0" t="s">
        <v>3437</v>
      </c>
      <c r="C1181" s="1" t="str">
        <f aca="false">HYPERLINK(D1181)</f>
        <v>https://www.ksn.com/news/at-least-147-university-of-kansas-employees-take-buyout/</v>
      </c>
      <c r="D1181" s="0" t="s">
        <v>3438</v>
      </c>
      <c r="E1181" s="0" t="s">
        <v>3439</v>
      </c>
      <c r="F1181" s="0" t="s">
        <v>1664</v>
      </c>
      <c r="G1181" s="0" t="s">
        <v>1369</v>
      </c>
      <c r="H1181" s="0" t="s">
        <v>16</v>
      </c>
      <c r="I1181" s="0" t="s">
        <v>17</v>
      </c>
      <c r="J1181" s="0" t="s">
        <v>18</v>
      </c>
      <c r="K1181" s="0" t="n">
        <v>293117</v>
      </c>
      <c r="L1181" s="0" t="n">
        <v>2711.33</v>
      </c>
    </row>
    <row r="1182" customFormat="false" ht="16" hidden="false" customHeight="false" outlineLevel="0" collapsed="false">
      <c r="A1182" s="0" t="s">
        <v>3440</v>
      </c>
      <c r="B1182" s="0" t="s">
        <v>3441</v>
      </c>
      <c r="C1182" s="1" t="str">
        <f aca="false">HYPERLINK(D1182)</f>
        <v>https://www.newswise.com/articles/internationally-known-educator-and-researcher-esther-f-myers-receives-academy-of-nutrition-and-dietetics-highest-honor</v>
      </c>
      <c r="D1182" s="0" t="s">
        <v>3442</v>
      </c>
      <c r="E1182" s="0" t="s">
        <v>3443</v>
      </c>
      <c r="F1182" s="0" t="s">
        <v>1698</v>
      </c>
      <c r="H1182" s="0" t="s">
        <v>16</v>
      </c>
      <c r="I1182" s="0" t="s">
        <v>1699</v>
      </c>
      <c r="J1182" s="0" t="s">
        <v>18</v>
      </c>
      <c r="K1182" s="0" t="n">
        <v>242509</v>
      </c>
      <c r="L1182" s="0" t="n">
        <v>2243.21</v>
      </c>
    </row>
    <row r="1183" customFormat="false" ht="16" hidden="false" customHeight="false" outlineLevel="0" collapsed="false">
      <c r="A1183" s="0" t="s">
        <v>3444</v>
      </c>
      <c r="B1183" s="0" t="s">
        <v>3445</v>
      </c>
      <c r="C1183" s="1" t="str">
        <f aca="false">HYPERLINK(D1183)</f>
        <v>http://genestogenomes.org/three-new-editors-join-genetics/?category=science-and-publishing</v>
      </c>
      <c r="D1183" s="0" t="s">
        <v>3446</v>
      </c>
      <c r="E1183" s="0" t="s">
        <v>3447</v>
      </c>
      <c r="F1183" s="0" t="s">
        <v>3448</v>
      </c>
      <c r="H1183" s="0" t="s">
        <v>16</v>
      </c>
      <c r="J1183" s="0" t="s">
        <v>18</v>
      </c>
      <c r="K1183" s="0" t="n">
        <v>2391</v>
      </c>
      <c r="L1183" s="0" t="n">
        <v>22.12</v>
      </c>
    </row>
    <row r="1184" customFormat="false" ht="16" hidden="false" customHeight="false" outlineLevel="0" collapsed="false">
      <c r="A1184" s="0" t="s">
        <v>3449</v>
      </c>
      <c r="B1184" s="0" t="s">
        <v>3450</v>
      </c>
      <c r="C1184" s="1" t="str">
        <f aca="false">HYPERLINK(D1184)</f>
        <v>https://jcpost.com/posts/d1df76b8-3a9d-4b8d-8f6b-f5163a3f496c</v>
      </c>
      <c r="D1184" s="0" t="s">
        <v>3451</v>
      </c>
      <c r="E1184" s="0" t="s">
        <v>3452</v>
      </c>
      <c r="F1184" s="0" t="s">
        <v>15</v>
      </c>
      <c r="H1184" s="0" t="s">
        <v>16</v>
      </c>
      <c r="I1184" s="0" t="s">
        <v>17</v>
      </c>
      <c r="J1184" s="0" t="s">
        <v>18</v>
      </c>
      <c r="K1184" s="0" t="n">
        <v>80941</v>
      </c>
      <c r="L1184" s="0" t="n">
        <v>748.7</v>
      </c>
    </row>
    <row r="1185" customFormat="false" ht="16" hidden="false" customHeight="false" outlineLevel="0" collapsed="false">
      <c r="A1185" s="0" t="s">
        <v>3453</v>
      </c>
      <c r="B1185" s="0" t="s">
        <v>3205</v>
      </c>
      <c r="C1185" s="1" t="str">
        <f aca="false">HYPERLINK(D1185)</f>
        <v>https://www.advfn.com/stock-market/stock-news/83469691/internationally-known-educator-and-researcher-esth</v>
      </c>
      <c r="D1185" s="0" t="s">
        <v>3454</v>
      </c>
      <c r="E1185" s="0" t="s">
        <v>3326</v>
      </c>
      <c r="F1185" s="0" t="s">
        <v>1160</v>
      </c>
      <c r="H1185" s="0" t="s">
        <v>501</v>
      </c>
      <c r="J1185" s="0" t="s">
        <v>18</v>
      </c>
      <c r="K1185" s="0" t="n">
        <v>1415877</v>
      </c>
      <c r="L1185" s="0" t="n">
        <v>13096.86</v>
      </c>
    </row>
    <row r="1186" customFormat="false" ht="16" hidden="false" customHeight="false" outlineLevel="0" collapsed="false">
      <c r="A1186" s="0" t="s">
        <v>3455</v>
      </c>
      <c r="B1186" s="0" t="s">
        <v>3456</v>
      </c>
      <c r="C1186" s="1" t="str">
        <f aca="false">HYPERLINK(D1186)</f>
        <v>https://www.army.mil/article/239968/army_3d_printed_holography_device_rapidly_detects_characterizes_aerosols</v>
      </c>
      <c r="D1186" s="0" t="s">
        <v>3457</v>
      </c>
      <c r="E1186" s="0" t="s">
        <v>3458</v>
      </c>
      <c r="F1186" s="0" t="s">
        <v>3459</v>
      </c>
      <c r="G1186" s="0" t="s">
        <v>3460</v>
      </c>
      <c r="H1186" s="0" t="s">
        <v>16</v>
      </c>
      <c r="J1186" s="0" t="s">
        <v>18</v>
      </c>
      <c r="K1186" s="0" t="n">
        <v>3226339</v>
      </c>
      <c r="L1186" s="0" t="n">
        <v>29843.64</v>
      </c>
    </row>
    <row r="1187" customFormat="false" ht="16" hidden="false" customHeight="false" outlineLevel="0" collapsed="false">
      <c r="A1187" s="0" t="s">
        <v>3461</v>
      </c>
      <c r="B1187" s="0" t="s">
        <v>3462</v>
      </c>
      <c r="C1187" s="1" t="str">
        <f aca="false">HYPERLINK(D1187)</f>
        <v>https://www.agriculture.com/news/three-big-things/3-big-things-today-october-15-2020</v>
      </c>
      <c r="D1187" s="0" t="s">
        <v>3463</v>
      </c>
      <c r="E1187" s="0" t="s">
        <v>3464</v>
      </c>
      <c r="F1187" s="0" t="s">
        <v>2600</v>
      </c>
      <c r="G1187" s="0" t="s">
        <v>3465</v>
      </c>
      <c r="H1187" s="0" t="s">
        <v>16</v>
      </c>
      <c r="J1187" s="0" t="s">
        <v>18</v>
      </c>
      <c r="K1187" s="0" t="n">
        <v>459206</v>
      </c>
      <c r="L1187" s="0" t="n">
        <v>4247.66</v>
      </c>
    </row>
    <row r="1188" customFormat="false" ht="16" hidden="false" customHeight="false" outlineLevel="0" collapsed="false">
      <c r="A1188" s="0" t="s">
        <v>3466</v>
      </c>
      <c r="B1188" s="0" t="s">
        <v>3467</v>
      </c>
      <c r="C1188" s="1" t="str">
        <f aca="false">HYPERLINK(D1188)</f>
        <v>https://hayspost.com/posts/dd1a9545-04b1-4061-b520-5c9e55de7e94</v>
      </c>
      <c r="D1188" s="0" t="s">
        <v>3468</v>
      </c>
      <c r="E1188" s="0" t="s">
        <v>3469</v>
      </c>
      <c r="F1188" s="0" t="s">
        <v>882</v>
      </c>
      <c r="H1188" s="0" t="s">
        <v>16</v>
      </c>
      <c r="I1188" s="0" t="s">
        <v>17</v>
      </c>
      <c r="J1188" s="0" t="s">
        <v>18</v>
      </c>
      <c r="K1188" s="0" t="n">
        <v>73586</v>
      </c>
      <c r="L1188" s="0" t="n">
        <v>680.67</v>
      </c>
    </row>
    <row r="1189" customFormat="false" ht="16" hidden="false" customHeight="false" outlineLevel="0" collapsed="false">
      <c r="A1189" s="0" t="s">
        <v>3470</v>
      </c>
      <c r="B1189" s="0" t="s">
        <v>3471</v>
      </c>
      <c r="C1189" s="1" t="str">
        <f aca="false">HYPERLINK(D1189)</f>
        <v>https://hayspost.com/posts/9097bfb1-c950-46d5-8224-cfa6a84ea6d3</v>
      </c>
      <c r="D1189" s="0" t="s">
        <v>3472</v>
      </c>
      <c r="E1189" s="0" t="s">
        <v>3473</v>
      </c>
      <c r="F1189" s="0" t="s">
        <v>882</v>
      </c>
      <c r="H1189" s="0" t="s">
        <v>16</v>
      </c>
      <c r="I1189" s="0" t="s">
        <v>17</v>
      </c>
      <c r="J1189" s="0" t="s">
        <v>18</v>
      </c>
      <c r="K1189" s="0" t="n">
        <v>73586</v>
      </c>
      <c r="L1189" s="0" t="n">
        <v>680.67</v>
      </c>
    </row>
    <row r="1190" customFormat="false" ht="16" hidden="false" customHeight="false" outlineLevel="0" collapsed="false">
      <c r="A1190" s="0" t="s">
        <v>3474</v>
      </c>
      <c r="B1190" s="0" t="s">
        <v>3475</v>
      </c>
      <c r="C1190" s="1" t="str">
        <f aca="false">HYPERLINK(D1190)</f>
        <v/>
      </c>
      <c r="E1190" s="0" t="s">
        <v>3476</v>
      </c>
      <c r="F1190" s="0" t="s">
        <v>311</v>
      </c>
      <c r="G1190" s="0" t="s">
        <v>3477</v>
      </c>
      <c r="H1190" s="0" t="s">
        <v>16</v>
      </c>
      <c r="I1190" s="0" t="s">
        <v>172</v>
      </c>
      <c r="J1190" s="0" t="s">
        <v>18</v>
      </c>
      <c r="K1190" s="0" t="n">
        <v>1720666</v>
      </c>
      <c r="L1190" s="0" t="n">
        <v>15916.16</v>
      </c>
    </row>
    <row r="1191" customFormat="false" ht="16" hidden="false" customHeight="false" outlineLevel="0" collapsed="false">
      <c r="A1191" s="0" t="s">
        <v>3478</v>
      </c>
      <c r="B1191" s="0" t="s">
        <v>3479</v>
      </c>
      <c r="C1191" s="1" t="str">
        <f aca="false">HYPERLINK(D1191)</f>
        <v>https://www.msn.com/id-id/berita/other/tak-hanya-mempercantik-ruangan-ini-manfaat-tanaman-hias-bagi-kesehatan/ar-BB1a2AvM</v>
      </c>
      <c r="D1191" s="0" t="s">
        <v>3480</v>
      </c>
      <c r="E1191" s="0" t="s">
        <v>3481</v>
      </c>
      <c r="F1191" s="0" t="s">
        <v>3482</v>
      </c>
      <c r="H1191" s="0" t="s">
        <v>63</v>
      </c>
      <c r="J1191" s="0" t="s">
        <v>64</v>
      </c>
      <c r="K1191" s="0" t="n">
        <v>132318</v>
      </c>
      <c r="L1191" s="0" t="n">
        <v>1223.94</v>
      </c>
    </row>
    <row r="1192" customFormat="false" ht="16" hidden="false" customHeight="false" outlineLevel="0" collapsed="false">
      <c r="A1192" s="0" t="s">
        <v>3483</v>
      </c>
      <c r="B1192" s="0" t="s">
        <v>3484</v>
      </c>
      <c r="C1192" s="1" t="str">
        <f aca="false">HYPERLINK(D1192)</f>
        <v>https://www.newspressnow.com/obituaries/bishop-deborah-k-1952-2020/article_3e027176-e613-5cc5-ba1c-ccb8a58a8220.html</v>
      </c>
      <c r="D1192" s="0" t="s">
        <v>3485</v>
      </c>
      <c r="E1192" s="0" t="s">
        <v>3486</v>
      </c>
      <c r="F1192" s="0" t="s">
        <v>326</v>
      </c>
      <c r="H1192" s="0" t="s">
        <v>16</v>
      </c>
      <c r="I1192" s="0" t="s">
        <v>172</v>
      </c>
      <c r="J1192" s="0" t="s">
        <v>18</v>
      </c>
      <c r="K1192" s="0" t="n">
        <v>120207</v>
      </c>
      <c r="L1192" s="0" t="n">
        <v>1111.91</v>
      </c>
    </row>
    <row r="1193" customFormat="false" ht="16" hidden="false" customHeight="false" outlineLevel="0" collapsed="false">
      <c r="A1193" s="0" t="s">
        <v>3483</v>
      </c>
      <c r="B1193" s="0" t="s">
        <v>3487</v>
      </c>
      <c r="C1193" s="1" t="str">
        <f aca="false">HYPERLINK(D1193)</f>
        <v>http://www.ctnewsonline.com/news/nature_ag/article_d8c68ece-0e76-11eb-b542-4753f4fe8b51.html</v>
      </c>
      <c r="D1193" s="0" t="s">
        <v>3488</v>
      </c>
      <c r="E1193" s="0" t="s">
        <v>3489</v>
      </c>
      <c r="F1193" s="0" t="s">
        <v>330</v>
      </c>
      <c r="G1193" s="0" t="s">
        <v>2198</v>
      </c>
      <c r="H1193" s="0" t="s">
        <v>16</v>
      </c>
      <c r="I1193" s="0" t="s">
        <v>17</v>
      </c>
      <c r="J1193" s="0" t="s">
        <v>18</v>
      </c>
      <c r="K1193" s="0" t="n">
        <v>18871</v>
      </c>
      <c r="L1193" s="0" t="n">
        <v>174.56</v>
      </c>
    </row>
    <row r="1194" customFormat="false" ht="16" hidden="false" customHeight="false" outlineLevel="0" collapsed="false">
      <c r="A1194" s="0" t="s">
        <v>3490</v>
      </c>
      <c r="B1194" s="0" t="s">
        <v>3491</v>
      </c>
      <c r="C1194" s="1" t="str">
        <f aca="false">HYPERLINK(D1194)</f>
        <v>https://www.thecollegefix.com/judge-refuses-to-toss-kangaroo-court-lawsuit-against-university-of-delaware-for-rape-finding/</v>
      </c>
      <c r="D1194" s="0" t="s">
        <v>3492</v>
      </c>
      <c r="E1194" s="0" t="s">
        <v>3493</v>
      </c>
      <c r="F1194" s="0" t="s">
        <v>3494</v>
      </c>
      <c r="G1194" s="0" t="s">
        <v>3495</v>
      </c>
      <c r="H1194" s="0" t="s">
        <v>16</v>
      </c>
      <c r="I1194" s="0" t="s">
        <v>1414</v>
      </c>
      <c r="J1194" s="0" t="s">
        <v>18</v>
      </c>
      <c r="K1194" s="0" t="n">
        <v>330811</v>
      </c>
      <c r="L1194" s="0" t="n">
        <v>3060</v>
      </c>
    </row>
    <row r="1195" customFormat="false" ht="16" hidden="false" customHeight="false" outlineLevel="0" collapsed="false">
      <c r="A1195" s="0" t="s">
        <v>3496</v>
      </c>
      <c r="B1195" s="0" t="s">
        <v>3170</v>
      </c>
      <c r="C1195" s="1" t="str">
        <f aca="false">HYPERLINK(D1195)</f>
        <v>https://www.morningsun.net/sports/20201015/outdoor-notebook-youtube-angler-with-k-state-ties-raising-funds-for-breast-cancer-awareness</v>
      </c>
      <c r="D1195" s="0" t="s">
        <v>3497</v>
      </c>
      <c r="E1195" s="0" t="s">
        <v>3170</v>
      </c>
      <c r="F1195" s="0" t="s">
        <v>1103</v>
      </c>
      <c r="H1195" s="0" t="s">
        <v>16</v>
      </c>
      <c r="I1195" s="0" t="s">
        <v>17</v>
      </c>
      <c r="J1195" s="0" t="s">
        <v>18</v>
      </c>
      <c r="K1195" s="0" t="n">
        <v>14297</v>
      </c>
      <c r="L1195" s="0" t="n">
        <v>132.25</v>
      </c>
    </row>
    <row r="1196" customFormat="false" ht="16" hidden="false" customHeight="false" outlineLevel="0" collapsed="false">
      <c r="A1196" s="0" t="s">
        <v>3498</v>
      </c>
      <c r="B1196" s="0" t="s">
        <v>3170</v>
      </c>
      <c r="C1196" s="1" t="str">
        <f aca="false">HYPERLINK(D1196)</f>
        <v>https://www.sekvoice.com/sports/20201015/outdoor-notebook-youtube-angler-with-k-state-ties-raising-funds-for-breast-cancer-awareness</v>
      </c>
      <c r="D1196" s="0" t="s">
        <v>3499</v>
      </c>
      <c r="E1196" s="0" t="s">
        <v>3170</v>
      </c>
      <c r="F1196" s="0" t="s">
        <v>918</v>
      </c>
      <c r="G1196" s="0" t="s">
        <v>3188</v>
      </c>
      <c r="H1196" s="0" t="s">
        <v>16</v>
      </c>
      <c r="I1196" s="0" t="s">
        <v>17</v>
      </c>
      <c r="J1196" s="0" t="s">
        <v>18</v>
      </c>
      <c r="K1196" s="0" t="n">
        <v>951</v>
      </c>
      <c r="L1196" s="0" t="n">
        <v>8.8</v>
      </c>
    </row>
    <row r="1197" customFormat="false" ht="16" hidden="false" customHeight="false" outlineLevel="0" collapsed="false">
      <c r="A1197" s="0" t="s">
        <v>3500</v>
      </c>
      <c r="B1197" s="0" t="s">
        <v>3170</v>
      </c>
      <c r="C1197" s="1" t="str">
        <f aca="false">HYPERLINK(D1197)</f>
        <v>https://www.mcphersonsentinel.com/sports/20201015/outdoor-notebook-youtube-angler-with-k-state-ties-raising-funds-for-breast-cancer-awareness</v>
      </c>
      <c r="D1197" s="0" t="s">
        <v>3501</v>
      </c>
      <c r="E1197" s="0" t="s">
        <v>3170</v>
      </c>
      <c r="F1197" s="0" t="s">
        <v>914</v>
      </c>
      <c r="G1197" s="0" t="s">
        <v>3188</v>
      </c>
      <c r="H1197" s="0" t="s">
        <v>16</v>
      </c>
      <c r="I1197" s="0" t="s">
        <v>17</v>
      </c>
      <c r="J1197" s="0" t="s">
        <v>18</v>
      </c>
      <c r="K1197" s="0" t="n">
        <v>6977</v>
      </c>
      <c r="L1197" s="0" t="n">
        <v>64.54</v>
      </c>
    </row>
    <row r="1198" customFormat="false" ht="16" hidden="false" customHeight="false" outlineLevel="0" collapsed="false">
      <c r="A1198" s="0" t="s">
        <v>3502</v>
      </c>
      <c r="B1198" s="0" t="s">
        <v>3170</v>
      </c>
      <c r="C1198" s="1" t="str">
        <f aca="false">HYPERLINK(D1198)</f>
        <v>https://www.leavenworthtimes.com/sports/20201015/outdoor-notebook-youtube-angler-with-k-state-ties-raising-funds-for-breast-cancer-awareness</v>
      </c>
      <c r="D1198" s="0" t="s">
        <v>3503</v>
      </c>
      <c r="E1198" s="0" t="s">
        <v>3170</v>
      </c>
      <c r="F1198" s="0" t="s">
        <v>934</v>
      </c>
      <c r="G1198" s="0" t="s">
        <v>3188</v>
      </c>
      <c r="H1198" s="0" t="s">
        <v>16</v>
      </c>
      <c r="I1198" s="0" t="s">
        <v>17</v>
      </c>
      <c r="J1198" s="0" t="s">
        <v>18</v>
      </c>
      <c r="K1198" s="0" t="n">
        <v>19843</v>
      </c>
      <c r="L1198" s="0" t="n">
        <v>183.55</v>
      </c>
    </row>
    <row r="1199" customFormat="false" ht="16" hidden="false" customHeight="false" outlineLevel="0" collapsed="false">
      <c r="A1199" s="0" t="s">
        <v>3504</v>
      </c>
      <c r="B1199" s="0" t="s">
        <v>3505</v>
      </c>
      <c r="C1199" s="1" t="str">
        <f aca="false">HYPERLINK(D1199)</f>
        <v>https://www.ksn.com/community/veteran-salute/veteran-salute-always-thinking-6-miles-ahead-of-the-aircraft/</v>
      </c>
      <c r="D1199" s="0" t="s">
        <v>3506</v>
      </c>
      <c r="E1199" s="0" t="s">
        <v>3507</v>
      </c>
      <c r="F1199" s="0" t="s">
        <v>1664</v>
      </c>
      <c r="G1199" s="0" t="s">
        <v>3508</v>
      </c>
      <c r="H1199" s="0" t="s">
        <v>16</v>
      </c>
      <c r="I1199" s="0" t="s">
        <v>17</v>
      </c>
      <c r="J1199" s="0" t="s">
        <v>18</v>
      </c>
      <c r="K1199" s="0" t="n">
        <v>293117</v>
      </c>
      <c r="L1199" s="0" t="n">
        <v>2711.33</v>
      </c>
    </row>
    <row r="1200" customFormat="false" ht="16" hidden="false" customHeight="false" outlineLevel="0" collapsed="false">
      <c r="A1200" s="0" t="s">
        <v>3509</v>
      </c>
      <c r="B1200" s="0" t="s">
        <v>3170</v>
      </c>
      <c r="C1200" s="1" t="str">
        <f aca="false">HYPERLINK(D1200)</f>
        <v>https://www.hutchnews.com/sports/20201015/outdoor-notebook-youtube-angler-with-k-state-ties-raising-funds-for-breast-cancer-awareness</v>
      </c>
      <c r="D1200" s="0" t="s">
        <v>3510</v>
      </c>
      <c r="E1200" s="0" t="s">
        <v>3170</v>
      </c>
      <c r="F1200" s="0" t="s">
        <v>863</v>
      </c>
      <c r="G1200" s="0" t="s">
        <v>3188</v>
      </c>
      <c r="H1200" s="0" t="s">
        <v>16</v>
      </c>
      <c r="I1200" s="0" t="s">
        <v>17</v>
      </c>
      <c r="J1200" s="0" t="s">
        <v>18</v>
      </c>
      <c r="K1200" s="0" t="n">
        <v>85262</v>
      </c>
      <c r="L1200" s="0" t="n">
        <v>788.67</v>
      </c>
    </row>
    <row r="1201" customFormat="false" ht="16" hidden="false" customHeight="false" outlineLevel="0" collapsed="false">
      <c r="A1201" s="0" t="s">
        <v>3511</v>
      </c>
      <c r="B1201" s="0" t="s">
        <v>3170</v>
      </c>
      <c r="C1201" s="1" t="str">
        <f aca="false">HYPERLINK(D1201)</f>
        <v>https://www.ottawaherald.com/sports/20201015/outdoor-notebook-youtube-angler-with-k-state-ties-raising-funds-for-breast-cancer-awareness</v>
      </c>
      <c r="D1201" s="0" t="s">
        <v>3512</v>
      </c>
      <c r="E1201" s="0" t="s">
        <v>3170</v>
      </c>
      <c r="F1201" s="0" t="s">
        <v>923</v>
      </c>
      <c r="G1201" s="0" t="s">
        <v>3188</v>
      </c>
      <c r="H1201" s="0" t="s">
        <v>16</v>
      </c>
      <c r="I1201" s="0" t="s">
        <v>17</v>
      </c>
      <c r="J1201" s="0" t="s">
        <v>18</v>
      </c>
      <c r="K1201" s="0" t="n">
        <v>18333</v>
      </c>
      <c r="L1201" s="0" t="n">
        <v>169.58</v>
      </c>
    </row>
    <row r="1202" customFormat="false" ht="16" hidden="false" customHeight="false" outlineLevel="0" collapsed="false">
      <c r="A1202" s="0" t="s">
        <v>3513</v>
      </c>
      <c r="B1202" s="0" t="s">
        <v>3170</v>
      </c>
      <c r="C1202" s="1" t="str">
        <f aca="false">HYPERLINK(D1202)</f>
        <v>https://www.wellingtondailynews.com/sports/20201015/outdoor-notebook-youtube-angler-with-k-state-ties-raising-funds-for-breast-cancer-awareness</v>
      </c>
      <c r="D1202" s="0" t="s">
        <v>3514</v>
      </c>
      <c r="E1202" s="0" t="s">
        <v>3170</v>
      </c>
      <c r="F1202" s="0" t="s">
        <v>1095</v>
      </c>
      <c r="G1202" s="0" t="s">
        <v>3188</v>
      </c>
      <c r="H1202" s="0" t="s">
        <v>16</v>
      </c>
      <c r="I1202" s="0" t="s">
        <v>17</v>
      </c>
      <c r="J1202" s="0" t="s">
        <v>18</v>
      </c>
      <c r="K1202" s="0" t="n">
        <v>10525</v>
      </c>
      <c r="L1202" s="0" t="n">
        <v>97.36</v>
      </c>
    </row>
    <row r="1203" customFormat="false" ht="16" hidden="false" customHeight="false" outlineLevel="0" collapsed="false">
      <c r="A1203" s="0" t="s">
        <v>3515</v>
      </c>
      <c r="B1203" s="0" t="s">
        <v>3170</v>
      </c>
      <c r="C1203" s="1" t="str">
        <f aca="false">HYPERLINK(D1203)</f>
        <v>https://www.gctelegram.com/sports/20201015/outdoor-notebook-youtube-angler-with-k-state-ties-raising-funds-for-breast-cancer-awareness</v>
      </c>
      <c r="D1203" s="0" t="s">
        <v>3516</v>
      </c>
      <c r="E1203" s="0" t="s">
        <v>3170</v>
      </c>
      <c r="F1203" s="0" t="s">
        <v>1100</v>
      </c>
      <c r="G1203" s="0" t="s">
        <v>3188</v>
      </c>
      <c r="H1203" s="0" t="s">
        <v>16</v>
      </c>
      <c r="I1203" s="0" t="s">
        <v>17</v>
      </c>
      <c r="J1203" s="0" t="s">
        <v>18</v>
      </c>
      <c r="K1203" s="0" t="n">
        <v>13281</v>
      </c>
      <c r="L1203" s="0" t="n">
        <v>122.85</v>
      </c>
    </row>
    <row r="1204" customFormat="false" ht="16" hidden="false" customHeight="false" outlineLevel="0" collapsed="false">
      <c r="A1204" s="0" t="s">
        <v>3517</v>
      </c>
      <c r="B1204" s="0" t="s">
        <v>3170</v>
      </c>
      <c r="C1204" s="1" t="str">
        <f aca="false">HYPERLINK(D1204)</f>
        <v>https://www.butlercountytimesgazette.com/sports/20201015/outdoor-notebook-youtube-angler-with-k-state-ties-raising-funds-for-breast-cancer-awareness</v>
      </c>
      <c r="D1204" s="0" t="s">
        <v>3518</v>
      </c>
      <c r="E1204" s="0" t="s">
        <v>3170</v>
      </c>
      <c r="F1204" s="0" t="s">
        <v>974</v>
      </c>
      <c r="G1204" s="0" t="s">
        <v>3188</v>
      </c>
      <c r="H1204" s="0" t="s">
        <v>16</v>
      </c>
      <c r="I1204" s="0" t="s">
        <v>17</v>
      </c>
      <c r="J1204" s="0" t="s">
        <v>18</v>
      </c>
      <c r="K1204" s="0" t="n">
        <v>4275</v>
      </c>
      <c r="L1204" s="0" t="n">
        <v>39.54</v>
      </c>
    </row>
    <row r="1205" customFormat="false" ht="16" hidden="false" customHeight="false" outlineLevel="0" collapsed="false">
      <c r="A1205" s="0" t="s">
        <v>3519</v>
      </c>
      <c r="B1205" s="0" t="s">
        <v>3520</v>
      </c>
      <c r="C1205" s="1" t="str">
        <f aca="false">HYPERLINK(D1205)</f>
        <v>https://salinapost.com/posts/b4c94231-c83c-48e8-b253-6e181b9dab29</v>
      </c>
      <c r="D1205" s="0" t="s">
        <v>3521</v>
      </c>
      <c r="E1205" s="0" t="s">
        <v>3522</v>
      </c>
      <c r="F1205" s="0" t="s">
        <v>488</v>
      </c>
      <c r="H1205" s="0" t="s">
        <v>16</v>
      </c>
      <c r="I1205" s="0" t="s">
        <v>17</v>
      </c>
      <c r="J1205" s="0" t="s">
        <v>18</v>
      </c>
      <c r="K1205" s="0" t="n">
        <v>157406</v>
      </c>
      <c r="L1205" s="0" t="n">
        <v>1456.01</v>
      </c>
    </row>
    <row r="1206" customFormat="false" ht="16" hidden="false" customHeight="false" outlineLevel="0" collapsed="false">
      <c r="A1206" s="0" t="s">
        <v>3523</v>
      </c>
      <c r="B1206" s="0" t="s">
        <v>3524</v>
      </c>
      <c r="C1206" s="1" t="str">
        <f aca="false">HYPERLINK(D1206)</f>
        <v>https://themercury.com/opinion/editorial-dont-fall-for-the-old-phelps-trap-again/article_781d61a5-dc72-518d-9457-927a838a756f.html</v>
      </c>
      <c r="D1206" s="0" t="s">
        <v>3525</v>
      </c>
      <c r="E1206" s="0" t="s">
        <v>3526</v>
      </c>
      <c r="F1206" s="0" t="s">
        <v>23</v>
      </c>
      <c r="H1206" s="0" t="s">
        <v>16</v>
      </c>
      <c r="I1206" s="0" t="s">
        <v>17</v>
      </c>
      <c r="J1206" s="0" t="s">
        <v>18</v>
      </c>
      <c r="K1206" s="0" t="n">
        <v>76883</v>
      </c>
      <c r="L1206" s="0" t="n">
        <v>711.17</v>
      </c>
    </row>
    <row r="1207" customFormat="false" ht="16" hidden="false" customHeight="false" outlineLevel="0" collapsed="false">
      <c r="A1207" s="0" t="s">
        <v>3527</v>
      </c>
      <c r="B1207" s="0" t="s">
        <v>3528</v>
      </c>
      <c r="C1207" s="1" t="str">
        <f aca="false">HYPERLINK(D1207)</f>
        <v>https://msmagazine.com/2020/10/14/covid-wont-stop-young-people-from-having-sex-lets-get-them-the-health-care-they-need/</v>
      </c>
      <c r="D1207" s="0" t="s">
        <v>3529</v>
      </c>
      <c r="E1207" s="0" t="s">
        <v>3530</v>
      </c>
      <c r="F1207" s="0" t="s">
        <v>3531</v>
      </c>
      <c r="G1207" s="0" t="s">
        <v>3532</v>
      </c>
      <c r="H1207" s="0" t="s">
        <v>16</v>
      </c>
      <c r="I1207" s="0" t="s">
        <v>31</v>
      </c>
      <c r="J1207" s="0" t="s">
        <v>18</v>
      </c>
      <c r="K1207" s="0" t="n">
        <v>97885</v>
      </c>
      <c r="L1207" s="0" t="n">
        <v>905.44</v>
      </c>
    </row>
    <row r="1208" customFormat="false" ht="16" hidden="false" customHeight="false" outlineLevel="0" collapsed="false">
      <c r="A1208" s="0" t="s">
        <v>3533</v>
      </c>
      <c r="B1208" s="0" t="s">
        <v>3534</v>
      </c>
      <c r="C1208" s="1" t="str">
        <f aca="false">HYPERLINK(D1208)</f>
        <v>http://www.thebeefsite.com/articles/4432/criteria-for-evaluating-bulls/</v>
      </c>
      <c r="D1208" s="0" t="s">
        <v>3535</v>
      </c>
      <c r="E1208" s="0" t="s">
        <v>3536</v>
      </c>
      <c r="F1208" s="0" t="s">
        <v>1773</v>
      </c>
      <c r="G1208" s="0" t="s">
        <v>3537</v>
      </c>
      <c r="H1208" s="0" t="s">
        <v>501</v>
      </c>
      <c r="J1208" s="0" t="s">
        <v>18</v>
      </c>
      <c r="K1208" s="0" t="n">
        <v>10478</v>
      </c>
      <c r="L1208" s="0" t="n">
        <v>96.92</v>
      </c>
    </row>
    <row r="1209" customFormat="false" ht="16" hidden="false" customHeight="false" outlineLevel="0" collapsed="false">
      <c r="A1209" s="0" t="s">
        <v>3538</v>
      </c>
      <c r="B1209" s="0" t="s">
        <v>3534</v>
      </c>
      <c r="C1209" s="1" t="str">
        <f aca="false">HYPERLINK(D1209)</f>
        <v>http://www.thecattlesite.com/articles/4432/criteria-for-evaluating-bulls/</v>
      </c>
      <c r="D1209" s="0" t="s">
        <v>3539</v>
      </c>
      <c r="E1209" s="0" t="s">
        <v>3540</v>
      </c>
      <c r="F1209" s="0" t="s">
        <v>1783</v>
      </c>
      <c r="H1209" s="0" t="s">
        <v>501</v>
      </c>
      <c r="I1209" s="0" t="s">
        <v>1784</v>
      </c>
      <c r="J1209" s="0" t="s">
        <v>18</v>
      </c>
      <c r="K1209" s="0" t="n">
        <v>71117</v>
      </c>
      <c r="L1209" s="0" t="n">
        <v>657.83</v>
      </c>
    </row>
    <row r="1210" customFormat="false" ht="16" hidden="false" customHeight="false" outlineLevel="0" collapsed="false">
      <c r="A1210" s="0" t="s">
        <v>3541</v>
      </c>
      <c r="B1210" s="0" t="s">
        <v>3534</v>
      </c>
      <c r="C1210" s="1" t="str">
        <f aca="false">HYPERLINK(D1210)</f>
        <v>http://www.thedairysite.com/articles/4432/criteria-for-evaluating-bulls/</v>
      </c>
      <c r="D1210" s="0" t="s">
        <v>3542</v>
      </c>
      <c r="E1210" s="0" t="s">
        <v>3536</v>
      </c>
      <c r="F1210" s="0" t="s">
        <v>3543</v>
      </c>
      <c r="G1210" s="0" t="s">
        <v>3537</v>
      </c>
      <c r="H1210" s="0" t="s">
        <v>501</v>
      </c>
      <c r="J1210" s="0" t="s">
        <v>18</v>
      </c>
      <c r="K1210" s="0" t="n">
        <v>2261</v>
      </c>
      <c r="L1210" s="0" t="n">
        <v>20.91</v>
      </c>
    </row>
    <row r="1211" customFormat="false" ht="16" hidden="false" customHeight="false" outlineLevel="0" collapsed="false">
      <c r="A1211" s="0" t="s">
        <v>3544</v>
      </c>
      <c r="B1211" s="0" t="s">
        <v>3545</v>
      </c>
      <c r="C1211" s="1" t="str">
        <f aca="false">HYPERLINK(D1211)</f>
        <v>https://www.williamsonhomepage.com/brentwood/lifepoint-appoints-new-chief-development-officer/article_cd3c9348-0e79-11eb-9395-dbfb5284466c.html</v>
      </c>
      <c r="D1211" s="0" t="s">
        <v>3546</v>
      </c>
      <c r="E1211" s="0" t="s">
        <v>3547</v>
      </c>
      <c r="F1211" s="0" t="s">
        <v>3548</v>
      </c>
      <c r="G1211" s="0" t="s">
        <v>3549</v>
      </c>
      <c r="H1211" s="0" t="s">
        <v>16</v>
      </c>
      <c r="I1211" s="0" t="s">
        <v>1963</v>
      </c>
      <c r="J1211" s="0" t="s">
        <v>18</v>
      </c>
      <c r="K1211" s="0" t="n">
        <v>57722</v>
      </c>
      <c r="L1211" s="0" t="n">
        <v>533.93</v>
      </c>
    </row>
    <row r="1212" customFormat="false" ht="16" hidden="false" customHeight="false" outlineLevel="0" collapsed="false">
      <c r="A1212" s="0" t="s">
        <v>3550</v>
      </c>
      <c r="B1212" s="0" t="s">
        <v>3551</v>
      </c>
      <c r="C1212" s="1" t="str">
        <f aca="false">HYPERLINK(D1212)</f>
        <v>https://bigleaguepolitics.com/joe-biden-wont-deny-meeting-burisma-exec-after-bombshell-hunter-biden-email-report/</v>
      </c>
      <c r="D1212" s="0" t="s">
        <v>3552</v>
      </c>
      <c r="E1212" s="0" t="s">
        <v>3553</v>
      </c>
      <c r="F1212" s="0" t="s">
        <v>3554</v>
      </c>
      <c r="G1212" s="0" t="s">
        <v>3555</v>
      </c>
      <c r="H1212" s="0" t="s">
        <v>16</v>
      </c>
      <c r="J1212" s="0" t="s">
        <v>18</v>
      </c>
      <c r="K1212" s="0" t="n">
        <v>408445</v>
      </c>
      <c r="L1212" s="0" t="n">
        <v>3778.12</v>
      </c>
    </row>
    <row r="1213" customFormat="false" ht="16" hidden="false" customHeight="false" outlineLevel="0" collapsed="false">
      <c r="A1213" s="0" t="s">
        <v>3556</v>
      </c>
      <c r="B1213" s="0" t="s">
        <v>3557</v>
      </c>
      <c r="C1213" s="1" t="str">
        <f aca="false">HYPERLINK(D1213)</f>
        <v>https://www.ksnt.com/news/local-news/ksunite-zoom-meeting-disrupted-by-alt-right-group/</v>
      </c>
      <c r="D1213" s="0" t="s">
        <v>3558</v>
      </c>
      <c r="E1213" s="0" t="s">
        <v>3559</v>
      </c>
      <c r="F1213" s="0" t="s">
        <v>1495</v>
      </c>
      <c r="H1213" s="0" t="s">
        <v>16</v>
      </c>
      <c r="I1213" s="0" t="s">
        <v>17</v>
      </c>
      <c r="J1213" s="0" t="s">
        <v>18</v>
      </c>
      <c r="K1213" s="0" t="n">
        <v>160748</v>
      </c>
      <c r="L1213" s="0" t="n">
        <v>1486.92</v>
      </c>
    </row>
    <row r="1214" customFormat="false" ht="16" hidden="false" customHeight="false" outlineLevel="0" collapsed="false">
      <c r="A1214" s="0" t="s">
        <v>3560</v>
      </c>
      <c r="B1214" s="0" t="s">
        <v>3561</v>
      </c>
      <c r="C1214" s="1" t="str">
        <f aca="false">HYPERLINK(D1214)</f>
        <v>https://www.wibw.com/2020/10/14/k-state-research-focuses-on-improving-smart-device-security/</v>
      </c>
      <c r="D1214" s="0" t="s">
        <v>3562</v>
      </c>
      <c r="E1214" s="0" t="s">
        <v>3563</v>
      </c>
      <c r="F1214" s="0" t="s">
        <v>289</v>
      </c>
      <c r="G1214" s="0" t="s">
        <v>402</v>
      </c>
      <c r="H1214" s="0" t="s">
        <v>16</v>
      </c>
      <c r="I1214" s="0" t="s">
        <v>17</v>
      </c>
      <c r="J1214" s="0" t="s">
        <v>18</v>
      </c>
      <c r="K1214" s="0" t="n">
        <v>375717</v>
      </c>
      <c r="L1214" s="0" t="n">
        <v>3475.38</v>
      </c>
    </row>
    <row r="1215" customFormat="false" ht="16" hidden="false" customHeight="false" outlineLevel="0" collapsed="false">
      <c r="A1215" s="0" t="s">
        <v>3564</v>
      </c>
      <c r="B1215" s="0" t="s">
        <v>3565</v>
      </c>
      <c r="C1215" s="1" t="str">
        <f aca="false">HYPERLINK(D1215)</f>
        <v>https://bigleaguepolitics.com/hunter-biden-was-not-hacked-agreed-to-transfer-ownership-of-mac-under-terms-of-repair-agreement/</v>
      </c>
      <c r="D1215" s="0" t="s">
        <v>3566</v>
      </c>
      <c r="E1215" s="0" t="s">
        <v>3567</v>
      </c>
      <c r="F1215" s="0" t="s">
        <v>3554</v>
      </c>
      <c r="G1215" s="0" t="s">
        <v>3555</v>
      </c>
      <c r="H1215" s="0" t="s">
        <v>16</v>
      </c>
      <c r="J1215" s="0" t="s">
        <v>18</v>
      </c>
      <c r="K1215" s="0" t="n">
        <v>408445</v>
      </c>
      <c r="L1215" s="0" t="n">
        <v>3778.12</v>
      </c>
    </row>
    <row r="1216" customFormat="false" ht="16" hidden="false" customHeight="false" outlineLevel="0" collapsed="false">
      <c r="A1216" s="0" t="s">
        <v>3568</v>
      </c>
      <c r="B1216" s="0" t="s">
        <v>3437</v>
      </c>
      <c r="C1216" s="1" t="str">
        <f aca="false">HYPERLINK(D1216)</f>
        <v>https://fox4kc.com/news/at-least-147-university-of-kansas-employees-take-buyout/</v>
      </c>
      <c r="D1216" s="0" t="s">
        <v>3569</v>
      </c>
      <c r="E1216" s="0" t="s">
        <v>3439</v>
      </c>
      <c r="F1216" s="0" t="s">
        <v>3570</v>
      </c>
      <c r="G1216" s="0" t="s">
        <v>3571</v>
      </c>
      <c r="H1216" s="0" t="s">
        <v>16</v>
      </c>
      <c r="I1216" s="0" t="s">
        <v>17</v>
      </c>
      <c r="J1216" s="0" t="s">
        <v>18</v>
      </c>
      <c r="K1216" s="0" t="n">
        <v>671159</v>
      </c>
      <c r="L1216" s="0" t="n">
        <v>6208.22</v>
      </c>
    </row>
    <row r="1217" customFormat="false" ht="16" hidden="false" customHeight="false" outlineLevel="0" collapsed="false">
      <c r="A1217" s="0" t="s">
        <v>3572</v>
      </c>
      <c r="B1217" s="0" t="s">
        <v>3573</v>
      </c>
      <c r="C1217" s="1" t="str">
        <f aca="false">HYPERLINK(D1217)</f>
        <v>https://themercury.com/news/riley-county-clerk-fake-ballots-are-easily-distinguished/article_d0866cbf-aa01-5deb-a1df-f20071ed79fd.html</v>
      </c>
      <c r="D1217" s="0" t="s">
        <v>3574</v>
      </c>
      <c r="E1217" s="0" t="s">
        <v>3575</v>
      </c>
      <c r="F1217" s="0" t="s">
        <v>23</v>
      </c>
      <c r="G1217" s="0" t="s">
        <v>372</v>
      </c>
      <c r="H1217" s="0" t="s">
        <v>16</v>
      </c>
      <c r="I1217" s="0" t="s">
        <v>17</v>
      </c>
      <c r="J1217" s="0" t="s">
        <v>18</v>
      </c>
      <c r="K1217" s="0" t="n">
        <v>76883</v>
      </c>
      <c r="L1217" s="0" t="n">
        <v>711.17</v>
      </c>
    </row>
    <row r="1218" customFormat="false" ht="16" hidden="false" customHeight="false" outlineLevel="0" collapsed="false">
      <c r="A1218" s="0" t="s">
        <v>3576</v>
      </c>
      <c r="B1218" s="0" t="s">
        <v>3577</v>
      </c>
      <c r="C1218" s="1" t="str">
        <f aca="false">HYPERLINK(D1218)</f>
        <v>https://www.usnews.com/news/best-states/kansas/articles/2020-10-14/at-least-147-university-of-kansas-employees-take-buyout</v>
      </c>
      <c r="D1218" s="0" t="s">
        <v>3578</v>
      </c>
      <c r="E1218" s="0" t="s">
        <v>3439</v>
      </c>
      <c r="F1218" s="0" t="s">
        <v>1363</v>
      </c>
      <c r="G1218" s="0" t="s">
        <v>783</v>
      </c>
      <c r="H1218" s="0" t="s">
        <v>16</v>
      </c>
      <c r="J1218" s="0" t="s">
        <v>18</v>
      </c>
      <c r="K1218" s="0" t="n">
        <v>30157573</v>
      </c>
      <c r="L1218" s="0" t="n">
        <v>278957.55</v>
      </c>
    </row>
    <row r="1219" customFormat="false" ht="16" hidden="false" customHeight="false" outlineLevel="0" collapsed="false">
      <c r="A1219" s="0" t="s">
        <v>3579</v>
      </c>
      <c r="B1219" s="0" t="s">
        <v>3437</v>
      </c>
      <c r="C1219" s="1" t="str">
        <f aca="false">HYPERLINK(D1219)</f>
        <v>https://www.kshb.com/news/coronavirus/at-least-147-university-of-kansas-employees-take-buyout</v>
      </c>
      <c r="D1219" s="0" t="s">
        <v>3580</v>
      </c>
      <c r="E1219" s="0" t="s">
        <v>3439</v>
      </c>
      <c r="F1219" s="0" t="s">
        <v>3581</v>
      </c>
      <c r="H1219" s="0" t="s">
        <v>16</v>
      </c>
      <c r="I1219" s="0" t="s">
        <v>172</v>
      </c>
      <c r="J1219" s="0" t="s">
        <v>18</v>
      </c>
      <c r="K1219" s="0" t="n">
        <v>471247</v>
      </c>
      <c r="L1219" s="0" t="n">
        <v>4359.03</v>
      </c>
    </row>
    <row r="1220" customFormat="false" ht="16" hidden="false" customHeight="false" outlineLevel="0" collapsed="false">
      <c r="A1220" s="0" t="s">
        <v>3582</v>
      </c>
      <c r="B1220" s="0" t="s">
        <v>3583</v>
      </c>
      <c r="C1220" s="1" t="str">
        <f aca="false">HYPERLINK(D1220)</f>
        <v>https://www.kstatecollegian.com/2020/10/14/ksunite-zoom-bombings-were-beyond-administrations-expectations-chief-diversity-and-inclusion-officer-says/</v>
      </c>
      <c r="D1220" s="0" t="s">
        <v>3584</v>
      </c>
      <c r="E1220" s="0" t="s">
        <v>3585</v>
      </c>
      <c r="F1220" s="0" t="s">
        <v>41</v>
      </c>
      <c r="G1220" s="0" t="s">
        <v>1797</v>
      </c>
      <c r="H1220" s="0" t="s">
        <v>16</v>
      </c>
      <c r="I1220" s="0" t="s">
        <v>17</v>
      </c>
      <c r="J1220" s="0" t="s">
        <v>18</v>
      </c>
      <c r="K1220" s="0" t="n">
        <v>21869</v>
      </c>
      <c r="L1220" s="0" t="n">
        <v>202.29</v>
      </c>
    </row>
    <row r="1221" customFormat="false" ht="16" hidden="false" customHeight="false" outlineLevel="0" collapsed="false">
      <c r="A1221" s="0" t="s">
        <v>3586</v>
      </c>
      <c r="B1221" s="0" t="s">
        <v>3587</v>
      </c>
      <c r="C1221" s="1" t="str">
        <f aca="false">HYPERLINK(D1221)</f>
        <v>https://www.kansas.com/sports/college/big-12/kansas-state/article246453915.html</v>
      </c>
      <c r="D1221" s="0" t="s">
        <v>3588</v>
      </c>
      <c r="E1221" s="0" t="s">
        <v>3587</v>
      </c>
      <c r="F1221" s="0" t="s">
        <v>425</v>
      </c>
      <c r="H1221" s="0" t="s">
        <v>16</v>
      </c>
      <c r="I1221" s="0" t="s">
        <v>17</v>
      </c>
      <c r="J1221" s="0" t="s">
        <v>18</v>
      </c>
      <c r="K1221" s="0" t="n">
        <v>461298</v>
      </c>
      <c r="L1221" s="0" t="n">
        <v>4267.01</v>
      </c>
    </row>
    <row r="1222" customFormat="false" ht="16" hidden="false" customHeight="false" outlineLevel="0" collapsed="false">
      <c r="A1222" s="0" t="s">
        <v>3589</v>
      </c>
      <c r="B1222" s="0" t="s">
        <v>3437</v>
      </c>
      <c r="C1222" s="1" t="str">
        <f aca="false">HYPERLINK(D1222)</f>
        <v>https://www.bigrapidsnews.com/news/article/At-least-147-University-of-Kansas-employees-take-15648074.php</v>
      </c>
      <c r="D1222" s="0" t="s">
        <v>3590</v>
      </c>
      <c r="E1222" s="0" t="s">
        <v>3439</v>
      </c>
      <c r="F1222" s="0" t="s">
        <v>3591</v>
      </c>
      <c r="H1222" s="0" t="s">
        <v>16</v>
      </c>
      <c r="J1222" s="0" t="s">
        <v>18</v>
      </c>
      <c r="K1222" s="0" t="n">
        <v>23883</v>
      </c>
      <c r="L1222" s="0" t="n">
        <v>220.92</v>
      </c>
    </row>
    <row r="1223" customFormat="false" ht="16" hidden="false" customHeight="false" outlineLevel="0" collapsed="false">
      <c r="A1223" s="0" t="s">
        <v>3592</v>
      </c>
      <c r="B1223" s="0" t="s">
        <v>3437</v>
      </c>
      <c r="C1223" s="1" t="str">
        <f aca="false">HYPERLINK(D1223)</f>
        <v>https://www.newmilfordspectrum.com/news/article/At-least-147-University-of-Kansas-employees-take-15648074.php</v>
      </c>
      <c r="D1223" s="0" t="s">
        <v>3593</v>
      </c>
      <c r="E1223" s="0" t="s">
        <v>3439</v>
      </c>
      <c r="F1223" s="0" t="s">
        <v>3594</v>
      </c>
      <c r="H1223" s="0" t="s">
        <v>16</v>
      </c>
      <c r="I1223" s="0" t="s">
        <v>1375</v>
      </c>
      <c r="J1223" s="0" t="s">
        <v>18</v>
      </c>
      <c r="K1223" s="0" t="n">
        <v>12891</v>
      </c>
      <c r="L1223" s="0" t="n">
        <v>119.24</v>
      </c>
    </row>
    <row r="1224" customFormat="false" ht="16" hidden="false" customHeight="false" outlineLevel="0" collapsed="false">
      <c r="A1224" s="0" t="s">
        <v>3595</v>
      </c>
      <c r="B1224" s="0" t="s">
        <v>2538</v>
      </c>
      <c r="C1224" s="1" t="str">
        <f aca="false">HYPERLINK(D1224)</f>
        <v>https://www.mhnetwork.com/force-control-industries-announces-new-southwest-regional-manager/</v>
      </c>
      <c r="D1224" s="0" t="s">
        <v>3596</v>
      </c>
      <c r="E1224" s="0" t="s">
        <v>1657</v>
      </c>
      <c r="F1224" s="0" t="s">
        <v>3597</v>
      </c>
      <c r="H1224" s="0" t="s">
        <v>16</v>
      </c>
      <c r="I1224" s="0" t="s">
        <v>211</v>
      </c>
      <c r="J1224" s="0" t="s">
        <v>18</v>
      </c>
      <c r="K1224" s="0" t="n">
        <v>754</v>
      </c>
      <c r="L1224" s="0" t="n">
        <v>6.97</v>
      </c>
    </row>
    <row r="1225" customFormat="false" ht="16" hidden="false" customHeight="false" outlineLevel="0" collapsed="false">
      <c r="A1225" s="0" t="s">
        <v>3598</v>
      </c>
      <c r="B1225" s="0" t="s">
        <v>3599</v>
      </c>
      <c r="C1225" s="1" t="str">
        <f aca="false">HYPERLINK(D1225)</f>
        <v>https://jcpost.com/posts/93d31638-40f8-48a4-b6df-824d7d79b743</v>
      </c>
      <c r="D1225" s="0" t="s">
        <v>3600</v>
      </c>
      <c r="E1225" s="0" t="s">
        <v>3439</v>
      </c>
      <c r="F1225" s="0" t="s">
        <v>15</v>
      </c>
      <c r="H1225" s="0" t="s">
        <v>16</v>
      </c>
      <c r="I1225" s="0" t="s">
        <v>17</v>
      </c>
      <c r="J1225" s="0" t="s">
        <v>18</v>
      </c>
      <c r="K1225" s="0" t="n">
        <v>80941</v>
      </c>
      <c r="L1225" s="0" t="n">
        <v>748.7</v>
      </c>
    </row>
    <row r="1226" customFormat="false" ht="16" hidden="false" customHeight="false" outlineLevel="0" collapsed="false">
      <c r="A1226" s="0" t="s">
        <v>3601</v>
      </c>
      <c r="B1226" s="0" t="s">
        <v>3599</v>
      </c>
      <c r="C1226" s="1" t="str">
        <f aca="false">HYPERLINK(D1226)</f>
        <v>https://salinapost.com/posts/93d31638-40f8-48a4-b6df-824d7d79b743</v>
      </c>
      <c r="D1226" s="0" t="s">
        <v>3602</v>
      </c>
      <c r="E1226" s="0" t="s">
        <v>3439</v>
      </c>
      <c r="F1226" s="0" t="s">
        <v>488</v>
      </c>
      <c r="H1226" s="0" t="s">
        <v>16</v>
      </c>
      <c r="I1226" s="0" t="s">
        <v>17</v>
      </c>
      <c r="J1226" s="0" t="s">
        <v>18</v>
      </c>
      <c r="K1226" s="0" t="n">
        <v>157406</v>
      </c>
      <c r="L1226" s="0" t="n">
        <v>1456.01</v>
      </c>
    </row>
    <row r="1227" customFormat="false" ht="16" hidden="false" customHeight="false" outlineLevel="0" collapsed="false">
      <c r="A1227" s="0" t="s">
        <v>3603</v>
      </c>
      <c r="B1227" s="0" t="s">
        <v>3437</v>
      </c>
      <c r="C1227" s="1" t="str">
        <f aca="false">HYPERLINK(D1227)</f>
        <v>https://www.ourmidland.com/news/article/At-least-147-University-of-Kansas-employees-take-15648074.php</v>
      </c>
      <c r="D1227" s="0" t="s">
        <v>3604</v>
      </c>
      <c r="E1227" s="0" t="s">
        <v>3439</v>
      </c>
      <c r="F1227" s="0" t="s">
        <v>3605</v>
      </c>
      <c r="H1227" s="0" t="s">
        <v>16</v>
      </c>
      <c r="I1227" s="0" t="s">
        <v>82</v>
      </c>
      <c r="J1227" s="0" t="s">
        <v>18</v>
      </c>
      <c r="K1227" s="0" t="n">
        <v>94128</v>
      </c>
      <c r="L1227" s="0" t="n">
        <v>870.68</v>
      </c>
    </row>
    <row r="1228" customFormat="false" ht="16" hidden="false" customHeight="false" outlineLevel="0" collapsed="false">
      <c r="A1228" s="0" t="s">
        <v>3606</v>
      </c>
      <c r="B1228" s="0" t="s">
        <v>3599</v>
      </c>
      <c r="C1228" s="1" t="str">
        <f aca="false">HYPERLINK(D1228)</f>
        <v>https://hayspost.com/posts/93d31638-40f8-48a4-b6df-824d7d79b743</v>
      </c>
      <c r="D1228" s="0" t="s">
        <v>3607</v>
      </c>
      <c r="E1228" s="0" t="s">
        <v>3439</v>
      </c>
      <c r="F1228" s="0" t="s">
        <v>882</v>
      </c>
      <c r="H1228" s="0" t="s">
        <v>16</v>
      </c>
      <c r="I1228" s="0" t="s">
        <v>17</v>
      </c>
      <c r="J1228" s="0" t="s">
        <v>18</v>
      </c>
      <c r="K1228" s="0" t="n">
        <v>73586</v>
      </c>
      <c r="L1228" s="0" t="n">
        <v>680.67</v>
      </c>
    </row>
    <row r="1229" customFormat="false" ht="16" hidden="false" customHeight="false" outlineLevel="0" collapsed="false">
      <c r="A1229" s="0" t="s">
        <v>3608</v>
      </c>
      <c r="B1229" s="0" t="s">
        <v>3609</v>
      </c>
      <c r="C1229" s="1" t="str">
        <f aca="false">HYPERLINK(D1229)</f>
        <v>https://www.salina.com/news/20201014/shirley-jacques-remembered-as-political-powerhouse</v>
      </c>
      <c r="D1229" s="0" t="s">
        <v>3610</v>
      </c>
      <c r="E1229" s="0" t="s">
        <v>3611</v>
      </c>
      <c r="F1229" s="0" t="s">
        <v>1106</v>
      </c>
      <c r="G1229" s="0" t="s">
        <v>3612</v>
      </c>
      <c r="H1229" s="0" t="s">
        <v>16</v>
      </c>
      <c r="I1229" s="0" t="s">
        <v>17</v>
      </c>
      <c r="J1229" s="0" t="s">
        <v>18</v>
      </c>
      <c r="K1229" s="0" t="n">
        <v>65464</v>
      </c>
      <c r="L1229" s="0" t="n">
        <v>605.54</v>
      </c>
    </row>
    <row r="1230" customFormat="false" ht="16" hidden="false" customHeight="false" outlineLevel="0" collapsed="false">
      <c r="A1230" s="0" t="s">
        <v>3613</v>
      </c>
      <c r="B1230" s="0" t="s">
        <v>3437</v>
      </c>
      <c r="C1230" s="1" t="str">
        <f aca="false">HYPERLINK(D1230)</f>
        <v>https://www.manisteenews.com/news/article/At-least-147-University-of-Kansas-employees-take-15648074.php</v>
      </c>
      <c r="D1230" s="0" t="s">
        <v>3614</v>
      </c>
      <c r="E1230" s="0" t="s">
        <v>3439</v>
      </c>
      <c r="F1230" s="0" t="s">
        <v>3615</v>
      </c>
      <c r="H1230" s="0" t="s">
        <v>16</v>
      </c>
      <c r="I1230" s="0" t="s">
        <v>82</v>
      </c>
      <c r="J1230" s="0" t="s">
        <v>18</v>
      </c>
      <c r="K1230" s="0" t="n">
        <v>15431</v>
      </c>
      <c r="L1230" s="0" t="n">
        <v>142.74</v>
      </c>
    </row>
    <row r="1231" customFormat="false" ht="16" hidden="false" customHeight="false" outlineLevel="0" collapsed="false">
      <c r="A1231" s="0" t="s">
        <v>3616</v>
      </c>
      <c r="B1231" s="0" t="s">
        <v>3599</v>
      </c>
      <c r="C1231" s="1" t="str">
        <f aca="false">HYPERLINK(D1231)</f>
        <v>https://stjosephpost.com/posts/93d31638-40f8-48a4-b6df-824d7d79b743</v>
      </c>
      <c r="D1231" s="0" t="s">
        <v>3617</v>
      </c>
      <c r="E1231" s="0" t="s">
        <v>3439</v>
      </c>
      <c r="F1231" s="0" t="s">
        <v>3223</v>
      </c>
      <c r="H1231" s="0" t="s">
        <v>16</v>
      </c>
      <c r="I1231" s="0" t="s">
        <v>172</v>
      </c>
      <c r="J1231" s="0" t="s">
        <v>18</v>
      </c>
      <c r="K1231" s="0" t="n">
        <v>21813</v>
      </c>
      <c r="L1231" s="0" t="n">
        <v>201.77</v>
      </c>
    </row>
    <row r="1232" customFormat="false" ht="16" hidden="false" customHeight="false" outlineLevel="0" collapsed="false">
      <c r="A1232" s="0" t="s">
        <v>3618</v>
      </c>
      <c r="B1232" s="0" t="s">
        <v>3437</v>
      </c>
      <c r="C1232" s="1" t="str">
        <f aca="false">HYPERLINK(D1232)</f>
        <v>https://www.westport-news.com/news/article/At-least-147-University-of-Kansas-employees-take-15648074.php</v>
      </c>
      <c r="D1232" s="0" t="s">
        <v>3619</v>
      </c>
      <c r="E1232" s="0" t="s">
        <v>3439</v>
      </c>
      <c r="F1232" s="0" t="s">
        <v>3620</v>
      </c>
      <c r="H1232" s="0" t="s">
        <v>16</v>
      </c>
      <c r="I1232" s="0" t="s">
        <v>1375</v>
      </c>
      <c r="J1232" s="0" t="s">
        <v>18</v>
      </c>
      <c r="K1232" s="0" t="n">
        <v>17227</v>
      </c>
      <c r="L1232" s="0" t="n">
        <v>159.35</v>
      </c>
    </row>
    <row r="1233" customFormat="false" ht="16" hidden="false" customHeight="false" outlineLevel="0" collapsed="false">
      <c r="A1233" s="0" t="s">
        <v>3618</v>
      </c>
      <c r="B1233" s="0" t="s">
        <v>3437</v>
      </c>
      <c r="C1233" s="1" t="str">
        <f aca="false">HYPERLINK(D1233)</f>
        <v>https://www.fairfieldcitizenonline.com/news/article/At-least-147-University-of-Kansas-employees-take-15648074.php</v>
      </c>
      <c r="D1233" s="0" t="s">
        <v>3621</v>
      </c>
      <c r="E1233" s="0" t="s">
        <v>3439</v>
      </c>
      <c r="F1233" s="0" t="s">
        <v>3622</v>
      </c>
      <c r="H1233" s="0" t="s">
        <v>16</v>
      </c>
      <c r="I1233" s="0" t="s">
        <v>1375</v>
      </c>
      <c r="J1233" s="0" t="s">
        <v>18</v>
      </c>
      <c r="K1233" s="0" t="n">
        <v>25885</v>
      </c>
      <c r="L1233" s="0" t="n">
        <v>239.44</v>
      </c>
    </row>
    <row r="1234" customFormat="false" ht="16" hidden="false" customHeight="false" outlineLevel="0" collapsed="false">
      <c r="A1234" s="0" t="s">
        <v>3623</v>
      </c>
      <c r="B1234" s="0" t="s">
        <v>3437</v>
      </c>
      <c r="C1234" s="1" t="str">
        <f aca="false">HYPERLINK(D1234)</f>
        <v>https://www.houstonchronicle.com/news/article/At-least-147-University-of-Kansas-employees-take-15648074.php</v>
      </c>
      <c r="D1234" s="0" t="s">
        <v>3624</v>
      </c>
      <c r="E1234" s="0" t="s">
        <v>3439</v>
      </c>
      <c r="F1234" s="0" t="s">
        <v>3625</v>
      </c>
      <c r="H1234" s="0" t="s">
        <v>16</v>
      </c>
      <c r="I1234" s="0" t="s">
        <v>136</v>
      </c>
      <c r="J1234" s="0" t="s">
        <v>18</v>
      </c>
      <c r="K1234" s="0" t="n">
        <v>2425324</v>
      </c>
      <c r="L1234" s="0" t="n">
        <v>22434.25</v>
      </c>
    </row>
    <row r="1235" customFormat="false" ht="16" hidden="false" customHeight="false" outlineLevel="0" collapsed="false">
      <c r="A1235" s="0" t="s">
        <v>3626</v>
      </c>
      <c r="B1235" s="0" t="s">
        <v>3437</v>
      </c>
      <c r="C1235" s="1" t="str">
        <f aca="false">HYPERLINK(D1235)</f>
        <v>https://hosted.ap.org/article/76a562fb219195f3e5e37e20564dc80a/least-147-university-kansas-employees-take-buyout</v>
      </c>
      <c r="D1235" s="0" t="s">
        <v>3627</v>
      </c>
      <c r="E1235" s="0" t="s">
        <v>3439</v>
      </c>
      <c r="F1235" s="0" t="s">
        <v>1369</v>
      </c>
      <c r="H1235" s="0" t="s">
        <v>16</v>
      </c>
      <c r="J1235" s="0" t="s">
        <v>18</v>
      </c>
      <c r="K1235" s="0" t="n">
        <v>48825</v>
      </c>
      <c r="L1235" s="0" t="n">
        <v>451.63</v>
      </c>
    </row>
    <row r="1236" customFormat="false" ht="16" hidden="false" customHeight="false" outlineLevel="0" collapsed="false">
      <c r="A1236" s="0" t="s">
        <v>3628</v>
      </c>
      <c r="B1236" s="0" t="s">
        <v>3437</v>
      </c>
      <c r="C1236" s="1" t="str">
        <f aca="false">HYPERLINK(D1236)</f>
        <v>https://www.kmbc.com/article/at-least-147-university-of-kansas-employees-take-buyout-lawrence-kansas-covid-19-coronavirus/34374419</v>
      </c>
      <c r="D1236" s="0" t="s">
        <v>3629</v>
      </c>
      <c r="E1236" s="0" t="s">
        <v>3630</v>
      </c>
      <c r="F1236" s="0" t="s">
        <v>1210</v>
      </c>
      <c r="H1236" s="0" t="s">
        <v>16</v>
      </c>
      <c r="I1236" s="0" t="s">
        <v>17</v>
      </c>
      <c r="J1236" s="0" t="s">
        <v>18</v>
      </c>
      <c r="K1236" s="0" t="n">
        <v>677742</v>
      </c>
      <c r="L1236" s="0" t="n">
        <v>6269.11</v>
      </c>
    </row>
    <row r="1237" customFormat="false" ht="16" hidden="false" customHeight="false" outlineLevel="0" collapsed="false">
      <c r="A1237" s="0" t="s">
        <v>3631</v>
      </c>
      <c r="B1237" s="0" t="s">
        <v>3437</v>
      </c>
      <c r="C1237" s="1" t="str">
        <f aca="false">HYPERLINK(D1237)</f>
        <v>https://www.thehour.com/news/article/At-least-147-University-of-Kansas-employees-take-15648074.php</v>
      </c>
      <c r="D1237" s="0" t="s">
        <v>3632</v>
      </c>
      <c r="E1237" s="0" t="s">
        <v>3439</v>
      </c>
      <c r="F1237" s="0" t="s">
        <v>3633</v>
      </c>
      <c r="H1237" s="0" t="s">
        <v>16</v>
      </c>
      <c r="I1237" s="0" t="s">
        <v>1375</v>
      </c>
      <c r="J1237" s="0" t="s">
        <v>18</v>
      </c>
      <c r="K1237" s="0" t="n">
        <v>773947</v>
      </c>
      <c r="L1237" s="0" t="n">
        <v>7159.01</v>
      </c>
    </row>
    <row r="1238" customFormat="false" ht="16" hidden="false" customHeight="false" outlineLevel="0" collapsed="false">
      <c r="A1238" s="0" t="s">
        <v>3631</v>
      </c>
      <c r="B1238" s="0" t="s">
        <v>3437</v>
      </c>
      <c r="C1238" s="1" t="str">
        <f aca="false">HYPERLINK(D1238)</f>
        <v>https://www.newstimes.com/news/article/At-least-147-University-of-Kansas-employees-take-15648074.php</v>
      </c>
      <c r="D1238" s="0" t="s">
        <v>3634</v>
      </c>
      <c r="E1238" s="0" t="s">
        <v>3439</v>
      </c>
      <c r="F1238" s="0" t="s">
        <v>3635</v>
      </c>
      <c r="H1238" s="0" t="s">
        <v>16</v>
      </c>
      <c r="I1238" s="0" t="s">
        <v>1375</v>
      </c>
      <c r="J1238" s="0" t="s">
        <v>18</v>
      </c>
      <c r="K1238" s="0" t="n">
        <v>424326</v>
      </c>
      <c r="L1238" s="0" t="n">
        <v>3925.02</v>
      </c>
    </row>
    <row r="1239" customFormat="false" ht="16" hidden="false" customHeight="false" outlineLevel="0" collapsed="false">
      <c r="A1239" s="0" t="s">
        <v>3636</v>
      </c>
      <c r="B1239" s="0" t="s">
        <v>3437</v>
      </c>
      <c r="C1239" s="1" t="str">
        <f aca="false">HYPERLINK(D1239)</f>
        <v>https://www.myplainview.com/news/article/At-least-147-University-of-Kansas-employees-take-15648074.php</v>
      </c>
      <c r="D1239" s="0" t="s">
        <v>3637</v>
      </c>
      <c r="E1239" s="0" t="s">
        <v>3439</v>
      </c>
      <c r="F1239" s="0" t="s">
        <v>1372</v>
      </c>
      <c r="H1239" s="0" t="s">
        <v>16</v>
      </c>
      <c r="I1239" s="0" t="s">
        <v>136</v>
      </c>
      <c r="J1239" s="0" t="s">
        <v>18</v>
      </c>
      <c r="K1239" s="0" t="n">
        <v>47121</v>
      </c>
      <c r="L1239" s="0" t="n">
        <v>435.87</v>
      </c>
    </row>
    <row r="1240" customFormat="false" ht="16" hidden="false" customHeight="false" outlineLevel="0" collapsed="false">
      <c r="A1240" s="0" t="s">
        <v>3636</v>
      </c>
      <c r="B1240" s="0" t="s">
        <v>3437</v>
      </c>
      <c r="C1240" s="1" t="str">
        <f aca="false">HYPERLINK(D1240)</f>
        <v>https://www.nhregister.com/news/article/At-least-147-University-of-Kansas-employees-take-15648074.php</v>
      </c>
      <c r="D1240" s="0" t="s">
        <v>3638</v>
      </c>
      <c r="E1240" s="0" t="s">
        <v>3439</v>
      </c>
      <c r="F1240" s="0" t="s">
        <v>1374</v>
      </c>
      <c r="H1240" s="0" t="s">
        <v>16</v>
      </c>
      <c r="I1240" s="0" t="s">
        <v>1375</v>
      </c>
      <c r="J1240" s="0" t="s">
        <v>18</v>
      </c>
      <c r="K1240" s="0" t="n">
        <v>273583</v>
      </c>
      <c r="L1240" s="0" t="n">
        <v>2530.64</v>
      </c>
    </row>
    <row r="1241" customFormat="false" ht="16" hidden="false" customHeight="false" outlineLevel="0" collapsed="false">
      <c r="A1241" s="0" t="s">
        <v>3639</v>
      </c>
      <c r="B1241" s="0" t="s">
        <v>3437</v>
      </c>
      <c r="C1241" s="1" t="str">
        <f aca="false">HYPERLINK(D1241)</f>
        <v>https://www.kentucky.com/news/health-and-medicine/article246455105.html</v>
      </c>
      <c r="D1241" s="0" t="s">
        <v>3640</v>
      </c>
      <c r="E1241" s="0" t="s">
        <v>3439</v>
      </c>
      <c r="F1241" s="0" t="s">
        <v>1396</v>
      </c>
      <c r="H1241" s="0" t="s">
        <v>16</v>
      </c>
      <c r="I1241" s="0" t="s">
        <v>1397</v>
      </c>
      <c r="J1241" s="0" t="s">
        <v>18</v>
      </c>
      <c r="K1241" s="0" t="n">
        <v>903005</v>
      </c>
      <c r="L1241" s="0" t="n">
        <v>8352.8</v>
      </c>
    </row>
    <row r="1242" customFormat="false" ht="16" hidden="false" customHeight="false" outlineLevel="0" collapsed="false">
      <c r="A1242" s="0" t="s">
        <v>3639</v>
      </c>
      <c r="B1242" s="0" t="s">
        <v>3437</v>
      </c>
      <c r="C1242" s="1" t="str">
        <f aca="false">HYPERLINK(D1242)</f>
        <v>https://www.sunherald.com/news/health/article246455105.html</v>
      </c>
      <c r="D1242" s="0" t="s">
        <v>3641</v>
      </c>
      <c r="E1242" s="0" t="s">
        <v>3439</v>
      </c>
      <c r="F1242" s="0" t="s">
        <v>1387</v>
      </c>
      <c r="H1242" s="0" t="s">
        <v>16</v>
      </c>
      <c r="I1242" s="0" t="s">
        <v>1388</v>
      </c>
      <c r="J1242" s="0" t="s">
        <v>18</v>
      </c>
      <c r="K1242" s="0" t="n">
        <v>213523</v>
      </c>
      <c r="L1242" s="0" t="n">
        <v>1975.09</v>
      </c>
    </row>
    <row r="1243" customFormat="false" ht="16" hidden="false" customHeight="false" outlineLevel="0" collapsed="false">
      <c r="A1243" s="0" t="s">
        <v>3639</v>
      </c>
      <c r="B1243" s="0" t="s">
        <v>3437</v>
      </c>
      <c r="C1243" s="1" t="str">
        <f aca="false">HYPERLINK(D1243)</f>
        <v>https://www.tri-cityherald.com/news/business/health-care/article246455105.html</v>
      </c>
      <c r="D1243" s="0" t="s">
        <v>3642</v>
      </c>
      <c r="E1243" s="0" t="s">
        <v>3439</v>
      </c>
      <c r="F1243" s="0" t="s">
        <v>1378</v>
      </c>
      <c r="H1243" s="0" t="s">
        <v>16</v>
      </c>
      <c r="I1243" s="0" t="s">
        <v>1196</v>
      </c>
      <c r="J1243" s="0" t="s">
        <v>18</v>
      </c>
      <c r="K1243" s="0" t="n">
        <v>222535</v>
      </c>
      <c r="L1243" s="0" t="n">
        <v>2058.45</v>
      </c>
    </row>
    <row r="1244" customFormat="false" ht="16" hidden="false" customHeight="false" outlineLevel="0" collapsed="false">
      <c r="A1244" s="0" t="s">
        <v>3643</v>
      </c>
      <c r="B1244" s="0" t="s">
        <v>3437</v>
      </c>
      <c r="C1244" s="1" t="str">
        <f aca="false">HYPERLINK(D1244)</f>
        <v>http://www.emporiagazette.com/news/state/article_d656ec48-6d2c-530d-81f1-2e271f6c8753.html</v>
      </c>
      <c r="D1244" s="0" t="s">
        <v>3644</v>
      </c>
      <c r="E1244" s="0" t="s">
        <v>3439</v>
      </c>
      <c r="F1244" s="0" t="s">
        <v>1423</v>
      </c>
      <c r="H1244" s="0" t="s">
        <v>16</v>
      </c>
      <c r="I1244" s="0" t="s">
        <v>17</v>
      </c>
      <c r="J1244" s="0" t="s">
        <v>18</v>
      </c>
      <c r="K1244" s="0" t="n">
        <v>30242</v>
      </c>
      <c r="L1244" s="0" t="n">
        <v>279.74</v>
      </c>
    </row>
    <row r="1245" customFormat="false" ht="16" hidden="false" customHeight="false" outlineLevel="0" collapsed="false">
      <c r="A1245" s="0" t="s">
        <v>3643</v>
      </c>
      <c r="B1245" s="0" t="s">
        <v>3437</v>
      </c>
      <c r="C1245" s="1" t="str">
        <f aca="false">HYPERLINK(D1245)</f>
        <v>https://www.chron.com/news/article/At-least-147-University-of-Kansas-employees-take-15648074.php</v>
      </c>
      <c r="D1245" s="0" t="s">
        <v>3645</v>
      </c>
      <c r="E1245" s="0" t="s">
        <v>3439</v>
      </c>
      <c r="F1245" s="0" t="s">
        <v>1411</v>
      </c>
      <c r="H1245" s="0" t="s">
        <v>16</v>
      </c>
      <c r="I1245" s="0" t="s">
        <v>136</v>
      </c>
      <c r="J1245" s="0" t="s">
        <v>18</v>
      </c>
      <c r="K1245" s="0" t="n">
        <v>19069616</v>
      </c>
      <c r="L1245" s="0" t="n">
        <v>176393.95</v>
      </c>
    </row>
    <row r="1246" customFormat="false" ht="16" hidden="false" customHeight="false" outlineLevel="0" collapsed="false">
      <c r="A1246" s="0" t="s">
        <v>3643</v>
      </c>
      <c r="B1246" s="0" t="s">
        <v>3437</v>
      </c>
      <c r="C1246" s="1" t="str">
        <f aca="false">HYPERLINK(D1246)</f>
        <v>https://www.sheltonherald.com/news/article/At-least-147-University-of-Kansas-employees-take-15648074.php</v>
      </c>
      <c r="D1246" s="0" t="s">
        <v>3646</v>
      </c>
      <c r="E1246" s="0" t="s">
        <v>3439</v>
      </c>
      <c r="F1246" s="0" t="s">
        <v>1421</v>
      </c>
      <c r="H1246" s="0" t="s">
        <v>16</v>
      </c>
      <c r="I1246" s="0" t="s">
        <v>1375</v>
      </c>
      <c r="J1246" s="0" t="s">
        <v>18</v>
      </c>
      <c r="K1246" s="0" t="n">
        <v>13236</v>
      </c>
      <c r="L1246" s="0" t="n">
        <v>122.43</v>
      </c>
    </row>
    <row r="1247" customFormat="false" ht="16" hidden="false" customHeight="false" outlineLevel="0" collapsed="false">
      <c r="A1247" s="0" t="s">
        <v>3643</v>
      </c>
      <c r="B1247" s="0" t="s">
        <v>3437</v>
      </c>
      <c r="C1247" s="1" t="str">
        <f aca="false">HYPERLINK(D1247)</f>
        <v>http://www.ccenterdispatch.com/news/state/article_b4a0e86a-c236-5bea-af0c-531ae851ce38.html</v>
      </c>
      <c r="D1247" s="0" t="s">
        <v>3647</v>
      </c>
      <c r="E1247" s="0" t="s">
        <v>3439</v>
      </c>
      <c r="F1247" s="0" t="s">
        <v>1078</v>
      </c>
      <c r="H1247" s="0" t="s">
        <v>16</v>
      </c>
      <c r="I1247" s="0" t="s">
        <v>1079</v>
      </c>
      <c r="J1247" s="0" t="s">
        <v>18</v>
      </c>
      <c r="K1247" s="0" t="n">
        <v>10074</v>
      </c>
      <c r="L1247" s="0" t="n">
        <v>93.18</v>
      </c>
    </row>
    <row r="1248" customFormat="false" ht="16" hidden="false" customHeight="false" outlineLevel="0" collapsed="false">
      <c r="A1248" s="0" t="s">
        <v>3643</v>
      </c>
      <c r="B1248" s="0" t="s">
        <v>3437</v>
      </c>
      <c r="C1248" s="1" t="str">
        <f aca="false">HYPERLINK(D1248)</f>
        <v>https://www.washingtontimes.com/news/2020/oct/14/at-least-147-university-of-kansas-employees-take-b/</v>
      </c>
      <c r="D1248" s="0" t="s">
        <v>3648</v>
      </c>
      <c r="E1248" s="0" t="s">
        <v>3439</v>
      </c>
      <c r="F1248" s="0" t="s">
        <v>1413</v>
      </c>
      <c r="H1248" s="0" t="s">
        <v>16</v>
      </c>
      <c r="I1248" s="0" t="s">
        <v>1414</v>
      </c>
      <c r="J1248" s="0" t="s">
        <v>18</v>
      </c>
      <c r="K1248" s="0" t="n">
        <v>4785350</v>
      </c>
      <c r="L1248" s="0" t="n">
        <v>44264.49</v>
      </c>
    </row>
    <row r="1249" customFormat="false" ht="16" hidden="false" customHeight="false" outlineLevel="0" collapsed="false">
      <c r="A1249" s="0" t="s">
        <v>3643</v>
      </c>
      <c r="B1249" s="0" t="s">
        <v>3437</v>
      </c>
      <c r="C1249" s="1" t="str">
        <f aca="false">HYPERLINK(D1249)</f>
        <v>https://www.greenwichtime.com/news/article/At-least-147-University-of-Kansas-employees-take-15648074.php</v>
      </c>
      <c r="D1249" s="0" t="s">
        <v>3649</v>
      </c>
      <c r="E1249" s="0" t="s">
        <v>3439</v>
      </c>
      <c r="F1249" s="0" t="s">
        <v>1418</v>
      </c>
      <c r="H1249" s="0" t="s">
        <v>16</v>
      </c>
      <c r="I1249" s="0" t="s">
        <v>1375</v>
      </c>
      <c r="J1249" s="0" t="s">
        <v>18</v>
      </c>
      <c r="K1249" s="0" t="n">
        <v>295670</v>
      </c>
      <c r="L1249" s="0" t="n">
        <v>2734.95</v>
      </c>
    </row>
    <row r="1250" customFormat="false" ht="16" hidden="false" customHeight="false" outlineLevel="0" collapsed="false">
      <c r="A1250" s="0" t="s">
        <v>3643</v>
      </c>
      <c r="B1250" s="0" t="s">
        <v>3437</v>
      </c>
      <c r="C1250" s="1" t="str">
        <f aca="false">HYPERLINK(D1250)</f>
        <v>https://www.sfchronicle.com/news/article/At-least-147-University-of-Kansas-employees-take-15648074.php</v>
      </c>
      <c r="D1250" s="0" t="s">
        <v>3650</v>
      </c>
      <c r="E1250" s="0" t="s">
        <v>3439</v>
      </c>
      <c r="F1250" s="0" t="s">
        <v>3651</v>
      </c>
      <c r="H1250" s="0" t="s">
        <v>16</v>
      </c>
      <c r="I1250" s="0" t="s">
        <v>31</v>
      </c>
      <c r="J1250" s="0" t="s">
        <v>18</v>
      </c>
      <c r="K1250" s="0" t="n">
        <v>5099335</v>
      </c>
      <c r="L1250" s="0" t="n">
        <v>47168.85</v>
      </c>
    </row>
    <row r="1251" customFormat="false" ht="16" hidden="false" customHeight="false" outlineLevel="0" collapsed="false">
      <c r="A1251" s="0" t="s">
        <v>3643</v>
      </c>
      <c r="B1251" s="0" t="s">
        <v>3437</v>
      </c>
      <c r="C1251" s="1" t="str">
        <f aca="false">HYPERLINK(D1251)</f>
        <v>https://www.argus-press.com/news/state_news/article_473c6951-d676-5429-bce5-73631d1dbd76.html</v>
      </c>
      <c r="D1251" s="0" t="s">
        <v>3652</v>
      </c>
      <c r="E1251" s="0" t="s">
        <v>3439</v>
      </c>
      <c r="F1251" s="0" t="s">
        <v>798</v>
      </c>
      <c r="H1251" s="0" t="s">
        <v>16</v>
      </c>
      <c r="I1251" s="0" t="s">
        <v>82</v>
      </c>
      <c r="J1251" s="0" t="s">
        <v>18</v>
      </c>
      <c r="K1251" s="0" t="n">
        <v>22300</v>
      </c>
      <c r="L1251" s="0" t="n">
        <v>206.28</v>
      </c>
    </row>
    <row r="1252" customFormat="false" ht="16" hidden="false" customHeight="false" outlineLevel="0" collapsed="false">
      <c r="A1252" s="0" t="s">
        <v>3643</v>
      </c>
      <c r="B1252" s="0" t="s">
        <v>3437</v>
      </c>
      <c r="C1252" s="1" t="str">
        <f aca="false">HYPERLINK(D1252)</f>
        <v>https://www.sfgate.com/news/article/At-least-147-University-of-Kansas-employees-take-15648074.php</v>
      </c>
      <c r="D1252" s="0" t="s">
        <v>3653</v>
      </c>
      <c r="E1252" s="0" t="s">
        <v>3439</v>
      </c>
      <c r="F1252" s="0" t="s">
        <v>1405</v>
      </c>
      <c r="H1252" s="0" t="s">
        <v>16</v>
      </c>
      <c r="I1252" s="0" t="s">
        <v>31</v>
      </c>
      <c r="J1252" s="0" t="s">
        <v>18</v>
      </c>
      <c r="K1252" s="0" t="n">
        <v>20262133</v>
      </c>
      <c r="L1252" s="0" t="n">
        <v>187424.73</v>
      </c>
    </row>
    <row r="1253" customFormat="false" ht="16" hidden="false" customHeight="false" outlineLevel="0" collapsed="false">
      <c r="A1253" s="0" t="s">
        <v>3643</v>
      </c>
      <c r="B1253" s="0" t="s">
        <v>3437</v>
      </c>
      <c r="C1253" s="1" t="str">
        <f aca="false">HYPERLINK(D1253)</f>
        <v>https://www.michigansthumb.com/news/article/At-least-147-University-of-Kansas-employees-take-15648074.php</v>
      </c>
      <c r="D1253" s="0" t="s">
        <v>3654</v>
      </c>
      <c r="E1253" s="0" t="s">
        <v>3439</v>
      </c>
      <c r="F1253" s="0" t="s">
        <v>1425</v>
      </c>
      <c r="G1253" s="0" t="s">
        <v>3655</v>
      </c>
      <c r="H1253" s="0" t="s">
        <v>16</v>
      </c>
      <c r="I1253" s="0" t="s">
        <v>82</v>
      </c>
      <c r="J1253" s="0" t="s">
        <v>18</v>
      </c>
      <c r="K1253" s="0" t="n">
        <v>46318</v>
      </c>
      <c r="L1253" s="0" t="n">
        <v>428.44</v>
      </c>
    </row>
    <row r="1254" customFormat="false" ht="16" hidden="false" customHeight="false" outlineLevel="0" collapsed="false">
      <c r="A1254" s="0" t="s">
        <v>3643</v>
      </c>
      <c r="B1254" s="0" t="s">
        <v>3437</v>
      </c>
      <c r="C1254" s="1" t="str">
        <f aca="false">HYPERLINK(D1254)</f>
        <v/>
      </c>
      <c r="E1254" s="0" t="s">
        <v>3439</v>
      </c>
      <c r="F1254" s="0" t="s">
        <v>789</v>
      </c>
      <c r="H1254" s="0" t="s">
        <v>16</v>
      </c>
      <c r="J1254" s="0" t="s">
        <v>18</v>
      </c>
      <c r="K1254" s="0" t="n">
        <v>460120</v>
      </c>
      <c r="L1254" s="0" t="n">
        <v>4256.11</v>
      </c>
    </row>
    <row r="1255" customFormat="false" ht="16" hidden="false" customHeight="false" outlineLevel="0" collapsed="false">
      <c r="A1255" s="0" t="s">
        <v>3643</v>
      </c>
      <c r="B1255" s="0" t="s">
        <v>3437</v>
      </c>
      <c r="C1255" s="1" t="str">
        <f aca="false">HYPERLINK(D1255)</f>
        <v>https://apnews.com/article/virus-outbreak-kansas-lawrence-76a562fb219195f3e5e37e20564dc80a</v>
      </c>
      <c r="D1255" s="0" t="s">
        <v>3656</v>
      </c>
      <c r="E1255" s="0" t="s">
        <v>3439</v>
      </c>
      <c r="F1255" s="0" t="s">
        <v>783</v>
      </c>
      <c r="G1255" s="0" t="s">
        <v>784</v>
      </c>
      <c r="H1255" s="0" t="s">
        <v>16</v>
      </c>
      <c r="J1255" s="0" t="s">
        <v>18</v>
      </c>
      <c r="K1255" s="0" t="n">
        <v>20971391</v>
      </c>
      <c r="L1255" s="0" t="n">
        <v>193985.37</v>
      </c>
    </row>
    <row r="1256" customFormat="false" ht="16" hidden="false" customHeight="false" outlineLevel="0" collapsed="false">
      <c r="A1256" s="0" t="s">
        <v>3657</v>
      </c>
      <c r="B1256" s="0" t="s">
        <v>3658</v>
      </c>
      <c r="C1256" s="1" t="str">
        <f aca="false">HYPERLINK(D1256)</f>
        <v>https://www.kstatecollegian.com/2020/10/14/the-show-must-go-online-mccain-offers-new-livestream-performance-series/</v>
      </c>
      <c r="D1256" s="0" t="s">
        <v>3659</v>
      </c>
      <c r="E1256" s="0" t="s">
        <v>3660</v>
      </c>
      <c r="F1256" s="0" t="s">
        <v>41</v>
      </c>
      <c r="G1256" s="0" t="s">
        <v>3661</v>
      </c>
      <c r="H1256" s="0" t="s">
        <v>16</v>
      </c>
      <c r="I1256" s="0" t="s">
        <v>17</v>
      </c>
      <c r="J1256" s="0" t="s">
        <v>18</v>
      </c>
      <c r="K1256" s="0" t="n">
        <v>21869</v>
      </c>
      <c r="L1256" s="0" t="n">
        <v>202.29</v>
      </c>
    </row>
    <row r="1257" customFormat="false" ht="16" hidden="false" customHeight="false" outlineLevel="0" collapsed="false">
      <c r="A1257" s="0" t="s">
        <v>3662</v>
      </c>
      <c r="B1257" s="0" t="s">
        <v>3437</v>
      </c>
      <c r="C1257" s="1" t="str">
        <f aca="false">HYPERLINK(D1257)</f>
        <v>https://www.kctv5.com/coronavirus/at-least-147-university-of-kansas-employees-take-buyout/article_eae7efa6-0e55-11eb-876c-fb0bb7347bd2.html</v>
      </c>
      <c r="D1257" s="0" t="s">
        <v>3663</v>
      </c>
      <c r="E1257" s="0" t="s">
        <v>3439</v>
      </c>
      <c r="F1257" s="0" t="s">
        <v>1437</v>
      </c>
      <c r="H1257" s="0" t="s">
        <v>16</v>
      </c>
      <c r="I1257" s="0" t="s">
        <v>172</v>
      </c>
      <c r="J1257" s="0" t="s">
        <v>18</v>
      </c>
      <c r="K1257" s="0" t="n">
        <v>980471</v>
      </c>
      <c r="L1257" s="0" t="n">
        <v>9069.36</v>
      </c>
    </row>
    <row r="1258" customFormat="false" ht="16" hidden="false" customHeight="false" outlineLevel="0" collapsed="false">
      <c r="A1258" s="0" t="s">
        <v>3664</v>
      </c>
      <c r="B1258" s="0" t="s">
        <v>3205</v>
      </c>
      <c r="C1258" s="1" t="str">
        <f aca="false">HYPERLINK(D1258)</f>
        <v>http://tubinvesting.blogspot.com/p/blog-page_16.html?rkey=20201015DC60143&amp;filter=13330</v>
      </c>
      <c r="D1258" s="0" t="s">
        <v>3665</v>
      </c>
      <c r="E1258" s="0" t="s">
        <v>3207</v>
      </c>
      <c r="F1258" s="0" t="s">
        <v>647</v>
      </c>
      <c r="H1258" s="0" t="s">
        <v>648</v>
      </c>
      <c r="J1258" s="0" t="s">
        <v>18</v>
      </c>
      <c r="K1258" s="0" t="n">
        <v>176</v>
      </c>
      <c r="L1258" s="0" t="n">
        <v>1.63</v>
      </c>
    </row>
    <row r="1259" customFormat="false" ht="16" hidden="false" customHeight="false" outlineLevel="0" collapsed="false">
      <c r="A1259" s="0" t="s">
        <v>3666</v>
      </c>
      <c r="B1259" s="0" t="s">
        <v>3667</v>
      </c>
      <c r="C1259" s="1" t="str">
        <f aca="false">HYPERLINK(D1259)</f>
        <v>https://liberalfirst.com/local-news-3/6896-ag-today-ways-to-capture-the-marketing-value-on-calves</v>
      </c>
      <c r="D1259" s="0" t="s">
        <v>3668</v>
      </c>
      <c r="E1259" s="0" t="s">
        <v>1782</v>
      </c>
      <c r="F1259" s="0" t="s">
        <v>363</v>
      </c>
      <c r="H1259" s="0" t="s">
        <v>16</v>
      </c>
      <c r="J1259" s="0" t="s">
        <v>18</v>
      </c>
      <c r="K1259" s="0" t="n">
        <v>8365</v>
      </c>
      <c r="L1259" s="0" t="n">
        <v>77.38</v>
      </c>
    </row>
    <row r="1260" customFormat="false" ht="16" hidden="false" customHeight="false" outlineLevel="0" collapsed="false">
      <c r="A1260" s="0" t="s">
        <v>3669</v>
      </c>
      <c r="B1260" s="0" t="s">
        <v>3205</v>
      </c>
      <c r="C1260" s="1" t="str">
        <f aca="false">HYPERLINK(D1260)</f>
        <v>https://quertle.com/resources/health_industry_news/?rkey=20201015DC60143&amp;filter=13597</v>
      </c>
      <c r="D1260" s="0" t="s">
        <v>3670</v>
      </c>
      <c r="E1260" s="0" t="s">
        <v>3276</v>
      </c>
      <c r="F1260" s="0" t="s">
        <v>1227</v>
      </c>
      <c r="H1260" s="0" t="s">
        <v>16</v>
      </c>
      <c r="J1260" s="0" t="s">
        <v>18</v>
      </c>
      <c r="K1260" s="0" t="n">
        <v>880</v>
      </c>
      <c r="L1260" s="0" t="n">
        <v>8.14</v>
      </c>
    </row>
    <row r="1261" customFormat="false" ht="16" hidden="false" customHeight="false" outlineLevel="0" collapsed="false">
      <c r="A1261" s="0" t="s">
        <v>3671</v>
      </c>
      <c r="B1261" s="0" t="s">
        <v>3205</v>
      </c>
      <c r="C1261" s="1" t="str">
        <f aca="false">HYPERLINK(D1261)</f>
        <v>http://www.ashleyyeen.com/p/prnewswire.html?rkey=20201015DC60143&amp;filter=4674</v>
      </c>
      <c r="D1261" s="0" t="s">
        <v>3672</v>
      </c>
      <c r="E1261" s="0" t="s">
        <v>3207</v>
      </c>
      <c r="F1261" s="0" t="s">
        <v>3673</v>
      </c>
      <c r="H1261" s="0" t="s">
        <v>1293</v>
      </c>
      <c r="J1261" s="0" t="s">
        <v>18</v>
      </c>
      <c r="K1261" s="0" t="n">
        <v>37</v>
      </c>
      <c r="L1261" s="0" t="n">
        <v>0.34</v>
      </c>
    </row>
    <row r="1262" customFormat="false" ht="16" hidden="false" customHeight="false" outlineLevel="0" collapsed="false">
      <c r="A1262" s="0" t="s">
        <v>3674</v>
      </c>
      <c r="B1262" s="0" t="s">
        <v>3675</v>
      </c>
      <c r="C1262" s="1" t="str">
        <f aca="false">HYPERLINK(D1262)</f>
        <v>https://www.hdnews.net/news/20201014/time-to-control-broadleaf-weeds</v>
      </c>
      <c r="D1262" s="0" t="s">
        <v>3676</v>
      </c>
      <c r="E1262" s="0" t="s">
        <v>2634</v>
      </c>
      <c r="F1262" s="0" t="s">
        <v>1108</v>
      </c>
      <c r="H1262" s="0" t="s">
        <v>16</v>
      </c>
      <c r="I1262" s="0" t="s">
        <v>17</v>
      </c>
      <c r="J1262" s="0" t="s">
        <v>18</v>
      </c>
      <c r="K1262" s="0" t="n">
        <v>18625</v>
      </c>
      <c r="L1262" s="0" t="n">
        <v>172.28</v>
      </c>
    </row>
    <row r="1263" customFormat="false" ht="16" hidden="false" customHeight="false" outlineLevel="0" collapsed="false">
      <c r="A1263" s="0" t="s">
        <v>3677</v>
      </c>
      <c r="B1263" s="0" t="s">
        <v>3678</v>
      </c>
      <c r="C1263" s="1" t="str">
        <f aca="false">HYPERLINK(D1263)</f>
        <v>https://www.beefmagazine.com/beef/cows-have-individual-faces-can-be-traced-facial-recognition</v>
      </c>
      <c r="D1263" s="0" t="s">
        <v>3679</v>
      </c>
      <c r="E1263" s="0" t="s">
        <v>3680</v>
      </c>
      <c r="F1263" s="0" t="s">
        <v>1539</v>
      </c>
      <c r="G1263" s="0" t="s">
        <v>346</v>
      </c>
      <c r="H1263" s="0" t="s">
        <v>16</v>
      </c>
      <c r="I1263" s="0" t="s">
        <v>508</v>
      </c>
      <c r="J1263" s="0" t="s">
        <v>18</v>
      </c>
      <c r="K1263" s="0" t="n">
        <v>123502</v>
      </c>
      <c r="L1263" s="0" t="n">
        <v>1142.39</v>
      </c>
    </row>
    <row r="1264" customFormat="false" ht="16" hidden="false" customHeight="false" outlineLevel="0" collapsed="false">
      <c r="A1264" s="0" t="s">
        <v>3681</v>
      </c>
      <c r="B1264" s="0" t="s">
        <v>3682</v>
      </c>
      <c r="C1264" s="1" t="str">
        <f aca="false">HYPERLINK(D1264)</f>
        <v>https://www.republic-online.com/government/tyson-faces-bruner-in-kansas-senate-district-12-race/article_243e5e4e-0c20-11eb-858a-5f2934a557dd.html</v>
      </c>
      <c r="D1264" s="0" t="s">
        <v>3683</v>
      </c>
      <c r="E1264" s="0" t="s">
        <v>3684</v>
      </c>
      <c r="F1264" s="0" t="s">
        <v>3685</v>
      </c>
      <c r="H1264" s="0" t="s">
        <v>16</v>
      </c>
      <c r="I1264" s="0" t="s">
        <v>17</v>
      </c>
      <c r="J1264" s="0" t="s">
        <v>18</v>
      </c>
      <c r="K1264" s="0" t="n">
        <v>12478</v>
      </c>
      <c r="L1264" s="0" t="n">
        <v>115.42</v>
      </c>
    </row>
    <row r="1265" customFormat="false" ht="16" hidden="false" customHeight="false" outlineLevel="0" collapsed="false">
      <c r="A1265" s="0" t="s">
        <v>3686</v>
      </c>
      <c r="B1265" s="0" t="s">
        <v>3687</v>
      </c>
      <c r="C1265" s="1" t="str">
        <f aca="false">HYPERLINK(D1265)</f>
        <v>https://www.ksal.com/ksu-project-focuses-on-improved-security-of-smart-devices/</v>
      </c>
      <c r="D1265" s="0" t="s">
        <v>3688</v>
      </c>
      <c r="E1265" s="0" t="s">
        <v>3452</v>
      </c>
      <c r="F1265" s="0" t="s">
        <v>96</v>
      </c>
      <c r="G1265" s="0" t="s">
        <v>3689</v>
      </c>
      <c r="H1265" s="0" t="s">
        <v>16</v>
      </c>
      <c r="I1265" s="0" t="s">
        <v>17</v>
      </c>
      <c r="J1265" s="0" t="s">
        <v>18</v>
      </c>
      <c r="K1265" s="0" t="n">
        <v>57821</v>
      </c>
      <c r="L1265" s="0" t="n">
        <v>534.84</v>
      </c>
    </row>
    <row r="1266" customFormat="false" ht="16" hidden="false" customHeight="false" outlineLevel="0" collapsed="false">
      <c r="A1266" s="0" t="s">
        <v>3690</v>
      </c>
      <c r="B1266" s="0" t="s">
        <v>3691</v>
      </c>
      <c r="C1266" s="1" t="str">
        <f aca="false">HYPERLINK(D1266)</f>
        <v>https://ced.ncsu.edu/news/2020/10/14/paper-co-authored-by-assistant-professor-lam-pham-provides-in-depth-analysis-of-teacher-turnover/</v>
      </c>
      <c r="D1266" s="0" t="s">
        <v>3692</v>
      </c>
      <c r="E1266" s="0" t="s">
        <v>3693</v>
      </c>
      <c r="F1266" s="0" t="s">
        <v>3694</v>
      </c>
      <c r="H1266" s="0" t="s">
        <v>16</v>
      </c>
      <c r="J1266" s="0" t="s">
        <v>18</v>
      </c>
      <c r="K1266" s="0" t="n">
        <v>16082</v>
      </c>
      <c r="L1266" s="0" t="n">
        <v>148.76</v>
      </c>
    </row>
    <row r="1267" customFormat="false" ht="16" hidden="false" customHeight="false" outlineLevel="0" collapsed="false">
      <c r="A1267" s="0" t="s">
        <v>3695</v>
      </c>
      <c r="B1267" s="0" t="s">
        <v>3696</v>
      </c>
      <c r="C1267" s="1" t="str">
        <f aca="false">HYPERLINK(D1267)</f>
        <v>https://www.elon.edu/u/news/2020/10/14/elon-named-a-top-lgbtq-friendly-campus/</v>
      </c>
      <c r="D1267" s="0" t="s">
        <v>3697</v>
      </c>
      <c r="E1267" s="0" t="s">
        <v>3698</v>
      </c>
      <c r="F1267" s="0" t="s">
        <v>3699</v>
      </c>
      <c r="G1267" s="0" t="s">
        <v>3700</v>
      </c>
      <c r="H1267" s="0" t="s">
        <v>16</v>
      </c>
      <c r="I1267" s="0" t="s">
        <v>776</v>
      </c>
      <c r="J1267" s="0" t="s">
        <v>18</v>
      </c>
      <c r="K1267" s="0" t="n">
        <v>143094</v>
      </c>
      <c r="L1267" s="0" t="n">
        <v>1323.62</v>
      </c>
    </row>
    <row r="1268" customFormat="false" ht="16" hidden="false" customHeight="false" outlineLevel="0" collapsed="false">
      <c r="A1268" s="0" t="s">
        <v>3701</v>
      </c>
      <c r="B1268" s="0" t="s">
        <v>3545</v>
      </c>
      <c r="C1268" s="1" t="str">
        <f aca="false">HYPERLINK(D1268)</f>
        <v>https://www.nashvillepost.com/business/health-care/article/21143919/lifepoint-appoints-new-chief-development-officer</v>
      </c>
      <c r="D1268" s="0" t="s">
        <v>3702</v>
      </c>
      <c r="E1268" s="0" t="s">
        <v>3547</v>
      </c>
      <c r="F1268" s="0" t="s">
        <v>3703</v>
      </c>
      <c r="G1268" s="0" t="s">
        <v>3704</v>
      </c>
      <c r="H1268" s="0" t="s">
        <v>16</v>
      </c>
      <c r="I1268" s="0" t="s">
        <v>1963</v>
      </c>
      <c r="J1268" s="0" t="s">
        <v>18</v>
      </c>
      <c r="K1268" s="0" t="n">
        <v>103552</v>
      </c>
      <c r="L1268" s="0" t="n">
        <v>957.86</v>
      </c>
    </row>
    <row r="1269" customFormat="false" ht="16" hidden="false" customHeight="false" outlineLevel="0" collapsed="false">
      <c r="A1269" s="0" t="s">
        <v>3705</v>
      </c>
      <c r="B1269" s="0" t="s">
        <v>3706</v>
      </c>
      <c r="C1269" s="1" t="str">
        <f aca="false">HYPERLINK(D1269)</f>
        <v>https://www.k-state.edu/media/newsreleases/2020-10/workshops-lean-six-sigma101420.html</v>
      </c>
      <c r="D1269" s="0" t="s">
        <v>3707</v>
      </c>
      <c r="E1269" s="0" t="s">
        <v>3708</v>
      </c>
      <c r="F1269" s="0" t="s">
        <v>269</v>
      </c>
      <c r="H1269" s="0" t="s">
        <v>16</v>
      </c>
      <c r="I1269" s="0" t="s">
        <v>17</v>
      </c>
      <c r="J1269" s="0" t="s">
        <v>18</v>
      </c>
      <c r="K1269" s="0" t="n">
        <v>645653</v>
      </c>
      <c r="L1269" s="0" t="n">
        <v>5972.29</v>
      </c>
    </row>
    <row r="1270" customFormat="false" ht="16" hidden="false" customHeight="false" outlineLevel="0" collapsed="false">
      <c r="A1270" s="0" t="s">
        <v>3705</v>
      </c>
      <c r="B1270" s="0" t="s">
        <v>3709</v>
      </c>
      <c r="C1270" s="1" t="str">
        <f aca="false">HYPERLINK(D1270)</f>
        <v>https://www.k-state.edu/media/newsreleases/2020-10/nsf-smart-device-research101420.html</v>
      </c>
      <c r="D1270" s="0" t="s">
        <v>3710</v>
      </c>
      <c r="E1270" s="0" t="s">
        <v>3452</v>
      </c>
      <c r="F1270" s="0" t="s">
        <v>269</v>
      </c>
      <c r="G1270" s="0" t="s">
        <v>3711</v>
      </c>
      <c r="H1270" s="0" t="s">
        <v>16</v>
      </c>
      <c r="I1270" s="0" t="s">
        <v>17</v>
      </c>
      <c r="J1270" s="0" t="s">
        <v>18</v>
      </c>
      <c r="K1270" s="0" t="n">
        <v>645653</v>
      </c>
      <c r="L1270" s="0" t="n">
        <v>5972.29</v>
      </c>
    </row>
    <row r="1271" customFormat="false" ht="16" hidden="false" customHeight="false" outlineLevel="0" collapsed="false">
      <c r="A1271" s="0" t="s">
        <v>3712</v>
      </c>
      <c r="B1271" s="0" t="s">
        <v>3713</v>
      </c>
      <c r="C1271" s="1" t="str">
        <f aca="false">HYPERLINK(D1271)</f>
        <v>https://www.porkbusiness.com/article/benefits-quality-weaned-pig</v>
      </c>
      <c r="D1271" s="0" t="s">
        <v>3714</v>
      </c>
      <c r="E1271" s="0" t="s">
        <v>3715</v>
      </c>
      <c r="F1271" s="0" t="s">
        <v>1652</v>
      </c>
      <c r="G1271" s="0" t="s">
        <v>3716</v>
      </c>
      <c r="H1271" s="0" t="s">
        <v>16</v>
      </c>
      <c r="J1271" s="0" t="s">
        <v>18</v>
      </c>
      <c r="K1271" s="0" t="n">
        <v>23984</v>
      </c>
      <c r="L1271" s="0" t="n">
        <v>221.85</v>
      </c>
    </row>
    <row r="1272" customFormat="false" ht="16" hidden="false" customHeight="false" outlineLevel="0" collapsed="false">
      <c r="A1272" s="0" t="s">
        <v>3717</v>
      </c>
      <c r="B1272" s="0" t="s">
        <v>3718</v>
      </c>
      <c r="C1272" s="1" t="str">
        <f aca="false">HYPERLINK(D1272)</f>
        <v>https://www.centredaily.com/news/business/health-care/article246455105.html</v>
      </c>
      <c r="D1272" s="0" t="s">
        <v>3719</v>
      </c>
      <c r="E1272" s="0" t="s">
        <v>3439</v>
      </c>
      <c r="F1272" s="0" t="s">
        <v>1432</v>
      </c>
      <c r="H1272" s="0" t="s">
        <v>16</v>
      </c>
      <c r="I1272" s="0" t="s">
        <v>595</v>
      </c>
      <c r="J1272" s="0" t="s">
        <v>18</v>
      </c>
      <c r="K1272" s="0" t="n">
        <v>491260</v>
      </c>
      <c r="L1272" s="0" t="n">
        <v>4544.16</v>
      </c>
    </row>
    <row r="1273" customFormat="false" ht="16" hidden="false" customHeight="false" outlineLevel="0" collapsed="false">
      <c r="A1273" s="0" t="s">
        <v>3720</v>
      </c>
      <c r="B1273" s="0" t="s">
        <v>3721</v>
      </c>
      <c r="C1273" s="1" t="str">
        <f aca="false">HYPERLINK(D1273)</f>
        <v>https://potomacofficersclub.com/tom-jones-to-serve-as-northrops-aeronautics-president-corporate-vp/</v>
      </c>
      <c r="D1273" s="0" t="s">
        <v>3722</v>
      </c>
      <c r="E1273" s="0" t="s">
        <v>3723</v>
      </c>
      <c r="F1273" s="0" t="s">
        <v>3724</v>
      </c>
      <c r="H1273" s="0" t="s">
        <v>16</v>
      </c>
      <c r="J1273" s="0" t="s">
        <v>18</v>
      </c>
      <c r="K1273" s="0" t="n">
        <v>3619</v>
      </c>
      <c r="L1273" s="0" t="n">
        <v>33.48</v>
      </c>
    </row>
    <row r="1274" customFormat="false" ht="16" hidden="false" customHeight="false" outlineLevel="0" collapsed="false">
      <c r="A1274" s="0" t="s">
        <v>3725</v>
      </c>
      <c r="B1274" s="0" t="s">
        <v>3726</v>
      </c>
      <c r="C1274" s="1" t="str">
        <f aca="false">HYPERLINK(D1274)</f>
        <v>https://www.3tres3.com.pt/artigos/impacto-do-pessoal-na-eficiencia-da-produc%C3%A3o-de-leit%C3%B5es_13749/</v>
      </c>
      <c r="D1274" s="0" t="s">
        <v>3727</v>
      </c>
      <c r="E1274" s="0" t="s">
        <v>3728</v>
      </c>
      <c r="F1274" s="0" t="s">
        <v>3729</v>
      </c>
      <c r="H1274" s="0" t="s">
        <v>3730</v>
      </c>
      <c r="J1274" s="0" t="s">
        <v>3126</v>
      </c>
      <c r="K1274" s="0" t="n">
        <v>127982</v>
      </c>
      <c r="L1274" s="0" t="n">
        <v>1183.83</v>
      </c>
    </row>
    <row r="1275" customFormat="false" ht="16" hidden="false" customHeight="false" outlineLevel="0" collapsed="false">
      <c r="A1275" s="0" t="s">
        <v>3731</v>
      </c>
      <c r="B1275" s="0" t="s">
        <v>3732</v>
      </c>
      <c r="C1275" s="1" t="str">
        <f aca="false">HYPERLINK(D1275)</f>
        <v>https://curated.tncontentexchange.com/agriculture/smartphone-app-could-boost-biosecurity/article_60c84fba-23a3-5c8a-8d8f-b1c8164eb7f4.html</v>
      </c>
      <c r="D1275" s="0" t="s">
        <v>3733</v>
      </c>
      <c r="E1275" s="0" t="s">
        <v>3734</v>
      </c>
      <c r="F1275" s="0" t="s">
        <v>1086</v>
      </c>
      <c r="H1275" s="0" t="s">
        <v>16</v>
      </c>
      <c r="J1275" s="0" t="s">
        <v>18</v>
      </c>
      <c r="K1275" s="0" t="n">
        <v>1199</v>
      </c>
      <c r="L1275" s="0" t="n">
        <v>11.09</v>
      </c>
    </row>
    <row r="1276" customFormat="false" ht="16" hidden="false" customHeight="false" outlineLevel="0" collapsed="false">
      <c r="A1276" s="0" t="s">
        <v>3735</v>
      </c>
      <c r="B1276" s="0" t="s">
        <v>3736</v>
      </c>
      <c r="C1276" s="1" t="str">
        <f aca="false">HYPERLINK(D1276)</f>
        <v>https://www.cleanlink.com/news/article/ASHRAE-Announces-School-Scholarship-Recipients--26212</v>
      </c>
      <c r="D1276" s="0" t="s">
        <v>3737</v>
      </c>
      <c r="E1276" s="0" t="s">
        <v>3738</v>
      </c>
      <c r="F1276" s="0" t="s">
        <v>3739</v>
      </c>
      <c r="H1276" s="0" t="s">
        <v>16</v>
      </c>
      <c r="I1276" s="0" t="s">
        <v>266</v>
      </c>
      <c r="J1276" s="0" t="s">
        <v>18</v>
      </c>
      <c r="K1276" s="0" t="n">
        <v>53265</v>
      </c>
      <c r="L1276" s="0" t="n">
        <v>492.7</v>
      </c>
    </row>
    <row r="1277" customFormat="false" ht="16" hidden="false" customHeight="false" outlineLevel="0" collapsed="false">
      <c r="A1277" s="0" t="s">
        <v>3740</v>
      </c>
      <c r="B1277" s="0" t="s">
        <v>3741</v>
      </c>
      <c r="C1277" s="1" t="str">
        <f aca="false">HYPERLINK(D1277)</f>
        <v>https://dc.citybizlist.com/article/633089/northrop-grumman-appoints-tom-jones-as-president</v>
      </c>
      <c r="D1277" s="0" t="s">
        <v>3742</v>
      </c>
      <c r="E1277" s="0" t="s">
        <v>3743</v>
      </c>
      <c r="F1277" s="0" t="s">
        <v>3744</v>
      </c>
      <c r="H1277" s="0" t="s">
        <v>16</v>
      </c>
      <c r="I1277" s="0" t="s">
        <v>1414</v>
      </c>
      <c r="J1277" s="0" t="s">
        <v>18</v>
      </c>
      <c r="K1277" s="0" t="n">
        <v>8661</v>
      </c>
      <c r="L1277" s="0" t="n">
        <v>80.11</v>
      </c>
    </row>
    <row r="1278" customFormat="false" ht="16" hidden="false" customHeight="false" outlineLevel="0" collapsed="false">
      <c r="A1278" s="0" t="s">
        <v>3745</v>
      </c>
      <c r="B1278" s="0" t="s">
        <v>3746</v>
      </c>
      <c r="C1278" s="1" t="str">
        <f aca="false">HYPERLINK(D1278)</f>
        <v>https://marketwirenews.com/news-releases/6-penny-stocks-under-1-50-to-watch-before-tomorrow-m-6103381623311803.html</v>
      </c>
      <c r="D1278" s="0" t="s">
        <v>3747</v>
      </c>
      <c r="E1278" s="0" t="s">
        <v>3748</v>
      </c>
      <c r="F1278" s="0" t="s">
        <v>3749</v>
      </c>
      <c r="H1278" s="0" t="s">
        <v>16</v>
      </c>
      <c r="J1278" s="0" t="s">
        <v>18</v>
      </c>
      <c r="K1278" s="0" t="n">
        <v>9845</v>
      </c>
      <c r="L1278" s="0" t="n">
        <v>91.07</v>
      </c>
    </row>
    <row r="1279" customFormat="false" ht="16" hidden="false" customHeight="false" outlineLevel="0" collapsed="false">
      <c r="A1279" s="0" t="s">
        <v>3750</v>
      </c>
      <c r="B1279" s="0" t="s">
        <v>3437</v>
      </c>
      <c r="C1279" s="1" t="str">
        <f aca="false">HYPERLINK(D1279)</f>
        <v>https://www.bradenton.com/news/local/health-care/article246455105.html</v>
      </c>
      <c r="D1279" s="0" t="s">
        <v>3751</v>
      </c>
      <c r="E1279" s="0" t="s">
        <v>3439</v>
      </c>
      <c r="F1279" s="0" t="s">
        <v>1470</v>
      </c>
      <c r="H1279" s="0" t="s">
        <v>16</v>
      </c>
      <c r="I1279" s="0" t="s">
        <v>568</v>
      </c>
      <c r="J1279" s="0" t="s">
        <v>18</v>
      </c>
      <c r="K1279" s="0" t="n">
        <v>251435</v>
      </c>
      <c r="L1279" s="0" t="n">
        <v>2325.77</v>
      </c>
    </row>
    <row r="1280" customFormat="false" ht="16" hidden="false" customHeight="false" outlineLevel="0" collapsed="false">
      <c r="A1280" s="0" t="s">
        <v>3752</v>
      </c>
      <c r="B1280" s="0" t="s">
        <v>3753</v>
      </c>
      <c r="C1280" s="1" t="str">
        <f aca="false">HYPERLINK(D1280)</f>
        <v>http://www.junctioncityunion.com/news/fort-riley-and-k-state-teams-run-army-10-miler/article_e82e4bd4-0dbf-11eb-a7ee-dbd76cedcd81.html</v>
      </c>
      <c r="D1280" s="0" t="s">
        <v>3754</v>
      </c>
      <c r="E1280" s="0" t="s">
        <v>3755</v>
      </c>
      <c r="F1280" s="0" t="s">
        <v>2392</v>
      </c>
      <c r="G1280" s="0" t="s">
        <v>3756</v>
      </c>
      <c r="H1280" s="0" t="s">
        <v>16</v>
      </c>
      <c r="I1280" s="0" t="s">
        <v>17</v>
      </c>
      <c r="J1280" s="0" t="s">
        <v>18</v>
      </c>
      <c r="K1280" s="0" t="n">
        <v>21946</v>
      </c>
      <c r="L1280" s="0" t="n">
        <v>203</v>
      </c>
    </row>
    <row r="1281" customFormat="false" ht="16" hidden="false" customHeight="false" outlineLevel="0" collapsed="false">
      <c r="A1281" s="0" t="s">
        <v>3757</v>
      </c>
      <c r="B1281" s="0" t="s">
        <v>3678</v>
      </c>
      <c r="C1281" s="1" t="str">
        <f aca="false">HYPERLINK(D1281)</f>
        <v>https://www.farmprogress.com/livestock/cows-have-individual-faces-can-be-traced-facial-recognition</v>
      </c>
      <c r="D1281" s="0" t="s">
        <v>3758</v>
      </c>
      <c r="E1281" s="0" t="s">
        <v>3759</v>
      </c>
      <c r="F1281" s="0" t="s">
        <v>345</v>
      </c>
      <c r="G1281" s="0" t="s">
        <v>346</v>
      </c>
      <c r="H1281" s="0" t="s">
        <v>16</v>
      </c>
      <c r="J1281" s="0" t="s">
        <v>18</v>
      </c>
      <c r="K1281" s="0" t="n">
        <v>245451</v>
      </c>
      <c r="L1281" s="0" t="n">
        <v>2270.42</v>
      </c>
    </row>
    <row r="1282" customFormat="false" ht="16" hidden="false" customHeight="false" outlineLevel="0" collapsed="false">
      <c r="A1282" s="0" t="s">
        <v>3760</v>
      </c>
      <c r="B1282" s="0" t="s">
        <v>3761</v>
      </c>
      <c r="C1282" s="1" t="str">
        <f aca="false">HYPERLINK(D1282)</f>
        <v>https://salinapost.com/posts/0423e367-2bcb-4557-a21e-d5ec8ceb8c08</v>
      </c>
      <c r="D1282" s="0" t="s">
        <v>3762</v>
      </c>
      <c r="E1282" s="0" t="s">
        <v>3763</v>
      </c>
      <c r="F1282" s="0" t="s">
        <v>488</v>
      </c>
      <c r="H1282" s="0" t="s">
        <v>16</v>
      </c>
      <c r="I1282" s="0" t="s">
        <v>17</v>
      </c>
      <c r="J1282" s="0" t="s">
        <v>18</v>
      </c>
      <c r="K1282" s="0" t="n">
        <v>157406</v>
      </c>
      <c r="L1282" s="0" t="n">
        <v>1456.01</v>
      </c>
    </row>
    <row r="1283" customFormat="false" ht="16" hidden="false" customHeight="false" outlineLevel="0" collapsed="false">
      <c r="A1283" s="0" t="s">
        <v>3764</v>
      </c>
      <c r="B1283" s="0" t="s">
        <v>3765</v>
      </c>
      <c r="C1283" s="1" t="str">
        <f aca="false">HYPERLINK(D1283)</f>
        <v>https://www.wibw.com/2020/10/14/inside-out-showcases-exhibits-from-the-inside-the-museum/</v>
      </c>
      <c r="D1283" s="0" t="s">
        <v>3766</v>
      </c>
      <c r="E1283" s="0" t="s">
        <v>3767</v>
      </c>
      <c r="F1283" s="0" t="s">
        <v>289</v>
      </c>
      <c r="G1283" s="0" t="s">
        <v>1768</v>
      </c>
      <c r="H1283" s="0" t="s">
        <v>16</v>
      </c>
      <c r="I1283" s="0" t="s">
        <v>17</v>
      </c>
      <c r="J1283" s="0" t="s">
        <v>18</v>
      </c>
      <c r="K1283" s="0" t="n">
        <v>375717</v>
      </c>
      <c r="L1283" s="0" t="n">
        <v>3475.38</v>
      </c>
    </row>
    <row r="1284" customFormat="false" ht="16" hidden="false" customHeight="false" outlineLevel="0" collapsed="false">
      <c r="A1284" s="0" t="s">
        <v>3768</v>
      </c>
      <c r="B1284" s="0" t="s">
        <v>3769</v>
      </c>
      <c r="C1284" s="1" t="str">
        <f aca="false">HYPERLINK(D1284)</f>
        <v>https://www.barchart.com/story/news/comtex/427511/northrop-grumman-elects-tom-jones-corporate-vice-president-and-president-aeronautics-systems-janis-pamiljans-to-retire</v>
      </c>
      <c r="D1284" s="0" t="s">
        <v>3770</v>
      </c>
      <c r="E1284" s="0" t="s">
        <v>3771</v>
      </c>
      <c r="F1284" s="0" t="s">
        <v>57</v>
      </c>
      <c r="H1284" s="0" t="s">
        <v>16</v>
      </c>
      <c r="J1284" s="0" t="s">
        <v>18</v>
      </c>
      <c r="K1284" s="0" t="n">
        <v>1185524</v>
      </c>
      <c r="L1284" s="0" t="n">
        <v>10966.1</v>
      </c>
    </row>
    <row r="1285" customFormat="false" ht="16" hidden="false" customHeight="false" outlineLevel="0" collapsed="false">
      <c r="A1285" s="0" t="s">
        <v>3772</v>
      </c>
      <c r="B1285" s="0" t="s">
        <v>3773</v>
      </c>
      <c r="C1285" s="1" t="str">
        <f aca="false">HYPERLINK(D1285)</f>
        <v>http://www.thebeefsite.com/articles/4442/kansas-state-study-develops-new-vaccine-method-for-cattle-disease/</v>
      </c>
      <c r="D1285" s="0" t="s">
        <v>3774</v>
      </c>
      <c r="E1285" s="0" t="s">
        <v>3775</v>
      </c>
      <c r="F1285" s="0" t="s">
        <v>1773</v>
      </c>
      <c r="G1285" s="0" t="s">
        <v>3776</v>
      </c>
      <c r="H1285" s="0" t="s">
        <v>501</v>
      </c>
      <c r="J1285" s="0" t="s">
        <v>18</v>
      </c>
      <c r="K1285" s="0" t="n">
        <v>10478</v>
      </c>
      <c r="L1285" s="0" t="n">
        <v>96.92</v>
      </c>
    </row>
    <row r="1286" customFormat="false" ht="16" hidden="false" customHeight="false" outlineLevel="0" collapsed="false">
      <c r="A1286" s="0" t="s">
        <v>3777</v>
      </c>
      <c r="B1286" s="0" t="s">
        <v>3773</v>
      </c>
      <c r="C1286" s="1" t="str">
        <f aca="false">HYPERLINK(D1286)</f>
        <v>http://www.thecattlesite.com/articles/4442/kansas-state-study-develops-new-vaccine-method-for-cattle-disease/</v>
      </c>
      <c r="D1286" s="0" t="s">
        <v>3778</v>
      </c>
      <c r="E1286" s="0" t="s">
        <v>3775</v>
      </c>
      <c r="F1286" s="0" t="s">
        <v>1783</v>
      </c>
      <c r="H1286" s="0" t="s">
        <v>501</v>
      </c>
      <c r="I1286" s="0" t="s">
        <v>1784</v>
      </c>
      <c r="J1286" s="0" t="s">
        <v>18</v>
      </c>
      <c r="K1286" s="0" t="n">
        <v>71117</v>
      </c>
      <c r="L1286" s="0" t="n">
        <v>657.83</v>
      </c>
    </row>
    <row r="1287" customFormat="false" ht="16" hidden="false" customHeight="false" outlineLevel="0" collapsed="false">
      <c r="A1287" s="0" t="s">
        <v>3777</v>
      </c>
      <c r="B1287" s="0" t="s">
        <v>3773</v>
      </c>
      <c r="C1287" s="1" t="str">
        <f aca="false">HYPERLINK(D1287)</f>
        <v>http://www.thedairysite.com/articles/4442/kansas-state-study-develops-new-vaccine-method-for-cattle-disease/</v>
      </c>
      <c r="D1287" s="0" t="s">
        <v>3779</v>
      </c>
      <c r="E1287" s="0" t="s">
        <v>3775</v>
      </c>
      <c r="F1287" s="0" t="s">
        <v>3543</v>
      </c>
      <c r="G1287" s="0" t="s">
        <v>3776</v>
      </c>
      <c r="H1287" s="0" t="s">
        <v>501</v>
      </c>
      <c r="J1287" s="0" t="s">
        <v>18</v>
      </c>
      <c r="K1287" s="0" t="n">
        <v>2261</v>
      </c>
      <c r="L1287" s="0" t="n">
        <v>20.91</v>
      </c>
    </row>
    <row r="1288" customFormat="false" ht="16" hidden="false" customHeight="false" outlineLevel="0" collapsed="false">
      <c r="A1288" s="0" t="s">
        <v>3780</v>
      </c>
      <c r="B1288" s="0" t="s">
        <v>3781</v>
      </c>
      <c r="C1288" s="1" t="str">
        <f aca="false">HYPERLINK(D1288)</f>
        <v>https://bigleaguepolitics.com/kansas-state-university-kicks-student-jaden-mcneil-out-of-public-zoom-meeting-for-asking-if-white-lives-mattered/</v>
      </c>
      <c r="D1288" s="0" t="s">
        <v>3782</v>
      </c>
      <c r="E1288" s="0" t="s">
        <v>3783</v>
      </c>
      <c r="F1288" s="0" t="s">
        <v>3554</v>
      </c>
      <c r="G1288" s="0" t="s">
        <v>3784</v>
      </c>
      <c r="H1288" s="0" t="s">
        <v>16</v>
      </c>
      <c r="J1288" s="0" t="s">
        <v>18</v>
      </c>
      <c r="K1288" s="0" t="n">
        <v>408445</v>
      </c>
      <c r="L1288" s="0" t="n">
        <v>3778.12</v>
      </c>
    </row>
    <row r="1289" customFormat="false" ht="16" hidden="false" customHeight="false" outlineLevel="0" collapsed="false">
      <c r="A1289" s="0" t="s">
        <v>3785</v>
      </c>
      <c r="B1289" s="0" t="s">
        <v>3769</v>
      </c>
      <c r="C1289" s="1" t="str">
        <f aca="false">HYPERLINK(D1289)</f>
        <v>https://www.gurufocus.com/news/1256166/northrop-grumman-elects-tom-jones-corporate-vice-president-and-president-aeronautics-systems-janis-pamiljans-to-retire</v>
      </c>
      <c r="D1289" s="0" t="s">
        <v>3786</v>
      </c>
      <c r="E1289" s="0" t="s">
        <v>3787</v>
      </c>
      <c r="F1289" s="0" t="s">
        <v>3788</v>
      </c>
      <c r="H1289" s="0" t="s">
        <v>16</v>
      </c>
      <c r="J1289" s="0" t="s">
        <v>18</v>
      </c>
      <c r="K1289" s="0" t="n">
        <v>790014</v>
      </c>
      <c r="L1289" s="0" t="n">
        <v>7307.63</v>
      </c>
    </row>
    <row r="1290" customFormat="false" ht="16" hidden="false" customHeight="false" outlineLevel="0" collapsed="false">
      <c r="A1290" s="0" t="s">
        <v>3789</v>
      </c>
      <c r="B1290" s="0" t="s">
        <v>3769</v>
      </c>
      <c r="C1290" s="1" t="str">
        <f aca="false">HYPERLINK(D1290)</f>
        <v>https://www.dsjournal.com/2020/10/13/northrop-grumman-elects-tom-jones-corporate-vice-president-and-president-aeronautics-systems-janis-pamiljans-to-retire/</v>
      </c>
      <c r="D1290" s="0" t="s">
        <v>3790</v>
      </c>
      <c r="E1290" s="0" t="s">
        <v>3743</v>
      </c>
      <c r="F1290" s="0" t="s">
        <v>3791</v>
      </c>
      <c r="H1290" s="0" t="s">
        <v>16</v>
      </c>
      <c r="J1290" s="0" t="s">
        <v>18</v>
      </c>
      <c r="K1290" s="0" t="n">
        <v>3860</v>
      </c>
      <c r="L1290" s="0" t="n">
        <v>35.71</v>
      </c>
    </row>
    <row r="1291" customFormat="false" ht="16" hidden="false" customHeight="false" outlineLevel="0" collapsed="false">
      <c r="A1291" s="0" t="s">
        <v>3792</v>
      </c>
      <c r="B1291" s="0" t="s">
        <v>3793</v>
      </c>
      <c r="C1291" s="1" t="str">
        <f aca="false">HYPERLINK(D1291)</f>
        <v>https://edscoop.com/university-disruption-spring-semester-changes/</v>
      </c>
      <c r="D1291" s="0" t="s">
        <v>3794</v>
      </c>
      <c r="E1291" s="0" t="s">
        <v>3795</v>
      </c>
      <c r="F1291" s="0" t="s">
        <v>3796</v>
      </c>
      <c r="G1291" s="0" t="s">
        <v>3797</v>
      </c>
      <c r="H1291" s="0" t="s">
        <v>16</v>
      </c>
      <c r="I1291" s="0" t="s">
        <v>1414</v>
      </c>
      <c r="J1291" s="0" t="s">
        <v>18</v>
      </c>
      <c r="K1291" s="0" t="n">
        <v>9790</v>
      </c>
      <c r="L1291" s="0" t="n">
        <v>90.56</v>
      </c>
    </row>
    <row r="1292" customFormat="false" ht="16" hidden="false" customHeight="false" outlineLevel="0" collapsed="false">
      <c r="A1292" s="0" t="s">
        <v>3798</v>
      </c>
      <c r="B1292" s="0" t="s">
        <v>3799</v>
      </c>
      <c r="C1292" s="1" t="str">
        <f aca="false">HYPERLINK(D1292)</f>
        <v>https://menafn.com/1100952921/Northrop-Grumman-Elects-Tom-Jones-Corporate-Vice-President-and-President-Aeronautics-Systems-Janis-Pamiljans-to-Retire-NYSENOC</v>
      </c>
      <c r="D1292" s="0" t="s">
        <v>3800</v>
      </c>
      <c r="E1292" s="0" t="s">
        <v>3771</v>
      </c>
      <c r="F1292" s="0" t="s">
        <v>640</v>
      </c>
      <c r="H1292" s="0" t="s">
        <v>641</v>
      </c>
      <c r="J1292" s="0" t="s">
        <v>18</v>
      </c>
      <c r="K1292" s="0" t="n">
        <v>312450</v>
      </c>
      <c r="L1292" s="0" t="n">
        <v>2890.16</v>
      </c>
    </row>
    <row r="1293" customFormat="false" ht="16" hidden="false" customHeight="false" outlineLevel="0" collapsed="false">
      <c r="A1293" s="0" t="s">
        <v>3801</v>
      </c>
      <c r="B1293" s="0" t="s">
        <v>3769</v>
      </c>
      <c r="C1293" s="1" t="str">
        <f aca="false">HYPERLINK(D1293)</f>
        <v>https://forextv.com/top-news/northrop-grumman-elects-tom-jones-corporate-vice-president-and-president-aeronautics-systems-janis-pamiljans-to-retire/</v>
      </c>
      <c r="D1293" s="0" t="s">
        <v>3802</v>
      </c>
      <c r="E1293" s="0" t="s">
        <v>3803</v>
      </c>
      <c r="F1293" s="0" t="s">
        <v>598</v>
      </c>
      <c r="G1293" s="0" t="s">
        <v>590</v>
      </c>
      <c r="H1293" s="0" t="s">
        <v>16</v>
      </c>
      <c r="I1293" s="0" t="s">
        <v>160</v>
      </c>
      <c r="J1293" s="0" t="s">
        <v>18</v>
      </c>
      <c r="K1293" s="0" t="n">
        <v>18390</v>
      </c>
      <c r="L1293" s="0" t="n">
        <v>170.11</v>
      </c>
    </row>
    <row r="1294" customFormat="false" ht="16" hidden="false" customHeight="false" outlineLevel="0" collapsed="false">
      <c r="A1294" s="0" t="s">
        <v>3804</v>
      </c>
      <c r="B1294" s="0" t="s">
        <v>3769</v>
      </c>
      <c r="C1294" s="1" t="str">
        <f aca="false">HYPERLINK(D1294)</f>
        <v>https://marketwirenews.com/news-releases/northrop-grumman-elects-tom-jones-corporate-vice-pre-5832816539396286.html</v>
      </c>
      <c r="D1294" s="0" t="s">
        <v>3805</v>
      </c>
      <c r="E1294" s="0" t="s">
        <v>3743</v>
      </c>
      <c r="F1294" s="0" t="s">
        <v>3749</v>
      </c>
      <c r="H1294" s="0" t="s">
        <v>16</v>
      </c>
      <c r="J1294" s="0" t="s">
        <v>18</v>
      </c>
      <c r="K1294" s="0" t="n">
        <v>9845</v>
      </c>
      <c r="L1294" s="0" t="n">
        <v>91.07</v>
      </c>
    </row>
    <row r="1295" customFormat="false" ht="16" hidden="false" customHeight="false" outlineLevel="0" collapsed="false">
      <c r="A1295" s="0" t="s">
        <v>3806</v>
      </c>
      <c r="B1295" s="0" t="s">
        <v>3769</v>
      </c>
      <c r="C1295" s="1" t="str">
        <f aca="false">HYPERLINK(D1295)</f>
        <v>https://www.investornetwork.com/news/N-5E0A70A33CE9D9550A83B60B37BD79</v>
      </c>
      <c r="D1295" s="0" t="s">
        <v>3807</v>
      </c>
      <c r="E1295" s="0" t="s">
        <v>3808</v>
      </c>
      <c r="F1295" s="0" t="s">
        <v>3809</v>
      </c>
      <c r="H1295" s="0" t="s">
        <v>16</v>
      </c>
      <c r="J1295" s="0" t="s">
        <v>18</v>
      </c>
      <c r="K1295" s="0" t="n">
        <v>6558</v>
      </c>
      <c r="L1295" s="0" t="n">
        <v>60.66</v>
      </c>
    </row>
    <row r="1296" customFormat="false" ht="16" hidden="false" customHeight="false" outlineLevel="0" collapsed="false">
      <c r="A1296" s="0" t="s">
        <v>3810</v>
      </c>
      <c r="B1296" s="0" t="s">
        <v>3769</v>
      </c>
      <c r="C1296" s="1" t="str">
        <f aca="false">HYPERLINK(D1296)</f>
        <v>http://crweworld.com/article/news-provided-by-globenewswire/1728458/northrop-grumman-elects-tom-jones-corporate-vice-president-and-president-aeronautics-systems-janis-pamiljans-to-retire</v>
      </c>
      <c r="D1296" s="0" t="s">
        <v>3811</v>
      </c>
      <c r="E1296" s="0" t="s">
        <v>3743</v>
      </c>
      <c r="F1296" s="0" t="s">
        <v>3812</v>
      </c>
      <c r="H1296" s="0" t="s">
        <v>16</v>
      </c>
      <c r="J1296" s="0" t="s">
        <v>18</v>
      </c>
      <c r="K1296" s="0" t="n">
        <v>20933</v>
      </c>
      <c r="L1296" s="0" t="n">
        <v>193.63</v>
      </c>
    </row>
    <row r="1297" customFormat="false" ht="16" hidden="false" customHeight="false" outlineLevel="0" collapsed="false">
      <c r="A1297" s="0" t="s">
        <v>3813</v>
      </c>
      <c r="B1297" s="0" t="s">
        <v>3769</v>
      </c>
      <c r="C1297" s="1" t="str">
        <f aca="false">HYPERLINK(D1297)</f>
        <v>https://www.globenewswire.com/news-release/2020/10/13/2107976/0/en/Northrop-Grumman-Elects-Tom-Jones-Corporate-Vice-President-and-President-Aeronautics-Systems-Janis-Pamiljans-to-Retire.html</v>
      </c>
      <c r="D1297" s="0" t="s">
        <v>3814</v>
      </c>
      <c r="E1297" s="0" t="s">
        <v>3808</v>
      </c>
      <c r="F1297" s="0" t="s">
        <v>590</v>
      </c>
      <c r="G1297" s="0" t="s">
        <v>3815</v>
      </c>
      <c r="H1297" s="0" t="s">
        <v>16</v>
      </c>
      <c r="J1297" s="0" t="s">
        <v>18</v>
      </c>
      <c r="K1297" s="0" t="n">
        <v>2975385</v>
      </c>
      <c r="L1297" s="0" t="n">
        <v>27522.31</v>
      </c>
    </row>
    <row r="1298" customFormat="false" ht="16" hidden="false" customHeight="false" outlineLevel="0" collapsed="false">
      <c r="A1298" s="0" t="s">
        <v>3816</v>
      </c>
      <c r="B1298" s="0" t="s">
        <v>3817</v>
      </c>
      <c r="C1298" s="1" t="str">
        <f aca="false">HYPERLINK(D1298)</f>
        <v>https://www.hutchnews.com/news/20201013/robert-lsquoparsquo-mcneill</v>
      </c>
      <c r="D1298" s="0" t="s">
        <v>3818</v>
      </c>
      <c r="E1298" s="0" t="s">
        <v>3819</v>
      </c>
      <c r="F1298" s="0" t="s">
        <v>863</v>
      </c>
      <c r="H1298" s="0" t="s">
        <v>16</v>
      </c>
      <c r="I1298" s="0" t="s">
        <v>17</v>
      </c>
      <c r="J1298" s="0" t="s">
        <v>18</v>
      </c>
      <c r="K1298" s="0" t="n">
        <v>85262</v>
      </c>
      <c r="L1298" s="0" t="n">
        <v>788.67</v>
      </c>
    </row>
    <row r="1299" customFormat="false" ht="16" hidden="false" customHeight="false" outlineLevel="0" collapsed="false">
      <c r="A1299" s="0" t="s">
        <v>3820</v>
      </c>
      <c r="B1299" s="0" t="s">
        <v>3769</v>
      </c>
      <c r="C1299" s="1" t="str">
        <f aca="false">HYPERLINK(D1299)</f>
        <v>https://www.canadianinsider.com/northrop-grumman-elects-tom-jones-corporate-vice-president-and-president-aeronautics-systems-janis-pamiljans-to-retire</v>
      </c>
      <c r="D1299" s="0" t="s">
        <v>3821</v>
      </c>
      <c r="E1299" s="0" t="s">
        <v>3808</v>
      </c>
      <c r="F1299" s="0" t="s">
        <v>580</v>
      </c>
      <c r="H1299" s="0" t="s">
        <v>187</v>
      </c>
      <c r="I1299" s="0" t="s">
        <v>581</v>
      </c>
      <c r="J1299" s="0" t="s">
        <v>18</v>
      </c>
      <c r="K1299" s="0" t="n">
        <v>35700</v>
      </c>
      <c r="L1299" s="0" t="n">
        <v>330.23</v>
      </c>
    </row>
    <row r="1300" customFormat="false" ht="16" hidden="false" customHeight="false" outlineLevel="0" collapsed="false">
      <c r="A1300" s="0" t="s">
        <v>3822</v>
      </c>
      <c r="B1300" s="0" t="s">
        <v>3769</v>
      </c>
      <c r="C1300" s="1" t="str">
        <f aca="false">HYPERLINK(D1300)</f>
        <v>http://business.bigspringherald.com/bigspringherald/news/read/40509982/northrop_grumman_elects_tom_jones_corporate_vice_president_and_president</v>
      </c>
      <c r="D1300" s="0" t="s">
        <v>3823</v>
      </c>
      <c r="E1300" s="0" t="s">
        <v>3743</v>
      </c>
      <c r="F1300" s="0" t="s">
        <v>178</v>
      </c>
      <c r="G1300" s="0" t="s">
        <v>3824</v>
      </c>
      <c r="H1300" s="0" t="s">
        <v>16</v>
      </c>
      <c r="J1300" s="0" t="s">
        <v>18</v>
      </c>
      <c r="K1300" s="0" t="n">
        <v>819</v>
      </c>
      <c r="L1300" s="0" t="n">
        <v>7.58</v>
      </c>
    </row>
    <row r="1301" customFormat="false" ht="16" hidden="false" customHeight="false" outlineLevel="0" collapsed="false">
      <c r="A1301" s="0" t="s">
        <v>3825</v>
      </c>
      <c r="B1301" s="0" t="s">
        <v>3769</v>
      </c>
      <c r="C1301" s="1" t="str">
        <f aca="false">HYPERLINK(D1301)</f>
        <v>https://markets.businessinsider.com/news/stocks/northrop-grumman-elects-tom-jones-corporate-vice-president-and-president-aeronautics-systems-janis-pamiljans-to-retire-1029676404</v>
      </c>
      <c r="D1301" s="0" t="s">
        <v>3826</v>
      </c>
      <c r="E1301" s="0" t="s">
        <v>3743</v>
      </c>
      <c r="F1301" s="0" t="s">
        <v>669</v>
      </c>
      <c r="G1301" s="0" t="s">
        <v>3827</v>
      </c>
      <c r="H1301" s="0" t="s">
        <v>16</v>
      </c>
      <c r="J1301" s="0" t="s">
        <v>18</v>
      </c>
      <c r="K1301" s="0" t="n">
        <v>5804059</v>
      </c>
      <c r="L1301" s="0" t="n">
        <v>53687.55</v>
      </c>
    </row>
    <row r="1302" customFormat="false" ht="16" hidden="false" customHeight="false" outlineLevel="0" collapsed="false">
      <c r="A1302" s="0" t="s">
        <v>3828</v>
      </c>
      <c r="B1302" s="0" t="s">
        <v>3769</v>
      </c>
      <c r="C1302" s="1" t="str">
        <f aca="false">HYPERLINK(D1302)</f>
        <v>https://www.stockwatch.com/News/Item?bid=U-z8067288-U:NOC-20201013</v>
      </c>
      <c r="D1302" s="0" t="s">
        <v>3829</v>
      </c>
      <c r="E1302" s="0" t="s">
        <v>3803</v>
      </c>
      <c r="F1302" s="0" t="s">
        <v>3830</v>
      </c>
      <c r="H1302" s="0" t="s">
        <v>187</v>
      </c>
      <c r="J1302" s="0" t="s">
        <v>18</v>
      </c>
      <c r="K1302" s="0" t="n">
        <v>92967</v>
      </c>
      <c r="L1302" s="0" t="n">
        <v>859.94</v>
      </c>
    </row>
    <row r="1303" customFormat="false" ht="16" hidden="false" customHeight="false" outlineLevel="0" collapsed="false">
      <c r="A1303" s="0" t="s">
        <v>3831</v>
      </c>
      <c r="B1303" s="0" t="s">
        <v>3832</v>
      </c>
      <c r="C1303" s="1" t="str">
        <f aca="false">HYPERLINK(D1303)</f>
        <v>https://www.marketscreener.com/quote/stock/NORTHROP-GRUMMAN-CORPORAT-13763/news/Northrop-Grumman-Elects-Tom-Jones-Corporate-Vice-President-and-President-Aeronautics-Systems-Jan-31534069/</v>
      </c>
      <c r="D1303" s="0" t="s">
        <v>3833</v>
      </c>
      <c r="E1303" s="0" t="s">
        <v>3808</v>
      </c>
      <c r="F1303" s="0" t="s">
        <v>635</v>
      </c>
      <c r="H1303" s="0" t="s">
        <v>16</v>
      </c>
      <c r="J1303" s="0" t="s">
        <v>18</v>
      </c>
      <c r="K1303" s="0" t="n">
        <v>1368500</v>
      </c>
      <c r="L1303" s="0" t="n">
        <v>12658.63</v>
      </c>
    </row>
    <row r="1304" customFormat="false" ht="16" hidden="false" customHeight="false" outlineLevel="0" collapsed="false">
      <c r="A1304" s="0" t="s">
        <v>3831</v>
      </c>
      <c r="B1304" s="0" t="s">
        <v>3834</v>
      </c>
      <c r="C1304" s="1" t="str">
        <f aca="false">HYPERLINK(D1304)</f>
        <v>https://www.marketscreener.com/quote/stock/NORTHROP-GRUMMAN-CORPORAT-13763/news/Northrop-Grumman-Elects-Tom-Jones-Corporate-Vice-President-and-President-Aeronautics-Systems-Janis-31534060/</v>
      </c>
      <c r="D1304" s="0" t="s">
        <v>3835</v>
      </c>
      <c r="E1304" s="0" t="s">
        <v>3808</v>
      </c>
      <c r="F1304" s="0" t="s">
        <v>635</v>
      </c>
      <c r="H1304" s="0" t="s">
        <v>16</v>
      </c>
      <c r="J1304" s="0" t="s">
        <v>18</v>
      </c>
      <c r="K1304" s="0" t="n">
        <v>1368500</v>
      </c>
      <c r="L1304" s="0" t="n">
        <v>12658.63</v>
      </c>
    </row>
    <row r="1305" customFormat="false" ht="16" hidden="false" customHeight="false" outlineLevel="0" collapsed="false">
      <c r="A1305" s="0" t="s">
        <v>3836</v>
      </c>
      <c r="B1305" s="0" t="s">
        <v>3769</v>
      </c>
      <c r="C1305" s="1" t="str">
        <f aca="false">HYPERLINK(D1305)</f>
        <v>https://www.streetinsider.com/Globe+Newswire/Northrop+Grumman+Elects+Tom+Jones+Corporate+Vice+President+and+President%2C+Aeronautics+Systems%3B+Janis+Pamiljans+to+Retire/17465017.html</v>
      </c>
      <c r="D1305" s="0" t="s">
        <v>3837</v>
      </c>
      <c r="E1305" s="0" t="s">
        <v>3808</v>
      </c>
      <c r="F1305" s="0" t="s">
        <v>758</v>
      </c>
      <c r="H1305" s="0" t="s">
        <v>16</v>
      </c>
      <c r="J1305" s="0" t="s">
        <v>18</v>
      </c>
      <c r="K1305" s="0" t="n">
        <v>734909</v>
      </c>
      <c r="L1305" s="0" t="n">
        <v>6797.91</v>
      </c>
    </row>
    <row r="1306" customFormat="false" ht="16" hidden="false" customHeight="false" outlineLevel="0" collapsed="false">
      <c r="A1306" s="0" t="s">
        <v>3838</v>
      </c>
      <c r="B1306" s="0" t="s">
        <v>3769</v>
      </c>
      <c r="C1306" s="1" t="str">
        <f aca="false">HYPERLINK(D1306)</f>
        <v>https://markets.financialcontent.com/concordmonitor/news/read/40509982/northrop_grumman_elects_tom_jones_corporate_vice_president_and_president</v>
      </c>
      <c r="D1306" s="0" t="s">
        <v>3839</v>
      </c>
      <c r="E1306" s="0" t="s">
        <v>3743</v>
      </c>
      <c r="F1306" s="0" t="s">
        <v>3840</v>
      </c>
      <c r="G1306" s="0" t="s">
        <v>3824</v>
      </c>
      <c r="H1306" s="0" t="s">
        <v>16</v>
      </c>
      <c r="J1306" s="0" t="s">
        <v>18</v>
      </c>
      <c r="K1306" s="0" t="n">
        <v>87258</v>
      </c>
      <c r="L1306" s="0" t="n">
        <v>807.14</v>
      </c>
    </row>
    <row r="1307" customFormat="false" ht="16" hidden="false" customHeight="false" outlineLevel="0" collapsed="false">
      <c r="A1307" s="0" t="s">
        <v>3838</v>
      </c>
      <c r="B1307" s="0" t="s">
        <v>3769</v>
      </c>
      <c r="C1307" s="1" t="str">
        <f aca="false">HYPERLINK(D1307)</f>
        <v>http://business.sweetwaterreporter.com/sweetwaterreporter/news/read/40509982/northrop_grumman_elects_tom_jones_corporate_vice_president_and_president</v>
      </c>
      <c r="D1307" s="0" t="s">
        <v>3841</v>
      </c>
      <c r="E1307" s="0" t="s">
        <v>3743</v>
      </c>
      <c r="F1307" s="0" t="s">
        <v>245</v>
      </c>
      <c r="G1307" s="0" t="s">
        <v>3824</v>
      </c>
      <c r="H1307" s="0" t="s">
        <v>16</v>
      </c>
      <c r="J1307" s="0" t="s">
        <v>18</v>
      </c>
      <c r="K1307" s="0" t="n">
        <v>813</v>
      </c>
      <c r="L1307" s="0" t="n">
        <v>7.52</v>
      </c>
    </row>
    <row r="1308" customFormat="false" ht="16" hidden="false" customHeight="false" outlineLevel="0" collapsed="false">
      <c r="A1308" s="0" t="s">
        <v>3838</v>
      </c>
      <c r="B1308" s="0" t="s">
        <v>3769</v>
      </c>
      <c r="C1308" s="1" t="str">
        <f aca="false">HYPERLINK(D1308)</f>
        <v>https://markets.financialcontent.com/ridgwayrecord/news/read/40509982/northrop_grumman_elects_tom_jones_corporate_vice_president_and_president</v>
      </c>
      <c r="D1308" s="0" t="s">
        <v>3842</v>
      </c>
      <c r="E1308" s="0" t="s">
        <v>3743</v>
      </c>
      <c r="F1308" s="0" t="s">
        <v>1062</v>
      </c>
      <c r="G1308" s="0" t="s">
        <v>3824</v>
      </c>
      <c r="H1308" s="0" t="s">
        <v>16</v>
      </c>
      <c r="J1308" s="0" t="s">
        <v>18</v>
      </c>
      <c r="K1308" s="0" t="n">
        <v>87258</v>
      </c>
      <c r="L1308" s="0" t="n">
        <v>807.14</v>
      </c>
    </row>
    <row r="1309" customFormat="false" ht="16" hidden="false" customHeight="false" outlineLevel="0" collapsed="false">
      <c r="A1309" s="0" t="s">
        <v>3838</v>
      </c>
      <c r="B1309" s="0" t="s">
        <v>3769</v>
      </c>
      <c r="C1309" s="1" t="str">
        <f aca="false">HYPERLINK(D1309)</f>
        <v>https://markets.financialcontent.com/ricentral/news/read/40509982/northrop_grumman_elects_tom_jones_corporate_vice_president_and_president</v>
      </c>
      <c r="D1309" s="0" t="s">
        <v>3843</v>
      </c>
      <c r="E1309" s="0" t="s">
        <v>3743</v>
      </c>
      <c r="F1309" s="0" t="s">
        <v>1048</v>
      </c>
      <c r="G1309" s="0" t="s">
        <v>3824</v>
      </c>
      <c r="H1309" s="0" t="s">
        <v>16</v>
      </c>
      <c r="J1309" s="0" t="s">
        <v>18</v>
      </c>
      <c r="K1309" s="0" t="n">
        <v>87258</v>
      </c>
      <c r="L1309" s="0" t="n">
        <v>807.14</v>
      </c>
    </row>
    <row r="1310" customFormat="false" ht="16" hidden="false" customHeight="false" outlineLevel="0" collapsed="false">
      <c r="A1310" s="0" t="s">
        <v>3838</v>
      </c>
      <c r="B1310" s="0" t="s">
        <v>3769</v>
      </c>
      <c r="C1310" s="1" t="str">
        <f aca="false">HYPERLINK(D1310)</f>
        <v>https://markets.financialcontent.com/punxsutawneyspirit/news/read/40509982/northrop_grumman_elects_tom_jones_corporate_vice_president_and_president</v>
      </c>
      <c r="D1310" s="0" t="s">
        <v>3844</v>
      </c>
      <c r="E1310" s="0" t="s">
        <v>3743</v>
      </c>
      <c r="F1310" s="0" t="s">
        <v>220</v>
      </c>
      <c r="G1310" s="0" t="s">
        <v>3824</v>
      </c>
      <c r="H1310" s="0" t="s">
        <v>16</v>
      </c>
      <c r="J1310" s="0" t="s">
        <v>18</v>
      </c>
      <c r="K1310" s="0" t="n">
        <v>87258</v>
      </c>
      <c r="L1310" s="0" t="n">
        <v>807.14</v>
      </c>
    </row>
    <row r="1311" customFormat="false" ht="16" hidden="false" customHeight="false" outlineLevel="0" collapsed="false">
      <c r="A1311" s="0" t="s">
        <v>3838</v>
      </c>
      <c r="B1311" s="0" t="s">
        <v>3769</v>
      </c>
      <c r="C1311" s="1" t="str">
        <f aca="false">HYPERLINK(D1311)</f>
        <v>http://finance.minyanville.com/minyanville/news/read/40509982/northrop_grumman_elects_tom_jones_corporate_vice_president_and_president</v>
      </c>
      <c r="D1311" s="0" t="s">
        <v>3845</v>
      </c>
      <c r="E1311" s="0" t="s">
        <v>3743</v>
      </c>
      <c r="F1311" s="0" t="s">
        <v>228</v>
      </c>
      <c r="G1311" s="0" t="s">
        <v>3815</v>
      </c>
      <c r="H1311" s="0" t="s">
        <v>16</v>
      </c>
      <c r="J1311" s="0" t="s">
        <v>18</v>
      </c>
      <c r="K1311" s="0" t="n">
        <v>1691</v>
      </c>
      <c r="L1311" s="0" t="n">
        <v>15.64</v>
      </c>
    </row>
    <row r="1312" customFormat="false" ht="16" hidden="false" customHeight="false" outlineLevel="0" collapsed="false">
      <c r="A1312" s="0" t="s">
        <v>3838</v>
      </c>
      <c r="B1312" s="0" t="s">
        <v>3769</v>
      </c>
      <c r="C1312" s="1" t="str">
        <f aca="false">HYPERLINK(D1312)</f>
        <v>https://markets.financialcontent.com/pennwell.laserfocusworld/news/read/40509982/northrop_grumman_elects_tom_jones_corporate_vice_president_and_president</v>
      </c>
      <c r="D1312" s="0" t="s">
        <v>3846</v>
      </c>
      <c r="E1312" s="0" t="s">
        <v>3743</v>
      </c>
      <c r="F1312" s="0" t="s">
        <v>3847</v>
      </c>
      <c r="G1312" s="0" t="s">
        <v>3824</v>
      </c>
      <c r="H1312" s="0" t="s">
        <v>16</v>
      </c>
      <c r="J1312" s="0" t="s">
        <v>18</v>
      </c>
      <c r="K1312" s="0" t="n">
        <v>87258</v>
      </c>
      <c r="L1312" s="0" t="n">
        <v>807.14</v>
      </c>
    </row>
    <row r="1313" customFormat="false" ht="16" hidden="false" customHeight="false" outlineLevel="0" collapsed="false">
      <c r="A1313" s="0" t="s">
        <v>3838</v>
      </c>
      <c r="B1313" s="0" t="s">
        <v>3769</v>
      </c>
      <c r="C1313" s="1" t="str">
        <f aca="false">HYPERLINK(D1313)</f>
        <v>http://business.statesmanexaminer.com/statesmanexaminer/news/read/40509982/northrop_grumman_elects_tom_jones_corporate_vice_president_and_president</v>
      </c>
      <c r="D1313" s="0" t="s">
        <v>3848</v>
      </c>
      <c r="E1313" s="0" t="s">
        <v>3743</v>
      </c>
      <c r="F1313" s="0" t="s">
        <v>750</v>
      </c>
      <c r="G1313" s="0" t="s">
        <v>3815</v>
      </c>
      <c r="H1313" s="0" t="s">
        <v>16</v>
      </c>
      <c r="J1313" s="0" t="s">
        <v>18</v>
      </c>
      <c r="K1313" s="0" t="n">
        <v>188</v>
      </c>
      <c r="L1313" s="0" t="n">
        <v>1.74</v>
      </c>
    </row>
    <row r="1314" customFormat="false" ht="16" hidden="false" customHeight="false" outlineLevel="0" collapsed="false">
      <c r="A1314" s="0" t="s">
        <v>3838</v>
      </c>
      <c r="B1314" s="0" t="s">
        <v>3769</v>
      </c>
      <c r="C1314" s="1" t="str">
        <f aca="false">HYPERLINK(D1314)</f>
        <v>https://markets.financialcontent.com/newsok/news/read/40509982/northrop_grumman_elects_tom_jones_corporate_vice_president_and_president</v>
      </c>
      <c r="D1314" s="0" t="s">
        <v>3849</v>
      </c>
      <c r="E1314" s="0" t="s">
        <v>3743</v>
      </c>
      <c r="F1314" s="0" t="s">
        <v>982</v>
      </c>
      <c r="G1314" s="0" t="s">
        <v>3824</v>
      </c>
      <c r="H1314" s="0" t="s">
        <v>16</v>
      </c>
      <c r="J1314" s="0" t="s">
        <v>18</v>
      </c>
      <c r="K1314" s="0" t="n">
        <v>87258</v>
      </c>
      <c r="L1314" s="0" t="n">
        <v>807.14</v>
      </c>
    </row>
    <row r="1315" customFormat="false" ht="16" hidden="false" customHeight="false" outlineLevel="0" collapsed="false">
      <c r="A1315" s="0" t="s">
        <v>3838</v>
      </c>
      <c r="B1315" s="0" t="s">
        <v>3769</v>
      </c>
      <c r="C1315" s="1" t="str">
        <f aca="false">HYPERLINK(D1315)</f>
        <v>https://markets.financialcontent.com/pawtuckettimes/news/read/40509982/northrop_grumman_elects_tom_jones_corporate_vice_president_and_president</v>
      </c>
      <c r="D1315" s="0" t="s">
        <v>3850</v>
      </c>
      <c r="E1315" s="0" t="s">
        <v>3743</v>
      </c>
      <c r="F1315" s="0" t="s">
        <v>1013</v>
      </c>
      <c r="G1315" s="0" t="s">
        <v>3824</v>
      </c>
      <c r="H1315" s="0" t="s">
        <v>16</v>
      </c>
      <c r="J1315" s="0" t="s">
        <v>18</v>
      </c>
      <c r="K1315" s="0" t="n">
        <v>87258</v>
      </c>
      <c r="L1315" s="0" t="n">
        <v>807.14</v>
      </c>
    </row>
    <row r="1316" customFormat="false" ht="16" hidden="false" customHeight="false" outlineLevel="0" collapsed="false">
      <c r="A1316" s="0" t="s">
        <v>3838</v>
      </c>
      <c r="B1316" s="0" t="s">
        <v>3769</v>
      </c>
      <c r="C1316" s="1" t="str">
        <f aca="false">HYPERLINK(D1316)</f>
        <v>http://business.dptribune.com/dptribune/news/read/40509982/northrop_grumman_elects_tom_jones_corporate_vice_president_and_president</v>
      </c>
      <c r="D1316" s="0" t="s">
        <v>3851</v>
      </c>
      <c r="E1316" s="0" t="s">
        <v>3743</v>
      </c>
      <c r="F1316" s="0" t="s">
        <v>230</v>
      </c>
      <c r="G1316" s="0" t="s">
        <v>3824</v>
      </c>
      <c r="H1316" s="0" t="s">
        <v>16</v>
      </c>
      <c r="J1316" s="0" t="s">
        <v>18</v>
      </c>
      <c r="K1316" s="0" t="n">
        <v>450</v>
      </c>
      <c r="L1316" s="0" t="n">
        <v>4.16</v>
      </c>
    </row>
    <row r="1317" customFormat="false" ht="16" hidden="false" customHeight="false" outlineLevel="0" collapsed="false">
      <c r="A1317" s="0" t="s">
        <v>3838</v>
      </c>
      <c r="B1317" s="0" t="s">
        <v>3769</v>
      </c>
      <c r="C1317" s="1" t="str">
        <f aca="false">HYPERLINK(D1317)</f>
        <v>http://business.ridgwayrecord.com/ridgwayrecord/news/read/40509982/northrop_grumman_elects_tom_jones_corporate_vice_president_and_president</v>
      </c>
      <c r="D1317" s="0" t="s">
        <v>3852</v>
      </c>
      <c r="E1317" s="0" t="s">
        <v>3743</v>
      </c>
      <c r="F1317" s="0" t="s">
        <v>192</v>
      </c>
      <c r="G1317" s="0" t="s">
        <v>3824</v>
      </c>
      <c r="H1317" s="0" t="s">
        <v>16</v>
      </c>
      <c r="J1317" s="0" t="s">
        <v>18</v>
      </c>
      <c r="K1317" s="0" t="n">
        <v>1881</v>
      </c>
      <c r="L1317" s="0" t="n">
        <v>17.4</v>
      </c>
    </row>
    <row r="1318" customFormat="false" ht="16" hidden="false" customHeight="false" outlineLevel="0" collapsed="false">
      <c r="A1318" s="0" t="s">
        <v>3838</v>
      </c>
      <c r="B1318" s="0" t="s">
        <v>3769</v>
      </c>
      <c r="C1318" s="1" t="str">
        <f aca="false">HYPERLINK(D1318)</f>
        <v>https://markets.financialcontent.com/lethbridgeherald/news/read/40509982/northrop_grumman_elects_tom_jones_corporate_vice_president_and_president</v>
      </c>
      <c r="D1318" s="0" t="s">
        <v>3853</v>
      </c>
      <c r="E1318" s="0" t="s">
        <v>3743</v>
      </c>
      <c r="F1318" s="0" t="s">
        <v>1059</v>
      </c>
      <c r="G1318" s="0" t="s">
        <v>3824</v>
      </c>
      <c r="H1318" s="0" t="s">
        <v>16</v>
      </c>
      <c r="J1318" s="0" t="s">
        <v>18</v>
      </c>
      <c r="K1318" s="0" t="n">
        <v>87258</v>
      </c>
      <c r="L1318" s="0" t="n">
        <v>807.14</v>
      </c>
    </row>
    <row r="1319" customFormat="false" ht="16" hidden="false" customHeight="false" outlineLevel="0" collapsed="false">
      <c r="A1319" s="0" t="s">
        <v>3838</v>
      </c>
      <c r="B1319" s="0" t="s">
        <v>3769</v>
      </c>
      <c r="C1319" s="1" t="str">
        <f aca="false">HYPERLINK(D1319)</f>
        <v>https://markets.financialcontent.com/ms.intelvalue/news/read/40509982/northrop_grumman_elects_tom_jones_corporate_vice_president_and_president</v>
      </c>
      <c r="D1319" s="0" t="s">
        <v>3854</v>
      </c>
      <c r="E1319" s="0" t="s">
        <v>3743</v>
      </c>
      <c r="F1319" s="0" t="s">
        <v>817</v>
      </c>
      <c r="G1319" s="0" t="s">
        <v>3824</v>
      </c>
      <c r="H1319" s="0" t="s">
        <v>16</v>
      </c>
      <c r="J1319" s="0" t="s">
        <v>18</v>
      </c>
      <c r="K1319" s="0" t="n">
        <v>87258</v>
      </c>
      <c r="L1319" s="0" t="n">
        <v>807.14</v>
      </c>
    </row>
    <row r="1320" customFormat="false" ht="16" hidden="false" customHeight="false" outlineLevel="0" collapsed="false">
      <c r="A1320" s="0" t="s">
        <v>3838</v>
      </c>
      <c r="B1320" s="0" t="s">
        <v>3769</v>
      </c>
      <c r="C1320" s="1" t="str">
        <f aca="false">HYPERLINK(D1320)</f>
        <v>https://markets.financialcontent.com/medicinehatnews/news/read/40509982/northrop_grumman_elects_tom_jones_corporate_vice_president_and_president</v>
      </c>
      <c r="D1320" s="0" t="s">
        <v>3855</v>
      </c>
      <c r="E1320" s="0" t="s">
        <v>3743</v>
      </c>
      <c r="F1320" s="0" t="s">
        <v>1046</v>
      </c>
      <c r="G1320" s="0" t="s">
        <v>3824</v>
      </c>
      <c r="H1320" s="0" t="s">
        <v>16</v>
      </c>
      <c r="J1320" s="0" t="s">
        <v>18</v>
      </c>
      <c r="K1320" s="0" t="n">
        <v>87258</v>
      </c>
      <c r="L1320" s="0" t="n">
        <v>807.14</v>
      </c>
    </row>
    <row r="1321" customFormat="false" ht="16" hidden="false" customHeight="false" outlineLevel="0" collapsed="false">
      <c r="A1321" s="0" t="s">
        <v>3838</v>
      </c>
      <c r="B1321" s="0" t="s">
        <v>3769</v>
      </c>
      <c r="C1321" s="1" t="str">
        <f aca="false">HYPERLINK(D1321)</f>
        <v>http://business.theantlersamerican.com/theantlersamerican/news/read/40509982/northrop_grumman_elects_tom_jones_corporate_vice_president_and_president</v>
      </c>
      <c r="D1321" s="0" t="s">
        <v>3856</v>
      </c>
      <c r="E1321" s="0" t="s">
        <v>3743</v>
      </c>
      <c r="F1321" s="0" t="s">
        <v>237</v>
      </c>
      <c r="G1321" s="0" t="s">
        <v>3824</v>
      </c>
      <c r="H1321" s="0" t="s">
        <v>16</v>
      </c>
      <c r="J1321" s="0" t="s">
        <v>18</v>
      </c>
      <c r="K1321" s="0" t="n">
        <v>1012</v>
      </c>
      <c r="L1321" s="0" t="n">
        <v>9.36</v>
      </c>
    </row>
    <row r="1322" customFormat="false" ht="16" hidden="false" customHeight="false" outlineLevel="0" collapsed="false">
      <c r="A1322" s="0" t="s">
        <v>3838</v>
      </c>
      <c r="B1322" s="0" t="s">
        <v>3769</v>
      </c>
      <c r="C1322" s="1" t="str">
        <f aca="false">HYPERLINK(D1322)</f>
        <v>http://finance.azcentral.com/azcentral/news/read/40509982/northrop_grumman_elects_tom_jones_corporate_vice_president_and_president</v>
      </c>
      <c r="D1322" s="0" t="s">
        <v>3857</v>
      </c>
      <c r="E1322" s="0" t="s">
        <v>3743</v>
      </c>
      <c r="F1322" s="0" t="s">
        <v>746</v>
      </c>
      <c r="G1322" s="0" t="s">
        <v>3824</v>
      </c>
      <c r="H1322" s="0" t="s">
        <v>16</v>
      </c>
      <c r="I1322" s="0" t="s">
        <v>747</v>
      </c>
      <c r="J1322" s="0" t="s">
        <v>18</v>
      </c>
      <c r="K1322" s="0" t="n">
        <v>3532</v>
      </c>
      <c r="L1322" s="0" t="n">
        <v>32.67</v>
      </c>
    </row>
    <row r="1323" customFormat="false" ht="16" hidden="false" customHeight="false" outlineLevel="0" collapsed="false">
      <c r="A1323" s="0" t="s">
        <v>3838</v>
      </c>
      <c r="B1323" s="0" t="s">
        <v>3769</v>
      </c>
      <c r="C1323" s="1" t="str">
        <f aca="false">HYPERLINK(D1323)</f>
        <v>https://markets.financialcontent.com/fourptsmedia.kutv/news/read/40509982/northrop_grumman_elects_tom_jones_corporate_vice_president_and_president</v>
      </c>
      <c r="D1323" s="0" t="s">
        <v>3858</v>
      </c>
      <c r="E1323" s="0" t="s">
        <v>3743</v>
      </c>
      <c r="F1323" s="0" t="s">
        <v>812</v>
      </c>
      <c r="G1323" s="0" t="s">
        <v>3824</v>
      </c>
      <c r="H1323" s="0" t="s">
        <v>16</v>
      </c>
      <c r="J1323" s="0" t="s">
        <v>18</v>
      </c>
      <c r="K1323" s="0" t="n">
        <v>87258</v>
      </c>
      <c r="L1323" s="0" t="n">
        <v>807.14</v>
      </c>
    </row>
    <row r="1324" customFormat="false" ht="16" hidden="false" customHeight="false" outlineLevel="0" collapsed="false">
      <c r="A1324" s="0" t="s">
        <v>3838</v>
      </c>
      <c r="B1324" s="0" t="s">
        <v>3769</v>
      </c>
      <c r="C1324" s="1" t="str">
        <f aca="false">HYPERLINK(D1324)</f>
        <v>https://markets.financialcontent.com/bentoncourier/news/read/40509982/northrop_grumman_elects_tom_jones_corporate_vice_president_and_president</v>
      </c>
      <c r="D1324" s="0" t="s">
        <v>3859</v>
      </c>
      <c r="E1324" s="0" t="s">
        <v>3743</v>
      </c>
      <c r="F1324" s="0" t="s">
        <v>3356</v>
      </c>
      <c r="G1324" s="0" t="s">
        <v>3824</v>
      </c>
      <c r="H1324" s="0" t="s">
        <v>16</v>
      </c>
      <c r="J1324" s="0" t="s">
        <v>18</v>
      </c>
      <c r="K1324" s="0" t="n">
        <v>87258</v>
      </c>
      <c r="L1324" s="0" t="n">
        <v>807.14</v>
      </c>
    </row>
    <row r="1325" customFormat="false" ht="16" hidden="false" customHeight="false" outlineLevel="0" collapsed="false">
      <c r="A1325" s="0" t="s">
        <v>3838</v>
      </c>
      <c r="B1325" s="0" t="s">
        <v>3769</v>
      </c>
      <c r="C1325" s="1" t="str">
        <f aca="false">HYPERLINK(D1325)</f>
        <v>https://markets.financialcontent.com/pennwell.cabling/news/read/40509982/northrop_grumman_elects_tom_jones_corporate_vice_president_and_president</v>
      </c>
      <c r="D1325" s="0" t="s">
        <v>3860</v>
      </c>
      <c r="E1325" s="0" t="s">
        <v>3743</v>
      </c>
      <c r="F1325" s="0" t="s">
        <v>1984</v>
      </c>
      <c r="G1325" s="0" t="s">
        <v>3824</v>
      </c>
      <c r="H1325" s="0" t="s">
        <v>16</v>
      </c>
      <c r="J1325" s="0" t="s">
        <v>18</v>
      </c>
      <c r="K1325" s="0" t="n">
        <v>87258</v>
      </c>
      <c r="L1325" s="0" t="n">
        <v>807.14</v>
      </c>
    </row>
    <row r="1326" customFormat="false" ht="16" hidden="false" customHeight="false" outlineLevel="0" collapsed="false">
      <c r="A1326" s="0" t="s">
        <v>3838</v>
      </c>
      <c r="B1326" s="0" t="s">
        <v>3769</v>
      </c>
      <c r="C1326" s="1" t="str">
        <f aca="false">HYPERLINK(D1326)</f>
        <v>http://business.malvern-online.com/malvern-online/news/read/40509982/northrop_grumman_elects_tom_jones_corporate_vice_president_and_president</v>
      </c>
      <c r="D1326" s="0" t="s">
        <v>3861</v>
      </c>
      <c r="E1326" s="0" t="s">
        <v>3743</v>
      </c>
      <c r="F1326" s="0" t="s">
        <v>204</v>
      </c>
      <c r="G1326" s="0" t="s">
        <v>3824</v>
      </c>
      <c r="H1326" s="0" t="s">
        <v>16</v>
      </c>
      <c r="J1326" s="0" t="s">
        <v>18</v>
      </c>
      <c r="K1326" s="0" t="n">
        <v>441</v>
      </c>
      <c r="L1326" s="0" t="n">
        <v>4.08</v>
      </c>
    </row>
    <row r="1327" customFormat="false" ht="16" hidden="false" customHeight="false" outlineLevel="0" collapsed="false">
      <c r="A1327" s="0" t="s">
        <v>3838</v>
      </c>
      <c r="B1327" s="0" t="s">
        <v>3769</v>
      </c>
      <c r="C1327" s="1" t="str">
        <f aca="false">HYPERLINK(D1327)</f>
        <v>http://stocks.observer-reporter.com/observerreporter/news/read/40509982/northrop_grumman_elects_tom_jones_corporate_vice_president_and_president</v>
      </c>
      <c r="D1327" s="0" t="s">
        <v>3862</v>
      </c>
      <c r="E1327" s="0" t="s">
        <v>3743</v>
      </c>
      <c r="F1327" s="0" t="s">
        <v>700</v>
      </c>
      <c r="G1327" s="0" t="s">
        <v>3824</v>
      </c>
      <c r="H1327" s="0" t="s">
        <v>16</v>
      </c>
      <c r="J1327" s="0" t="s">
        <v>18</v>
      </c>
      <c r="K1327" s="0" t="n">
        <v>100</v>
      </c>
      <c r="L1327" s="0" t="n">
        <v>0.93</v>
      </c>
    </row>
    <row r="1328" customFormat="false" ht="16" hidden="false" customHeight="false" outlineLevel="0" collapsed="false">
      <c r="A1328" s="0" t="s">
        <v>3838</v>
      </c>
      <c r="B1328" s="0" t="s">
        <v>3769</v>
      </c>
      <c r="C1328" s="1" t="str">
        <f aca="false">HYPERLINK(D1328)</f>
        <v>http://markets.post-gazette.com/postgazette/news/read/40509982/northrop_grumman_elects_tom_jones_corporate_vice_president_and_president</v>
      </c>
      <c r="D1328" s="0" t="s">
        <v>3863</v>
      </c>
      <c r="E1328" s="0" t="s">
        <v>3743</v>
      </c>
      <c r="F1328" s="0" t="s">
        <v>222</v>
      </c>
      <c r="G1328" s="0" t="s">
        <v>3824</v>
      </c>
      <c r="H1328" s="0" t="s">
        <v>16</v>
      </c>
      <c r="J1328" s="0" t="s">
        <v>18</v>
      </c>
      <c r="K1328" s="0" t="n">
        <v>1860</v>
      </c>
      <c r="L1328" s="0" t="n">
        <v>17.2</v>
      </c>
    </row>
    <row r="1329" customFormat="false" ht="16" hidden="false" customHeight="false" outlineLevel="0" collapsed="false">
      <c r="A1329" s="0" t="s">
        <v>3838</v>
      </c>
      <c r="B1329" s="0" t="s">
        <v>3769</v>
      </c>
      <c r="C1329" s="1" t="str">
        <f aca="false">HYPERLINK(D1329)</f>
        <v>http://business.minstercommunitypost.com/minstercommunitypost/news/read/40509982/northrop_grumman_elects_tom_jones_corporate_vice_president_and_president</v>
      </c>
      <c r="D1329" s="0" t="s">
        <v>3864</v>
      </c>
      <c r="E1329" s="0" t="s">
        <v>3743</v>
      </c>
      <c r="F1329" s="0" t="s">
        <v>213</v>
      </c>
      <c r="G1329" s="0" t="s">
        <v>3824</v>
      </c>
      <c r="H1329" s="0" t="s">
        <v>16</v>
      </c>
      <c r="J1329" s="0" t="s">
        <v>18</v>
      </c>
      <c r="K1329" s="0" t="n">
        <v>294</v>
      </c>
      <c r="L1329" s="0" t="n">
        <v>2.72</v>
      </c>
    </row>
    <row r="1330" customFormat="false" ht="16" hidden="false" customHeight="false" outlineLevel="0" collapsed="false">
      <c r="A1330" s="0" t="s">
        <v>3838</v>
      </c>
      <c r="B1330" s="0" t="s">
        <v>3769</v>
      </c>
      <c r="C1330" s="1" t="str">
        <f aca="false">HYPERLINK(D1330)</f>
        <v>http://business.decaturdailydemocrat.com/decaturdailydemocrat/news/read/40509982/northrop_grumman_elects_tom_jones_corporate_vice_president_and_president</v>
      </c>
      <c r="D1330" s="0" t="s">
        <v>3865</v>
      </c>
      <c r="E1330" s="0" t="s">
        <v>3743</v>
      </c>
      <c r="F1330" s="0" t="s">
        <v>206</v>
      </c>
      <c r="G1330" s="0" t="s">
        <v>3824</v>
      </c>
      <c r="H1330" s="0" t="s">
        <v>16</v>
      </c>
      <c r="J1330" s="0" t="s">
        <v>18</v>
      </c>
      <c r="K1330" s="0" t="n">
        <v>44</v>
      </c>
      <c r="L1330" s="0" t="n">
        <v>0.41</v>
      </c>
    </row>
    <row r="1331" customFormat="false" ht="16" hidden="false" customHeight="false" outlineLevel="0" collapsed="false">
      <c r="A1331" s="0" t="s">
        <v>3838</v>
      </c>
      <c r="B1331" s="0" t="s">
        <v>3769</v>
      </c>
      <c r="C1331" s="1" t="str">
        <f aca="false">HYPERLINK(D1331)</f>
        <v>https://markets.financialcontent.com/thepilotnews/news/read/40509982/northrop_grumman_elects_tom_jones_corporate_vice_president_and_president</v>
      </c>
      <c r="D1331" s="0" t="s">
        <v>3866</v>
      </c>
      <c r="E1331" s="0" t="s">
        <v>3743</v>
      </c>
      <c r="F1331" s="0" t="s">
        <v>190</v>
      </c>
      <c r="G1331" s="0" t="s">
        <v>3824</v>
      </c>
      <c r="H1331" s="0" t="s">
        <v>16</v>
      </c>
      <c r="J1331" s="0" t="s">
        <v>18</v>
      </c>
      <c r="K1331" s="0" t="n">
        <v>87258</v>
      </c>
      <c r="L1331" s="0" t="n">
        <v>807.14</v>
      </c>
    </row>
    <row r="1332" customFormat="false" ht="16" hidden="false" customHeight="false" outlineLevel="0" collapsed="false">
      <c r="A1332" s="0" t="s">
        <v>3838</v>
      </c>
      <c r="B1332" s="0" t="s">
        <v>3769</v>
      </c>
      <c r="C1332" s="1" t="str">
        <f aca="false">HYPERLINK(D1332)</f>
        <v>http://business.bentoncourier.com/bentoncourier/news/read/40509982/northrop_grumman_elects_tom_jones_corporate_vice_president_and_president</v>
      </c>
      <c r="D1332" s="0" t="s">
        <v>3867</v>
      </c>
      <c r="E1332" s="0" t="s">
        <v>3743</v>
      </c>
      <c r="F1332" s="0" t="s">
        <v>226</v>
      </c>
      <c r="G1332" s="0" t="s">
        <v>3815</v>
      </c>
      <c r="H1332" s="0" t="s">
        <v>16</v>
      </c>
      <c r="J1332" s="0" t="s">
        <v>18</v>
      </c>
      <c r="K1332" s="0" t="n">
        <v>945</v>
      </c>
      <c r="L1332" s="0" t="n">
        <v>8.74</v>
      </c>
    </row>
    <row r="1333" customFormat="false" ht="16" hidden="false" customHeight="false" outlineLevel="0" collapsed="false">
      <c r="A1333" s="0" t="s">
        <v>3838</v>
      </c>
      <c r="B1333" s="0" t="s">
        <v>3769</v>
      </c>
      <c r="C1333" s="1" t="str">
        <f aca="false">HYPERLINK(D1333)</f>
        <v>https://markets.financialcontent.com/startribune/news/read/40509982/northrop_grumman_elects_tom_jones_corporate_vice_president_and_president</v>
      </c>
      <c r="D1333" s="0" t="s">
        <v>3868</v>
      </c>
      <c r="E1333" s="0" t="s">
        <v>3743</v>
      </c>
      <c r="F1333" s="0" t="s">
        <v>1028</v>
      </c>
      <c r="G1333" s="0" t="s">
        <v>3824</v>
      </c>
      <c r="H1333" s="0" t="s">
        <v>16</v>
      </c>
      <c r="J1333" s="0" t="s">
        <v>18</v>
      </c>
      <c r="K1333" s="0" t="n">
        <v>87258</v>
      </c>
      <c r="L1333" s="0" t="n">
        <v>807.14</v>
      </c>
    </row>
    <row r="1334" customFormat="false" ht="16" hidden="false" customHeight="false" outlineLevel="0" collapsed="false">
      <c r="A1334" s="0" t="s">
        <v>3838</v>
      </c>
      <c r="B1334" s="0" t="s">
        <v>3769</v>
      </c>
      <c r="C1334" s="1" t="str">
        <f aca="false">HYPERLINK(D1334)</f>
        <v>https://markets.financialcontent.com/poteaudailynews/news/read/40509982/northrop_grumman_elects_tom_jones_corporate_vice_president_and_president</v>
      </c>
      <c r="D1334" s="0" t="s">
        <v>3869</v>
      </c>
      <c r="E1334" s="0" t="s">
        <v>3743</v>
      </c>
      <c r="F1334" s="0" t="s">
        <v>3377</v>
      </c>
      <c r="G1334" s="0" t="s">
        <v>3824</v>
      </c>
      <c r="H1334" s="0" t="s">
        <v>16</v>
      </c>
      <c r="J1334" s="0" t="s">
        <v>18</v>
      </c>
      <c r="K1334" s="0" t="n">
        <v>87258</v>
      </c>
      <c r="L1334" s="0" t="n">
        <v>807.14</v>
      </c>
    </row>
    <row r="1335" customFormat="false" ht="16" hidden="false" customHeight="false" outlineLevel="0" collapsed="false">
      <c r="A1335" s="0" t="s">
        <v>3838</v>
      </c>
      <c r="B1335" s="0" t="s">
        <v>3769</v>
      </c>
      <c r="C1335" s="1" t="str">
        <f aca="false">HYPERLINK(D1335)</f>
        <v>https://markets.financialcontent.com/gafri/news/read/40509982/northrop_grumman_elects_tom_jones_corporate_vice_president_and_president</v>
      </c>
      <c r="D1335" s="0" t="s">
        <v>3870</v>
      </c>
      <c r="E1335" s="0" t="s">
        <v>3743</v>
      </c>
      <c r="F1335" s="0" t="s">
        <v>202</v>
      </c>
      <c r="G1335" s="0" t="s">
        <v>3815</v>
      </c>
      <c r="H1335" s="0" t="s">
        <v>16</v>
      </c>
      <c r="J1335" s="0" t="s">
        <v>18</v>
      </c>
      <c r="K1335" s="0" t="n">
        <v>87258</v>
      </c>
      <c r="L1335" s="0" t="n">
        <v>807.14</v>
      </c>
    </row>
    <row r="1336" customFormat="false" ht="16" hidden="false" customHeight="false" outlineLevel="0" collapsed="false">
      <c r="A1336" s="0" t="s">
        <v>3838</v>
      </c>
      <c r="B1336" s="0" t="s">
        <v>3769</v>
      </c>
      <c r="C1336" s="1" t="str">
        <f aca="false">HYPERLINK(D1336)</f>
        <v>http://business.theeveningleader.com/theeveningleader/news/read/40509982/northrop_grumman_elects_tom_jones_corporate_vice_president_and_president</v>
      </c>
      <c r="D1336" s="0" t="s">
        <v>3871</v>
      </c>
      <c r="E1336" s="0" t="s">
        <v>3743</v>
      </c>
      <c r="F1336" s="0" t="s">
        <v>721</v>
      </c>
      <c r="G1336" s="0" t="s">
        <v>3824</v>
      </c>
      <c r="H1336" s="0" t="s">
        <v>16</v>
      </c>
      <c r="J1336" s="0" t="s">
        <v>18</v>
      </c>
      <c r="K1336" s="0" t="n">
        <v>696</v>
      </c>
      <c r="L1336" s="0" t="n">
        <v>6.44</v>
      </c>
    </row>
    <row r="1337" customFormat="false" ht="16" hidden="false" customHeight="false" outlineLevel="0" collapsed="false">
      <c r="A1337" s="0" t="s">
        <v>3838</v>
      </c>
      <c r="B1337" s="0" t="s">
        <v>3769</v>
      </c>
      <c r="C1337" s="1" t="str">
        <f aca="false">HYPERLINK(D1337)</f>
        <v>https://markets.financialcontent.com/gatehouse.rrstar/news/read/40509982/northrop_grumman_elects_tom_jones_corporate_vice_president_and_president</v>
      </c>
      <c r="D1337" s="0" t="s">
        <v>3872</v>
      </c>
      <c r="E1337" s="0" t="s">
        <v>3743</v>
      </c>
      <c r="F1337" s="0" t="s">
        <v>719</v>
      </c>
      <c r="G1337" s="0" t="s">
        <v>3815</v>
      </c>
      <c r="H1337" s="0" t="s">
        <v>16</v>
      </c>
      <c r="I1337" s="0" t="s">
        <v>211</v>
      </c>
      <c r="J1337" s="0" t="s">
        <v>18</v>
      </c>
      <c r="K1337" s="0" t="n">
        <v>87258</v>
      </c>
      <c r="L1337" s="0" t="n">
        <v>807.14</v>
      </c>
    </row>
    <row r="1338" customFormat="false" ht="16" hidden="false" customHeight="false" outlineLevel="0" collapsed="false">
      <c r="A1338" s="0" t="s">
        <v>3838</v>
      </c>
      <c r="B1338" s="0" t="s">
        <v>3769</v>
      </c>
      <c r="C1338" s="1" t="str">
        <f aca="false">HYPERLINK(D1338)</f>
        <v>https://markets.financialcontent.com/kanerepublican/news/read/40509982/northrop_grumman_elects_tom_jones_corporate_vice_president_and_president</v>
      </c>
      <c r="D1338" s="0" t="s">
        <v>3873</v>
      </c>
      <c r="E1338" s="0" t="s">
        <v>3743</v>
      </c>
      <c r="F1338" s="0" t="s">
        <v>820</v>
      </c>
      <c r="G1338" s="0" t="s">
        <v>3824</v>
      </c>
      <c r="H1338" s="0" t="s">
        <v>16</v>
      </c>
      <c r="J1338" s="0" t="s">
        <v>18</v>
      </c>
      <c r="K1338" s="0" t="n">
        <v>87258</v>
      </c>
      <c r="L1338" s="0" t="n">
        <v>807.14</v>
      </c>
    </row>
    <row r="1339" customFormat="false" ht="16" hidden="false" customHeight="false" outlineLevel="0" collapsed="false">
      <c r="A1339" s="0" t="s">
        <v>3838</v>
      </c>
      <c r="B1339" s="0" t="s">
        <v>3769</v>
      </c>
      <c r="C1339" s="1" t="str">
        <f aca="false">HYPERLINK(D1339)</f>
        <v>http://business.punxsutawneyspirit.com/punxsutawneyspirit/news/read/40509982/northrop_grumman_elects_tom_jones_corporate_vice_president_and_president</v>
      </c>
      <c r="D1339" s="0" t="s">
        <v>3874</v>
      </c>
      <c r="E1339" s="0" t="s">
        <v>3808</v>
      </c>
      <c r="F1339" s="0" t="s">
        <v>220</v>
      </c>
      <c r="G1339" s="0" t="s">
        <v>3815</v>
      </c>
      <c r="H1339" s="0" t="s">
        <v>16</v>
      </c>
      <c r="J1339" s="0" t="s">
        <v>18</v>
      </c>
      <c r="K1339" s="0" t="n">
        <v>363</v>
      </c>
      <c r="L1339" s="0" t="n">
        <v>3.36</v>
      </c>
    </row>
    <row r="1340" customFormat="false" ht="16" hidden="false" customHeight="false" outlineLevel="0" collapsed="false">
      <c r="A1340" s="0" t="s">
        <v>3838</v>
      </c>
      <c r="B1340" s="0" t="s">
        <v>3769</v>
      </c>
      <c r="C1340" s="1" t="str">
        <f aca="false">HYPERLINK(D1340)</f>
        <v>https://markets.financialcontent.com/jsonline/news/read/40509982/northrop_grumman_elects_tom_jones_corporate_vice_president_and_president</v>
      </c>
      <c r="D1340" s="0" t="s">
        <v>3875</v>
      </c>
      <c r="E1340" s="0" t="s">
        <v>3743</v>
      </c>
      <c r="F1340" s="0" t="s">
        <v>1025</v>
      </c>
      <c r="G1340" s="0" t="s">
        <v>3824</v>
      </c>
      <c r="H1340" s="0" t="s">
        <v>16</v>
      </c>
      <c r="J1340" s="0" t="s">
        <v>18</v>
      </c>
      <c r="K1340" s="0" t="n">
        <v>87258</v>
      </c>
      <c r="L1340" s="0" t="n">
        <v>807.14</v>
      </c>
    </row>
    <row r="1341" customFormat="false" ht="16" hidden="false" customHeight="false" outlineLevel="0" collapsed="false">
      <c r="A1341" s="0" t="s">
        <v>3838</v>
      </c>
      <c r="B1341" s="0" t="s">
        <v>3769</v>
      </c>
      <c r="C1341" s="1" t="str">
        <f aca="false">HYPERLINK(D1341)</f>
        <v>http://business.times-online.com/times-online/news/read/40509982/northrop_grumman_elects_tom_jones_corporate_vice_president_and_president</v>
      </c>
      <c r="D1341" s="0" t="s">
        <v>3876</v>
      </c>
      <c r="E1341" s="0" t="s">
        <v>3877</v>
      </c>
      <c r="F1341" s="0" t="s">
        <v>235</v>
      </c>
      <c r="G1341" s="0" t="s">
        <v>3815</v>
      </c>
      <c r="H1341" s="0" t="s">
        <v>16</v>
      </c>
      <c r="J1341" s="0" t="s">
        <v>18</v>
      </c>
      <c r="K1341" s="0" t="n">
        <v>582</v>
      </c>
      <c r="L1341" s="0" t="n">
        <v>5.38</v>
      </c>
    </row>
    <row r="1342" customFormat="false" ht="16" hidden="false" customHeight="false" outlineLevel="0" collapsed="false">
      <c r="A1342" s="0" t="s">
        <v>3838</v>
      </c>
      <c r="B1342" s="0" t="s">
        <v>3769</v>
      </c>
      <c r="C1342" s="1" t="str">
        <f aca="false">HYPERLINK(D1342)</f>
        <v>https://markets.financialcontent.com/pentictonherald/news/read/40509982/northrop_grumman_elects_tom_jones_corporate_vice_president_and_president</v>
      </c>
      <c r="D1342" s="0" t="s">
        <v>3878</v>
      </c>
      <c r="E1342" s="0" t="s">
        <v>3743</v>
      </c>
      <c r="F1342" s="0" t="s">
        <v>727</v>
      </c>
      <c r="G1342" s="0" t="s">
        <v>3824</v>
      </c>
      <c r="H1342" s="0" t="s">
        <v>16</v>
      </c>
      <c r="J1342" s="0" t="s">
        <v>18</v>
      </c>
      <c r="K1342" s="0" t="n">
        <v>87258</v>
      </c>
      <c r="L1342" s="0" t="n">
        <v>807.14</v>
      </c>
    </row>
    <row r="1343" customFormat="false" ht="16" hidden="false" customHeight="false" outlineLevel="0" collapsed="false">
      <c r="A1343" s="0" t="s">
        <v>3838</v>
      </c>
      <c r="B1343" s="0" t="s">
        <v>3769</v>
      </c>
      <c r="C1343" s="1" t="str">
        <f aca="false">HYPERLINK(D1343)</f>
        <v>http://business.mammothtimes.com/mammothtimes/news/read/40509982/northrop_grumman_elects_tom_jones_corporate_vice_president_and_president</v>
      </c>
      <c r="D1343" s="0" t="s">
        <v>3879</v>
      </c>
      <c r="E1343" s="0" t="s">
        <v>3743</v>
      </c>
      <c r="F1343" s="0" t="s">
        <v>208</v>
      </c>
      <c r="G1343" s="0" t="s">
        <v>3824</v>
      </c>
      <c r="H1343" s="0" t="s">
        <v>16</v>
      </c>
      <c r="J1343" s="0" t="s">
        <v>18</v>
      </c>
      <c r="K1343" s="0" t="n">
        <v>383</v>
      </c>
      <c r="L1343" s="0" t="n">
        <v>3.54</v>
      </c>
    </row>
    <row r="1344" customFormat="false" ht="16" hidden="false" customHeight="false" outlineLevel="0" collapsed="false">
      <c r="A1344" s="0" t="s">
        <v>3838</v>
      </c>
      <c r="B1344" s="0" t="s">
        <v>3769</v>
      </c>
      <c r="C1344" s="1" t="str">
        <f aca="false">HYPERLINK(D1344)</f>
        <v>https://markets.financialcontent.com/inyoregister/news/read/40509982/northrop_grumman_elects_tom_jones_corporate_vice_president_and_president</v>
      </c>
      <c r="D1344" s="0" t="s">
        <v>3880</v>
      </c>
      <c r="E1344" s="0" t="s">
        <v>3743</v>
      </c>
      <c r="F1344" s="0" t="s">
        <v>2017</v>
      </c>
      <c r="G1344" s="0" t="s">
        <v>3824</v>
      </c>
      <c r="H1344" s="0" t="s">
        <v>16</v>
      </c>
      <c r="J1344" s="0" t="s">
        <v>18</v>
      </c>
      <c r="K1344" s="0" t="n">
        <v>87258</v>
      </c>
      <c r="L1344" s="0" t="n">
        <v>807.14</v>
      </c>
    </row>
    <row r="1345" customFormat="false" ht="16" hidden="false" customHeight="false" outlineLevel="0" collapsed="false">
      <c r="A1345" s="0" t="s">
        <v>3838</v>
      </c>
      <c r="B1345" s="0" t="s">
        <v>3769</v>
      </c>
      <c r="C1345" s="1" t="str">
        <f aca="false">HYPERLINK(D1345)</f>
        <v>https://markets.financialcontent.com/buffnews/news/read/40509982/northrop_grumman_elects_tom_jones_corporate_vice_president_and_president</v>
      </c>
      <c r="D1345" s="0" t="s">
        <v>3881</v>
      </c>
      <c r="E1345" s="0" t="s">
        <v>3743</v>
      </c>
      <c r="F1345" s="0" t="s">
        <v>243</v>
      </c>
      <c r="G1345" s="0" t="s">
        <v>3824</v>
      </c>
      <c r="H1345" s="0" t="s">
        <v>16</v>
      </c>
      <c r="J1345" s="0" t="s">
        <v>18</v>
      </c>
      <c r="K1345" s="0" t="n">
        <v>87258</v>
      </c>
      <c r="L1345" s="0" t="n">
        <v>807.14</v>
      </c>
    </row>
    <row r="1346" customFormat="false" ht="16" hidden="false" customHeight="false" outlineLevel="0" collapsed="false">
      <c r="A1346" s="0" t="s">
        <v>3838</v>
      </c>
      <c r="B1346" s="0" t="s">
        <v>3769</v>
      </c>
      <c r="C1346" s="1" t="str">
        <f aca="false">HYPERLINK(D1346)</f>
        <v>http://markets.buffalonews.com/buffnews/news/read/40509982/northrop_grumman_elects_tom_jones_corporate_vice_president_and_president</v>
      </c>
      <c r="D1346" s="0" t="s">
        <v>3882</v>
      </c>
      <c r="E1346" s="0" t="s">
        <v>3743</v>
      </c>
      <c r="F1346" s="0" t="s">
        <v>243</v>
      </c>
      <c r="G1346" s="0" t="s">
        <v>3824</v>
      </c>
      <c r="H1346" s="0" t="s">
        <v>16</v>
      </c>
      <c r="J1346" s="0" t="s">
        <v>18</v>
      </c>
      <c r="K1346" s="0" t="n">
        <v>1741</v>
      </c>
      <c r="L1346" s="0" t="n">
        <v>16.1</v>
      </c>
    </row>
    <row r="1347" customFormat="false" ht="16" hidden="false" customHeight="false" outlineLevel="0" collapsed="false">
      <c r="A1347" s="0" t="s">
        <v>3838</v>
      </c>
      <c r="B1347" s="0" t="s">
        <v>3769</v>
      </c>
      <c r="C1347" s="1" t="str">
        <f aca="false">HYPERLINK(D1347)</f>
        <v>http://markets.chroniclejournal.com/chroniclejournal/news/read/40509982/northrop_grumman_elects_tom_jones_corporate_vice_president_and_president</v>
      </c>
      <c r="D1347" s="0" t="s">
        <v>3883</v>
      </c>
      <c r="E1347" s="0" t="s">
        <v>3743</v>
      </c>
      <c r="F1347" s="0" t="s">
        <v>610</v>
      </c>
      <c r="G1347" s="0" t="s">
        <v>3824</v>
      </c>
      <c r="H1347" s="0" t="s">
        <v>16</v>
      </c>
      <c r="J1347" s="0" t="s">
        <v>18</v>
      </c>
      <c r="K1347" s="0" t="n">
        <v>87258</v>
      </c>
      <c r="L1347" s="0" t="n">
        <v>807.14</v>
      </c>
    </row>
    <row r="1348" customFormat="false" ht="16" hidden="false" customHeight="false" outlineLevel="0" collapsed="false">
      <c r="A1348" s="0" t="s">
        <v>3838</v>
      </c>
      <c r="B1348" s="0" t="s">
        <v>3769</v>
      </c>
      <c r="C1348" s="1" t="str">
        <f aca="false">HYPERLINK(D1348)</f>
        <v>https://markets.financialcontent.com/borgernewsherald/news/read/40509982/northrop_grumman_elects_tom_jones_corporate_vice_president_and_president</v>
      </c>
      <c r="D1348" s="0" t="s">
        <v>3884</v>
      </c>
      <c r="E1348" s="0" t="s">
        <v>3743</v>
      </c>
      <c r="F1348" s="0" t="s">
        <v>756</v>
      </c>
      <c r="G1348" s="0" t="s">
        <v>3824</v>
      </c>
      <c r="H1348" s="0" t="s">
        <v>16</v>
      </c>
      <c r="J1348" s="0" t="s">
        <v>18</v>
      </c>
      <c r="K1348" s="0" t="n">
        <v>87258</v>
      </c>
      <c r="L1348" s="0" t="n">
        <v>807.14</v>
      </c>
    </row>
    <row r="1349" customFormat="false" ht="16" hidden="false" customHeight="false" outlineLevel="0" collapsed="false">
      <c r="A1349" s="0" t="s">
        <v>3838</v>
      </c>
      <c r="B1349" s="0" t="s">
        <v>3769</v>
      </c>
      <c r="C1349" s="1" t="str">
        <f aca="false">HYPERLINK(D1349)</f>
        <v>http://markets.financialcontent.com/franklincredit/news/read/40509982/northrop_grumman_elects_tom_jones_corporate_vice_president_and_president</v>
      </c>
      <c r="D1349" s="0" t="s">
        <v>3885</v>
      </c>
      <c r="E1349" s="0" t="s">
        <v>3743</v>
      </c>
      <c r="F1349" s="0" t="s">
        <v>1071</v>
      </c>
      <c r="G1349" s="0" t="s">
        <v>3824</v>
      </c>
      <c r="H1349" s="0" t="s">
        <v>16</v>
      </c>
      <c r="J1349" s="0" t="s">
        <v>18</v>
      </c>
      <c r="K1349" s="0" t="n">
        <v>87258</v>
      </c>
      <c r="L1349" s="0" t="n">
        <v>807.14</v>
      </c>
    </row>
    <row r="1350" customFormat="false" ht="16" hidden="false" customHeight="false" outlineLevel="0" collapsed="false">
      <c r="A1350" s="0" t="s">
        <v>3838</v>
      </c>
      <c r="B1350" s="0" t="s">
        <v>3769</v>
      </c>
      <c r="C1350" s="1" t="str">
        <f aca="false">HYPERLINK(D1350)</f>
        <v>https://markets.financialcontent.com/starkvilledailynews/news/read/40509982/northrop_grumman_elects_tom_jones_corporate_vice_president_and_president</v>
      </c>
      <c r="D1350" s="0" t="s">
        <v>3886</v>
      </c>
      <c r="E1350" s="0" t="s">
        <v>3743</v>
      </c>
      <c r="F1350" s="0" t="s">
        <v>218</v>
      </c>
      <c r="G1350" s="0" t="s">
        <v>3824</v>
      </c>
      <c r="H1350" s="0" t="s">
        <v>16</v>
      </c>
      <c r="J1350" s="0" t="s">
        <v>18</v>
      </c>
      <c r="K1350" s="0" t="n">
        <v>87258</v>
      </c>
      <c r="L1350" s="0" t="n">
        <v>807.14</v>
      </c>
    </row>
    <row r="1351" customFormat="false" ht="16" hidden="false" customHeight="false" outlineLevel="0" collapsed="false">
      <c r="A1351" s="0" t="s">
        <v>3838</v>
      </c>
      <c r="B1351" s="0" t="s">
        <v>3769</v>
      </c>
      <c r="C1351" s="1" t="str">
        <f aca="false">HYPERLINK(D1351)</f>
        <v>https://markets.financialcontent.com/pennwell.hydroworld/news/read/40509982/northrop_grumman_elects_tom_jones_corporate_vice_president_and_president</v>
      </c>
      <c r="D1351" s="0" t="s">
        <v>3887</v>
      </c>
      <c r="E1351" s="0" t="s">
        <v>3743</v>
      </c>
      <c r="F1351" s="0" t="s">
        <v>3888</v>
      </c>
      <c r="G1351" s="0" t="s">
        <v>3815</v>
      </c>
      <c r="H1351" s="0" t="s">
        <v>16</v>
      </c>
      <c r="J1351" s="0" t="s">
        <v>18</v>
      </c>
      <c r="K1351" s="0" t="n">
        <v>87258</v>
      </c>
      <c r="L1351" s="0" t="n">
        <v>807.14</v>
      </c>
    </row>
    <row r="1352" customFormat="false" ht="16" hidden="false" customHeight="false" outlineLevel="0" collapsed="false">
      <c r="A1352" s="0" t="s">
        <v>3838</v>
      </c>
      <c r="B1352" s="0" t="s">
        <v>3769</v>
      </c>
      <c r="C1352" s="1" t="str">
        <f aca="false">HYPERLINK(D1352)</f>
        <v>http://business.dailytimesleader.com/dailytimesleader/news/read/40509982/northrop_grumman_elects_tom_jones_corporate_vice_president_and_president</v>
      </c>
      <c r="D1352" s="0" t="s">
        <v>3889</v>
      </c>
      <c r="E1352" s="0" t="s">
        <v>3743</v>
      </c>
      <c r="F1352" s="0" t="s">
        <v>224</v>
      </c>
      <c r="G1352" s="0" t="s">
        <v>3824</v>
      </c>
      <c r="H1352" s="0" t="s">
        <v>16</v>
      </c>
      <c r="J1352" s="0" t="s">
        <v>18</v>
      </c>
      <c r="K1352" s="0" t="n">
        <v>728</v>
      </c>
      <c r="L1352" s="0" t="n">
        <v>6.73</v>
      </c>
    </row>
    <row r="1353" customFormat="false" ht="16" hidden="false" customHeight="false" outlineLevel="0" collapsed="false">
      <c r="A1353" s="0" t="s">
        <v>3838</v>
      </c>
      <c r="B1353" s="0" t="s">
        <v>3769</v>
      </c>
      <c r="C1353" s="1" t="str">
        <f aca="false">HYPERLINK(D1353)</f>
        <v>http://business.thepostandmail.com/thepostandmail/news/read/40509982/northrop_grumman_elects_tom_jones_corporate_vice_president_and_president</v>
      </c>
      <c r="D1353" s="0" t="s">
        <v>3890</v>
      </c>
      <c r="E1353" s="0" t="s">
        <v>3743</v>
      </c>
      <c r="F1353" s="0" t="s">
        <v>196</v>
      </c>
      <c r="G1353" s="0" t="s">
        <v>3815</v>
      </c>
      <c r="H1353" s="0" t="s">
        <v>16</v>
      </c>
      <c r="J1353" s="0" t="s">
        <v>18</v>
      </c>
      <c r="K1353" s="0" t="n">
        <v>850</v>
      </c>
      <c r="L1353" s="0" t="n">
        <v>7.86</v>
      </c>
    </row>
    <row r="1354" customFormat="false" ht="16" hidden="false" customHeight="false" outlineLevel="0" collapsed="false">
      <c r="A1354" s="0" t="s">
        <v>3838</v>
      </c>
      <c r="B1354" s="0" t="s">
        <v>3769</v>
      </c>
      <c r="C1354" s="1" t="str">
        <f aca="false">HYPERLINK(D1354)</f>
        <v>https://markets.financialcontent.com/pennwell.dental/news/read/40509982/northrop_grumman_elects_tom_jones_corporate_vice_president_and_president</v>
      </c>
      <c r="D1354" s="0" t="s">
        <v>3891</v>
      </c>
      <c r="E1354" s="0" t="s">
        <v>3743</v>
      </c>
      <c r="F1354" s="0" t="s">
        <v>752</v>
      </c>
      <c r="G1354" s="0" t="s">
        <v>3824</v>
      </c>
      <c r="H1354" s="0" t="s">
        <v>16</v>
      </c>
      <c r="J1354" s="0" t="s">
        <v>18</v>
      </c>
      <c r="K1354" s="0" t="n">
        <v>87258</v>
      </c>
      <c r="L1354" s="0" t="n">
        <v>807.14</v>
      </c>
    </row>
    <row r="1355" customFormat="false" ht="16" hidden="false" customHeight="false" outlineLevel="0" collapsed="false">
      <c r="A1355" s="0" t="s">
        <v>3838</v>
      </c>
      <c r="B1355" s="0" t="s">
        <v>3769</v>
      </c>
      <c r="C1355" s="1" t="str">
        <f aca="false">HYPERLINK(D1355)</f>
        <v>https://markets.financialcontent.com/dowtheoryletters/news/read/40509982/northrop_grumman_elects_tom_jones_corporate_vice_president_and_president</v>
      </c>
      <c r="D1355" s="0" t="s">
        <v>3892</v>
      </c>
      <c r="E1355" s="0" t="s">
        <v>3743</v>
      </c>
      <c r="F1355" s="0" t="s">
        <v>1069</v>
      </c>
      <c r="G1355" s="0" t="s">
        <v>3815</v>
      </c>
      <c r="H1355" s="0" t="s">
        <v>16</v>
      </c>
      <c r="I1355" s="0" t="s">
        <v>568</v>
      </c>
      <c r="J1355" s="0" t="s">
        <v>18</v>
      </c>
      <c r="K1355" s="0" t="n">
        <v>87258</v>
      </c>
      <c r="L1355" s="0" t="n">
        <v>807.14</v>
      </c>
    </row>
    <row r="1356" customFormat="false" ht="16" hidden="false" customHeight="false" outlineLevel="0" collapsed="false">
      <c r="A1356" s="0" t="s">
        <v>3838</v>
      </c>
      <c r="B1356" s="0" t="s">
        <v>3769</v>
      </c>
      <c r="C1356" s="1" t="str">
        <f aca="false">HYPERLINK(D1356)</f>
        <v>https://markets.financialcontent.com/crain.businessinsurance/news/read/40509982/northrop_grumman_elects_tom_jones_corporate_vice_president_and_president</v>
      </c>
      <c r="D1356" s="0" t="s">
        <v>3893</v>
      </c>
      <c r="E1356" s="0" t="s">
        <v>3743</v>
      </c>
      <c r="F1356" s="0" t="s">
        <v>3359</v>
      </c>
      <c r="G1356" s="0" t="s">
        <v>3824</v>
      </c>
      <c r="H1356" s="0" t="s">
        <v>16</v>
      </c>
      <c r="J1356" s="0" t="s">
        <v>18</v>
      </c>
      <c r="K1356" s="0" t="n">
        <v>87258</v>
      </c>
      <c r="L1356" s="0" t="n">
        <v>807.14</v>
      </c>
    </row>
    <row r="1357" customFormat="false" ht="16" hidden="false" customHeight="false" outlineLevel="0" collapsed="false">
      <c r="A1357" s="0" t="s">
        <v>3838</v>
      </c>
      <c r="B1357" s="0" t="s">
        <v>3769</v>
      </c>
      <c r="C1357" s="1" t="str">
        <f aca="false">HYPERLINK(D1357)</f>
        <v>https://markets.financialcontent.com/malvern-online/news/read/40509982/northrop_grumman_elects_tom_jones_corporate_vice_president_and_president</v>
      </c>
      <c r="D1357" s="0" t="s">
        <v>3894</v>
      </c>
      <c r="E1357" s="0" t="s">
        <v>3743</v>
      </c>
      <c r="F1357" s="0" t="s">
        <v>802</v>
      </c>
      <c r="G1357" s="0" t="s">
        <v>3824</v>
      </c>
      <c r="H1357" s="0" t="s">
        <v>16</v>
      </c>
      <c r="J1357" s="0" t="s">
        <v>18</v>
      </c>
      <c r="K1357" s="0" t="n">
        <v>87258</v>
      </c>
      <c r="L1357" s="0" t="n">
        <v>807.14</v>
      </c>
    </row>
    <row r="1358" customFormat="false" ht="16" hidden="false" customHeight="false" outlineLevel="0" collapsed="false">
      <c r="A1358" s="0" t="s">
        <v>3838</v>
      </c>
      <c r="B1358" s="0" t="s">
        <v>3769</v>
      </c>
      <c r="C1358" s="1" t="str">
        <f aca="false">HYPERLINK(D1358)</f>
        <v>https://markets.financialcontent.com/am-news/news/read/40509982/northrop_grumman_elects_tom_jones_corporate_vice_president_and_president</v>
      </c>
      <c r="D1358" s="0" t="s">
        <v>3895</v>
      </c>
      <c r="E1358" s="0" t="s">
        <v>3743</v>
      </c>
      <c r="F1358" s="0" t="s">
        <v>215</v>
      </c>
      <c r="G1358" s="0" t="s">
        <v>3824</v>
      </c>
      <c r="H1358" s="0" t="s">
        <v>16</v>
      </c>
      <c r="J1358" s="0" t="s">
        <v>18</v>
      </c>
      <c r="K1358" s="0" t="n">
        <v>87258</v>
      </c>
      <c r="L1358" s="0" t="n">
        <v>807.14</v>
      </c>
    </row>
    <row r="1359" customFormat="false" ht="16" hidden="false" customHeight="false" outlineLevel="0" collapsed="false">
      <c r="A1359" s="0" t="s">
        <v>3838</v>
      </c>
      <c r="B1359" s="0" t="s">
        <v>3769</v>
      </c>
      <c r="C1359" s="1" t="str">
        <f aca="false">HYPERLINK(D1359)</f>
        <v>http://markets.ask.com/ask/news/read/40509982/northrop_grumman_elects_tom_jones_corporate_vice_president_and_president</v>
      </c>
      <c r="D1359" s="0" t="s">
        <v>3896</v>
      </c>
      <c r="E1359" s="0" t="s">
        <v>3743</v>
      </c>
      <c r="F1359" s="0" t="s">
        <v>724</v>
      </c>
      <c r="G1359" s="0" t="s">
        <v>3815</v>
      </c>
      <c r="H1359" s="0" t="s">
        <v>16</v>
      </c>
      <c r="J1359" s="0" t="s">
        <v>18</v>
      </c>
      <c r="K1359" s="0" t="n">
        <v>5358</v>
      </c>
      <c r="L1359" s="0" t="n">
        <v>49.56</v>
      </c>
    </row>
    <row r="1360" customFormat="false" ht="16" hidden="false" customHeight="false" outlineLevel="0" collapsed="false">
      <c r="A1360" s="0" t="s">
        <v>3838</v>
      </c>
      <c r="B1360" s="0" t="s">
        <v>3769</v>
      </c>
      <c r="C1360" s="1" t="str">
        <f aca="false">HYPERLINK(D1360)</f>
        <v>http://business.inyoregister.com/inyoregister/news/read/40509982/northrop_grumman_elects_tom_jones_corporate_vice_president_and_president</v>
      </c>
      <c r="D1360" s="0" t="s">
        <v>3897</v>
      </c>
      <c r="E1360" s="0" t="s">
        <v>3743</v>
      </c>
      <c r="F1360" s="0" t="s">
        <v>239</v>
      </c>
      <c r="G1360" s="0" t="s">
        <v>3824</v>
      </c>
      <c r="H1360" s="0" t="s">
        <v>16</v>
      </c>
      <c r="J1360" s="0" t="s">
        <v>18</v>
      </c>
      <c r="K1360" s="0" t="n">
        <v>75</v>
      </c>
      <c r="L1360" s="0" t="n">
        <v>0.69</v>
      </c>
    </row>
    <row r="1361" customFormat="false" ht="16" hidden="false" customHeight="false" outlineLevel="0" collapsed="false">
      <c r="A1361" s="0" t="s">
        <v>3838</v>
      </c>
      <c r="B1361" s="0" t="s">
        <v>3769</v>
      </c>
      <c r="C1361" s="1" t="str">
        <f aca="false">HYPERLINK(D1361)</f>
        <v>https://markets.financialcontent.com/observernewsonline/news/read/40509982/northrop_grumman_elects_tom_jones_corporate_vice_president_and_president</v>
      </c>
      <c r="D1361" s="0" t="s">
        <v>3898</v>
      </c>
      <c r="E1361" s="0" t="s">
        <v>3743</v>
      </c>
      <c r="F1361" s="0" t="s">
        <v>2503</v>
      </c>
      <c r="G1361" s="0" t="s">
        <v>3824</v>
      </c>
      <c r="H1361" s="0" t="s">
        <v>16</v>
      </c>
      <c r="J1361" s="0" t="s">
        <v>18</v>
      </c>
      <c r="K1361" s="0" t="n">
        <v>87258</v>
      </c>
      <c r="L1361" s="0" t="n">
        <v>807.14</v>
      </c>
    </row>
    <row r="1362" customFormat="false" ht="16" hidden="false" customHeight="false" outlineLevel="0" collapsed="false">
      <c r="A1362" s="0" t="s">
        <v>3838</v>
      </c>
      <c r="B1362" s="0" t="s">
        <v>3769</v>
      </c>
      <c r="C1362" s="1" t="str">
        <f aca="false">HYPERLINK(D1362)</f>
        <v>http://business.smdailypress.com/smdailypress/news/read/40509982/northrop_grumman_elects_tom_jones_corporate_vice_president_and_president</v>
      </c>
      <c r="D1362" s="0" t="s">
        <v>3899</v>
      </c>
      <c r="E1362" s="0" t="s">
        <v>3743</v>
      </c>
      <c r="F1362" s="0" t="s">
        <v>247</v>
      </c>
      <c r="G1362" s="0" t="s">
        <v>3824</v>
      </c>
      <c r="H1362" s="0" t="s">
        <v>16</v>
      </c>
      <c r="J1362" s="0" t="s">
        <v>18</v>
      </c>
      <c r="K1362" s="0" t="n">
        <v>4096</v>
      </c>
      <c r="L1362" s="0" t="n">
        <v>37.89</v>
      </c>
    </row>
    <row r="1363" customFormat="false" ht="16" hidden="false" customHeight="false" outlineLevel="0" collapsed="false">
      <c r="A1363" s="0" t="s">
        <v>3838</v>
      </c>
      <c r="B1363" s="0" t="s">
        <v>3769</v>
      </c>
      <c r="C1363" s="1" t="str">
        <f aca="false">HYPERLINK(D1363)</f>
        <v>http://business.thepilotnews.com/thepilotnews/news/read/40509982/northrop_grumman_elects_tom_jones_corporate_vice_president_and_president</v>
      </c>
      <c r="D1363" s="0" t="s">
        <v>3900</v>
      </c>
      <c r="E1363" s="0" t="s">
        <v>3743</v>
      </c>
      <c r="F1363" s="0" t="s">
        <v>190</v>
      </c>
      <c r="G1363" s="0" t="s">
        <v>3824</v>
      </c>
      <c r="H1363" s="0" t="s">
        <v>16</v>
      </c>
      <c r="J1363" s="0" t="s">
        <v>18</v>
      </c>
      <c r="K1363" s="0" t="n">
        <v>924</v>
      </c>
      <c r="L1363" s="0" t="n">
        <v>8.55</v>
      </c>
    </row>
    <row r="1364" customFormat="false" ht="16" hidden="false" customHeight="false" outlineLevel="0" collapsed="false">
      <c r="A1364" s="0" t="s">
        <v>3838</v>
      </c>
      <c r="B1364" s="0" t="s">
        <v>3769</v>
      </c>
      <c r="C1364" s="1" t="str">
        <f aca="false">HYPERLINK(D1364)</f>
        <v>https://markets.financialcontent.com/theantlersamerican/news/read/40509982/northrop_grumman_elects_tom_jones_corporate_vice_president_and_president</v>
      </c>
      <c r="D1364" s="0" t="s">
        <v>3901</v>
      </c>
      <c r="E1364" s="0" t="s">
        <v>3743</v>
      </c>
      <c r="F1364" s="0" t="s">
        <v>704</v>
      </c>
      <c r="G1364" s="0" t="s">
        <v>3824</v>
      </c>
      <c r="H1364" s="0" t="s">
        <v>16</v>
      </c>
      <c r="I1364" s="0" t="s">
        <v>705</v>
      </c>
      <c r="J1364" s="0" t="s">
        <v>18</v>
      </c>
      <c r="K1364" s="0" t="n">
        <v>87258</v>
      </c>
      <c r="L1364" s="0" t="n">
        <v>807.14</v>
      </c>
    </row>
    <row r="1365" customFormat="false" ht="16" hidden="false" customHeight="false" outlineLevel="0" collapsed="false">
      <c r="A1365" s="0" t="s">
        <v>3838</v>
      </c>
      <c r="B1365" s="0" t="s">
        <v>3769</v>
      </c>
      <c r="C1365" s="1" t="str">
        <f aca="false">HYPERLINK(D1365)</f>
        <v>https://markets.financialcontent.com/sweetwaterreporter/news/read/40509982/northrop_grumman_elects_tom_jones_corporate_vice_president_and_president</v>
      </c>
      <c r="D1365" s="0" t="s">
        <v>3902</v>
      </c>
      <c r="E1365" s="0" t="s">
        <v>3743</v>
      </c>
      <c r="F1365" s="0" t="s">
        <v>3374</v>
      </c>
      <c r="G1365" s="0" t="s">
        <v>3824</v>
      </c>
      <c r="H1365" s="0" t="s">
        <v>16</v>
      </c>
      <c r="J1365" s="0" t="s">
        <v>18</v>
      </c>
      <c r="K1365" s="0" t="n">
        <v>87258</v>
      </c>
      <c r="L1365" s="0" t="n">
        <v>807.14</v>
      </c>
    </row>
    <row r="1366" customFormat="false" ht="16" hidden="false" customHeight="false" outlineLevel="0" collapsed="false">
      <c r="A1366" s="0" t="s">
        <v>3838</v>
      </c>
      <c r="B1366" s="0" t="s">
        <v>3769</v>
      </c>
      <c r="C1366" s="1" t="str">
        <f aca="false">HYPERLINK(D1366)</f>
        <v>https://markets.financialcontent.com/presstelegram/news/read/40509982/northrop_grumman_elects_tom_jones_corporate_vice_president_and_president</v>
      </c>
      <c r="D1366" s="0" t="s">
        <v>3903</v>
      </c>
      <c r="E1366" s="0" t="s">
        <v>3743</v>
      </c>
      <c r="F1366" s="0" t="s">
        <v>3904</v>
      </c>
      <c r="G1366" s="0" t="s">
        <v>3824</v>
      </c>
      <c r="H1366" s="0" t="s">
        <v>16</v>
      </c>
      <c r="J1366" s="0" t="s">
        <v>18</v>
      </c>
      <c r="K1366" s="0" t="n">
        <v>87258</v>
      </c>
      <c r="L1366" s="0" t="n">
        <v>807.14</v>
      </c>
    </row>
    <row r="1367" customFormat="false" ht="16" hidden="false" customHeight="false" outlineLevel="0" collapsed="false">
      <c r="A1367" s="0" t="s">
        <v>3838</v>
      </c>
      <c r="B1367" s="0" t="s">
        <v>3769</v>
      </c>
      <c r="C1367" s="1" t="str">
        <f aca="false">HYPERLINK(D1367)</f>
        <v>https://markets.financialcontent.com/pennwell.elp/news/read/40509982/northrop_grumman_elects_tom_jones_corporate_vice_president_and_president</v>
      </c>
      <c r="D1367" s="0" t="s">
        <v>3905</v>
      </c>
      <c r="E1367" s="0" t="s">
        <v>3743</v>
      </c>
      <c r="F1367" s="0" t="s">
        <v>3906</v>
      </c>
      <c r="G1367" s="0" t="s">
        <v>3824</v>
      </c>
      <c r="H1367" s="0" t="s">
        <v>16</v>
      </c>
      <c r="J1367" s="0" t="s">
        <v>18</v>
      </c>
      <c r="K1367" s="0" t="n">
        <v>87258</v>
      </c>
      <c r="L1367" s="0" t="n">
        <v>807.14</v>
      </c>
    </row>
    <row r="1368" customFormat="false" ht="16" hidden="false" customHeight="false" outlineLevel="0" collapsed="false">
      <c r="A1368" s="0" t="s">
        <v>3838</v>
      </c>
      <c r="B1368" s="0" t="s">
        <v>3769</v>
      </c>
      <c r="C1368" s="1" t="str">
        <f aca="false">HYPERLINK(D1368)</f>
        <v>https://markets.financialcontent.com/pennwell.bioopticsworld/news/read/40509982/northrop_grumman_elects_tom_jones_corporate_vice_president_and_president</v>
      </c>
      <c r="D1368" s="0" t="s">
        <v>3907</v>
      </c>
      <c r="E1368" s="0" t="s">
        <v>3743</v>
      </c>
      <c r="F1368" s="0" t="s">
        <v>3908</v>
      </c>
      <c r="G1368" s="0" t="s">
        <v>3824</v>
      </c>
      <c r="H1368" s="0" t="s">
        <v>16</v>
      </c>
      <c r="J1368" s="0" t="s">
        <v>18</v>
      </c>
      <c r="K1368" s="0" t="n">
        <v>87258</v>
      </c>
      <c r="L1368" s="0" t="n">
        <v>807.14</v>
      </c>
    </row>
    <row r="1369" customFormat="false" ht="16" hidden="false" customHeight="false" outlineLevel="0" collapsed="false">
      <c r="A1369" s="0" t="s">
        <v>3838</v>
      </c>
      <c r="B1369" s="0" t="s">
        <v>3769</v>
      </c>
      <c r="C1369" s="1" t="str">
        <f aca="false">HYPERLINK(D1369)</f>
        <v>http://business.starkvilledailynews.com/starkvilledailynews/news/read/40509982/northrop_grumman_elects_tom_jones_corporate_vice_president_and_president</v>
      </c>
      <c r="D1369" s="0" t="s">
        <v>3909</v>
      </c>
      <c r="E1369" s="0" t="s">
        <v>3808</v>
      </c>
      <c r="F1369" s="0" t="s">
        <v>218</v>
      </c>
      <c r="G1369" s="0" t="s">
        <v>3824</v>
      </c>
      <c r="H1369" s="0" t="s">
        <v>16</v>
      </c>
      <c r="J1369" s="0" t="s">
        <v>18</v>
      </c>
      <c r="K1369" s="0" t="n">
        <v>1155</v>
      </c>
      <c r="L1369" s="0" t="n">
        <v>10.68</v>
      </c>
    </row>
    <row r="1370" customFormat="false" ht="16" hidden="false" customHeight="false" outlineLevel="0" collapsed="false">
      <c r="A1370" s="0" t="s">
        <v>3838</v>
      </c>
      <c r="B1370" s="0" t="s">
        <v>3769</v>
      </c>
      <c r="C1370" s="1" t="str">
        <f aca="false">HYPERLINK(D1370)</f>
        <v>https://markets.financialcontent.com/stocks/news/read/40509982/northrop_grumman_elects_tom_jones_corporate_vice_president_and_president</v>
      </c>
      <c r="D1370" s="0" t="s">
        <v>3910</v>
      </c>
      <c r="E1370" s="0" t="s">
        <v>3743</v>
      </c>
      <c r="F1370" s="0" t="s">
        <v>702</v>
      </c>
      <c r="G1370" s="0" t="s">
        <v>3815</v>
      </c>
      <c r="H1370" s="0" t="s">
        <v>16</v>
      </c>
      <c r="J1370" s="0" t="s">
        <v>18</v>
      </c>
      <c r="K1370" s="0" t="n">
        <v>87258</v>
      </c>
      <c r="L1370" s="0" t="n">
        <v>807.14</v>
      </c>
    </row>
    <row r="1371" customFormat="false" ht="16" hidden="false" customHeight="false" outlineLevel="0" collapsed="false">
      <c r="A1371" s="0" t="s">
        <v>3838</v>
      </c>
      <c r="B1371" s="0" t="s">
        <v>3769</v>
      </c>
      <c r="C1371" s="1" t="str">
        <f aca="false">HYPERLINK(D1371)</f>
        <v>http://business.wapakdailynews.com/wapakdailynews/news/read/40509982/northrop_grumman_elects_tom_jones_corporate_vice_president_and_president</v>
      </c>
      <c r="D1371" s="0" t="s">
        <v>3911</v>
      </c>
      <c r="E1371" s="0" t="s">
        <v>3743</v>
      </c>
      <c r="F1371" s="0" t="s">
        <v>232</v>
      </c>
      <c r="G1371" s="0" t="s">
        <v>3815</v>
      </c>
      <c r="H1371" s="0" t="s">
        <v>16</v>
      </c>
      <c r="J1371" s="0" t="s">
        <v>18</v>
      </c>
      <c r="K1371" s="0" t="n">
        <v>376</v>
      </c>
      <c r="L1371" s="0" t="n">
        <v>3.48</v>
      </c>
    </row>
    <row r="1372" customFormat="false" ht="16" hidden="false" customHeight="false" outlineLevel="0" collapsed="false">
      <c r="A1372" s="0" t="s">
        <v>3838</v>
      </c>
      <c r="B1372" s="0" t="s">
        <v>3769</v>
      </c>
      <c r="C1372" s="1" t="str">
        <f aca="false">HYPERLINK(D1372)</f>
        <v>https://markets.financialcontent.com/pennwell.pennenergy/news/read/40509982/northrop_grumman_elects_tom_jones_corporate_vice_president_and_president</v>
      </c>
      <c r="D1372" s="0" t="s">
        <v>3912</v>
      </c>
      <c r="E1372" s="0" t="s">
        <v>3743</v>
      </c>
      <c r="F1372" s="0" t="s">
        <v>3913</v>
      </c>
      <c r="G1372" s="0" t="s">
        <v>3824</v>
      </c>
      <c r="H1372" s="0" t="s">
        <v>16</v>
      </c>
      <c r="J1372" s="0" t="s">
        <v>18</v>
      </c>
      <c r="K1372" s="0" t="n">
        <v>87258</v>
      </c>
      <c r="L1372" s="0" t="n">
        <v>807.14</v>
      </c>
    </row>
    <row r="1373" customFormat="false" ht="16" hidden="false" customHeight="false" outlineLevel="0" collapsed="false">
      <c r="A1373" s="0" t="s">
        <v>3838</v>
      </c>
      <c r="B1373" s="0" t="s">
        <v>3769</v>
      </c>
      <c r="C1373" s="1" t="str">
        <f aca="false">HYPERLINK(D1373)</f>
        <v>https://markets.financialcontent.com/bigspringherald/news/read/40509982/northrop_grumman_elects_tom_jones_corporate_vice_president_and_president</v>
      </c>
      <c r="D1373" s="0" t="s">
        <v>3914</v>
      </c>
      <c r="E1373" s="0" t="s">
        <v>3743</v>
      </c>
      <c r="F1373" s="0" t="s">
        <v>178</v>
      </c>
      <c r="G1373" s="0" t="s">
        <v>3815</v>
      </c>
      <c r="H1373" s="0" t="s">
        <v>16</v>
      </c>
      <c r="J1373" s="0" t="s">
        <v>18</v>
      </c>
      <c r="K1373" s="0" t="n">
        <v>87258</v>
      </c>
      <c r="L1373" s="0" t="n">
        <v>807.14</v>
      </c>
    </row>
    <row r="1374" customFormat="false" ht="16" hidden="false" customHeight="false" outlineLevel="0" collapsed="false">
      <c r="A1374" s="0" t="s">
        <v>3838</v>
      </c>
      <c r="B1374" s="0" t="s">
        <v>3769</v>
      </c>
      <c r="C1374" s="1" t="str">
        <f aca="false">HYPERLINK(D1374)</f>
        <v>http://business.borgernewsherald.com/borgernewsherald/news/read/40509982/northrop_grumman_elects_tom_jones_corporate_vice_president_and_president</v>
      </c>
      <c r="D1374" s="0" t="s">
        <v>3915</v>
      </c>
      <c r="E1374" s="0" t="s">
        <v>3808</v>
      </c>
      <c r="F1374" s="0" t="s">
        <v>740</v>
      </c>
      <c r="G1374" s="0" t="s">
        <v>3815</v>
      </c>
      <c r="H1374" s="0" t="s">
        <v>16</v>
      </c>
      <c r="J1374" s="0" t="s">
        <v>18</v>
      </c>
      <c r="K1374" s="0" t="n">
        <v>486</v>
      </c>
      <c r="L1374" s="0" t="n">
        <v>4.5</v>
      </c>
    </row>
    <row r="1375" customFormat="false" ht="16" hidden="false" customHeight="false" outlineLevel="0" collapsed="false">
      <c r="A1375" s="0" t="s">
        <v>3838</v>
      </c>
      <c r="B1375" s="0" t="s">
        <v>3769</v>
      </c>
      <c r="C1375" s="1" t="str">
        <f aca="false">HYPERLINK(D1375)</f>
        <v>http://business.newportvermontdailyexpress.com/newportvermontdailyexpress/news/read/40509982/northrop_grumman_elects_tom_jones_corporate_vice_president_and_president</v>
      </c>
      <c r="D1375" s="0" t="s">
        <v>3916</v>
      </c>
      <c r="E1375" s="0" t="s">
        <v>3743</v>
      </c>
      <c r="F1375" s="0" t="s">
        <v>729</v>
      </c>
      <c r="G1375" s="0" t="s">
        <v>3815</v>
      </c>
      <c r="H1375" s="0" t="s">
        <v>16</v>
      </c>
      <c r="J1375" s="0" t="s">
        <v>18</v>
      </c>
      <c r="K1375" s="0" t="n">
        <v>462</v>
      </c>
      <c r="L1375" s="0" t="n">
        <v>4.27</v>
      </c>
    </row>
    <row r="1376" customFormat="false" ht="16" hidden="false" customHeight="false" outlineLevel="0" collapsed="false">
      <c r="A1376" s="0" t="s">
        <v>3838</v>
      </c>
      <c r="B1376" s="0" t="s">
        <v>3769</v>
      </c>
      <c r="C1376" s="1" t="str">
        <f aca="false">HYPERLINK(D1376)</f>
        <v>http://business.observernewsonline.com/observernewsonline/news/read/40509982/northrop_grumman_elects_tom_jones_corporate_vice_president_and_president</v>
      </c>
      <c r="D1376" s="0" t="s">
        <v>3917</v>
      </c>
      <c r="E1376" s="0" t="s">
        <v>3743</v>
      </c>
      <c r="F1376" s="0" t="s">
        <v>198</v>
      </c>
      <c r="G1376" s="0" t="s">
        <v>3824</v>
      </c>
      <c r="H1376" s="0" t="s">
        <v>16</v>
      </c>
      <c r="J1376" s="0" t="s">
        <v>18</v>
      </c>
      <c r="K1376" s="0" t="n">
        <v>322</v>
      </c>
      <c r="L1376" s="0" t="n">
        <v>2.98</v>
      </c>
    </row>
    <row r="1377" customFormat="false" ht="16" hidden="false" customHeight="false" outlineLevel="0" collapsed="false">
      <c r="A1377" s="0" t="s">
        <v>3838</v>
      </c>
      <c r="B1377" s="0" t="s">
        <v>3769</v>
      </c>
      <c r="C1377" s="1" t="str">
        <f aca="false">HYPERLINK(D1377)</f>
        <v>http://business.am-news.com/am-news/news/read/40509982/northrop_grumman_elects_tom_jones_corporate_vice_president_and_president</v>
      </c>
      <c r="D1377" s="0" t="s">
        <v>3918</v>
      </c>
      <c r="E1377" s="0" t="s">
        <v>3743</v>
      </c>
      <c r="F1377" s="0" t="s">
        <v>215</v>
      </c>
      <c r="G1377" s="0" t="s">
        <v>3824</v>
      </c>
      <c r="H1377" s="0" t="s">
        <v>16</v>
      </c>
      <c r="J1377" s="0" t="s">
        <v>18</v>
      </c>
      <c r="K1377" s="0" t="n">
        <v>1576</v>
      </c>
      <c r="L1377" s="0" t="n">
        <v>14.58</v>
      </c>
    </row>
    <row r="1378" customFormat="false" ht="16" hidden="false" customHeight="false" outlineLevel="0" collapsed="false">
      <c r="A1378" s="0" t="s">
        <v>3838</v>
      </c>
      <c r="B1378" s="0" t="s">
        <v>3769</v>
      </c>
      <c r="C1378" s="1" t="str">
        <f aca="false">HYPERLINK(D1378)</f>
        <v>https://markets.financialcontent.com/statesmanexaminer/news/read/40509982/northrop_grumman_elects_tom_jones_corporate_vice_president_and_president</v>
      </c>
      <c r="D1378" s="0" t="s">
        <v>3919</v>
      </c>
      <c r="E1378" s="0" t="s">
        <v>3743</v>
      </c>
      <c r="F1378" s="0" t="s">
        <v>750</v>
      </c>
      <c r="G1378" s="0" t="s">
        <v>3824</v>
      </c>
      <c r="H1378" s="0" t="s">
        <v>16</v>
      </c>
      <c r="J1378" s="0" t="s">
        <v>18</v>
      </c>
      <c r="K1378" s="0" t="n">
        <v>87258</v>
      </c>
      <c r="L1378" s="0" t="n">
        <v>807.14</v>
      </c>
    </row>
    <row r="1379" customFormat="false" ht="16" hidden="false" customHeight="false" outlineLevel="0" collapsed="false">
      <c r="A1379" s="0" t="s">
        <v>3838</v>
      </c>
      <c r="B1379" s="0" t="s">
        <v>3769</v>
      </c>
      <c r="C1379" s="1" t="str">
        <f aca="false">HYPERLINK(D1379)</f>
        <v>https://markets.financialcontent.com/theeveningleader/news/read/40509982/northrop_grumman_elects_tom_jones_corporate_vice_president_and_president</v>
      </c>
      <c r="D1379" s="0" t="s">
        <v>3920</v>
      </c>
      <c r="E1379" s="0" t="s">
        <v>3743</v>
      </c>
      <c r="F1379" s="0" t="s">
        <v>721</v>
      </c>
      <c r="G1379" s="0" t="s">
        <v>3824</v>
      </c>
      <c r="H1379" s="0" t="s">
        <v>16</v>
      </c>
      <c r="J1379" s="0" t="s">
        <v>18</v>
      </c>
      <c r="K1379" s="0" t="n">
        <v>87258</v>
      </c>
      <c r="L1379" s="0" t="n">
        <v>807.14</v>
      </c>
    </row>
    <row r="1380" customFormat="false" ht="16" hidden="false" customHeight="false" outlineLevel="0" collapsed="false">
      <c r="A1380" s="0" t="s">
        <v>3838</v>
      </c>
      <c r="B1380" s="0" t="s">
        <v>3769</v>
      </c>
      <c r="C1380" s="1" t="str">
        <f aca="false">HYPERLINK(D1380)</f>
        <v>https://markets.financialcontent.com/dailypennyalerts/news/read/40509982/northrop_grumman_elects_tom_jones_corporate_vice_president_and_president</v>
      </c>
      <c r="D1380" s="0" t="s">
        <v>3921</v>
      </c>
      <c r="E1380" s="0" t="s">
        <v>3743</v>
      </c>
      <c r="F1380" s="0" t="s">
        <v>606</v>
      </c>
      <c r="G1380" s="0" t="s">
        <v>3815</v>
      </c>
      <c r="H1380" s="0" t="s">
        <v>16</v>
      </c>
      <c r="J1380" s="0" t="s">
        <v>18</v>
      </c>
      <c r="K1380" s="0" t="n">
        <v>87258</v>
      </c>
      <c r="L1380" s="0" t="n">
        <v>807.14</v>
      </c>
    </row>
    <row r="1381" customFormat="false" ht="16" hidden="false" customHeight="false" outlineLevel="0" collapsed="false">
      <c r="A1381" s="0" t="s">
        <v>3838</v>
      </c>
      <c r="B1381" s="0" t="s">
        <v>3769</v>
      </c>
      <c r="C1381" s="1" t="str">
        <f aca="false">HYPERLINK(D1381)</f>
        <v>http://markets.financialcontent.com/tamarsecurities/news/read/40509982/northrop_grumman_elects_tom_jones_corporate_vice_president_and_president</v>
      </c>
      <c r="D1381" s="0" t="s">
        <v>3922</v>
      </c>
      <c r="E1381" s="0" t="s">
        <v>3743</v>
      </c>
      <c r="F1381" s="0" t="s">
        <v>996</v>
      </c>
      <c r="G1381" s="0" t="s">
        <v>3815</v>
      </c>
      <c r="H1381" s="0" t="s">
        <v>16</v>
      </c>
      <c r="J1381" s="0" t="s">
        <v>18</v>
      </c>
      <c r="K1381" s="0" t="n">
        <v>87258</v>
      </c>
      <c r="L1381" s="0" t="n">
        <v>807.14</v>
      </c>
    </row>
    <row r="1382" customFormat="false" ht="16" hidden="false" customHeight="false" outlineLevel="0" collapsed="false">
      <c r="A1382" s="0" t="s">
        <v>3838</v>
      </c>
      <c r="B1382" s="0" t="s">
        <v>3769</v>
      </c>
      <c r="C1382" s="1" t="str">
        <f aca="false">HYPERLINK(D1382)</f>
        <v>https://markets.financialcontent.com/wedbush/news/read/40509982/northrop_grumman_elects_tom_jones_corporate_vice_president_and_president</v>
      </c>
      <c r="D1382" s="0" t="s">
        <v>3923</v>
      </c>
      <c r="E1382" s="0" t="s">
        <v>3743</v>
      </c>
      <c r="F1382" s="0" t="s">
        <v>990</v>
      </c>
      <c r="G1382" s="0" t="s">
        <v>3815</v>
      </c>
      <c r="H1382" s="0" t="s">
        <v>16</v>
      </c>
      <c r="J1382" s="0" t="s">
        <v>18</v>
      </c>
      <c r="K1382" s="0" t="n">
        <v>87258</v>
      </c>
      <c r="L1382" s="0" t="n">
        <v>807.14</v>
      </c>
    </row>
    <row r="1383" customFormat="false" ht="16" hidden="false" customHeight="false" outlineLevel="0" collapsed="false">
      <c r="A1383" s="0" t="s">
        <v>3838</v>
      </c>
      <c r="B1383" s="0" t="s">
        <v>3769</v>
      </c>
      <c r="C1383" s="1" t="str">
        <f aca="false">HYPERLINK(D1383)</f>
        <v>https://markets.financialcontent.com/wapakdailynews/news/read/40509982/northrop_grumman_elects_tom_jones_corporate_vice_president_and_president</v>
      </c>
      <c r="D1383" s="0" t="s">
        <v>3924</v>
      </c>
      <c r="E1383" s="0" t="s">
        <v>3743</v>
      </c>
      <c r="F1383" s="0" t="s">
        <v>1036</v>
      </c>
      <c r="G1383" s="0" t="s">
        <v>3824</v>
      </c>
      <c r="H1383" s="0" t="s">
        <v>16</v>
      </c>
      <c r="J1383" s="0" t="s">
        <v>18</v>
      </c>
      <c r="K1383" s="0" t="n">
        <v>87258</v>
      </c>
      <c r="L1383" s="0" t="n">
        <v>807.14</v>
      </c>
    </row>
    <row r="1384" customFormat="false" ht="16" hidden="false" customHeight="false" outlineLevel="0" collapsed="false">
      <c r="A1384" s="0" t="s">
        <v>3838</v>
      </c>
      <c r="B1384" s="0" t="s">
        <v>3769</v>
      </c>
      <c r="C1384" s="1" t="str">
        <f aca="false">HYPERLINK(D1384)</f>
        <v>https://www.benzinga.com/pressreleases/20/10/g17894405/northrop-grumman-elects-tom-jones-corporate-vice-president-and-president-aeronautics-systems-janis</v>
      </c>
      <c r="D1384" s="0" t="s">
        <v>3925</v>
      </c>
      <c r="E1384" s="0" t="s">
        <v>3771</v>
      </c>
      <c r="F1384" s="0" t="s">
        <v>3926</v>
      </c>
      <c r="G1384" s="0" t="s">
        <v>3927</v>
      </c>
      <c r="H1384" s="0" t="s">
        <v>16</v>
      </c>
      <c r="J1384" s="0" t="s">
        <v>18</v>
      </c>
      <c r="K1384" s="0" t="n">
        <v>3565105</v>
      </c>
      <c r="L1384" s="0" t="n">
        <v>32977.22</v>
      </c>
    </row>
    <row r="1385" customFormat="false" ht="16" hidden="false" customHeight="false" outlineLevel="0" collapsed="false">
      <c r="A1385" s="0" t="s">
        <v>3838</v>
      </c>
      <c r="B1385" s="0" t="s">
        <v>3769</v>
      </c>
      <c r="C1385" s="1" t="str">
        <f aca="false">HYPERLINK(D1385)</f>
        <v>https://markets.financialcontent.com/spoke/news/read/40509982/northrop_grumman_elects_tom_jones_corporate_vice_president_and_president</v>
      </c>
      <c r="D1385" s="0" t="s">
        <v>3928</v>
      </c>
      <c r="E1385" s="0" t="s">
        <v>3743</v>
      </c>
      <c r="F1385" s="0" t="s">
        <v>985</v>
      </c>
      <c r="G1385" s="0" t="s">
        <v>3824</v>
      </c>
      <c r="H1385" s="0" t="s">
        <v>16</v>
      </c>
      <c r="J1385" s="0" t="s">
        <v>18</v>
      </c>
      <c r="K1385" s="0" t="n">
        <v>87258</v>
      </c>
      <c r="L1385" s="0" t="n">
        <v>807.14</v>
      </c>
    </row>
    <row r="1386" customFormat="false" ht="16" hidden="false" customHeight="false" outlineLevel="0" collapsed="false">
      <c r="A1386" s="0" t="s">
        <v>3838</v>
      </c>
      <c r="B1386" s="0" t="s">
        <v>3769</v>
      </c>
      <c r="C1386" s="1" t="str">
        <f aca="false">HYPERLINK(D1386)</f>
        <v>https://markets.financialcontent.com/investplace/news/read/40509982/northrop_grumman_elects_tom_jones_corporate_vice_president_and_president</v>
      </c>
      <c r="D1386" s="0" t="s">
        <v>3929</v>
      </c>
      <c r="E1386" s="0" t="s">
        <v>3743</v>
      </c>
      <c r="F1386" s="0" t="s">
        <v>3930</v>
      </c>
      <c r="G1386" s="0" t="s">
        <v>3824</v>
      </c>
      <c r="H1386" s="0" t="s">
        <v>16</v>
      </c>
      <c r="I1386" s="0" t="s">
        <v>156</v>
      </c>
      <c r="J1386" s="0" t="s">
        <v>18</v>
      </c>
      <c r="K1386" s="0" t="n">
        <v>87258</v>
      </c>
      <c r="L1386" s="0" t="n">
        <v>807.14</v>
      </c>
    </row>
    <row r="1387" customFormat="false" ht="16" hidden="false" customHeight="false" outlineLevel="0" collapsed="false">
      <c r="A1387" s="0" t="s">
        <v>3838</v>
      </c>
      <c r="B1387" s="0" t="s">
        <v>3769</v>
      </c>
      <c r="C1387" s="1" t="str">
        <f aca="false">HYPERLINK(D1387)</f>
        <v>https://www.einnews.com/pr_news/528342310/northrop-grumman-elects-tom-jones-corporate-vice-president-and-president-aeronautics-systems-janis-pamiljans-to-retire</v>
      </c>
      <c r="D1387" s="0" t="s">
        <v>3931</v>
      </c>
      <c r="E1387" s="0" t="s">
        <v>3743</v>
      </c>
      <c r="F1387" s="0" t="s">
        <v>608</v>
      </c>
      <c r="H1387" s="0" t="s">
        <v>16</v>
      </c>
      <c r="J1387" s="0" t="s">
        <v>18</v>
      </c>
      <c r="K1387" s="0" t="n">
        <v>124628</v>
      </c>
      <c r="L1387" s="0" t="n">
        <v>1152.81</v>
      </c>
    </row>
    <row r="1388" customFormat="false" ht="16" hidden="false" customHeight="false" outlineLevel="0" collapsed="false">
      <c r="A1388" s="0" t="s">
        <v>3838</v>
      </c>
      <c r="B1388" s="0" t="s">
        <v>3769</v>
      </c>
      <c r="C1388" s="1" t="str">
        <f aca="false">HYPERLINK(D1388)</f>
        <v>https://www.morningstar.com/news/globe-newswire/8067288/northrop-grumman-elects-tom-jones-corporate-vice-president-and-president-aeronautics-systems-janis-pamiljans-to-retire</v>
      </c>
      <c r="D1388" s="0" t="s">
        <v>3932</v>
      </c>
      <c r="E1388" s="0" t="s">
        <v>3743</v>
      </c>
      <c r="F1388" s="0" t="s">
        <v>823</v>
      </c>
      <c r="H1388" s="0" t="s">
        <v>16</v>
      </c>
      <c r="J1388" s="0" t="s">
        <v>18</v>
      </c>
      <c r="K1388" s="0" t="n">
        <v>2402265</v>
      </c>
      <c r="L1388" s="0" t="n">
        <v>22220.95</v>
      </c>
    </row>
    <row r="1389" customFormat="false" ht="16" hidden="false" customHeight="false" outlineLevel="0" collapsed="false">
      <c r="A1389" s="0" t="s">
        <v>3838</v>
      </c>
      <c r="B1389" s="0" t="s">
        <v>3769</v>
      </c>
      <c r="C1389" s="1" t="str">
        <f aca="false">HYPERLINK(D1389)</f>
        <v>https://markets.financialcontent.com/ibtimes/news/read/40509982/northrop_grumman_elects_tom_jones_corporate_vice_president_and_president</v>
      </c>
      <c r="D1389" s="0" t="s">
        <v>3933</v>
      </c>
      <c r="E1389" s="0" t="s">
        <v>3743</v>
      </c>
      <c r="F1389" s="0" t="s">
        <v>696</v>
      </c>
      <c r="G1389" s="0" t="s">
        <v>3815</v>
      </c>
      <c r="H1389" s="0" t="s">
        <v>16</v>
      </c>
      <c r="J1389" s="0" t="s">
        <v>18</v>
      </c>
      <c r="K1389" s="0" t="n">
        <v>87258</v>
      </c>
      <c r="L1389" s="0" t="n">
        <v>807.14</v>
      </c>
    </row>
    <row r="1390" customFormat="false" ht="16" hidden="false" customHeight="false" outlineLevel="0" collapsed="false">
      <c r="A1390" s="0" t="s">
        <v>3838</v>
      </c>
      <c r="B1390" s="0" t="s">
        <v>3934</v>
      </c>
      <c r="C1390" s="1" t="str">
        <f aca="false">HYPERLINK(D1390)</f>
        <v>https://apnews.com/press-release/globe-newswire/business-corporate-news-industrial-products-and-services-executive-changes-personnel-e70a890550688da914bf560412e16b18</v>
      </c>
      <c r="D1390" s="0" t="s">
        <v>3935</v>
      </c>
      <c r="E1390" s="0" t="s">
        <v>3743</v>
      </c>
      <c r="F1390" s="0" t="s">
        <v>783</v>
      </c>
      <c r="G1390" s="0" t="s">
        <v>3936</v>
      </c>
      <c r="H1390" s="0" t="s">
        <v>16</v>
      </c>
      <c r="J1390" s="0" t="s">
        <v>18</v>
      </c>
      <c r="K1390" s="0" t="n">
        <v>20971391</v>
      </c>
      <c r="L1390" s="0" t="n">
        <v>193985.37</v>
      </c>
    </row>
    <row r="1391" customFormat="false" ht="16" hidden="false" customHeight="false" outlineLevel="0" collapsed="false">
      <c r="A1391" s="0" t="s">
        <v>3838</v>
      </c>
      <c r="B1391" s="0" t="s">
        <v>3769</v>
      </c>
      <c r="C1391" s="1" t="str">
        <f aca="false">HYPERLINK(D1391)</f>
        <v>https://markets.financialcontent.com/smdailypress/news/read/40509982/northrop_grumman_elects_tom_jones_corporate_vice_president_and_president</v>
      </c>
      <c r="D1391" s="0" t="s">
        <v>3937</v>
      </c>
      <c r="E1391" s="0" t="s">
        <v>3743</v>
      </c>
      <c r="F1391" s="0" t="s">
        <v>1009</v>
      </c>
      <c r="G1391" s="0" t="s">
        <v>3824</v>
      </c>
      <c r="H1391" s="0" t="s">
        <v>16</v>
      </c>
      <c r="J1391" s="0" t="s">
        <v>18</v>
      </c>
      <c r="K1391" s="0" t="n">
        <v>87258</v>
      </c>
      <c r="L1391" s="0" t="n">
        <v>807.14</v>
      </c>
    </row>
    <row r="1392" customFormat="false" ht="16" hidden="false" customHeight="false" outlineLevel="0" collapsed="false">
      <c r="A1392" s="0" t="s">
        <v>3838</v>
      </c>
      <c r="B1392" s="0" t="s">
        <v>3769</v>
      </c>
      <c r="C1392" s="1" t="str">
        <f aca="false">HYPERLINK(D1392)</f>
        <v>https://markets.financialcontent.com/decaturdailydemocrat/news/read/40509982/northrop_grumman_elects_tom_jones_corporate_vice_president_and_president</v>
      </c>
      <c r="D1392" s="0" t="s">
        <v>3938</v>
      </c>
      <c r="E1392" s="0" t="s">
        <v>3743</v>
      </c>
      <c r="F1392" s="0" t="s">
        <v>206</v>
      </c>
      <c r="G1392" s="0" t="s">
        <v>3824</v>
      </c>
      <c r="H1392" s="0" t="s">
        <v>16</v>
      </c>
      <c r="J1392" s="0" t="s">
        <v>18</v>
      </c>
      <c r="K1392" s="0" t="n">
        <v>87258</v>
      </c>
      <c r="L1392" s="0" t="n">
        <v>807.14</v>
      </c>
    </row>
    <row r="1393" customFormat="false" ht="16" hidden="false" customHeight="false" outlineLevel="0" collapsed="false">
      <c r="A1393" s="0" t="s">
        <v>3838</v>
      </c>
      <c r="B1393" s="0" t="s">
        <v>3769</v>
      </c>
      <c r="C1393" s="1" t="str">
        <f aca="false">HYPERLINK(D1393)</f>
        <v>https://markets.financialcontent.com/woonsocketcall/news/read/40509982/northrop_grumman_elects_tom_jones_corporate_vice_president_and_president</v>
      </c>
      <c r="D1393" s="0" t="s">
        <v>3939</v>
      </c>
      <c r="E1393" s="0" t="s">
        <v>3743</v>
      </c>
      <c r="F1393" s="0" t="s">
        <v>2799</v>
      </c>
      <c r="G1393" s="0" t="s">
        <v>3824</v>
      </c>
      <c r="H1393" s="0" t="s">
        <v>16</v>
      </c>
      <c r="J1393" s="0" t="s">
        <v>18</v>
      </c>
      <c r="K1393" s="0" t="n">
        <v>87258</v>
      </c>
      <c r="L1393" s="0" t="n">
        <v>807.14</v>
      </c>
    </row>
    <row r="1394" customFormat="false" ht="16" hidden="false" customHeight="false" outlineLevel="0" collapsed="false">
      <c r="A1394" s="0" t="s">
        <v>3838</v>
      </c>
      <c r="B1394" s="0" t="s">
        <v>3769</v>
      </c>
      <c r="C1394" s="1" t="str">
        <f aca="false">HYPERLINK(D1394)</f>
        <v>https://markets.financialcontent.com/streetinsider/news/read/40509982/northrop_grumman_elects_tom_jones_corporate_vice_president_and_president</v>
      </c>
      <c r="D1394" s="0" t="s">
        <v>3940</v>
      </c>
      <c r="E1394" s="0" t="s">
        <v>3743</v>
      </c>
      <c r="F1394" s="0" t="s">
        <v>3941</v>
      </c>
      <c r="G1394" s="0" t="s">
        <v>3824</v>
      </c>
      <c r="H1394" s="0" t="s">
        <v>16</v>
      </c>
      <c r="J1394" s="0" t="s">
        <v>18</v>
      </c>
      <c r="K1394" s="0" t="n">
        <v>301</v>
      </c>
      <c r="L1394" s="0" t="n">
        <v>2.78</v>
      </c>
    </row>
    <row r="1395" customFormat="false" ht="16" hidden="false" customHeight="false" outlineLevel="0" collapsed="false">
      <c r="A1395" s="0" t="s">
        <v>3838</v>
      </c>
      <c r="B1395" s="0" t="s">
        <v>3769</v>
      </c>
      <c r="C1395" s="1" t="str">
        <f aca="false">HYPERLINK(D1395)</f>
        <v>https://markets.financialcontent.com/thepostandmail/news/read/40509982/northrop_grumman_elects_tom_jones_corporate_vice_president_and_president</v>
      </c>
      <c r="D1395" s="0" t="s">
        <v>3942</v>
      </c>
      <c r="E1395" s="0" t="s">
        <v>3743</v>
      </c>
      <c r="F1395" s="0" t="s">
        <v>196</v>
      </c>
      <c r="G1395" s="0" t="s">
        <v>3824</v>
      </c>
      <c r="H1395" s="0" t="s">
        <v>16</v>
      </c>
      <c r="J1395" s="0" t="s">
        <v>18</v>
      </c>
      <c r="K1395" s="0" t="n">
        <v>87258</v>
      </c>
      <c r="L1395" s="0" t="n">
        <v>807.14</v>
      </c>
    </row>
    <row r="1396" customFormat="false" ht="16" hidden="false" customHeight="false" outlineLevel="0" collapsed="false">
      <c r="A1396" s="0" t="s">
        <v>3838</v>
      </c>
      <c r="B1396" s="0" t="s">
        <v>3769</v>
      </c>
      <c r="C1396" s="1" t="str">
        <f aca="false">HYPERLINK(D1396)</f>
        <v>https://markets.financialcontent.com/dptribune/news/read/40509982/northrop_grumman_elects_tom_jones_corporate_vice_president_and_president</v>
      </c>
      <c r="D1396" s="0" t="s">
        <v>3943</v>
      </c>
      <c r="E1396" s="0" t="s">
        <v>3743</v>
      </c>
      <c r="F1396" s="0" t="s">
        <v>1040</v>
      </c>
      <c r="G1396" s="0" t="s">
        <v>3824</v>
      </c>
      <c r="H1396" s="0" t="s">
        <v>16</v>
      </c>
      <c r="J1396" s="0" t="s">
        <v>18</v>
      </c>
      <c r="K1396" s="0" t="n">
        <v>87258</v>
      </c>
      <c r="L1396" s="0" t="n">
        <v>807.14</v>
      </c>
    </row>
    <row r="1397" customFormat="false" ht="16" hidden="false" customHeight="false" outlineLevel="0" collapsed="false">
      <c r="A1397" s="0" t="s">
        <v>3838</v>
      </c>
      <c r="B1397" s="0" t="s">
        <v>3769</v>
      </c>
      <c r="C1397" s="1" t="str">
        <f aca="false">HYPERLINK(D1397)</f>
        <v>http://business.kanerepublican.com/kanerepublican/news/read/40509982/northrop_grumman_elects_tom_jones_corporate_vice_president_and_president</v>
      </c>
      <c r="D1397" s="0" t="s">
        <v>3944</v>
      </c>
      <c r="E1397" s="0" t="s">
        <v>3743</v>
      </c>
      <c r="F1397" s="0" t="s">
        <v>241</v>
      </c>
      <c r="G1397" s="0" t="s">
        <v>3824</v>
      </c>
      <c r="H1397" s="0" t="s">
        <v>16</v>
      </c>
      <c r="J1397" s="0" t="s">
        <v>18</v>
      </c>
      <c r="K1397" s="0" t="n">
        <v>203</v>
      </c>
      <c r="L1397" s="0" t="n">
        <v>1.88</v>
      </c>
    </row>
    <row r="1398" customFormat="false" ht="16" hidden="false" customHeight="false" outlineLevel="0" collapsed="false">
      <c r="A1398" s="0" t="s">
        <v>3838</v>
      </c>
      <c r="B1398" s="0" t="s">
        <v>3769</v>
      </c>
      <c r="C1398" s="1" t="str">
        <f aca="false">HYPERLINK(D1398)</f>
        <v>http://finance.livermore.com/camedia.livermore/news/read/40509982/northrop_grumman_elects_tom_jones_corporate_vice_president_and_president</v>
      </c>
      <c r="D1398" s="0" t="s">
        <v>3945</v>
      </c>
      <c r="E1398" s="0" t="s">
        <v>3743</v>
      </c>
      <c r="F1398" s="0" t="s">
        <v>690</v>
      </c>
      <c r="G1398" s="0" t="s">
        <v>3824</v>
      </c>
      <c r="H1398" s="0" t="s">
        <v>16</v>
      </c>
      <c r="J1398" s="0" t="s">
        <v>18</v>
      </c>
      <c r="K1398" s="0" t="n">
        <v>231</v>
      </c>
      <c r="L1398" s="0" t="n">
        <v>2.14</v>
      </c>
    </row>
    <row r="1399" customFormat="false" ht="16" hidden="false" customHeight="false" outlineLevel="0" collapsed="false">
      <c r="A1399" s="0" t="s">
        <v>3838</v>
      </c>
      <c r="B1399" s="0" t="s">
        <v>3769</v>
      </c>
      <c r="C1399" s="1" t="str">
        <f aca="false">HYPERLINK(D1399)</f>
        <v>http://finance.dailyherald.com/dailyherald/news/read/40509982/northrop_grumman_elects_tom_jones_corporate_vice_president_and_president</v>
      </c>
      <c r="D1399" s="0" t="s">
        <v>3946</v>
      </c>
      <c r="E1399" s="0" t="s">
        <v>3743</v>
      </c>
      <c r="F1399" s="0" t="s">
        <v>210</v>
      </c>
      <c r="G1399" s="0" t="s">
        <v>3824</v>
      </c>
      <c r="H1399" s="0" t="s">
        <v>16</v>
      </c>
      <c r="I1399" s="0" t="s">
        <v>211</v>
      </c>
      <c r="J1399" s="0" t="s">
        <v>18</v>
      </c>
      <c r="K1399" s="0" t="n">
        <v>14232</v>
      </c>
      <c r="L1399" s="0" t="n">
        <v>131.65</v>
      </c>
    </row>
    <row r="1400" customFormat="false" ht="16" hidden="false" customHeight="false" outlineLevel="0" collapsed="false">
      <c r="A1400" s="0" t="s">
        <v>3838</v>
      </c>
      <c r="B1400" s="0" t="s">
        <v>3769</v>
      </c>
      <c r="C1400" s="1" t="str">
        <f aca="false">HYPERLINK(D1400)</f>
        <v>http://business.poteaudailynews.com/poteaudailynews/news/read/40509982/northrop_grumman_elects_tom_jones_corporate_vice_president_and_president</v>
      </c>
      <c r="D1400" s="0" t="s">
        <v>3947</v>
      </c>
      <c r="E1400" s="0" t="s">
        <v>3743</v>
      </c>
      <c r="F1400" s="0" t="s">
        <v>194</v>
      </c>
      <c r="G1400" s="0" t="s">
        <v>3824</v>
      </c>
      <c r="H1400" s="0" t="s">
        <v>16</v>
      </c>
      <c r="J1400" s="0" t="s">
        <v>18</v>
      </c>
      <c r="K1400" s="0" t="n">
        <v>69</v>
      </c>
      <c r="L1400" s="0" t="n">
        <v>0.64</v>
      </c>
    </row>
    <row r="1401" customFormat="false" ht="16" hidden="false" customHeight="false" outlineLevel="0" collapsed="false">
      <c r="A1401" s="0" t="s">
        <v>3838</v>
      </c>
      <c r="B1401" s="0" t="s">
        <v>3769</v>
      </c>
      <c r="C1401" s="1" t="str">
        <f aca="false">HYPERLINK(D1401)</f>
        <v>https://www.wallstreet-online.de/nachricht/13028490-northrop-grumman-elects-tom-jones-corporate-vice-president-and-president-aeronautics-systems-janis-pamiljans-to-retire</v>
      </c>
      <c r="D1401" s="0" t="s">
        <v>3948</v>
      </c>
      <c r="E1401" s="0" t="s">
        <v>3949</v>
      </c>
      <c r="F1401" s="0" t="s">
        <v>3950</v>
      </c>
      <c r="G1401" s="0" t="s">
        <v>3951</v>
      </c>
      <c r="H1401" s="0" t="s">
        <v>709</v>
      </c>
      <c r="J1401" s="0" t="s">
        <v>18</v>
      </c>
      <c r="K1401" s="0" t="n">
        <v>1255456</v>
      </c>
      <c r="L1401" s="0" t="n">
        <v>11612.97</v>
      </c>
    </row>
    <row r="1402" customFormat="false" ht="16" hidden="false" customHeight="false" outlineLevel="0" collapsed="false">
      <c r="A1402" s="0" t="s">
        <v>3838</v>
      </c>
      <c r="B1402" s="0" t="s">
        <v>3769</v>
      </c>
      <c r="C1402" s="1" t="str">
        <f aca="false">HYPERLINK(D1402)</f>
        <v>https://www.companynewshq.com/company-news/aerospace-defense-company-news/northrop-grumman-elects-tom-jones-corporate-vice-president-and-president-aeronautics-systems-janis-pamiljans-to-retire/</v>
      </c>
      <c r="D1402" s="0" t="s">
        <v>3952</v>
      </c>
      <c r="E1402" s="0" t="s">
        <v>3743</v>
      </c>
      <c r="F1402" s="0" t="s">
        <v>499</v>
      </c>
      <c r="G1402" s="0" t="s">
        <v>3953</v>
      </c>
      <c r="H1402" s="0" t="s">
        <v>501</v>
      </c>
      <c r="J1402" s="0" t="s">
        <v>18</v>
      </c>
      <c r="K1402" s="0" t="n">
        <v>20168</v>
      </c>
      <c r="L1402" s="0" t="n">
        <v>186.55</v>
      </c>
    </row>
    <row r="1403" customFormat="false" ht="16" hidden="false" customHeight="false" outlineLevel="0" collapsed="false">
      <c r="A1403" s="0" t="s">
        <v>3838</v>
      </c>
      <c r="B1403" s="0" t="s">
        <v>3769</v>
      </c>
      <c r="C1403" s="1" t="str">
        <f aca="false">HYPERLINK(D1403)</f>
        <v>https://markets.financialcontent.com/siliconinvestor/news/read/40509982/northrop_grumman_elects_tom_jones_corporate_vice_president_and_president</v>
      </c>
      <c r="D1403" s="0" t="s">
        <v>3954</v>
      </c>
      <c r="E1403" s="0" t="s">
        <v>3743</v>
      </c>
      <c r="F1403" s="0" t="s">
        <v>3955</v>
      </c>
      <c r="G1403" s="0" t="s">
        <v>3824</v>
      </c>
      <c r="H1403" s="0" t="s">
        <v>16</v>
      </c>
      <c r="J1403" s="0" t="s">
        <v>18</v>
      </c>
      <c r="K1403" s="0" t="n">
        <v>87258</v>
      </c>
      <c r="L1403" s="0" t="n">
        <v>807.14</v>
      </c>
    </row>
    <row r="1404" customFormat="false" ht="16" hidden="false" customHeight="false" outlineLevel="0" collapsed="false">
      <c r="A1404" s="0" t="s">
        <v>3838</v>
      </c>
      <c r="B1404" s="0" t="s">
        <v>3769</v>
      </c>
      <c r="C1404" s="1" t="str">
        <f aca="false">HYPERLINK(D1404)</f>
        <v>https://markets.financialcontent.com/townhall/news/read/40509982/northrop_grumman_elects_tom_jones_corporate_vice_president_and_president</v>
      </c>
      <c r="D1404" s="0" t="s">
        <v>3956</v>
      </c>
      <c r="E1404" s="0" t="s">
        <v>3877</v>
      </c>
      <c r="F1404" s="0" t="s">
        <v>765</v>
      </c>
      <c r="G1404" s="0" t="s">
        <v>3815</v>
      </c>
      <c r="H1404" s="0" t="s">
        <v>16</v>
      </c>
      <c r="J1404" s="0" t="s">
        <v>18</v>
      </c>
      <c r="K1404" s="0" t="n">
        <v>560</v>
      </c>
      <c r="L1404" s="0" t="n">
        <v>5.18</v>
      </c>
    </row>
    <row r="1405" customFormat="false" ht="16" hidden="false" customHeight="false" outlineLevel="0" collapsed="false">
      <c r="A1405" s="0" t="s">
        <v>3838</v>
      </c>
      <c r="B1405" s="0" t="s">
        <v>3769</v>
      </c>
      <c r="C1405" s="1" t="str">
        <f aca="false">HYPERLINK(D1405)</f>
        <v>https://finance.yahoo.com/news/northrop-grumman-elects-tom-jones-213000527.html</v>
      </c>
      <c r="D1405" s="0" t="s">
        <v>3957</v>
      </c>
      <c r="E1405" s="0" t="s">
        <v>3743</v>
      </c>
      <c r="F1405" s="0" t="s">
        <v>772</v>
      </c>
      <c r="G1405" s="0" t="s">
        <v>3815</v>
      </c>
      <c r="H1405" s="0" t="s">
        <v>16</v>
      </c>
      <c r="J1405" s="0" t="s">
        <v>18</v>
      </c>
      <c r="K1405" s="0" t="n">
        <v>40715849</v>
      </c>
      <c r="L1405" s="0" t="n">
        <v>376621.6</v>
      </c>
    </row>
    <row r="1406" customFormat="false" ht="16" hidden="false" customHeight="false" outlineLevel="0" collapsed="false">
      <c r="A1406" s="0" t="s">
        <v>3958</v>
      </c>
      <c r="B1406" s="0" t="s">
        <v>3959</v>
      </c>
      <c r="C1406" s="1" t="str">
        <f aca="false">HYPERLINK(D1406)</f>
        <v>https://www.farmtalknewspaper.com/news/corn-crop-results-soybean-harvest-kickoff-and-wheat-planting-prep/article_04124902-0d9a-11eb-ac2a-93e05bbc14e6.html</v>
      </c>
      <c r="D1406" s="0" t="s">
        <v>3960</v>
      </c>
      <c r="E1406" s="0" t="s">
        <v>3961</v>
      </c>
      <c r="F1406" s="0" t="s">
        <v>529</v>
      </c>
      <c r="G1406" s="0" t="s">
        <v>530</v>
      </c>
      <c r="H1406" s="0" t="s">
        <v>16</v>
      </c>
      <c r="I1406" s="0" t="s">
        <v>17</v>
      </c>
      <c r="J1406" s="0" t="s">
        <v>18</v>
      </c>
      <c r="K1406" s="0" t="n">
        <v>1423</v>
      </c>
      <c r="L1406" s="0" t="n">
        <v>13.16</v>
      </c>
    </row>
    <row r="1407" customFormat="false" ht="16" hidden="false" customHeight="false" outlineLevel="0" collapsed="false">
      <c r="A1407" s="0" t="s">
        <v>3962</v>
      </c>
      <c r="B1407" s="0" t="s">
        <v>3963</v>
      </c>
      <c r="C1407" s="1" t="str">
        <f aca="false">HYPERLINK(D1407)</f>
        <v>https://www.kstatecollegian.com/2020/10/13/bunky-echo-hawk-other-speakers-reflect-on-cultural-differences-in-communities-during-ksunite/</v>
      </c>
      <c r="D1407" s="0" t="s">
        <v>3964</v>
      </c>
      <c r="E1407" s="0" t="s">
        <v>3965</v>
      </c>
      <c r="F1407" s="0" t="s">
        <v>41</v>
      </c>
      <c r="G1407" s="0" t="s">
        <v>1806</v>
      </c>
      <c r="H1407" s="0" t="s">
        <v>16</v>
      </c>
      <c r="I1407" s="0" t="s">
        <v>17</v>
      </c>
      <c r="J1407" s="0" t="s">
        <v>18</v>
      </c>
      <c r="K1407" s="0" t="n">
        <v>21869</v>
      </c>
      <c r="L1407" s="0" t="n">
        <v>202.29</v>
      </c>
    </row>
    <row r="1408" customFormat="false" ht="16" hidden="false" customHeight="false" outlineLevel="0" collapsed="false">
      <c r="A1408" s="0" t="s">
        <v>3966</v>
      </c>
      <c r="B1408" s="0" t="s">
        <v>3967</v>
      </c>
      <c r="C1408" s="1" t="str">
        <f aca="false">HYPERLINK(D1408)</f>
        <v>https://www.kstatecollegian.com/2020/10/13/fridays-volleyball-match-rescheduled-for-8-p-m-moved-to-espn2/</v>
      </c>
      <c r="D1408" s="0" t="s">
        <v>3968</v>
      </c>
      <c r="E1408" s="0" t="s">
        <v>3969</v>
      </c>
      <c r="F1408" s="0" t="s">
        <v>41</v>
      </c>
      <c r="G1408" s="0" t="s">
        <v>3970</v>
      </c>
      <c r="H1408" s="0" t="s">
        <v>16</v>
      </c>
      <c r="I1408" s="0" t="s">
        <v>17</v>
      </c>
      <c r="J1408" s="0" t="s">
        <v>18</v>
      </c>
      <c r="K1408" s="0" t="n">
        <v>21869</v>
      </c>
      <c r="L1408" s="0" t="n">
        <v>202.29</v>
      </c>
    </row>
    <row r="1409" customFormat="false" ht="16" hidden="false" customHeight="false" outlineLevel="0" collapsed="false">
      <c r="A1409" s="0" t="s">
        <v>3971</v>
      </c>
      <c r="B1409" s="0" t="s">
        <v>3972</v>
      </c>
      <c r="C1409" s="1" t="str">
        <f aca="false">HYPERLINK(D1409)</f>
        <v>https://www.ksn.com/hidden-history/hispanic-heritage-month/baile-folklorico-11-year-old-brings-hispanic-culture-through-dance/</v>
      </c>
      <c r="D1409" s="0" t="s">
        <v>3973</v>
      </c>
      <c r="E1409" s="0" t="s">
        <v>3974</v>
      </c>
      <c r="F1409" s="0" t="s">
        <v>1664</v>
      </c>
      <c r="G1409" s="0" t="s">
        <v>3975</v>
      </c>
      <c r="H1409" s="0" t="s">
        <v>16</v>
      </c>
      <c r="I1409" s="0" t="s">
        <v>17</v>
      </c>
      <c r="J1409" s="0" t="s">
        <v>18</v>
      </c>
      <c r="K1409" s="0" t="n">
        <v>293117</v>
      </c>
      <c r="L1409" s="0" t="n">
        <v>2711.33</v>
      </c>
    </row>
    <row r="1410" customFormat="false" ht="16" hidden="false" customHeight="false" outlineLevel="0" collapsed="false">
      <c r="A1410" s="0" t="s">
        <v>3976</v>
      </c>
      <c r="B1410" s="0" t="s">
        <v>3977</v>
      </c>
      <c r="C1410" s="1" t="str">
        <f aca="false">HYPERLINK(D1410)</f>
        <v>https://themercury.com/news/vargo-says-riley-county-could-mail-out-10k-ballots/article_db397859-adfc-5dfb-8a9d-36a1f0460a52.html</v>
      </c>
      <c r="D1410" s="0" t="s">
        <v>3978</v>
      </c>
      <c r="E1410" s="0" t="s">
        <v>3979</v>
      </c>
      <c r="F1410" s="0" t="s">
        <v>23</v>
      </c>
      <c r="G1410" s="0" t="s">
        <v>372</v>
      </c>
      <c r="H1410" s="0" t="s">
        <v>16</v>
      </c>
      <c r="I1410" s="0" t="s">
        <v>17</v>
      </c>
      <c r="J1410" s="0" t="s">
        <v>18</v>
      </c>
      <c r="K1410" s="0" t="n">
        <v>76883</v>
      </c>
      <c r="L1410" s="0" t="n">
        <v>711.17</v>
      </c>
    </row>
    <row r="1411" customFormat="false" ht="16" hidden="false" customHeight="false" outlineLevel="0" collapsed="false">
      <c r="A1411" s="0" t="s">
        <v>3980</v>
      </c>
      <c r="B1411" s="0" t="s">
        <v>3981</v>
      </c>
      <c r="C1411" s="1" t="str">
        <f aca="false">HYPERLINK(D1411)</f>
        <v>https://www.morningagclips.com/kbc-launches-virtual-chuteside-bqa-video/</v>
      </c>
      <c r="D1411" s="0" t="s">
        <v>3982</v>
      </c>
      <c r="E1411" s="0" t="s">
        <v>3983</v>
      </c>
      <c r="F1411" s="0" t="s">
        <v>476</v>
      </c>
      <c r="G1411" s="0" t="s">
        <v>3984</v>
      </c>
      <c r="H1411" s="0" t="s">
        <v>16</v>
      </c>
      <c r="I1411" s="0" t="s">
        <v>160</v>
      </c>
      <c r="J1411" s="0" t="s">
        <v>18</v>
      </c>
      <c r="K1411" s="0" t="n">
        <v>38203</v>
      </c>
      <c r="L1411" s="0" t="n">
        <v>353.38</v>
      </c>
    </row>
    <row r="1412" customFormat="false" ht="16" hidden="false" customHeight="false" outlineLevel="0" collapsed="false">
      <c r="A1412" s="0" t="s">
        <v>3985</v>
      </c>
      <c r="B1412" s="0" t="s">
        <v>3769</v>
      </c>
      <c r="C1412" s="1" t="str">
        <f aca="false">HYPERLINK(D1412)</f>
        <v>https://markets.financialcontent.com/1discountbrokerage/news/read/40509982/northrop_grumman_elects_tom_jones_corporate_vice_president_and_president</v>
      </c>
      <c r="D1412" s="0" t="s">
        <v>3986</v>
      </c>
      <c r="E1412" s="0" t="s">
        <v>3743</v>
      </c>
      <c r="F1412" s="0" t="s">
        <v>767</v>
      </c>
      <c r="G1412" s="0" t="s">
        <v>3815</v>
      </c>
      <c r="H1412" s="0" t="s">
        <v>16</v>
      </c>
      <c r="J1412" s="0" t="s">
        <v>18</v>
      </c>
      <c r="K1412" s="0" t="n">
        <v>87258</v>
      </c>
      <c r="L1412" s="0" t="n">
        <v>807.14</v>
      </c>
    </row>
    <row r="1413" customFormat="false" ht="16" hidden="false" customHeight="false" outlineLevel="0" collapsed="false">
      <c r="A1413" s="0" t="s">
        <v>3985</v>
      </c>
      <c r="B1413" s="0" t="s">
        <v>3769</v>
      </c>
      <c r="C1413" s="1" t="str">
        <f aca="false">HYPERLINK(D1413)</f>
        <v>http://stocks.newsok.com/newsok/news/read/40509982/northrop_grumman_elects_tom_jones_corporate_vice_president_and_president</v>
      </c>
      <c r="D1413" s="0" t="s">
        <v>3987</v>
      </c>
      <c r="E1413" s="0" t="s">
        <v>3743</v>
      </c>
      <c r="F1413" s="0" t="s">
        <v>604</v>
      </c>
      <c r="G1413" s="0" t="s">
        <v>3815</v>
      </c>
      <c r="H1413" s="0" t="s">
        <v>16</v>
      </c>
      <c r="J1413" s="0" t="s">
        <v>18</v>
      </c>
      <c r="K1413" s="0" t="n">
        <v>2323</v>
      </c>
      <c r="L1413" s="0" t="n">
        <v>21.49</v>
      </c>
    </row>
    <row r="1414" customFormat="false" ht="16" hidden="false" customHeight="false" outlineLevel="0" collapsed="false">
      <c r="A1414" s="0" t="s">
        <v>3985</v>
      </c>
      <c r="B1414" s="0" t="s">
        <v>3769</v>
      </c>
      <c r="C1414" s="1" t="str">
        <f aca="false">HYPERLINK(D1414)</f>
        <v>https://markets.financialcontent.com/fatpitch.valueinvestingnews/news/read/40509982/northrop_grumman_elects_tom_jones_corporate_vice_president_and_president</v>
      </c>
      <c r="D1414" s="0" t="s">
        <v>3988</v>
      </c>
      <c r="E1414" s="0" t="s">
        <v>3743</v>
      </c>
      <c r="F1414" s="0" t="s">
        <v>769</v>
      </c>
      <c r="G1414" s="0" t="s">
        <v>3815</v>
      </c>
      <c r="H1414" s="0" t="s">
        <v>16</v>
      </c>
      <c r="J1414" s="0" t="s">
        <v>18</v>
      </c>
      <c r="K1414" s="0" t="n">
        <v>87258</v>
      </c>
      <c r="L1414" s="0" t="n">
        <v>807.14</v>
      </c>
    </row>
    <row r="1415" customFormat="false" ht="16" hidden="false" customHeight="false" outlineLevel="0" collapsed="false">
      <c r="A1415" s="0" t="s">
        <v>3989</v>
      </c>
      <c r="B1415" s="0" t="s">
        <v>3990</v>
      </c>
      <c r="C1415" s="1" t="str">
        <f aca="false">HYPERLINK(D1415)</f>
        <v>https://www.wibw.com/2020/10/13/k-state-offers-mccain-connected-virtual-series/</v>
      </c>
      <c r="D1415" s="0" t="s">
        <v>3991</v>
      </c>
      <c r="E1415" s="0" t="s">
        <v>3992</v>
      </c>
      <c r="F1415" s="0" t="s">
        <v>289</v>
      </c>
      <c r="G1415" s="0" t="s">
        <v>402</v>
      </c>
      <c r="H1415" s="0" t="s">
        <v>16</v>
      </c>
      <c r="I1415" s="0" t="s">
        <v>17</v>
      </c>
      <c r="J1415" s="0" t="s">
        <v>18</v>
      </c>
      <c r="K1415" s="0" t="n">
        <v>375717</v>
      </c>
      <c r="L1415" s="0" t="n">
        <v>3475.38</v>
      </c>
    </row>
    <row r="1416" customFormat="false" ht="16" hidden="false" customHeight="false" outlineLevel="0" collapsed="false">
      <c r="A1416" s="0" t="s">
        <v>3993</v>
      </c>
      <c r="B1416" s="0" t="s">
        <v>3994</v>
      </c>
      <c r="C1416" s="1" t="str">
        <f aca="false">HYPERLINK(D1416)</f>
        <v>https://www.pumpsandsystems.com/news/2020-10-13/dilon-altwegg-named-southeast-regional-manager-force-control-industries</v>
      </c>
      <c r="D1416" s="0" t="s">
        <v>3995</v>
      </c>
      <c r="E1416" s="0" t="s">
        <v>3996</v>
      </c>
      <c r="F1416" s="0" t="s">
        <v>3997</v>
      </c>
      <c r="H1416" s="0" t="s">
        <v>16</v>
      </c>
      <c r="J1416" s="0" t="s">
        <v>18</v>
      </c>
      <c r="K1416" s="0" t="n">
        <v>49123</v>
      </c>
      <c r="L1416" s="0" t="n">
        <v>454.39</v>
      </c>
    </row>
    <row r="1417" customFormat="false" ht="16" hidden="false" customHeight="false" outlineLevel="0" collapsed="false">
      <c r="A1417" s="0" t="s">
        <v>3998</v>
      </c>
      <c r="B1417" s="0" t="s">
        <v>3999</v>
      </c>
      <c r="C1417" s="1" t="str">
        <f aca="false">HYPERLINK(D1417)</f>
        <v>https://www.ksal.com/kansas-obesity-rates-top-35/</v>
      </c>
      <c r="D1417" s="0" t="s">
        <v>4000</v>
      </c>
      <c r="E1417" s="0" t="s">
        <v>4001</v>
      </c>
      <c r="F1417" s="0" t="s">
        <v>96</v>
      </c>
      <c r="G1417" s="0" t="s">
        <v>4002</v>
      </c>
      <c r="H1417" s="0" t="s">
        <v>16</v>
      </c>
      <c r="I1417" s="0" t="s">
        <v>17</v>
      </c>
      <c r="J1417" s="0" t="s">
        <v>18</v>
      </c>
      <c r="K1417" s="0" t="n">
        <v>57821</v>
      </c>
      <c r="L1417" s="0" t="n">
        <v>534.84</v>
      </c>
    </row>
    <row r="1418" customFormat="false" ht="16" hidden="false" customHeight="false" outlineLevel="0" collapsed="false">
      <c r="A1418" s="0" t="s">
        <v>4003</v>
      </c>
      <c r="B1418" s="0" t="s">
        <v>1770</v>
      </c>
      <c r="C1418" s="1" t="str">
        <f aca="false">HYPERLINK(D1418)</f>
        <v>https://ruralradio.com/agricultural/ways-to-capture-the-marketing-value-on-calves/</v>
      </c>
      <c r="D1418" s="0" t="s">
        <v>4004</v>
      </c>
      <c r="E1418" s="0" t="s">
        <v>1772</v>
      </c>
      <c r="F1418" s="0" t="s">
        <v>358</v>
      </c>
      <c r="G1418" s="0" t="s">
        <v>4005</v>
      </c>
      <c r="H1418" s="0" t="s">
        <v>16</v>
      </c>
      <c r="I1418" s="0" t="s">
        <v>142</v>
      </c>
      <c r="J1418" s="0" t="s">
        <v>18</v>
      </c>
      <c r="K1418" s="0" t="n">
        <v>1837</v>
      </c>
      <c r="L1418" s="0" t="n">
        <v>16.99</v>
      </c>
    </row>
    <row r="1419" customFormat="false" ht="16" hidden="false" customHeight="false" outlineLevel="0" collapsed="false">
      <c r="A1419" s="0" t="s">
        <v>4006</v>
      </c>
      <c r="B1419" s="0" t="s">
        <v>1770</v>
      </c>
      <c r="C1419" s="1" t="str">
        <f aca="false">HYPERLINK(D1419)</f>
        <v>https://kneb.com/agricultural/ways-to-capture-the-marketing-value-on-calves/</v>
      </c>
      <c r="D1419" s="0" t="s">
        <v>4007</v>
      </c>
      <c r="E1419" s="0" t="s">
        <v>1782</v>
      </c>
      <c r="F1419" s="0" t="s">
        <v>350</v>
      </c>
      <c r="G1419" s="0" t="s">
        <v>4005</v>
      </c>
      <c r="H1419" s="0" t="s">
        <v>16</v>
      </c>
      <c r="I1419" s="0" t="s">
        <v>142</v>
      </c>
      <c r="J1419" s="0" t="s">
        <v>18</v>
      </c>
      <c r="K1419" s="0" t="n">
        <v>29071</v>
      </c>
      <c r="L1419" s="0" t="n">
        <v>268.91</v>
      </c>
    </row>
    <row r="1420" customFormat="false" ht="16" hidden="false" customHeight="false" outlineLevel="0" collapsed="false">
      <c r="A1420" s="0" t="s">
        <v>4008</v>
      </c>
      <c r="B1420" s="0" t="s">
        <v>4009</v>
      </c>
      <c r="C1420" s="1" t="str">
        <f aca="false">HYPERLINK(D1420)</f>
        <v>https://industrialsupplymagazine.com/pages/News-101320-Force-Control-Industries-adds-regional-manager.php</v>
      </c>
      <c r="D1420" s="0" t="s">
        <v>4010</v>
      </c>
      <c r="E1420" s="0" t="s">
        <v>3118</v>
      </c>
      <c r="F1420" s="0" t="s">
        <v>4011</v>
      </c>
      <c r="H1420" s="0" t="s">
        <v>16</v>
      </c>
      <c r="J1420" s="0" t="s">
        <v>18</v>
      </c>
      <c r="K1420" s="0" t="n">
        <v>4200</v>
      </c>
      <c r="L1420" s="0" t="n">
        <v>38.85</v>
      </c>
    </row>
    <row r="1421" customFormat="false" ht="16" hidden="false" customHeight="false" outlineLevel="0" collapsed="false">
      <c r="A1421" s="0" t="s">
        <v>4012</v>
      </c>
      <c r="B1421" s="0" t="s">
        <v>1770</v>
      </c>
      <c r="C1421" s="1" t="str">
        <f aca="false">HYPERLINK(D1421)</f>
        <v>https://kticradio.com/agricultural/ways-to-capture-the-marketing-value-on-calves/</v>
      </c>
      <c r="D1421" s="0" t="s">
        <v>4013</v>
      </c>
      <c r="E1421" s="0" t="s">
        <v>1782</v>
      </c>
      <c r="F1421" s="0" t="s">
        <v>353</v>
      </c>
      <c r="G1421" s="0" t="s">
        <v>4014</v>
      </c>
      <c r="H1421" s="0" t="s">
        <v>16</v>
      </c>
      <c r="I1421" s="0" t="s">
        <v>142</v>
      </c>
      <c r="J1421" s="0" t="s">
        <v>18</v>
      </c>
      <c r="K1421" s="0" t="n">
        <v>11083</v>
      </c>
      <c r="L1421" s="0" t="n">
        <v>102.52</v>
      </c>
    </row>
    <row r="1422" customFormat="false" ht="16" hidden="false" customHeight="false" outlineLevel="0" collapsed="false">
      <c r="A1422" s="0" t="s">
        <v>4015</v>
      </c>
      <c r="B1422" s="0" t="s">
        <v>4016</v>
      </c>
      <c r="C1422" s="1" t="str">
        <f aca="false">HYPERLINK(D1422)</f>
        <v>http://www.kvoe.com/news/item/50770-hollenbeck-flint-hills-technical-college-in-a-good-place-as-he-announces-retirement</v>
      </c>
      <c r="D1422" s="0" t="s">
        <v>4017</v>
      </c>
      <c r="E1422" s="0" t="s">
        <v>4018</v>
      </c>
      <c r="F1422" s="0" t="s">
        <v>4019</v>
      </c>
      <c r="G1422" s="0" t="s">
        <v>4020</v>
      </c>
      <c r="H1422" s="0" t="s">
        <v>16</v>
      </c>
      <c r="I1422" s="0" t="s">
        <v>17</v>
      </c>
      <c r="J1422" s="0" t="s">
        <v>18</v>
      </c>
      <c r="K1422" s="0" t="n">
        <v>19093</v>
      </c>
      <c r="L1422" s="0" t="n">
        <v>176.61</v>
      </c>
    </row>
    <row r="1423" customFormat="false" ht="16" hidden="false" customHeight="false" outlineLevel="0" collapsed="false">
      <c r="A1423" s="0" t="s">
        <v>4021</v>
      </c>
      <c r="B1423" s="0" t="s">
        <v>4022</v>
      </c>
      <c r="C1423" s="1" t="str">
        <f aca="false">HYPERLINK(D1423)</f>
        <v>https://www.feedstuffs.com/nutrition-health/kansas-state-livestock-services-renovations-boast-new-technology</v>
      </c>
      <c r="D1423" s="0" t="s">
        <v>4023</v>
      </c>
      <c r="E1423" s="0" t="s">
        <v>4024</v>
      </c>
      <c r="F1423" s="0" t="s">
        <v>1146</v>
      </c>
      <c r="H1423" s="0" t="s">
        <v>16</v>
      </c>
      <c r="J1423" s="0" t="s">
        <v>18</v>
      </c>
      <c r="K1423" s="0" t="n">
        <v>13301</v>
      </c>
      <c r="L1423" s="0" t="n">
        <v>123.03</v>
      </c>
    </row>
    <row r="1424" customFormat="false" ht="16" hidden="false" customHeight="false" outlineLevel="0" collapsed="false">
      <c r="A1424" s="0" t="s">
        <v>4025</v>
      </c>
      <c r="B1424" s="0" t="s">
        <v>4026</v>
      </c>
      <c r="C1424" s="1" t="str">
        <f aca="false">HYPERLINK(D1424)</f>
        <v>https://instinctmagazine.com/lgbtq-friendly-colleges-universities-2020/</v>
      </c>
      <c r="D1424" s="0" t="s">
        <v>4027</v>
      </c>
      <c r="E1424" s="0" t="s">
        <v>4028</v>
      </c>
      <c r="F1424" s="0" t="s">
        <v>4029</v>
      </c>
      <c r="G1424" s="0" t="s">
        <v>4030</v>
      </c>
      <c r="H1424" s="0" t="s">
        <v>16</v>
      </c>
      <c r="J1424" s="0" t="s">
        <v>18</v>
      </c>
      <c r="K1424" s="0" t="n">
        <v>256522</v>
      </c>
      <c r="L1424" s="0" t="n">
        <v>2372.83</v>
      </c>
    </row>
    <row r="1425" customFormat="false" ht="16" hidden="false" customHeight="false" outlineLevel="0" collapsed="false">
      <c r="A1425" s="0" t="s">
        <v>4031</v>
      </c>
      <c r="B1425" s="0" t="s">
        <v>4032</v>
      </c>
      <c r="C1425" s="1" t="str">
        <f aca="false">HYPERLINK(D1425)</f>
        <v>https://www.kansascity.com/living/liv-columns-blogs/kc-gardens/article246398320.html</v>
      </c>
      <c r="D1425" s="0" t="s">
        <v>4033</v>
      </c>
      <c r="E1425" s="0" t="s">
        <v>455</v>
      </c>
      <c r="F1425" s="0" t="s">
        <v>113</v>
      </c>
      <c r="H1425" s="0" t="s">
        <v>16</v>
      </c>
      <c r="I1425" s="0" t="s">
        <v>17</v>
      </c>
      <c r="J1425" s="0" t="s">
        <v>18</v>
      </c>
      <c r="K1425" s="0" t="n">
        <v>1720666</v>
      </c>
      <c r="L1425" s="0" t="n">
        <v>15916.16</v>
      </c>
    </row>
    <row r="1426" customFormat="false" ht="16" hidden="false" customHeight="false" outlineLevel="0" collapsed="false">
      <c r="A1426" s="0" t="s">
        <v>4034</v>
      </c>
      <c r="B1426" s="0" t="s">
        <v>4035</v>
      </c>
      <c r="C1426" s="1" t="str">
        <f aca="false">HYPERLINK(D1426)</f>
        <v>https://www.contractormag.com/green/solar/article/21144537/solar-decathlon-moves-to-communitybased-building</v>
      </c>
      <c r="D1426" s="0" t="s">
        <v>4036</v>
      </c>
      <c r="E1426" s="0" t="s">
        <v>4037</v>
      </c>
      <c r="F1426" s="0" t="s">
        <v>4038</v>
      </c>
      <c r="H1426" s="0" t="s">
        <v>16</v>
      </c>
      <c r="J1426" s="0" t="s">
        <v>18</v>
      </c>
      <c r="K1426" s="0" t="n">
        <v>25624</v>
      </c>
      <c r="L1426" s="0" t="n">
        <v>237.02</v>
      </c>
    </row>
    <row r="1427" customFormat="false" ht="16" hidden="false" customHeight="false" outlineLevel="0" collapsed="false">
      <c r="A1427" s="0" t="s">
        <v>4039</v>
      </c>
      <c r="B1427" s="0" t="s">
        <v>4040</v>
      </c>
      <c r="C1427" s="1" t="str">
        <f aca="false">HYPERLINK(D1427)</f>
        <v>https://www.hpj.com/crops/2019-2020-marketing-year-average-prices-set-triggering-plc-payments-for-kansas-wheat-farmers/article_89fe8ea4-0d59-11eb-9f73-6f5bfb5ad410.html</v>
      </c>
      <c r="D1427" s="0" t="s">
        <v>4041</v>
      </c>
      <c r="E1427" s="0" t="s">
        <v>4042</v>
      </c>
      <c r="F1427" s="0" t="s">
        <v>1141</v>
      </c>
      <c r="G1427" s="0" t="s">
        <v>4043</v>
      </c>
      <c r="H1427" s="0" t="s">
        <v>16</v>
      </c>
      <c r="J1427" s="0" t="s">
        <v>18</v>
      </c>
      <c r="K1427" s="0" t="n">
        <v>17080</v>
      </c>
      <c r="L1427" s="0" t="n">
        <v>157.99</v>
      </c>
    </row>
    <row r="1428" customFormat="false" ht="16" hidden="false" customHeight="false" outlineLevel="0" collapsed="false">
      <c r="A1428" s="0" t="s">
        <v>4044</v>
      </c>
      <c r="B1428" s="0" t="s">
        <v>4045</v>
      </c>
      <c r="C1428" s="1" t="str">
        <f aca="false">HYPERLINK(D1428)</f>
        <v>https://www.falapb.com/2020/10/coronavirus-pode-sobreviver-ate-28-dias.html</v>
      </c>
      <c r="D1428" s="0" t="s">
        <v>4046</v>
      </c>
      <c r="E1428" s="0" t="s">
        <v>4047</v>
      </c>
      <c r="F1428" s="0" t="s">
        <v>4048</v>
      </c>
      <c r="H1428" s="0" t="s">
        <v>3124</v>
      </c>
      <c r="J1428" s="0" t="s">
        <v>3126</v>
      </c>
      <c r="K1428" s="0" t="n">
        <v>0</v>
      </c>
      <c r="L1428" s="0" t="n">
        <v>0</v>
      </c>
    </row>
    <row r="1429" customFormat="false" ht="16" hidden="false" customHeight="false" outlineLevel="0" collapsed="false">
      <c r="A1429" s="0" t="s">
        <v>4049</v>
      </c>
      <c r="B1429" s="0" t="s">
        <v>3761</v>
      </c>
      <c r="C1429" s="1" t="str">
        <f aca="false">HYPERLINK(D1429)</f>
        <v>https://www.k-state.edu/media/newsreleases/2020-10/global-scholarships101320.html</v>
      </c>
      <c r="D1429" s="0" t="s">
        <v>4050</v>
      </c>
      <c r="E1429" s="0" t="s">
        <v>4051</v>
      </c>
      <c r="F1429" s="0" t="s">
        <v>269</v>
      </c>
      <c r="H1429" s="0" t="s">
        <v>16</v>
      </c>
      <c r="I1429" s="0" t="s">
        <v>17</v>
      </c>
      <c r="J1429" s="0" t="s">
        <v>18</v>
      </c>
      <c r="K1429" s="0" t="n">
        <v>645653</v>
      </c>
      <c r="L1429" s="0" t="n">
        <v>5972.29</v>
      </c>
    </row>
    <row r="1430" customFormat="false" ht="16" hidden="false" customHeight="false" outlineLevel="0" collapsed="false">
      <c r="A1430" s="0" t="s">
        <v>4052</v>
      </c>
      <c r="B1430" s="0" t="s">
        <v>4053</v>
      </c>
      <c r="C1430" s="1" t="str">
        <f aca="false">HYPERLINK(D1430)</f>
        <v>https://www.k-state.edu/media/newsreleases/2020-10/nasa-munir101320.html</v>
      </c>
      <c r="D1430" s="0" t="s">
        <v>4054</v>
      </c>
      <c r="E1430" s="0" t="s">
        <v>4055</v>
      </c>
      <c r="F1430" s="0" t="s">
        <v>269</v>
      </c>
      <c r="H1430" s="0" t="s">
        <v>16</v>
      </c>
      <c r="I1430" s="0" t="s">
        <v>17</v>
      </c>
      <c r="J1430" s="0" t="s">
        <v>18</v>
      </c>
      <c r="K1430" s="0" t="n">
        <v>645653</v>
      </c>
      <c r="L1430" s="0" t="n">
        <v>5972.29</v>
      </c>
    </row>
    <row r="1431" customFormat="false" ht="16" hidden="false" customHeight="false" outlineLevel="0" collapsed="false">
      <c r="A1431" s="0" t="s">
        <v>4056</v>
      </c>
      <c r="B1431" s="0" t="s">
        <v>4057</v>
      </c>
      <c r="C1431" s="1" t="str">
        <f aca="false">HYPERLINK(D1431)</f>
        <v>http://www.kvoe.com/news/item/50770-hollenbeck-announces-retirement-from-flint-hills-technical-college</v>
      </c>
      <c r="D1431" s="0" t="s">
        <v>4058</v>
      </c>
      <c r="E1431" s="0" t="s">
        <v>4018</v>
      </c>
      <c r="F1431" s="0" t="s">
        <v>4019</v>
      </c>
      <c r="G1431" s="0" t="s">
        <v>4020</v>
      </c>
      <c r="H1431" s="0" t="s">
        <v>16</v>
      </c>
      <c r="I1431" s="0" t="s">
        <v>17</v>
      </c>
      <c r="J1431" s="0" t="s">
        <v>18</v>
      </c>
      <c r="K1431" s="0" t="n">
        <v>19093</v>
      </c>
      <c r="L1431" s="0" t="n">
        <v>176.61</v>
      </c>
    </row>
    <row r="1432" customFormat="false" ht="16" hidden="false" customHeight="false" outlineLevel="0" collapsed="false">
      <c r="A1432" s="0" t="s">
        <v>4059</v>
      </c>
      <c r="B1432" s="0" t="s">
        <v>4060</v>
      </c>
      <c r="C1432" s="1" t="str">
        <f aca="false">HYPERLINK(D1432)</f>
        <v>https://www.stocktitan.net/news/NOC/northrop-grumman-elects-tom-jones-corporate-vice-president-and-3w9q2dl0z3so.html</v>
      </c>
      <c r="D1432" s="0" t="s">
        <v>4061</v>
      </c>
      <c r="E1432" s="0" t="s">
        <v>3771</v>
      </c>
      <c r="F1432" s="0" t="s">
        <v>4062</v>
      </c>
      <c r="H1432" s="0" t="s">
        <v>16</v>
      </c>
      <c r="J1432" s="0" t="s">
        <v>18</v>
      </c>
      <c r="K1432" s="0" t="n">
        <v>12056</v>
      </c>
      <c r="L1432" s="0" t="n">
        <v>111.52</v>
      </c>
    </row>
    <row r="1433" customFormat="false" ht="16" hidden="false" customHeight="false" outlineLevel="0" collapsed="false">
      <c r="A1433" s="0" t="s">
        <v>4063</v>
      </c>
      <c r="B1433" s="0" t="s">
        <v>3769</v>
      </c>
      <c r="C1433" s="1" t="str">
        <f aca="false">HYPERLINK(D1433)</f>
        <v>https://www.teletrader.com/northrop-grumman-elects-tom-jones-corporate-vice-president-and-president-aeronautics-systems-janis/news/details/53467372</v>
      </c>
      <c r="D1433" s="0" t="s">
        <v>4064</v>
      </c>
      <c r="E1433" s="0" t="s">
        <v>3808</v>
      </c>
      <c r="F1433" s="0" t="s">
        <v>858</v>
      </c>
      <c r="H1433" s="0" t="s">
        <v>709</v>
      </c>
      <c r="J1433" s="0" t="s">
        <v>18</v>
      </c>
      <c r="K1433" s="0" t="n">
        <v>175900</v>
      </c>
      <c r="L1433" s="0" t="n">
        <v>1627.08</v>
      </c>
    </row>
    <row r="1434" customFormat="false" ht="16" hidden="false" customHeight="false" outlineLevel="0" collapsed="false">
      <c r="A1434" s="0" t="s">
        <v>4065</v>
      </c>
      <c r="B1434" s="0" t="s">
        <v>4066</v>
      </c>
      <c r="C1434" s="1" t="str">
        <f aca="false">HYPERLINK(D1434)</f>
        <v>https://www.growingamerica.com/news/2020/10/new-series-soybean-micronutrient-management-southeast-nebraska</v>
      </c>
      <c r="D1434" s="0" t="s">
        <v>4067</v>
      </c>
      <c r="E1434" s="0" t="s">
        <v>4068</v>
      </c>
      <c r="F1434" s="0" t="s">
        <v>4069</v>
      </c>
      <c r="H1434" s="0" t="s">
        <v>16</v>
      </c>
      <c r="J1434" s="0" t="s">
        <v>18</v>
      </c>
      <c r="K1434" s="0" t="n">
        <v>8839</v>
      </c>
      <c r="L1434" s="0" t="n">
        <v>81.76</v>
      </c>
    </row>
    <row r="1435" customFormat="false" ht="16" hidden="false" customHeight="false" outlineLevel="0" collapsed="false">
      <c r="A1435" s="0" t="s">
        <v>4070</v>
      </c>
      <c r="B1435" s="0" t="s">
        <v>4071</v>
      </c>
      <c r="C1435" s="1" t="str">
        <f aca="false">HYPERLINK(D1435)</f>
        <v>https://www.efeedlink.com/contents/10-13-2020/e2b9b2c6-38f7-42f4-a34b-a87126f1d1e7-1702.html</v>
      </c>
      <c r="D1435" s="0" t="s">
        <v>4072</v>
      </c>
      <c r="E1435" s="0" t="s">
        <v>1801</v>
      </c>
      <c r="F1435" s="0" t="s">
        <v>4073</v>
      </c>
      <c r="H1435" s="0" t="s">
        <v>648</v>
      </c>
      <c r="J1435" s="0" t="s">
        <v>18</v>
      </c>
      <c r="K1435" s="0" t="n">
        <v>1013</v>
      </c>
      <c r="L1435" s="0" t="n">
        <v>9.37</v>
      </c>
    </row>
    <row r="1436" customFormat="false" ht="16" hidden="false" customHeight="false" outlineLevel="0" collapsed="false">
      <c r="A1436" s="0" t="s">
        <v>4074</v>
      </c>
      <c r="B1436" s="0" t="s">
        <v>4075</v>
      </c>
      <c r="C1436" s="1" t="str">
        <f aca="false">HYPERLINK(D1436)</f>
        <v>https://www.androidkosmos.de/vermoegen-eric-stonestreet-wie-viel-geld-hat-eric-stonestreet-wirklich/</v>
      </c>
      <c r="D1436" s="0" t="s">
        <v>4076</v>
      </c>
      <c r="E1436" s="0" t="s">
        <v>4077</v>
      </c>
      <c r="F1436" s="0" t="s">
        <v>3167</v>
      </c>
      <c r="H1436" s="0" t="s">
        <v>709</v>
      </c>
      <c r="J1436" s="0" t="s">
        <v>3168</v>
      </c>
      <c r="K1436" s="0" t="n">
        <v>283223</v>
      </c>
      <c r="L1436" s="0" t="n">
        <v>2619.81</v>
      </c>
    </row>
    <row r="1437" customFormat="false" ht="16" hidden="false" customHeight="false" outlineLevel="0" collapsed="false">
      <c r="A1437" s="0" t="s">
        <v>4078</v>
      </c>
      <c r="B1437" s="0" t="s">
        <v>4079</v>
      </c>
      <c r="C1437" s="1" t="str">
        <f aca="false">HYPERLINK(D1437)</f>
        <v>http://www.thesundayleader.lk/2020/10/13/kansas-state-university-student-education-loans-7/</v>
      </c>
      <c r="D1437" s="0" t="s">
        <v>4080</v>
      </c>
      <c r="E1437" s="0" t="s">
        <v>4081</v>
      </c>
      <c r="F1437" s="0" t="s">
        <v>4082</v>
      </c>
      <c r="H1437" s="0" t="s">
        <v>4083</v>
      </c>
      <c r="J1437" s="0" t="s">
        <v>18</v>
      </c>
      <c r="K1437" s="0" t="n">
        <v>1403</v>
      </c>
      <c r="L1437" s="0" t="n">
        <v>12.98</v>
      </c>
    </row>
    <row r="1438" customFormat="false" ht="16" hidden="false" customHeight="false" outlineLevel="0" collapsed="false">
      <c r="A1438" s="0" t="s">
        <v>4084</v>
      </c>
      <c r="B1438" s="0" t="s">
        <v>4085</v>
      </c>
      <c r="C1438" s="1" t="str">
        <f aca="false">HYPERLINK(D1438)</f>
        <v>http://jornaldafranca.com.br/coronavirus-sobrevive-ate-28-dias-em-celulares-e-cartoes-aponta-estudo</v>
      </c>
      <c r="D1438" s="0" t="s">
        <v>4086</v>
      </c>
      <c r="E1438" s="0" t="s">
        <v>4047</v>
      </c>
      <c r="F1438" s="0" t="s">
        <v>4087</v>
      </c>
      <c r="H1438" s="0" t="s">
        <v>3124</v>
      </c>
      <c r="J1438" s="0" t="s">
        <v>3126</v>
      </c>
      <c r="K1438" s="0" t="n">
        <v>133245</v>
      </c>
      <c r="L1438" s="0" t="n">
        <v>1232.52</v>
      </c>
    </row>
    <row r="1439" customFormat="false" ht="16" hidden="false" customHeight="false" outlineLevel="0" collapsed="false">
      <c r="A1439" s="0" t="s">
        <v>4088</v>
      </c>
      <c r="B1439" s="0" t="s">
        <v>4089</v>
      </c>
      <c r="C1439" s="1" t="str">
        <f aca="false">HYPERLINK(D1439)</f>
        <v>http://www.folharondoniense.com.br/geral/coronavirus-pode-sobreviver-ate-28-dias-em-celulares-notas-e-cartoes/</v>
      </c>
      <c r="D1439" s="0" t="s">
        <v>4090</v>
      </c>
      <c r="E1439" s="0" t="s">
        <v>4047</v>
      </c>
      <c r="F1439" s="0" t="s">
        <v>4091</v>
      </c>
      <c r="H1439" s="0" t="s">
        <v>3124</v>
      </c>
      <c r="I1439" s="0" t="s">
        <v>4092</v>
      </c>
      <c r="J1439" s="0" t="s">
        <v>3126</v>
      </c>
      <c r="K1439" s="0" t="n">
        <v>1517</v>
      </c>
      <c r="L1439" s="0" t="n">
        <v>14.03</v>
      </c>
    </row>
    <row r="1440" customFormat="false" ht="16" hidden="false" customHeight="false" outlineLevel="0" collapsed="false">
      <c r="A1440" s="0" t="s">
        <v>4093</v>
      </c>
      <c r="B1440" s="0" t="s">
        <v>4094</v>
      </c>
      <c r="C1440" s="1" t="str">
        <f aca="false">HYPERLINK(D1440)</f>
        <v>https://www.kmaland.com/sports/k-state-quarterback-thompson-out-for-season/article_c4bfcb2a-0cd2-11eb-9ee3-cf938c792b43.html</v>
      </c>
      <c r="D1440" s="0" t="s">
        <v>4095</v>
      </c>
      <c r="E1440" s="0" t="s">
        <v>4096</v>
      </c>
      <c r="F1440" s="0" t="s">
        <v>2210</v>
      </c>
      <c r="G1440" s="0" t="s">
        <v>2211</v>
      </c>
      <c r="H1440" s="0" t="s">
        <v>16</v>
      </c>
      <c r="I1440" s="0" t="s">
        <v>1115</v>
      </c>
      <c r="J1440" s="0" t="s">
        <v>18</v>
      </c>
      <c r="K1440" s="0" t="n">
        <v>116331</v>
      </c>
      <c r="L1440" s="0" t="n">
        <v>1076.06</v>
      </c>
    </row>
    <row r="1441" customFormat="false" ht="16" hidden="false" customHeight="false" outlineLevel="0" collapsed="false">
      <c r="A1441" s="0" t="s">
        <v>4097</v>
      </c>
      <c r="B1441" s="0" t="s">
        <v>4098</v>
      </c>
      <c r="C1441" s="1" t="str">
        <f aca="false">HYPERLINK(D1441)</f>
        <v>https://www.kmaland.com/sports/norris-tight-end-carnie-chooses-nebraska-over-iowa-k-state/article_62528bbe-0cd0-11eb-b181-b74ef66b4a29.html</v>
      </c>
      <c r="D1441" s="0" t="s">
        <v>4099</v>
      </c>
      <c r="E1441" s="0" t="s">
        <v>4098</v>
      </c>
      <c r="F1441" s="0" t="s">
        <v>2210</v>
      </c>
      <c r="G1441" s="0" t="s">
        <v>2211</v>
      </c>
      <c r="H1441" s="0" t="s">
        <v>16</v>
      </c>
      <c r="I1441" s="0" t="s">
        <v>1115</v>
      </c>
      <c r="J1441" s="0" t="s">
        <v>18</v>
      </c>
      <c r="K1441" s="0" t="n">
        <v>116331</v>
      </c>
      <c r="L1441" s="0" t="n">
        <v>1076.06</v>
      </c>
    </row>
    <row r="1442" customFormat="false" ht="16" hidden="false" customHeight="false" outlineLevel="0" collapsed="false">
      <c r="A1442" s="0" t="s">
        <v>4100</v>
      </c>
      <c r="B1442" s="0" t="s">
        <v>4101</v>
      </c>
      <c r="C1442" s="1" t="str">
        <f aca="false">HYPERLINK(D1442)</f>
        <v>https://247sports.com/Article/Kansas-State-football-recruiting-what-we-like-about-the-2021-class-152563625/</v>
      </c>
      <c r="D1442" s="0" t="s">
        <v>4102</v>
      </c>
      <c r="E1442" s="0" t="s">
        <v>4101</v>
      </c>
      <c r="F1442" s="0" t="s">
        <v>2897</v>
      </c>
      <c r="G1442" s="0" t="s">
        <v>2898</v>
      </c>
      <c r="H1442" s="0" t="s">
        <v>16</v>
      </c>
      <c r="J1442" s="0" t="s">
        <v>18</v>
      </c>
      <c r="K1442" s="0" t="n">
        <v>11112976</v>
      </c>
      <c r="L1442" s="0" t="n">
        <v>102795.03</v>
      </c>
    </row>
    <row r="1443" customFormat="false" ht="16" hidden="false" customHeight="false" outlineLevel="0" collapsed="false">
      <c r="A1443" s="0" t="s">
        <v>4103</v>
      </c>
      <c r="B1443" s="0" t="s">
        <v>4104</v>
      </c>
      <c r="C1443" s="1" t="str">
        <f aca="false">HYPERLINK(D1443)</f>
        <v>https://themercury.com/features/our-neighbors-former-mayor-reflects-on-life-of-service/article_887f5da8-639c-5698-b279-1361dc9180c7.html</v>
      </c>
      <c r="D1443" s="0" t="s">
        <v>4105</v>
      </c>
      <c r="E1443" s="0" t="s">
        <v>4106</v>
      </c>
      <c r="F1443" s="0" t="s">
        <v>23</v>
      </c>
      <c r="G1443" s="0" t="s">
        <v>372</v>
      </c>
      <c r="H1443" s="0" t="s">
        <v>16</v>
      </c>
      <c r="I1443" s="0" t="s">
        <v>17</v>
      </c>
      <c r="J1443" s="0" t="s">
        <v>18</v>
      </c>
      <c r="K1443" s="0" t="n">
        <v>76883</v>
      </c>
      <c r="L1443" s="0" t="n">
        <v>711.17</v>
      </c>
    </row>
    <row r="1444" customFormat="false" ht="16" hidden="false" customHeight="false" outlineLevel="0" collapsed="false">
      <c r="A1444" s="0" t="s">
        <v>4107</v>
      </c>
      <c r="B1444" s="0" t="s">
        <v>4108</v>
      </c>
      <c r="C1444" s="1" t="str">
        <f aca="false">HYPERLINK(D1444)</f>
        <v>https://www.cjonline.com/news/20201012/capfed-best-news-named-statersquos-jag-k-president-topeka-high-senior-set-to-make-plans-not-dreams</v>
      </c>
      <c r="D1444" s="0" t="s">
        <v>4109</v>
      </c>
      <c r="E1444" s="0" t="s">
        <v>4110</v>
      </c>
      <c r="F1444" s="0" t="s">
        <v>979</v>
      </c>
      <c r="G1444" s="0" t="s">
        <v>4111</v>
      </c>
      <c r="H1444" s="0" t="s">
        <v>16</v>
      </c>
      <c r="I1444" s="0" t="s">
        <v>17</v>
      </c>
      <c r="J1444" s="0" t="s">
        <v>18</v>
      </c>
      <c r="K1444" s="0" t="n">
        <v>122702</v>
      </c>
      <c r="L1444" s="0" t="n">
        <v>1134.99</v>
      </c>
    </row>
    <row r="1445" customFormat="false" ht="16" hidden="false" customHeight="false" outlineLevel="0" collapsed="false">
      <c r="A1445" s="0" t="s">
        <v>4112</v>
      </c>
      <c r="B1445" s="0" t="s">
        <v>4113</v>
      </c>
      <c r="C1445" s="1" t="str">
        <f aca="false">HYPERLINK(D1445)</f>
        <v>https://www.agriculture.com/podcast/living-the-country-life-radio/winter-rose-protection</v>
      </c>
      <c r="D1445" s="0" t="s">
        <v>4114</v>
      </c>
      <c r="E1445" s="0" t="s">
        <v>4115</v>
      </c>
      <c r="F1445" s="0" t="s">
        <v>2600</v>
      </c>
      <c r="G1445" s="0" t="s">
        <v>2601</v>
      </c>
      <c r="H1445" s="0" t="s">
        <v>16</v>
      </c>
      <c r="J1445" s="0" t="s">
        <v>18</v>
      </c>
      <c r="K1445" s="0" t="n">
        <v>459206</v>
      </c>
      <c r="L1445" s="0" t="n">
        <v>4247.66</v>
      </c>
    </row>
    <row r="1446" customFormat="false" ht="16" hidden="false" customHeight="false" outlineLevel="0" collapsed="false">
      <c r="A1446" s="0" t="s">
        <v>4116</v>
      </c>
      <c r="B1446" s="0" t="s">
        <v>4117</v>
      </c>
      <c r="C1446" s="1" t="str">
        <f aca="false">HYPERLINK(D1446)</f>
        <v>https://esportes.yahoo.com/noticias/coronav%C3%ADrus-pode-sobreviver-at%C3%A9-28-182645343.html</v>
      </c>
      <c r="D1446" s="0" t="s">
        <v>4118</v>
      </c>
      <c r="E1446" s="0" t="s">
        <v>4047</v>
      </c>
      <c r="F1446" s="0" t="s">
        <v>4119</v>
      </c>
      <c r="H1446" s="0" t="s">
        <v>3124</v>
      </c>
      <c r="J1446" s="0" t="s">
        <v>3126</v>
      </c>
      <c r="K1446" s="0" t="n">
        <v>671563</v>
      </c>
      <c r="L1446" s="0" t="n">
        <v>6211.96</v>
      </c>
    </row>
    <row r="1447" customFormat="false" ht="16" hidden="false" customHeight="false" outlineLevel="0" collapsed="false">
      <c r="A1447" s="0" t="s">
        <v>4120</v>
      </c>
      <c r="B1447" s="0" t="s">
        <v>4121</v>
      </c>
      <c r="C1447" s="1" t="str">
        <f aca="false">HYPERLINK(D1447)</f>
        <v>https://www.agriculture.com/podcast/living-the-country-life-radio/last-tomatoes-of-the-season</v>
      </c>
      <c r="D1447" s="0" t="s">
        <v>4122</v>
      </c>
      <c r="E1447" s="0" t="s">
        <v>4123</v>
      </c>
      <c r="F1447" s="0" t="s">
        <v>2600</v>
      </c>
      <c r="G1447" s="0" t="s">
        <v>2601</v>
      </c>
      <c r="H1447" s="0" t="s">
        <v>16</v>
      </c>
      <c r="J1447" s="0" t="s">
        <v>18</v>
      </c>
      <c r="K1447" s="0" t="n">
        <v>459206</v>
      </c>
      <c r="L1447" s="0" t="n">
        <v>4247.66</v>
      </c>
    </row>
    <row r="1448" customFormat="false" ht="16" hidden="false" customHeight="false" outlineLevel="0" collapsed="false">
      <c r="A1448" s="0" t="s">
        <v>4124</v>
      </c>
      <c r="B1448" s="0" t="s">
        <v>4125</v>
      </c>
      <c r="C1448" s="1" t="str">
        <f aca="false">HYPERLINK(D1448)</f>
        <v>https://www.ksn.com/news/agriculture/usda-predicts-slightly-smaller-kansas-corn-harvest/</v>
      </c>
      <c r="D1448" s="0" t="s">
        <v>4126</v>
      </c>
      <c r="E1448" s="0" t="s">
        <v>4127</v>
      </c>
      <c r="F1448" s="0" t="s">
        <v>1664</v>
      </c>
      <c r="G1448" s="0" t="s">
        <v>1369</v>
      </c>
      <c r="H1448" s="0" t="s">
        <v>16</v>
      </c>
      <c r="I1448" s="0" t="s">
        <v>17</v>
      </c>
      <c r="J1448" s="0" t="s">
        <v>18</v>
      </c>
      <c r="K1448" s="0" t="n">
        <v>293117</v>
      </c>
      <c r="L1448" s="0" t="n">
        <v>2711.33</v>
      </c>
    </row>
    <row r="1449" customFormat="false" ht="16" hidden="false" customHeight="false" outlineLevel="0" collapsed="false">
      <c r="A1449" s="0" t="s">
        <v>4124</v>
      </c>
      <c r="B1449" s="0" t="s">
        <v>4128</v>
      </c>
      <c r="C1449" s="1" t="str">
        <f aca="false">HYPERLINK(D1449)</f>
        <v>https://www.ksn.com/news/national-world/missouri-model-is-first-american-with-down-syndrome-to-represent-a-skincare-line/</v>
      </c>
      <c r="D1449" s="0" t="s">
        <v>4129</v>
      </c>
      <c r="E1449" s="0" t="s">
        <v>4127</v>
      </c>
      <c r="F1449" s="0" t="s">
        <v>1664</v>
      </c>
      <c r="G1449" s="0" t="s">
        <v>4130</v>
      </c>
      <c r="H1449" s="0" t="s">
        <v>16</v>
      </c>
      <c r="I1449" s="0" t="s">
        <v>17</v>
      </c>
      <c r="J1449" s="0" t="s">
        <v>18</v>
      </c>
      <c r="K1449" s="0" t="n">
        <v>293117</v>
      </c>
      <c r="L1449" s="0" t="n">
        <v>2711.33</v>
      </c>
    </row>
    <row r="1450" customFormat="false" ht="16" hidden="false" customHeight="false" outlineLevel="0" collapsed="false">
      <c r="A1450" s="0" t="s">
        <v>4124</v>
      </c>
      <c r="B1450" s="0" t="s">
        <v>4131</v>
      </c>
      <c r="C1450" s="1" t="str">
        <f aca="false">HYPERLINK(D1450)</f>
        <v>https://www.ksn.com/news/your-local-election-hq/senate-candidate-bollier-sets-historic-record-raises-13-5-million-in-third-quarter/</v>
      </c>
      <c r="D1450" s="0" t="s">
        <v>4132</v>
      </c>
      <c r="E1450" s="0" t="s">
        <v>4127</v>
      </c>
      <c r="F1450" s="0" t="s">
        <v>1664</v>
      </c>
      <c r="G1450" s="0" t="s">
        <v>4133</v>
      </c>
      <c r="H1450" s="0" t="s">
        <v>16</v>
      </c>
      <c r="I1450" s="0" t="s">
        <v>17</v>
      </c>
      <c r="J1450" s="0" t="s">
        <v>18</v>
      </c>
      <c r="K1450" s="0" t="n">
        <v>293117</v>
      </c>
      <c r="L1450" s="0" t="n">
        <v>2711.33</v>
      </c>
    </row>
    <row r="1451" customFormat="false" ht="16" hidden="false" customHeight="false" outlineLevel="0" collapsed="false">
      <c r="A1451" s="0" t="s">
        <v>4124</v>
      </c>
      <c r="B1451" s="0" t="s">
        <v>4134</v>
      </c>
      <c r="C1451" s="1" t="str">
        <f aca="false">HYPERLINK(D1451)</f>
        <v>https://www.ksn.com/news/business/apple-event-could-include-smaller-iphone-5g-announcement/</v>
      </c>
      <c r="D1451" s="0" t="s">
        <v>4135</v>
      </c>
      <c r="E1451" s="0" t="s">
        <v>4127</v>
      </c>
      <c r="F1451" s="0" t="s">
        <v>1664</v>
      </c>
      <c r="G1451" s="0" t="s">
        <v>1668</v>
      </c>
      <c r="H1451" s="0" t="s">
        <v>16</v>
      </c>
      <c r="I1451" s="0" t="s">
        <v>17</v>
      </c>
      <c r="J1451" s="0" t="s">
        <v>18</v>
      </c>
      <c r="K1451" s="0" t="n">
        <v>293117</v>
      </c>
      <c r="L1451" s="0" t="n">
        <v>2711.33</v>
      </c>
    </row>
    <row r="1452" customFormat="false" ht="16" hidden="false" customHeight="false" outlineLevel="0" collapsed="false">
      <c r="A1452" s="0" t="s">
        <v>4124</v>
      </c>
      <c r="B1452" s="0" t="s">
        <v>4136</v>
      </c>
      <c r="C1452" s="1" t="str">
        <f aca="false">HYPERLINK(D1452)</f>
        <v>https://www.ksn.com/news/local/2021-kansas-superintendent-of-the-year-named/</v>
      </c>
      <c r="D1452" s="0" t="s">
        <v>4137</v>
      </c>
      <c r="E1452" s="0" t="s">
        <v>4127</v>
      </c>
      <c r="F1452" s="0" t="s">
        <v>1664</v>
      </c>
      <c r="G1452" s="0" t="s">
        <v>1732</v>
      </c>
      <c r="H1452" s="0" t="s">
        <v>16</v>
      </c>
      <c r="I1452" s="0" t="s">
        <v>17</v>
      </c>
      <c r="J1452" s="0" t="s">
        <v>18</v>
      </c>
      <c r="K1452" s="0" t="n">
        <v>293117</v>
      </c>
      <c r="L1452" s="0" t="n">
        <v>2711.33</v>
      </c>
    </row>
    <row r="1453" customFormat="false" ht="16" hidden="false" customHeight="false" outlineLevel="0" collapsed="false">
      <c r="A1453" s="0" t="s">
        <v>4124</v>
      </c>
      <c r="B1453" s="0" t="s">
        <v>4138</v>
      </c>
      <c r="C1453" s="1" t="str">
        <f aca="false">HYPERLINK(D1453)</f>
        <v>https://www.ksn.com/news/health/coronavirus/coronavirus-in-kansas/coronavirus-in-kansas-2055-new-cases-8-more-deaths/</v>
      </c>
      <c r="D1453" s="0" t="s">
        <v>4139</v>
      </c>
      <c r="E1453" s="0" t="s">
        <v>4127</v>
      </c>
      <c r="F1453" s="0" t="s">
        <v>1664</v>
      </c>
      <c r="G1453" s="0" t="s">
        <v>1732</v>
      </c>
      <c r="H1453" s="0" t="s">
        <v>16</v>
      </c>
      <c r="I1453" s="0" t="s">
        <v>17</v>
      </c>
      <c r="J1453" s="0" t="s">
        <v>18</v>
      </c>
      <c r="K1453" s="0" t="n">
        <v>293117</v>
      </c>
      <c r="L1453" s="0" t="n">
        <v>2711.33</v>
      </c>
    </row>
    <row r="1454" customFormat="false" ht="16" hidden="false" customHeight="false" outlineLevel="0" collapsed="false">
      <c r="A1454" s="0" t="s">
        <v>4124</v>
      </c>
      <c r="B1454" s="0" t="s">
        <v>4140</v>
      </c>
      <c r="C1454" s="1" t="str">
        <f aca="false">HYPERLINK(D1454)</f>
        <v>https://www.ksn.com/news/business/with-finger-lickin-good-gone-kfc-debuts-new-signature-sauce/</v>
      </c>
      <c r="D1454" s="0" t="s">
        <v>4141</v>
      </c>
      <c r="E1454" s="0" t="s">
        <v>4127</v>
      </c>
      <c r="F1454" s="0" t="s">
        <v>1664</v>
      </c>
      <c r="G1454" s="0" t="s">
        <v>1668</v>
      </c>
      <c r="H1454" s="0" t="s">
        <v>16</v>
      </c>
      <c r="I1454" s="0" t="s">
        <v>17</v>
      </c>
      <c r="J1454" s="0" t="s">
        <v>18</v>
      </c>
      <c r="K1454" s="0" t="n">
        <v>293117</v>
      </c>
      <c r="L1454" s="0" t="n">
        <v>2711.33</v>
      </c>
    </row>
    <row r="1455" customFormat="false" ht="16" hidden="false" customHeight="false" outlineLevel="0" collapsed="false">
      <c r="A1455" s="0" t="s">
        <v>4142</v>
      </c>
      <c r="B1455" s="0" t="s">
        <v>4117</v>
      </c>
      <c r="C1455" s="1" t="str">
        <f aca="false">HYPERLINK(D1455)</f>
        <v>https://extra.globo.com/noticias/coronavirus/coronavirus-pode-sobreviver-ate-28-dias-em-celulares-notas-cartoes-aponta-estudo-recebido-com-cautela-por-cientistas-24688836.html</v>
      </c>
      <c r="D1455" s="0" t="s">
        <v>4143</v>
      </c>
      <c r="E1455" s="0" t="s">
        <v>4047</v>
      </c>
      <c r="F1455" s="0" t="s">
        <v>4144</v>
      </c>
      <c r="H1455" s="0" t="s">
        <v>3124</v>
      </c>
      <c r="I1455" s="0" t="s">
        <v>4145</v>
      </c>
      <c r="J1455" s="0" t="s">
        <v>3126</v>
      </c>
      <c r="K1455" s="0" t="n">
        <v>12086233</v>
      </c>
      <c r="L1455" s="0" t="n">
        <v>111797.66</v>
      </c>
    </row>
    <row r="1456" customFormat="false" ht="16" hidden="false" customHeight="false" outlineLevel="0" collapsed="false">
      <c r="A1456" s="0" t="s">
        <v>4146</v>
      </c>
      <c r="B1456" s="0" t="s">
        <v>4147</v>
      </c>
      <c r="C1456" s="1" t="str">
        <f aca="false">HYPERLINK(D1456)</f>
        <v>https://www.kansascity.com/entertainment/tv/article246396780.html</v>
      </c>
      <c r="D1456" s="0" t="s">
        <v>4148</v>
      </c>
      <c r="E1456" s="0" t="s">
        <v>4149</v>
      </c>
      <c r="F1456" s="0" t="s">
        <v>113</v>
      </c>
      <c r="G1456" s="0" t="s">
        <v>4150</v>
      </c>
      <c r="H1456" s="0" t="s">
        <v>16</v>
      </c>
      <c r="I1456" s="0" t="s">
        <v>17</v>
      </c>
      <c r="J1456" s="0" t="s">
        <v>18</v>
      </c>
      <c r="K1456" s="0" t="n">
        <v>1720666</v>
      </c>
      <c r="L1456" s="0" t="n">
        <v>15916.16</v>
      </c>
    </row>
    <row r="1457" customFormat="false" ht="16" hidden="false" customHeight="false" outlineLevel="0" collapsed="false">
      <c r="A1457" s="0" t="s">
        <v>4151</v>
      </c>
      <c r="B1457" s="0" t="s">
        <v>4117</v>
      </c>
      <c r="C1457" s="1" t="str">
        <f aca="false">HYPERLINK(D1457)</f>
        <v>https://www.cna7.com.br/noticia/1930/coronavirus-pode-sobreviver-ate-28-dias-em-celulares-notas-e-cartoes-aponta-estudo-recebido-com-cautela-por-cientistas</v>
      </c>
      <c r="D1457" s="0" t="s">
        <v>4152</v>
      </c>
      <c r="E1457" s="0" t="s">
        <v>4047</v>
      </c>
      <c r="F1457" s="0" t="s">
        <v>4153</v>
      </c>
      <c r="H1457" s="0" t="s">
        <v>3124</v>
      </c>
      <c r="J1457" s="0" t="s">
        <v>3126</v>
      </c>
      <c r="K1457" s="0" t="n">
        <v>0</v>
      </c>
      <c r="L1457" s="0" t="n">
        <v>0</v>
      </c>
    </row>
    <row r="1458" customFormat="false" ht="16" hidden="false" customHeight="false" outlineLevel="0" collapsed="false">
      <c r="A1458" s="0" t="s">
        <v>4151</v>
      </c>
      <c r="B1458" s="0" t="s">
        <v>4154</v>
      </c>
      <c r="C1458" s="1" t="str">
        <f aca="false">HYPERLINK(D1458)</f>
        <v>https://www.salina.com/news/20201012/holm-auto-good-news-community-garden-growing</v>
      </c>
      <c r="D1458" s="0" t="s">
        <v>4155</v>
      </c>
      <c r="E1458" s="0" t="s">
        <v>4156</v>
      </c>
      <c r="F1458" s="0" t="s">
        <v>1106</v>
      </c>
      <c r="G1458" s="0" t="s">
        <v>4157</v>
      </c>
      <c r="H1458" s="0" t="s">
        <v>16</v>
      </c>
      <c r="I1458" s="0" t="s">
        <v>17</v>
      </c>
      <c r="J1458" s="0" t="s">
        <v>18</v>
      </c>
      <c r="K1458" s="0" t="n">
        <v>65464</v>
      </c>
      <c r="L1458" s="0" t="n">
        <v>605.54</v>
      </c>
    </row>
    <row r="1459" customFormat="false" ht="16" hidden="false" customHeight="false" outlineLevel="0" collapsed="false">
      <c r="A1459" s="0" t="s">
        <v>4158</v>
      </c>
      <c r="B1459" s="0" t="s">
        <v>4159</v>
      </c>
      <c r="C1459" s="1" t="str">
        <f aca="false">HYPERLINK(D1459)</f>
        <v>http://i-70scout.com/blog/2020/10/kim-stackhouse-lawson-named-first-director-of-csus-sustainable-livestock-systems-collaborative/</v>
      </c>
      <c r="D1459" s="0" t="s">
        <v>4160</v>
      </c>
      <c r="E1459" s="0" t="s">
        <v>3105</v>
      </c>
      <c r="F1459" s="0" t="s">
        <v>4161</v>
      </c>
      <c r="G1459" s="0" t="s">
        <v>4162</v>
      </c>
      <c r="H1459" s="0" t="s">
        <v>16</v>
      </c>
      <c r="I1459" s="0" t="s">
        <v>3097</v>
      </c>
      <c r="J1459" s="0" t="s">
        <v>18</v>
      </c>
      <c r="K1459" s="0" t="n">
        <v>278</v>
      </c>
      <c r="L1459" s="0" t="n">
        <v>2.57</v>
      </c>
    </row>
    <row r="1460" customFormat="false" ht="16" hidden="false" customHeight="false" outlineLevel="0" collapsed="false">
      <c r="A1460" s="0" t="s">
        <v>4163</v>
      </c>
      <c r="B1460" s="0" t="s">
        <v>4164</v>
      </c>
      <c r="C1460" s="1" t="str">
        <f aca="false">HYPERLINK(D1460)</f>
        <v>https://www.ksnt.com/news/video-20-burmese-pythons-585-rats-and-46-rabbits-seized-from-holladay-home/</v>
      </c>
      <c r="D1460" s="0" t="s">
        <v>4165</v>
      </c>
      <c r="E1460" s="0" t="s">
        <v>4166</v>
      </c>
      <c r="F1460" s="0" t="s">
        <v>1495</v>
      </c>
      <c r="H1460" s="0" t="s">
        <v>16</v>
      </c>
      <c r="I1460" s="0" t="s">
        <v>17</v>
      </c>
      <c r="J1460" s="0" t="s">
        <v>18</v>
      </c>
      <c r="K1460" s="0" t="n">
        <v>160748</v>
      </c>
      <c r="L1460" s="0" t="n">
        <v>1486.92</v>
      </c>
    </row>
    <row r="1461" customFormat="false" ht="16" hidden="false" customHeight="false" outlineLevel="0" collapsed="false">
      <c r="A1461" s="0" t="s">
        <v>4167</v>
      </c>
      <c r="B1461" s="0" t="s">
        <v>4168</v>
      </c>
      <c r="C1461" s="1" t="str">
        <f aca="false">HYPERLINK(D1461)</f>
        <v>https://news.yahoo.com/k-state-beats-tcu-21-155017943.html</v>
      </c>
      <c r="D1461" s="0" t="s">
        <v>4169</v>
      </c>
      <c r="E1461" s="0" t="s">
        <v>4168</v>
      </c>
      <c r="F1461" s="0" t="s">
        <v>931</v>
      </c>
      <c r="H1461" s="0" t="s">
        <v>16</v>
      </c>
      <c r="J1461" s="0" t="s">
        <v>18</v>
      </c>
      <c r="K1461" s="0" t="n">
        <v>62060100</v>
      </c>
      <c r="L1461" s="0" t="n">
        <v>574055.93</v>
      </c>
    </row>
    <row r="1462" customFormat="false" ht="16" hidden="false" customHeight="false" outlineLevel="0" collapsed="false">
      <c r="A1462" s="0" t="s">
        <v>4170</v>
      </c>
      <c r="B1462" s="0" t="s">
        <v>4117</v>
      </c>
      <c r="C1462" s="1" t="str">
        <f aca="false">HYPERLINK(D1462)</f>
        <v>https://www.ovale.com.br/_conteudo/brasil/2020/10/115270-coronavirus-pode-sobreviver-ate-28-dias-em-celulares--notas-e-cartoes--aponta-estudo-recebido-com-cautela-por-cientistas.html</v>
      </c>
      <c r="D1462" s="0" t="s">
        <v>4171</v>
      </c>
      <c r="E1462" s="0" t="s">
        <v>4047</v>
      </c>
      <c r="F1462" s="0" t="s">
        <v>4172</v>
      </c>
      <c r="H1462" s="0" t="s">
        <v>3124</v>
      </c>
      <c r="I1462" s="0" t="s">
        <v>3271</v>
      </c>
      <c r="J1462" s="0" t="s">
        <v>3126</v>
      </c>
      <c r="K1462" s="0" t="n">
        <v>375629</v>
      </c>
      <c r="L1462" s="0" t="n">
        <v>3474.57</v>
      </c>
    </row>
    <row r="1463" customFormat="false" ht="16" hidden="false" customHeight="false" outlineLevel="0" collapsed="false">
      <c r="A1463" s="0" t="s">
        <v>4173</v>
      </c>
      <c r="B1463" s="0" t="s">
        <v>4117</v>
      </c>
      <c r="C1463" s="1" t="str">
        <f aca="false">HYPERLINK(D1463)</f>
        <v>https://oglobo.globo.com/sociedade/coronavirus-pode-sobreviver-ate-28-dias-em-celulares-notas-cartoes-aponta-estudo-recebido-com-cautela-por-cientistas-24688393</v>
      </c>
      <c r="D1463" s="0" t="s">
        <v>4174</v>
      </c>
      <c r="E1463" s="0" t="s">
        <v>4047</v>
      </c>
      <c r="F1463" s="0" t="s">
        <v>4175</v>
      </c>
      <c r="H1463" s="0" t="s">
        <v>3124</v>
      </c>
      <c r="J1463" s="0" t="s">
        <v>3126</v>
      </c>
      <c r="K1463" s="0" t="n">
        <v>18293036</v>
      </c>
      <c r="L1463" s="0" t="n">
        <v>169210.58</v>
      </c>
    </row>
    <row r="1464" customFormat="false" ht="16" hidden="false" customHeight="false" outlineLevel="0" collapsed="false">
      <c r="A1464" s="0" t="s">
        <v>4176</v>
      </c>
      <c r="B1464" s="0" t="s">
        <v>4177</v>
      </c>
      <c r="C1464" s="1" t="str">
        <f aca="false">HYPERLINK(D1464)</f>
        <v>https://hayspost.com/posts/1c9110c5-7335-4c5a-bfcf-7303bc5009ae</v>
      </c>
      <c r="D1464" s="0" t="s">
        <v>4178</v>
      </c>
      <c r="E1464" s="0" t="s">
        <v>4179</v>
      </c>
      <c r="F1464" s="0" t="s">
        <v>882</v>
      </c>
      <c r="H1464" s="0" t="s">
        <v>16</v>
      </c>
      <c r="I1464" s="0" t="s">
        <v>17</v>
      </c>
      <c r="J1464" s="0" t="s">
        <v>18</v>
      </c>
      <c r="K1464" s="0" t="n">
        <v>73586</v>
      </c>
      <c r="L1464" s="0" t="n">
        <v>680.67</v>
      </c>
    </row>
    <row r="1465" customFormat="false" ht="16" hidden="false" customHeight="false" outlineLevel="0" collapsed="false">
      <c r="A1465" s="0" t="s">
        <v>4180</v>
      </c>
      <c r="B1465" s="0" t="s">
        <v>4181</v>
      </c>
      <c r="C1465" s="1" t="str">
        <f aca="false">HYPERLINK(D1465)</f>
        <v>https://clicklancashire.com/2020/10/12/experts-say-the-virus-survives-on-some-surfaces-for-28-days.html</v>
      </c>
      <c r="D1465" s="0" t="s">
        <v>4182</v>
      </c>
      <c r="E1465" s="0" t="s">
        <v>4183</v>
      </c>
      <c r="F1465" s="0" t="s">
        <v>4184</v>
      </c>
      <c r="G1465" s="0" t="s">
        <v>4185</v>
      </c>
      <c r="H1465" s="0" t="s">
        <v>501</v>
      </c>
      <c r="I1465" s="0" t="s">
        <v>4186</v>
      </c>
      <c r="J1465" s="0" t="s">
        <v>18</v>
      </c>
      <c r="K1465" s="0" t="n">
        <v>13967</v>
      </c>
      <c r="L1465" s="0" t="n">
        <v>129.19</v>
      </c>
    </row>
    <row r="1466" customFormat="false" ht="16" hidden="false" customHeight="false" outlineLevel="0" collapsed="false">
      <c r="A1466" s="0" t="s">
        <v>4187</v>
      </c>
      <c r="B1466" s="0" t="s">
        <v>4188</v>
      </c>
      <c r="C1466" s="1" t="str">
        <f aca="false">HYPERLINK(D1466)</f>
        <v>https://www.ksal.com/obituaries/aubrey-w-bostwick/</v>
      </c>
      <c r="D1466" s="0" t="s">
        <v>4189</v>
      </c>
      <c r="E1466" s="0" t="s">
        <v>4190</v>
      </c>
      <c r="F1466" s="0" t="s">
        <v>96</v>
      </c>
      <c r="G1466" s="0" t="s">
        <v>4191</v>
      </c>
      <c r="H1466" s="0" t="s">
        <v>16</v>
      </c>
      <c r="I1466" s="0" t="s">
        <v>17</v>
      </c>
      <c r="J1466" s="0" t="s">
        <v>18</v>
      </c>
      <c r="K1466" s="0" t="n">
        <v>57821</v>
      </c>
      <c r="L1466" s="0" t="n">
        <v>534.84</v>
      </c>
    </row>
    <row r="1467" customFormat="false" ht="16" hidden="false" customHeight="false" outlineLevel="0" collapsed="false">
      <c r="A1467" s="0" t="s">
        <v>4192</v>
      </c>
      <c r="B1467" s="0" t="s">
        <v>4045</v>
      </c>
      <c r="C1467" s="1" t="str">
        <f aca="false">HYPERLINK(D1467)</f>
        <v>http://melhornoticia.com.br/noticia/saude/mn96979629/coronavirus-pode-sobreviver-ate-28-dias-em-celulares-notas-e-cartoes-bancarios-diz-estudo</v>
      </c>
      <c r="D1467" s="0" t="s">
        <v>4193</v>
      </c>
      <c r="E1467" s="0" t="s">
        <v>4047</v>
      </c>
      <c r="F1467" s="0" t="s">
        <v>4194</v>
      </c>
      <c r="H1467" s="0" t="s">
        <v>3124</v>
      </c>
      <c r="J1467" s="0" t="s">
        <v>3126</v>
      </c>
      <c r="K1467" s="0" t="n">
        <v>721</v>
      </c>
      <c r="L1467" s="0" t="n">
        <v>6.67</v>
      </c>
    </row>
    <row r="1468" customFormat="false" ht="16" hidden="false" customHeight="false" outlineLevel="0" collapsed="false">
      <c r="A1468" s="0" t="s">
        <v>4195</v>
      </c>
      <c r="B1468" s="0" t="s">
        <v>2188</v>
      </c>
      <c r="C1468" s="1" t="str">
        <f aca="false">HYPERLINK(D1468)</f>
        <v>https://jcpost.com/posts/2cc7ec0f-f8d7-4e67-8f37-cb3b498cc2c6</v>
      </c>
      <c r="D1468" s="0" t="s">
        <v>4196</v>
      </c>
      <c r="E1468" s="0" t="s">
        <v>4197</v>
      </c>
      <c r="F1468" s="0" t="s">
        <v>15</v>
      </c>
      <c r="H1468" s="0" t="s">
        <v>16</v>
      </c>
      <c r="I1468" s="0" t="s">
        <v>17</v>
      </c>
      <c r="J1468" s="0" t="s">
        <v>18</v>
      </c>
      <c r="K1468" s="0" t="n">
        <v>80941</v>
      </c>
      <c r="L1468" s="0" t="n">
        <v>748.7</v>
      </c>
    </row>
    <row r="1469" customFormat="false" ht="16" hidden="false" customHeight="false" outlineLevel="0" collapsed="false">
      <c r="A1469" s="0" t="s">
        <v>4198</v>
      </c>
      <c r="B1469" s="0" t="s">
        <v>4199</v>
      </c>
      <c r="C1469" s="1" t="str">
        <f aca="false">HYPERLINK(D1469)</f>
        <v>https://www.midianews.com.br/cotidiano/coronavirus-pode-sobreviver-ate-28-dias-em-celulares-notas-e-cartoes-bancarios/385685</v>
      </c>
      <c r="D1469" s="0" t="s">
        <v>4200</v>
      </c>
      <c r="E1469" s="0" t="s">
        <v>4047</v>
      </c>
      <c r="F1469" s="0" t="s">
        <v>4201</v>
      </c>
      <c r="H1469" s="0" t="s">
        <v>3124</v>
      </c>
      <c r="I1469" s="0" t="s">
        <v>4202</v>
      </c>
      <c r="J1469" s="0" t="s">
        <v>3126</v>
      </c>
      <c r="K1469" s="0" t="n">
        <v>443181</v>
      </c>
      <c r="L1469" s="0" t="n">
        <v>4099.42</v>
      </c>
    </row>
    <row r="1470" customFormat="false" ht="16" hidden="false" customHeight="false" outlineLevel="0" collapsed="false">
      <c r="A1470" s="0" t="s">
        <v>4203</v>
      </c>
      <c r="B1470" s="0" t="s">
        <v>4204</v>
      </c>
      <c r="C1470" s="1" t="str">
        <f aca="false">HYPERLINK(D1470)</f>
        <v>https://www.hpj.com/ag_news/how-to-avoid-the-fake-news-trap/article_b739cdae-0a82-11eb-86b8-5b2cd6846bb0.html</v>
      </c>
      <c r="D1470" s="0" t="s">
        <v>4205</v>
      </c>
      <c r="E1470" s="0" t="s">
        <v>4206</v>
      </c>
      <c r="F1470" s="0" t="s">
        <v>1141</v>
      </c>
      <c r="G1470" s="0" t="s">
        <v>4207</v>
      </c>
      <c r="H1470" s="0" t="s">
        <v>16</v>
      </c>
      <c r="J1470" s="0" t="s">
        <v>18</v>
      </c>
      <c r="K1470" s="0" t="n">
        <v>17080</v>
      </c>
      <c r="L1470" s="0" t="n">
        <v>157.99</v>
      </c>
    </row>
    <row r="1471" customFormat="false" ht="16" hidden="false" customHeight="false" outlineLevel="0" collapsed="false">
      <c r="A1471" s="0" t="s">
        <v>4208</v>
      </c>
      <c r="B1471" s="0" t="s">
        <v>4209</v>
      </c>
      <c r="C1471" s="1" t="str">
        <f aca="false">HYPERLINK(D1471)</f>
        <v>https://www.k-state.edu/media/newsreleases/2020-10/andy-mckee-mccain101220.html</v>
      </c>
      <c r="D1471" s="0" t="s">
        <v>4210</v>
      </c>
      <c r="E1471" s="0" t="s">
        <v>4211</v>
      </c>
      <c r="F1471" s="0" t="s">
        <v>269</v>
      </c>
      <c r="G1471" s="0" t="s">
        <v>4212</v>
      </c>
      <c r="H1471" s="0" t="s">
        <v>16</v>
      </c>
      <c r="I1471" s="0" t="s">
        <v>17</v>
      </c>
      <c r="J1471" s="0" t="s">
        <v>18</v>
      </c>
      <c r="K1471" s="0" t="n">
        <v>645653</v>
      </c>
      <c r="L1471" s="0" t="n">
        <v>5972.29</v>
      </c>
    </row>
    <row r="1472" customFormat="false" ht="16" hidden="false" customHeight="false" outlineLevel="0" collapsed="false">
      <c r="A1472" s="0" t="s">
        <v>4213</v>
      </c>
      <c r="B1472" s="0" t="s">
        <v>4214</v>
      </c>
      <c r="C1472" s="1" t="str">
        <f aca="false">HYPERLINK(D1472)</f>
        <v>https://www.kstatecollegian.com/2020/10/12/mccain-auditorium-lobby-expansion-underway/</v>
      </c>
      <c r="D1472" s="0" t="s">
        <v>4215</v>
      </c>
      <c r="E1472" s="0" t="s">
        <v>4216</v>
      </c>
      <c r="F1472" s="0" t="s">
        <v>41</v>
      </c>
      <c r="G1472" s="0" t="s">
        <v>4217</v>
      </c>
      <c r="H1472" s="0" t="s">
        <v>16</v>
      </c>
      <c r="I1472" s="0" t="s">
        <v>17</v>
      </c>
      <c r="J1472" s="0" t="s">
        <v>18</v>
      </c>
      <c r="K1472" s="0" t="n">
        <v>21869</v>
      </c>
      <c r="L1472" s="0" t="n">
        <v>202.29</v>
      </c>
    </row>
    <row r="1473" customFormat="false" ht="16" hidden="false" customHeight="false" outlineLevel="0" collapsed="false">
      <c r="A1473" s="0" t="s">
        <v>4218</v>
      </c>
      <c r="B1473" s="0" t="s">
        <v>2188</v>
      </c>
      <c r="C1473" s="1" t="str">
        <f aca="false">HYPERLINK(D1473)</f>
        <v>https://salinapost.com/posts/2cc7ec0f-f8d7-4e67-8f37-cb3b498cc2c6</v>
      </c>
      <c r="D1473" s="0" t="s">
        <v>4219</v>
      </c>
      <c r="E1473" s="0" t="s">
        <v>4197</v>
      </c>
      <c r="F1473" s="0" t="s">
        <v>488</v>
      </c>
      <c r="H1473" s="0" t="s">
        <v>16</v>
      </c>
      <c r="I1473" s="0" t="s">
        <v>17</v>
      </c>
      <c r="J1473" s="0" t="s">
        <v>18</v>
      </c>
      <c r="K1473" s="0" t="n">
        <v>157406</v>
      </c>
      <c r="L1473" s="0" t="n">
        <v>1456.01</v>
      </c>
    </row>
    <row r="1474" customFormat="false" ht="16" hidden="false" customHeight="false" outlineLevel="0" collapsed="false">
      <c r="A1474" s="0" t="s">
        <v>4220</v>
      </c>
      <c r="B1474" s="0" t="s">
        <v>4221</v>
      </c>
      <c r="C1474" s="1" t="str">
        <f aca="false">HYPERLINK(D1474)</f>
        <v>https://www.k-state.edu/media/newsreleases/2020-10/nsf-open-science-hitzler101220.html</v>
      </c>
      <c r="D1474" s="0" t="s">
        <v>4222</v>
      </c>
      <c r="E1474" s="0" t="s">
        <v>4223</v>
      </c>
      <c r="F1474" s="0" t="s">
        <v>269</v>
      </c>
      <c r="H1474" s="0" t="s">
        <v>16</v>
      </c>
      <c r="I1474" s="0" t="s">
        <v>17</v>
      </c>
      <c r="J1474" s="0" t="s">
        <v>18</v>
      </c>
      <c r="K1474" s="0" t="n">
        <v>645653</v>
      </c>
      <c r="L1474" s="0" t="n">
        <v>5972.29</v>
      </c>
    </row>
    <row r="1475" customFormat="false" ht="16" hidden="false" customHeight="false" outlineLevel="0" collapsed="false">
      <c r="A1475" s="0" t="s">
        <v>4224</v>
      </c>
      <c r="B1475" s="0" t="s">
        <v>4225</v>
      </c>
      <c r="C1475" s="1" t="str">
        <f aca="false">HYPERLINK(D1475)</f>
        <v>https://www.dairybusiness.com/american-agri-women-foundation-awards-scholarships/</v>
      </c>
      <c r="D1475" s="0" t="s">
        <v>4226</v>
      </c>
      <c r="E1475" s="0" t="s">
        <v>4227</v>
      </c>
      <c r="F1475" s="0" t="s">
        <v>1169</v>
      </c>
      <c r="G1475" s="0" t="s">
        <v>1170</v>
      </c>
      <c r="H1475" s="0" t="s">
        <v>16</v>
      </c>
      <c r="I1475" s="0" t="s">
        <v>160</v>
      </c>
      <c r="J1475" s="0" t="s">
        <v>18</v>
      </c>
      <c r="K1475" s="0" t="n">
        <v>2631</v>
      </c>
      <c r="L1475" s="0" t="n">
        <v>24.34</v>
      </c>
    </row>
    <row r="1476" customFormat="false" ht="16" hidden="false" customHeight="false" outlineLevel="0" collapsed="false">
      <c r="A1476" s="0" t="s">
        <v>4228</v>
      </c>
      <c r="B1476" s="0" t="s">
        <v>4229</v>
      </c>
      <c r="C1476" s="1" t="str">
        <f aca="false">HYPERLINK(D1476)</f>
        <v>https://hayspost.com/posts/0a24a72c-f730-43c8-a562-4c1f520b45aa</v>
      </c>
      <c r="D1476" s="0" t="s">
        <v>4230</v>
      </c>
      <c r="E1476" s="0" t="s">
        <v>4231</v>
      </c>
      <c r="F1476" s="0" t="s">
        <v>882</v>
      </c>
      <c r="H1476" s="0" t="s">
        <v>16</v>
      </c>
      <c r="I1476" s="0" t="s">
        <v>17</v>
      </c>
      <c r="J1476" s="0" t="s">
        <v>18</v>
      </c>
      <c r="K1476" s="0" t="n">
        <v>73586</v>
      </c>
      <c r="L1476" s="0" t="n">
        <v>680.67</v>
      </c>
    </row>
    <row r="1477" customFormat="false" ht="16" hidden="false" customHeight="false" outlineLevel="0" collapsed="false">
      <c r="A1477" s="0" t="s">
        <v>4232</v>
      </c>
      <c r="B1477" s="0" t="s">
        <v>4233</v>
      </c>
      <c r="C1477" s="1" t="str">
        <f aca="false">HYPERLINK(D1477)</f>
        <v/>
      </c>
      <c r="E1477" s="0" t="s">
        <v>4234</v>
      </c>
      <c r="F1477" s="0" t="s">
        <v>311</v>
      </c>
      <c r="G1477" s="0" t="s">
        <v>4235</v>
      </c>
      <c r="H1477" s="0" t="s">
        <v>16</v>
      </c>
      <c r="I1477" s="0" t="s">
        <v>172</v>
      </c>
      <c r="J1477" s="0" t="s">
        <v>18</v>
      </c>
      <c r="K1477" s="0" t="n">
        <v>1720666</v>
      </c>
      <c r="L1477" s="0" t="n">
        <v>15916.16</v>
      </c>
    </row>
    <row r="1478" customFormat="false" ht="16" hidden="false" customHeight="false" outlineLevel="0" collapsed="false">
      <c r="A1478" s="0" t="s">
        <v>4236</v>
      </c>
      <c r="B1478" s="0" t="s">
        <v>4237</v>
      </c>
      <c r="C1478" s="1" t="str">
        <f aca="false">HYPERLINK(D1478)</f>
        <v>https://georgia.growingamerica.com/news/2020/10/study-update-shows-how-us-corn-can-be-stored-high-humidity-regions</v>
      </c>
      <c r="D1478" s="0" t="s">
        <v>4238</v>
      </c>
      <c r="E1478" s="0" t="s">
        <v>4239</v>
      </c>
      <c r="F1478" s="0" t="s">
        <v>4240</v>
      </c>
      <c r="G1478" s="0" t="s">
        <v>4241</v>
      </c>
      <c r="H1478" s="0" t="s">
        <v>16</v>
      </c>
      <c r="I1478" s="0" t="s">
        <v>796</v>
      </c>
      <c r="J1478" s="0" t="s">
        <v>18</v>
      </c>
      <c r="K1478" s="0" t="n">
        <v>3698</v>
      </c>
      <c r="L1478" s="0" t="n">
        <v>34.21</v>
      </c>
    </row>
    <row r="1479" customFormat="false" ht="16" hidden="false" customHeight="false" outlineLevel="0" collapsed="false">
      <c r="A1479" s="0" t="s">
        <v>4242</v>
      </c>
      <c r="B1479" s="0" t="s">
        <v>4225</v>
      </c>
      <c r="C1479" s="1" t="str">
        <f aca="false">HYPERLINK(D1479)</f>
        <v>https://georgia.growingamerica.com/news/2020/10/american-agri-women-foundation-awards-scholarships</v>
      </c>
      <c r="D1479" s="0" t="s">
        <v>4243</v>
      </c>
      <c r="E1479" s="0" t="s">
        <v>4227</v>
      </c>
      <c r="F1479" s="0" t="s">
        <v>4240</v>
      </c>
      <c r="G1479" s="0" t="s">
        <v>4244</v>
      </c>
      <c r="H1479" s="0" t="s">
        <v>16</v>
      </c>
      <c r="I1479" s="0" t="s">
        <v>796</v>
      </c>
      <c r="J1479" s="0" t="s">
        <v>18</v>
      </c>
      <c r="K1479" s="0" t="n">
        <v>3698</v>
      </c>
      <c r="L1479" s="0" t="n">
        <v>34.21</v>
      </c>
    </row>
    <row r="1480" customFormat="false" ht="16" hidden="false" customHeight="false" outlineLevel="0" collapsed="false">
      <c r="A1480" s="0" t="s">
        <v>4245</v>
      </c>
      <c r="B1480" s="0" t="s">
        <v>4246</v>
      </c>
      <c r="C1480" s="1" t="str">
        <f aca="false">HYPERLINK(D1480)</f>
        <v>https://www.kla.org/news-center/news-releases/news/details/20932/kbc-launches-virtual-chuteside-bqa-video</v>
      </c>
      <c r="D1480" s="0" t="s">
        <v>4247</v>
      </c>
      <c r="E1480" s="0" t="s">
        <v>3983</v>
      </c>
      <c r="F1480" s="0" t="s">
        <v>321</v>
      </c>
      <c r="H1480" s="0" t="s">
        <v>16</v>
      </c>
      <c r="I1480" s="0" t="s">
        <v>17</v>
      </c>
      <c r="J1480" s="0" t="s">
        <v>18</v>
      </c>
      <c r="K1480" s="0" t="n">
        <v>855</v>
      </c>
      <c r="L1480" s="0" t="n">
        <v>7.91</v>
      </c>
    </row>
    <row r="1481" customFormat="false" ht="16" hidden="false" customHeight="false" outlineLevel="0" collapsed="false">
      <c r="A1481" s="0" t="s">
        <v>4248</v>
      </c>
      <c r="B1481" s="0" t="s">
        <v>4249</v>
      </c>
      <c r="C1481" s="1" t="str">
        <f aca="false">HYPERLINK(D1481)</f>
        <v>https://www.ksnt.com/news/local-news/k-state-economics-club-finds-students-costs-lowest-in-19-years/</v>
      </c>
      <c r="D1481" s="0" t="s">
        <v>4250</v>
      </c>
      <c r="E1481" s="0" t="s">
        <v>4251</v>
      </c>
      <c r="F1481" s="0" t="s">
        <v>1495</v>
      </c>
      <c r="G1481" s="0" t="s">
        <v>4252</v>
      </c>
      <c r="H1481" s="0" t="s">
        <v>16</v>
      </c>
      <c r="I1481" s="0" t="s">
        <v>17</v>
      </c>
      <c r="J1481" s="0" t="s">
        <v>18</v>
      </c>
      <c r="K1481" s="0" t="n">
        <v>160748</v>
      </c>
      <c r="L1481" s="0" t="n">
        <v>1486.92</v>
      </c>
    </row>
    <row r="1482" customFormat="false" ht="16" hidden="false" customHeight="false" outlineLevel="0" collapsed="false">
      <c r="A1482" s="0" t="s">
        <v>4253</v>
      </c>
      <c r="B1482" s="0" t="s">
        <v>4254</v>
      </c>
      <c r="C1482" s="1" t="str">
        <f aca="false">HYPERLINK(D1482)</f>
        <v>https://www.growingamerica.com/news/2020/10/american-agri-women-foundation-awards-scholarships</v>
      </c>
      <c r="D1482" s="0" t="s">
        <v>4255</v>
      </c>
      <c r="E1482" s="0" t="s">
        <v>4227</v>
      </c>
      <c r="F1482" s="0" t="s">
        <v>4069</v>
      </c>
      <c r="H1482" s="0" t="s">
        <v>16</v>
      </c>
      <c r="J1482" s="0" t="s">
        <v>18</v>
      </c>
      <c r="K1482" s="0" t="n">
        <v>8839</v>
      </c>
      <c r="L1482" s="0" t="n">
        <v>81.76</v>
      </c>
    </row>
    <row r="1483" customFormat="false" ht="16" hidden="false" customHeight="false" outlineLevel="0" collapsed="false">
      <c r="A1483" s="0" t="s">
        <v>4253</v>
      </c>
      <c r="B1483" s="0" t="s">
        <v>4256</v>
      </c>
      <c r="C1483" s="1" t="str">
        <f aca="false">HYPERLINK(D1483)</f>
        <v>https://www.growingamerica.com/news/2020/10/study-update-shows-how-us-corn-can-be-stored-high-humidity-regions</v>
      </c>
      <c r="D1483" s="0" t="s">
        <v>4257</v>
      </c>
      <c r="E1483" s="0" t="s">
        <v>4239</v>
      </c>
      <c r="F1483" s="0" t="s">
        <v>4069</v>
      </c>
      <c r="H1483" s="0" t="s">
        <v>16</v>
      </c>
      <c r="J1483" s="0" t="s">
        <v>18</v>
      </c>
      <c r="K1483" s="0" t="n">
        <v>8839</v>
      </c>
      <c r="L1483" s="0" t="n">
        <v>81.76</v>
      </c>
    </row>
    <row r="1484" customFormat="false" ht="16" hidden="false" customHeight="false" outlineLevel="0" collapsed="false">
      <c r="A1484" s="0" t="s">
        <v>4258</v>
      </c>
      <c r="B1484" s="0" t="s">
        <v>4259</v>
      </c>
      <c r="C1484" s="1" t="str">
        <f aca="false">HYPERLINK(D1484)</f>
        <v>https://salinapost.com/posts/ea2bb1c7-7426-404b-8011-fc6a70fff39b</v>
      </c>
      <c r="D1484" s="0" t="s">
        <v>4260</v>
      </c>
      <c r="E1484" s="0" t="s">
        <v>4261</v>
      </c>
      <c r="F1484" s="0" t="s">
        <v>488</v>
      </c>
      <c r="H1484" s="0" t="s">
        <v>16</v>
      </c>
      <c r="I1484" s="0" t="s">
        <v>17</v>
      </c>
      <c r="J1484" s="0" t="s">
        <v>18</v>
      </c>
      <c r="K1484" s="0" t="n">
        <v>157406</v>
      </c>
      <c r="L1484" s="0" t="n">
        <v>1456.01</v>
      </c>
    </row>
    <row r="1485" customFormat="false" ht="16" hidden="false" customHeight="false" outlineLevel="0" collapsed="false">
      <c r="A1485" s="0" t="s">
        <v>4262</v>
      </c>
      <c r="B1485" s="0" t="s">
        <v>4263</v>
      </c>
      <c r="C1485" s="1" t="str">
        <f aca="false">HYPERLINK(D1485)</f>
        <v>https://www.ncnewspress.com/story/news/2020/10/11/unl-soil-judging-team-competes-regional-event-without-leaving-home/5963600002/</v>
      </c>
      <c r="D1485" s="0" t="s">
        <v>4264</v>
      </c>
      <c r="E1485" s="0" t="s">
        <v>4265</v>
      </c>
      <c r="F1485" s="0" t="s">
        <v>4266</v>
      </c>
      <c r="H1485" s="0" t="s">
        <v>16</v>
      </c>
      <c r="I1485" s="0" t="s">
        <v>142</v>
      </c>
      <c r="J1485" s="0" t="s">
        <v>18</v>
      </c>
      <c r="K1485" s="0" t="n">
        <v>5234</v>
      </c>
      <c r="L1485" s="0" t="n">
        <v>48.41</v>
      </c>
    </row>
    <row r="1486" customFormat="false" ht="16" hidden="false" customHeight="false" outlineLevel="0" collapsed="false">
      <c r="A1486" s="0" t="s">
        <v>4267</v>
      </c>
      <c r="B1486" s="0" t="s">
        <v>4268</v>
      </c>
      <c r="C1486" s="1" t="str">
        <f aca="false">HYPERLINK(D1486)</f>
        <v>https://themercury.com/opinion/fall-weed-reduction/article_65512477-4d5e-5d11-9f60-53cea5ca6751.html</v>
      </c>
      <c r="D1486" s="0" t="s">
        <v>4269</v>
      </c>
      <c r="E1486" s="0" t="s">
        <v>1265</v>
      </c>
      <c r="F1486" s="0" t="s">
        <v>23</v>
      </c>
      <c r="G1486" s="0" t="s">
        <v>4270</v>
      </c>
      <c r="H1486" s="0" t="s">
        <v>16</v>
      </c>
      <c r="I1486" s="0" t="s">
        <v>17</v>
      </c>
      <c r="J1486" s="0" t="s">
        <v>18</v>
      </c>
      <c r="K1486" s="0" t="n">
        <v>76883</v>
      </c>
      <c r="L1486" s="0" t="n">
        <v>711.17</v>
      </c>
    </row>
    <row r="1487" customFormat="false" ht="16" hidden="false" customHeight="false" outlineLevel="0" collapsed="false">
      <c r="A1487" s="0" t="s">
        <v>4271</v>
      </c>
      <c r="B1487" s="0" t="s">
        <v>4272</v>
      </c>
      <c r="C1487" s="1" t="str">
        <f aca="false">HYPERLINK(D1487)</f>
        <v>https://www.smokebuddies.com.br/k-state-analisa-seguranca-do-canhamo-na-alimentacao-do-gado/</v>
      </c>
      <c r="D1487" s="0" t="s">
        <v>4273</v>
      </c>
      <c r="E1487" s="0" t="s">
        <v>4274</v>
      </c>
      <c r="F1487" s="0" t="s">
        <v>4275</v>
      </c>
      <c r="G1487" s="0" t="s">
        <v>4275</v>
      </c>
      <c r="H1487" s="0" t="s">
        <v>3124</v>
      </c>
      <c r="J1487" s="0" t="s">
        <v>3126</v>
      </c>
      <c r="K1487" s="0" t="n">
        <v>60125</v>
      </c>
      <c r="L1487" s="0" t="n">
        <v>556.16</v>
      </c>
    </row>
    <row r="1488" customFormat="false" ht="16" hidden="false" customHeight="false" outlineLevel="0" collapsed="false">
      <c r="A1488" s="0" t="s">
        <v>4276</v>
      </c>
      <c r="B1488" s="0" t="s">
        <v>4277</v>
      </c>
      <c r="C1488" s="1" t="str">
        <f aca="false">HYPERLINK(D1488)</f>
        <v>https://www.salina.com/news/20201011/kansas-junior-livestock-show-results</v>
      </c>
      <c r="D1488" s="0" t="s">
        <v>4278</v>
      </c>
      <c r="E1488" s="0" t="s">
        <v>4279</v>
      </c>
      <c r="F1488" s="0" t="s">
        <v>1106</v>
      </c>
      <c r="G1488" s="0" t="s">
        <v>4280</v>
      </c>
      <c r="H1488" s="0" t="s">
        <v>16</v>
      </c>
      <c r="I1488" s="0" t="s">
        <v>17</v>
      </c>
      <c r="J1488" s="0" t="s">
        <v>18</v>
      </c>
      <c r="K1488" s="0" t="n">
        <v>65464</v>
      </c>
      <c r="L1488" s="0" t="n">
        <v>605.54</v>
      </c>
    </row>
    <row r="1489" customFormat="false" ht="16" hidden="false" customHeight="false" outlineLevel="0" collapsed="false">
      <c r="A1489" s="0" t="s">
        <v>4281</v>
      </c>
      <c r="B1489" s="0" t="s">
        <v>4282</v>
      </c>
      <c r="C1489" s="1" t="str">
        <f aca="false">HYPERLINK(D1489)</f>
        <v>https://www.kansas.com/sports/college/big-12/kansas-state/article246377780.html</v>
      </c>
      <c r="D1489" s="0" t="s">
        <v>4283</v>
      </c>
      <c r="E1489" s="0" t="s">
        <v>4282</v>
      </c>
      <c r="F1489" s="0" t="s">
        <v>425</v>
      </c>
      <c r="H1489" s="0" t="s">
        <v>16</v>
      </c>
      <c r="I1489" s="0" t="s">
        <v>17</v>
      </c>
      <c r="J1489" s="0" t="s">
        <v>18</v>
      </c>
      <c r="K1489" s="0" t="n">
        <v>461298</v>
      </c>
      <c r="L1489" s="0" t="n">
        <v>4267.01</v>
      </c>
    </row>
    <row r="1490" customFormat="false" ht="16" hidden="false" customHeight="false" outlineLevel="0" collapsed="false">
      <c r="A1490" s="0" t="s">
        <v>4284</v>
      </c>
      <c r="B1490" s="0" t="s">
        <v>4285</v>
      </c>
      <c r="C1490" s="1" t="str">
        <f aca="false">HYPERLINK(D1490)</f>
        <v>https://www.tahlequahdailypress.com/news/ranchers-webinars-to-cover-cattle-on-wheat-small-grains/article_489d28a8-1fa3-5a8b-a83d-0aebbefd36b7.html</v>
      </c>
      <c r="D1490" s="0" t="s">
        <v>4286</v>
      </c>
      <c r="E1490" s="0" t="s">
        <v>4287</v>
      </c>
      <c r="F1490" s="0" t="s">
        <v>4288</v>
      </c>
      <c r="H1490" s="0" t="s">
        <v>16</v>
      </c>
      <c r="I1490" s="0" t="s">
        <v>705</v>
      </c>
      <c r="J1490" s="0" t="s">
        <v>18</v>
      </c>
      <c r="K1490" s="0" t="n">
        <v>49810</v>
      </c>
      <c r="L1490" s="0" t="n">
        <v>460.74</v>
      </c>
    </row>
    <row r="1491" customFormat="false" ht="16" hidden="false" customHeight="false" outlineLevel="0" collapsed="false">
      <c r="A1491" s="0" t="s">
        <v>4289</v>
      </c>
      <c r="B1491" s="0" t="s">
        <v>4290</v>
      </c>
      <c r="C1491" s="1" t="str">
        <f aca="false">HYPERLINK(D1491)</f>
        <v>https://www.morningagclips.com/american-agri-women-foundation-awards-scholarships-2/</v>
      </c>
      <c r="D1491" s="0" t="s">
        <v>4291</v>
      </c>
      <c r="E1491" s="0" t="s">
        <v>4227</v>
      </c>
      <c r="F1491" s="0" t="s">
        <v>476</v>
      </c>
      <c r="G1491" s="0" t="s">
        <v>4292</v>
      </c>
      <c r="H1491" s="0" t="s">
        <v>16</v>
      </c>
      <c r="I1491" s="0" t="s">
        <v>160</v>
      </c>
      <c r="J1491" s="0" t="s">
        <v>18</v>
      </c>
      <c r="K1491" s="0" t="n">
        <v>38203</v>
      </c>
      <c r="L1491" s="0" t="n">
        <v>353.38</v>
      </c>
    </row>
    <row r="1492" customFormat="false" ht="16" hidden="false" customHeight="false" outlineLevel="0" collapsed="false">
      <c r="A1492" s="0" t="s">
        <v>4293</v>
      </c>
      <c r="B1492" s="0" t="s">
        <v>4294</v>
      </c>
      <c r="C1492" s="1" t="str">
        <f aca="false">HYPERLINK(D1492)</f>
        <v>https://salinapost.com/posts/2bd67165-1e37-41af-9e4f-6f3ed3e0f1e6</v>
      </c>
      <c r="D1492" s="0" t="s">
        <v>4295</v>
      </c>
      <c r="E1492" s="0" t="s">
        <v>4296</v>
      </c>
      <c r="F1492" s="0" t="s">
        <v>488</v>
      </c>
      <c r="H1492" s="0" t="s">
        <v>16</v>
      </c>
      <c r="I1492" s="0" t="s">
        <v>17</v>
      </c>
      <c r="J1492" s="0" t="s">
        <v>18</v>
      </c>
      <c r="K1492" s="0" t="n">
        <v>157406</v>
      </c>
      <c r="L1492" s="0" t="n">
        <v>1456.01</v>
      </c>
    </row>
    <row r="1493" customFormat="false" ht="16" hidden="false" customHeight="false" outlineLevel="0" collapsed="false">
      <c r="A1493" s="0" t="s">
        <v>4297</v>
      </c>
      <c r="B1493" s="0" t="s">
        <v>4298</v>
      </c>
      <c r="C1493" s="1" t="str">
        <f aca="false">HYPERLINK(D1493)</f>
        <v>https://hayspost.com/posts/52082f0c-29dc-4fc0-a91b-62e7bc557349</v>
      </c>
      <c r="D1493" s="0" t="s">
        <v>4299</v>
      </c>
      <c r="E1493" s="0" t="s">
        <v>4300</v>
      </c>
      <c r="F1493" s="0" t="s">
        <v>882</v>
      </c>
      <c r="H1493" s="0" t="s">
        <v>16</v>
      </c>
      <c r="I1493" s="0" t="s">
        <v>17</v>
      </c>
      <c r="J1493" s="0" t="s">
        <v>18</v>
      </c>
      <c r="K1493" s="0" t="n">
        <v>73586</v>
      </c>
      <c r="L1493" s="0" t="n">
        <v>680.67</v>
      </c>
    </row>
    <row r="1494" customFormat="false" ht="16" hidden="false" customHeight="false" outlineLevel="0" collapsed="false">
      <c r="A1494" s="0" t="s">
        <v>4297</v>
      </c>
      <c r="B1494" s="0" t="s">
        <v>4259</v>
      </c>
      <c r="C1494" s="1" t="str">
        <f aca="false">HYPERLINK(D1494)</f>
        <v>https://hayspost.com/posts/2eeb0058-b029-4833-8ef0-e8441221c31d</v>
      </c>
      <c r="D1494" s="0" t="s">
        <v>4301</v>
      </c>
      <c r="E1494" s="0" t="s">
        <v>4302</v>
      </c>
      <c r="F1494" s="0" t="s">
        <v>882</v>
      </c>
      <c r="H1494" s="0" t="s">
        <v>16</v>
      </c>
      <c r="I1494" s="0" t="s">
        <v>17</v>
      </c>
      <c r="J1494" s="0" t="s">
        <v>18</v>
      </c>
      <c r="K1494" s="0" t="n">
        <v>73586</v>
      </c>
      <c r="L1494" s="0" t="n">
        <v>680.67</v>
      </c>
    </row>
    <row r="1495" customFormat="false" ht="16" hidden="false" customHeight="false" outlineLevel="0" collapsed="false">
      <c r="A1495" s="0" t="s">
        <v>4303</v>
      </c>
      <c r="B1495" s="0" t="s">
        <v>4304</v>
      </c>
      <c r="C1495" s="1" t="str">
        <f aca="false">HYPERLINK(D1495)</f>
        <v>https://themercury.com/opinion/letters-to-the-editor-for-oct-11-2020/article_24e14792-c00f-5b7a-a723-80a89ec7a778.html</v>
      </c>
      <c r="D1495" s="0" t="s">
        <v>4305</v>
      </c>
      <c r="E1495" s="0" t="s">
        <v>4306</v>
      </c>
      <c r="F1495" s="0" t="s">
        <v>23</v>
      </c>
      <c r="H1495" s="0" t="s">
        <v>16</v>
      </c>
      <c r="I1495" s="0" t="s">
        <v>17</v>
      </c>
      <c r="J1495" s="0" t="s">
        <v>18</v>
      </c>
      <c r="K1495" s="0" t="n">
        <v>76883</v>
      </c>
      <c r="L1495" s="0" t="n">
        <v>711.17</v>
      </c>
    </row>
    <row r="1496" customFormat="false" ht="16" hidden="false" customHeight="false" outlineLevel="0" collapsed="false">
      <c r="A1496" s="0" t="s">
        <v>4307</v>
      </c>
      <c r="B1496" s="0" t="s">
        <v>4308</v>
      </c>
      <c r="C1496" s="1" t="str">
        <f aca="false">HYPERLINK(D1496)</f>
        <v>https://www.kansascity.com/entertainment/movies-news-reviews/article245777255.html</v>
      </c>
      <c r="D1496" s="0" t="s">
        <v>4309</v>
      </c>
      <c r="E1496" s="0" t="s">
        <v>4310</v>
      </c>
      <c r="F1496" s="0" t="s">
        <v>113</v>
      </c>
      <c r="H1496" s="0" t="s">
        <v>16</v>
      </c>
      <c r="I1496" s="0" t="s">
        <v>17</v>
      </c>
      <c r="J1496" s="0" t="s">
        <v>18</v>
      </c>
      <c r="K1496" s="0" t="n">
        <v>1720666</v>
      </c>
      <c r="L1496" s="0" t="n">
        <v>15916.16</v>
      </c>
    </row>
    <row r="1497" customFormat="false" ht="16" hidden="false" customHeight="false" outlineLevel="0" collapsed="false">
      <c r="A1497" s="0" t="s">
        <v>4311</v>
      </c>
      <c r="B1497" s="0" t="s">
        <v>4312</v>
      </c>
      <c r="C1497" s="1" t="str">
        <f aca="false">HYPERLINK(D1497)</f>
        <v>https://www.enidnews.com/news/ag_energy/dont-discount-alfalfa-as-a-winter-supplement/article_959e6652-22c5-53e9-b1a6-e79fa514352b.html</v>
      </c>
      <c r="D1497" s="0" t="s">
        <v>4313</v>
      </c>
      <c r="E1497" s="0" t="s">
        <v>4314</v>
      </c>
      <c r="F1497" s="0" t="s">
        <v>4315</v>
      </c>
      <c r="G1497" s="0" t="s">
        <v>4316</v>
      </c>
      <c r="H1497" s="0" t="s">
        <v>16</v>
      </c>
      <c r="I1497" s="0" t="s">
        <v>705</v>
      </c>
      <c r="J1497" s="0" t="s">
        <v>18</v>
      </c>
      <c r="K1497" s="0" t="n">
        <v>136882</v>
      </c>
      <c r="L1497" s="0" t="n">
        <v>1266.16</v>
      </c>
    </row>
    <row r="1498" customFormat="false" ht="16" hidden="false" customHeight="false" outlineLevel="0" collapsed="false">
      <c r="A1498" s="0" t="s">
        <v>4317</v>
      </c>
      <c r="B1498" s="0" t="s">
        <v>4318</v>
      </c>
      <c r="C1498" s="1" t="str">
        <f aca="false">HYPERLINK(D1498)</f>
        <v>https://www.alvareviewcourier.com/story/2020/10/11/announcements/albert-harold-gottsch/66928.html</v>
      </c>
      <c r="D1498" s="0" t="s">
        <v>4319</v>
      </c>
      <c r="E1498" s="0" t="s">
        <v>4320</v>
      </c>
      <c r="F1498" s="0" t="s">
        <v>1316</v>
      </c>
      <c r="H1498" s="0" t="s">
        <v>16</v>
      </c>
      <c r="I1498" s="0" t="s">
        <v>705</v>
      </c>
      <c r="J1498" s="0" t="s">
        <v>18</v>
      </c>
      <c r="K1498" s="0" t="n">
        <v>1852</v>
      </c>
      <c r="L1498" s="0" t="n">
        <v>17.13</v>
      </c>
    </row>
    <row r="1499" customFormat="false" ht="16" hidden="false" customHeight="false" outlineLevel="0" collapsed="false">
      <c r="A1499" s="0" t="s">
        <v>4321</v>
      </c>
      <c r="B1499" s="0" t="s">
        <v>4322</v>
      </c>
      <c r="C1499" s="1" t="str">
        <f aca="false">HYPERLINK(D1499)</f>
        <v>https://www.hutchnews.com/news/20201010/lead-challenge-awards-area-students</v>
      </c>
      <c r="D1499" s="0" t="s">
        <v>4323</v>
      </c>
      <c r="E1499" s="0" t="s">
        <v>4279</v>
      </c>
      <c r="F1499" s="0" t="s">
        <v>863</v>
      </c>
      <c r="G1499" s="0" t="s">
        <v>4324</v>
      </c>
      <c r="H1499" s="0" t="s">
        <v>16</v>
      </c>
      <c r="I1499" s="0" t="s">
        <v>17</v>
      </c>
      <c r="J1499" s="0" t="s">
        <v>18</v>
      </c>
      <c r="K1499" s="0" t="n">
        <v>85262</v>
      </c>
      <c r="L1499" s="0" t="n">
        <v>788.67</v>
      </c>
    </row>
    <row r="1500" customFormat="false" ht="16" hidden="false" customHeight="false" outlineLevel="0" collapsed="false">
      <c r="A1500" s="0" t="s">
        <v>4325</v>
      </c>
      <c r="B1500" s="0" t="s">
        <v>4326</v>
      </c>
      <c r="C1500" s="1" t="str">
        <f aca="false">HYPERLINK(D1500)</f>
        <v>https://www.wibw.com/2020/10/10/k-state-introduces-online-master-of-accountancy/</v>
      </c>
      <c r="D1500" s="0" t="s">
        <v>4327</v>
      </c>
      <c r="E1500" s="0" t="s">
        <v>4328</v>
      </c>
      <c r="F1500" s="0" t="s">
        <v>289</v>
      </c>
      <c r="G1500" s="0" t="s">
        <v>402</v>
      </c>
      <c r="H1500" s="0" t="s">
        <v>16</v>
      </c>
      <c r="I1500" s="0" t="s">
        <v>17</v>
      </c>
      <c r="J1500" s="0" t="s">
        <v>18</v>
      </c>
      <c r="K1500" s="0" t="n">
        <v>375717</v>
      </c>
      <c r="L1500" s="0" t="n">
        <v>3475.38</v>
      </c>
    </row>
    <row r="1501" customFormat="false" ht="16" hidden="false" customHeight="false" outlineLevel="0" collapsed="false">
      <c r="A1501" s="0" t="s">
        <v>4329</v>
      </c>
      <c r="B1501" s="0" t="s">
        <v>4330</v>
      </c>
      <c r="C1501" s="1" t="str">
        <f aca="false">HYPERLINK(D1501)</f>
        <v>https://themercury.com/opinion/editorial-short-term-long-term-optimism-intermediate-term-caution/article_863daf53-58ae-5d58-828d-afb80ef30a11.html</v>
      </c>
      <c r="D1501" s="0" t="s">
        <v>4331</v>
      </c>
      <c r="E1501" s="0" t="s">
        <v>4332</v>
      </c>
      <c r="F1501" s="0" t="s">
        <v>23</v>
      </c>
      <c r="H1501" s="0" t="s">
        <v>16</v>
      </c>
      <c r="I1501" s="0" t="s">
        <v>17</v>
      </c>
      <c r="J1501" s="0" t="s">
        <v>18</v>
      </c>
      <c r="K1501" s="0" t="n">
        <v>76883</v>
      </c>
      <c r="L1501" s="0" t="n">
        <v>711.17</v>
      </c>
    </row>
    <row r="1502" customFormat="false" ht="16" hidden="false" customHeight="false" outlineLevel="0" collapsed="false">
      <c r="A1502" s="0" t="s">
        <v>4333</v>
      </c>
      <c r="B1502" s="0" t="s">
        <v>4334</v>
      </c>
      <c r="C1502" s="1" t="str">
        <f aca="false">HYPERLINK(D1502)</f>
        <v>https://www.saukvalley.com/2020/10/09/dixon-grad-earns-american-agri-women-scholarship/acaj4lf/</v>
      </c>
      <c r="D1502" s="0" t="s">
        <v>4335</v>
      </c>
      <c r="E1502" s="0" t="s">
        <v>4336</v>
      </c>
      <c r="F1502" s="0" t="s">
        <v>4337</v>
      </c>
      <c r="G1502" s="0" t="s">
        <v>4338</v>
      </c>
      <c r="H1502" s="0" t="s">
        <v>16</v>
      </c>
      <c r="I1502" s="0" t="s">
        <v>211</v>
      </c>
      <c r="J1502" s="0" t="s">
        <v>18</v>
      </c>
      <c r="K1502" s="0" t="n">
        <v>58642</v>
      </c>
      <c r="L1502" s="0" t="n">
        <v>542.44</v>
      </c>
    </row>
    <row r="1503" customFormat="false" ht="16" hidden="false" customHeight="false" outlineLevel="0" collapsed="false">
      <c r="A1503" s="0" t="s">
        <v>4339</v>
      </c>
      <c r="B1503" s="0" t="s">
        <v>4340</v>
      </c>
      <c r="C1503" s="1" t="str">
        <f aca="false">HYPERLINK(D1503)</f>
        <v>https://www.wibw.com/2020/10/10/k-state-research-could-have-use-in-robotics-smart-devices/</v>
      </c>
      <c r="D1503" s="0" t="s">
        <v>4341</v>
      </c>
      <c r="E1503" s="0" t="s">
        <v>4342</v>
      </c>
      <c r="F1503" s="0" t="s">
        <v>289</v>
      </c>
      <c r="G1503" s="0" t="s">
        <v>402</v>
      </c>
      <c r="H1503" s="0" t="s">
        <v>16</v>
      </c>
      <c r="I1503" s="0" t="s">
        <v>17</v>
      </c>
      <c r="J1503" s="0" t="s">
        <v>18</v>
      </c>
      <c r="K1503" s="0" t="n">
        <v>375717</v>
      </c>
      <c r="L1503" s="0" t="n">
        <v>3475.38</v>
      </c>
    </row>
    <row r="1504" customFormat="false" ht="16" hidden="false" customHeight="false" outlineLevel="0" collapsed="false">
      <c r="A1504" s="0" t="s">
        <v>4343</v>
      </c>
      <c r="B1504" s="0" t="s">
        <v>4344</v>
      </c>
      <c r="C1504" s="1" t="str">
        <f aca="false">HYPERLINK(D1504)</f>
        <v>https://www.jamestownsun.com/news/education/6712112-Students-awarded-NDSF-scholarships</v>
      </c>
      <c r="D1504" s="0" t="s">
        <v>4345</v>
      </c>
      <c r="E1504" s="0" t="s">
        <v>4346</v>
      </c>
      <c r="F1504" s="0" t="s">
        <v>4347</v>
      </c>
      <c r="H1504" s="0" t="s">
        <v>16</v>
      </c>
      <c r="I1504" s="0" t="s">
        <v>547</v>
      </c>
      <c r="J1504" s="0" t="s">
        <v>18</v>
      </c>
      <c r="K1504" s="0" t="n">
        <v>31235</v>
      </c>
      <c r="L1504" s="0" t="n">
        <v>288.92</v>
      </c>
    </row>
    <row r="1505" customFormat="false" ht="16" hidden="false" customHeight="false" outlineLevel="0" collapsed="false">
      <c r="A1505" s="0" t="s">
        <v>4348</v>
      </c>
      <c r="B1505" s="0" t="s">
        <v>4349</v>
      </c>
      <c r="C1505" s="1" t="str">
        <f aca="false">HYPERLINK(D1505)</f>
        <v>http://www.splurgemag.com/category.php?id=739&amp;cat=Dine</v>
      </c>
      <c r="D1505" s="0" t="s">
        <v>4350</v>
      </c>
      <c r="E1505" s="0" t="s">
        <v>4351</v>
      </c>
      <c r="F1505" s="0" t="s">
        <v>4352</v>
      </c>
      <c r="G1505" s="0" t="s">
        <v>4353</v>
      </c>
      <c r="H1505" s="0" t="s">
        <v>16</v>
      </c>
      <c r="J1505" s="0" t="s">
        <v>18</v>
      </c>
      <c r="K1505" s="0" t="n">
        <v>146</v>
      </c>
      <c r="L1505" s="0" t="n">
        <v>1.35</v>
      </c>
    </row>
    <row r="1506" customFormat="false" ht="16" hidden="false" customHeight="false" outlineLevel="0" collapsed="false">
      <c r="A1506" s="0" t="s">
        <v>4348</v>
      </c>
      <c r="B1506" s="0" t="s">
        <v>4354</v>
      </c>
      <c r="C1506" s="1" t="str">
        <f aca="false">HYPERLINK(D1506)</f>
        <v>http://www.splurgemag.com/category.php?id=740&amp;cat=Live</v>
      </c>
      <c r="D1506" s="0" t="s">
        <v>4355</v>
      </c>
      <c r="E1506" s="0" t="s">
        <v>4356</v>
      </c>
      <c r="F1506" s="0" t="s">
        <v>4352</v>
      </c>
      <c r="G1506" s="0" t="s">
        <v>4357</v>
      </c>
      <c r="H1506" s="0" t="s">
        <v>16</v>
      </c>
      <c r="J1506" s="0" t="s">
        <v>18</v>
      </c>
      <c r="K1506" s="0" t="n">
        <v>146</v>
      </c>
      <c r="L1506" s="0" t="n">
        <v>1.35</v>
      </c>
    </row>
    <row r="1507" customFormat="false" ht="16" hidden="false" customHeight="false" outlineLevel="0" collapsed="false">
      <c r="A1507" s="0" t="s">
        <v>4358</v>
      </c>
      <c r="B1507" s="0" t="s">
        <v>4359</v>
      </c>
      <c r="C1507" s="1" t="str">
        <f aca="false">HYPERLINK(D1507)</f>
        <v>https://www.wibw.com/2020/10/10/k-state-livestock-services-renovations-increase-safety-new-technology/</v>
      </c>
      <c r="D1507" s="0" t="s">
        <v>4360</v>
      </c>
      <c r="E1507" s="0" t="s">
        <v>4361</v>
      </c>
      <c r="F1507" s="0" t="s">
        <v>289</v>
      </c>
      <c r="G1507" s="0" t="s">
        <v>402</v>
      </c>
      <c r="H1507" s="0" t="s">
        <v>16</v>
      </c>
      <c r="I1507" s="0" t="s">
        <v>17</v>
      </c>
      <c r="J1507" s="0" t="s">
        <v>18</v>
      </c>
      <c r="K1507" s="0" t="n">
        <v>375717</v>
      </c>
      <c r="L1507" s="0" t="n">
        <v>3475.38</v>
      </c>
    </row>
    <row r="1508" customFormat="false" ht="16" hidden="false" customHeight="false" outlineLevel="0" collapsed="false">
      <c r="A1508" s="0" t="s">
        <v>4362</v>
      </c>
      <c r="B1508" s="0" t="s">
        <v>4363</v>
      </c>
      <c r="C1508" s="1" t="str">
        <f aca="false">HYPERLINK(D1508)</f>
        <v>https://www.newagebd.net/article/118664/students-worried-about-foreign-study</v>
      </c>
      <c r="D1508" s="0" t="s">
        <v>4364</v>
      </c>
      <c r="E1508" s="0" t="s">
        <v>4365</v>
      </c>
      <c r="F1508" s="0" t="s">
        <v>4366</v>
      </c>
      <c r="H1508" s="0" t="s">
        <v>4367</v>
      </c>
      <c r="J1508" s="0" t="s">
        <v>18</v>
      </c>
      <c r="K1508" s="0" t="n">
        <v>330412</v>
      </c>
      <c r="L1508" s="0" t="n">
        <v>3056.31</v>
      </c>
    </row>
    <row r="1509" customFormat="false" ht="16" hidden="false" customHeight="false" outlineLevel="0" collapsed="false">
      <c r="A1509" s="0" t="s">
        <v>4368</v>
      </c>
      <c r="B1509" s="0" t="s">
        <v>4369</v>
      </c>
      <c r="C1509" s="1" t="str">
        <f aca="false">HYPERLINK(D1509)</f>
        <v>https://www.espn.co.uk/college-football/story/_/id/30085965/kansas-state-qb-skylar-thompson-shoulder-tcu</v>
      </c>
      <c r="D1509" s="0" t="s">
        <v>4370</v>
      </c>
      <c r="E1509" s="0" t="s">
        <v>4369</v>
      </c>
      <c r="F1509" s="0" t="s">
        <v>4371</v>
      </c>
      <c r="G1509" s="0" t="s">
        <v>4372</v>
      </c>
      <c r="H1509" s="0" t="s">
        <v>501</v>
      </c>
      <c r="J1509" s="0" t="s">
        <v>18</v>
      </c>
      <c r="K1509" s="0" t="n">
        <v>1204770</v>
      </c>
      <c r="L1509" s="0" t="n">
        <v>11144.12</v>
      </c>
    </row>
    <row r="1510" customFormat="false" ht="16" hidden="false" customHeight="false" outlineLevel="0" collapsed="false">
      <c r="A1510" s="0" t="s">
        <v>4373</v>
      </c>
      <c r="B1510" s="0" t="s">
        <v>4374</v>
      </c>
      <c r="C1510" s="1" t="str">
        <f aca="false">HYPERLINK(D1510)</f>
        <v>https://www.hdnews.net/lifestyle/20201010/updated-cover-crop-selection-tool-now-available-for-midwest-farmers</v>
      </c>
      <c r="D1510" s="0" t="s">
        <v>4375</v>
      </c>
      <c r="E1510" s="0" t="s">
        <v>4376</v>
      </c>
      <c r="F1510" s="0" t="s">
        <v>1108</v>
      </c>
      <c r="H1510" s="0" t="s">
        <v>16</v>
      </c>
      <c r="I1510" s="0" t="s">
        <v>17</v>
      </c>
      <c r="J1510" s="0" t="s">
        <v>18</v>
      </c>
      <c r="K1510" s="0" t="n">
        <v>18625</v>
      </c>
      <c r="L1510" s="0" t="n">
        <v>172.28</v>
      </c>
    </row>
    <row r="1511" customFormat="false" ht="16" hidden="false" customHeight="false" outlineLevel="0" collapsed="false">
      <c r="A1511" s="0" t="s">
        <v>4377</v>
      </c>
      <c r="B1511" s="0" t="s">
        <v>4378</v>
      </c>
      <c r="C1511" s="1" t="str">
        <f aca="false">HYPERLINK(D1511)</f>
        <v>https://www.hdnews.net/lifestyle/20201010/small-grain-forages-profitable-option-for-producers</v>
      </c>
      <c r="D1511" s="0" t="s">
        <v>4379</v>
      </c>
      <c r="E1511" s="0" t="s">
        <v>1565</v>
      </c>
      <c r="F1511" s="0" t="s">
        <v>1108</v>
      </c>
      <c r="H1511" s="0" t="s">
        <v>16</v>
      </c>
      <c r="I1511" s="0" t="s">
        <v>17</v>
      </c>
      <c r="J1511" s="0" t="s">
        <v>18</v>
      </c>
      <c r="K1511" s="0" t="n">
        <v>18625</v>
      </c>
      <c r="L1511" s="0" t="n">
        <v>172.28</v>
      </c>
    </row>
    <row r="1512" customFormat="false" ht="16" hidden="false" customHeight="false" outlineLevel="0" collapsed="false">
      <c r="A1512" s="0" t="s">
        <v>4380</v>
      </c>
      <c r="B1512" s="0" t="s">
        <v>4381</v>
      </c>
      <c r="C1512" s="1" t="str">
        <f aca="false">HYPERLINK(D1512)</f>
        <v>https://www.wibw.com/2020/10/10/k-state-awarded-350k-for-pollution-prevention-programs/</v>
      </c>
      <c r="D1512" s="0" t="s">
        <v>4382</v>
      </c>
      <c r="E1512" s="0" t="e">
        <f aca="false">-#NAME? #NAME? #NAME? #NAME? #NAME? #NAME? #NAME? #NAME? #NAME? #NAME? #NAME? #NAME? #NAME? #NAME? #NAME? #NAME? #NAME? #NAME?</f>
        <v>#NAME?</v>
      </c>
      <c r="F1512" s="0" t="s">
        <v>289</v>
      </c>
      <c r="G1512" s="0" t="s">
        <v>402</v>
      </c>
      <c r="H1512" s="0" t="s">
        <v>16</v>
      </c>
      <c r="I1512" s="0" t="s">
        <v>17</v>
      </c>
      <c r="J1512" s="0" t="s">
        <v>18</v>
      </c>
      <c r="K1512" s="0" t="n">
        <v>375717</v>
      </c>
      <c r="L1512" s="0" t="n">
        <v>3475.38</v>
      </c>
    </row>
    <row r="1513" customFormat="false" ht="16" hidden="false" customHeight="false" outlineLevel="0" collapsed="false">
      <c r="A1513" s="0" t="s">
        <v>4383</v>
      </c>
      <c r="B1513" s="0" t="s">
        <v>4384</v>
      </c>
      <c r="C1513" s="1" t="str">
        <f aca="false">HYPERLINK(D1513)</f>
        <v>https://www.themarketsdaily.com/2020/10/10/cocrystal-pharma-cocp-versus-its-rivals-critical-survey.html</v>
      </c>
      <c r="D1513" s="0" t="s">
        <v>4385</v>
      </c>
      <c r="E1513" s="0" t="s">
        <v>4386</v>
      </c>
      <c r="F1513" s="0" t="s">
        <v>4387</v>
      </c>
      <c r="G1513" s="0" t="s">
        <v>4388</v>
      </c>
      <c r="H1513" s="0" t="s">
        <v>16</v>
      </c>
      <c r="I1513" s="0" t="s">
        <v>4389</v>
      </c>
      <c r="J1513" s="0" t="s">
        <v>18</v>
      </c>
      <c r="K1513" s="0" t="n">
        <v>3020</v>
      </c>
      <c r="L1513" s="0" t="n">
        <v>27.94</v>
      </c>
    </row>
    <row r="1514" customFormat="false" ht="16" hidden="false" customHeight="false" outlineLevel="0" collapsed="false">
      <c r="A1514" s="0" t="s">
        <v>4390</v>
      </c>
      <c r="B1514" s="0" t="s">
        <v>4391</v>
      </c>
      <c r="C1514" s="1" t="str">
        <f aca="false">HYPERLINK(D1514)</f>
        <v>https://www.broadwayworld.com/wichita/article/K-State-Orchestra-Presents-SYMPHONY-AT-SUNSET-Concert-20201010</v>
      </c>
      <c r="D1514" s="0" t="s">
        <v>4392</v>
      </c>
      <c r="E1514" s="0" t="s">
        <v>4393</v>
      </c>
      <c r="F1514" s="0" t="s">
        <v>4394</v>
      </c>
      <c r="G1514" s="0" t="s">
        <v>4395</v>
      </c>
      <c r="H1514" s="0" t="s">
        <v>16</v>
      </c>
      <c r="I1514" s="0" t="s">
        <v>160</v>
      </c>
      <c r="J1514" s="0" t="s">
        <v>18</v>
      </c>
      <c r="K1514" s="0" t="n">
        <v>1314689</v>
      </c>
      <c r="L1514" s="0" t="n">
        <v>12160.87</v>
      </c>
    </row>
    <row r="1515" customFormat="false" ht="16" hidden="false" customHeight="false" outlineLevel="0" collapsed="false">
      <c r="A1515" s="0" t="s">
        <v>4396</v>
      </c>
      <c r="B1515" s="0" t="s">
        <v>4397</v>
      </c>
      <c r="C1515" s="1" t="str">
        <f aca="false">HYPERLINK(D1515)</f>
        <v>https://ruralradio.com/agricultural/k-states-annual-swine-day-will-be-online-nov-18-19/</v>
      </c>
      <c r="D1515" s="0" t="s">
        <v>4398</v>
      </c>
      <c r="E1515" s="0" t="s">
        <v>4197</v>
      </c>
      <c r="F1515" s="0" t="s">
        <v>358</v>
      </c>
      <c r="G1515" s="0" t="s">
        <v>4399</v>
      </c>
      <c r="H1515" s="0" t="s">
        <v>16</v>
      </c>
      <c r="I1515" s="0" t="s">
        <v>142</v>
      </c>
      <c r="J1515" s="0" t="s">
        <v>18</v>
      </c>
      <c r="K1515" s="0" t="n">
        <v>1837</v>
      </c>
      <c r="L1515" s="0" t="n">
        <v>16.99</v>
      </c>
    </row>
    <row r="1516" customFormat="false" ht="16" hidden="false" customHeight="false" outlineLevel="0" collapsed="false">
      <c r="A1516" s="0" t="s">
        <v>4400</v>
      </c>
      <c r="B1516" s="0" t="s">
        <v>4397</v>
      </c>
      <c r="C1516" s="1" t="str">
        <f aca="false">HYPERLINK(D1516)</f>
        <v>https://kneb.com/agricultural/k-states-annual-swine-day-will-be-online-nov-18-19/</v>
      </c>
      <c r="D1516" s="0" t="s">
        <v>4401</v>
      </c>
      <c r="E1516" s="0" t="s">
        <v>1444</v>
      </c>
      <c r="F1516" s="0" t="s">
        <v>350</v>
      </c>
      <c r="G1516" s="0" t="s">
        <v>4402</v>
      </c>
      <c r="H1516" s="0" t="s">
        <v>16</v>
      </c>
      <c r="I1516" s="0" t="s">
        <v>142</v>
      </c>
      <c r="J1516" s="0" t="s">
        <v>18</v>
      </c>
      <c r="K1516" s="0" t="n">
        <v>29071</v>
      </c>
      <c r="L1516" s="0" t="n">
        <v>268.91</v>
      </c>
    </row>
    <row r="1517" customFormat="false" ht="16" hidden="false" customHeight="false" outlineLevel="0" collapsed="false">
      <c r="A1517" s="0" t="s">
        <v>4403</v>
      </c>
      <c r="B1517" s="0" t="s">
        <v>4397</v>
      </c>
      <c r="C1517" s="1" t="str">
        <f aca="false">HYPERLINK(D1517)</f>
        <v>https://kticradio.com/agricultural/k-states-annual-swine-day-will-be-online-nov-18-19/</v>
      </c>
      <c r="D1517" s="0" t="s">
        <v>4404</v>
      </c>
      <c r="E1517" s="0" t="s">
        <v>1444</v>
      </c>
      <c r="F1517" s="0" t="s">
        <v>353</v>
      </c>
      <c r="G1517" s="0" t="s">
        <v>4405</v>
      </c>
      <c r="H1517" s="0" t="s">
        <v>16</v>
      </c>
      <c r="I1517" s="0" t="s">
        <v>142</v>
      </c>
      <c r="J1517" s="0" t="s">
        <v>18</v>
      </c>
      <c r="K1517" s="0" t="n">
        <v>11083</v>
      </c>
      <c r="L1517" s="0" t="n">
        <v>102.52</v>
      </c>
    </row>
    <row r="1518" customFormat="false" ht="16" hidden="false" customHeight="false" outlineLevel="0" collapsed="false">
      <c r="A1518" s="0" t="s">
        <v>4406</v>
      </c>
      <c r="B1518" s="0" t="s">
        <v>4407</v>
      </c>
      <c r="C1518" s="1" t="str">
        <f aca="false">HYPERLINK(D1518)</f>
        <v>https://www.kmaland.com/ag/researchers-investigating-hemp-as-cattle-feed/article_5c1c3b86-f9d5-11ea-b820-c3c28f1d309a.html</v>
      </c>
      <c r="D1518" s="0" t="s">
        <v>4408</v>
      </c>
      <c r="E1518" s="0" t="s">
        <v>4409</v>
      </c>
      <c r="F1518" s="0" t="s">
        <v>2210</v>
      </c>
      <c r="G1518" s="0" t="s">
        <v>4410</v>
      </c>
      <c r="H1518" s="0" t="s">
        <v>16</v>
      </c>
      <c r="I1518" s="0" t="s">
        <v>1115</v>
      </c>
      <c r="J1518" s="0" t="s">
        <v>18</v>
      </c>
      <c r="K1518" s="0" t="n">
        <v>116331</v>
      </c>
      <c r="L1518" s="0" t="n">
        <v>1076.06</v>
      </c>
    </row>
    <row r="1519" customFormat="false" ht="16" hidden="false" customHeight="false" outlineLevel="0" collapsed="false">
      <c r="A1519" s="0" t="s">
        <v>4411</v>
      </c>
      <c r="B1519" s="0" t="s">
        <v>4369</v>
      </c>
      <c r="C1519" s="1" t="str">
        <f aca="false">HYPERLINK(D1519)</f>
        <v>https://www.espn.in/college-football/story/_/id/30085965/kansas-state-qb-skylar-thompson-shoulder-tcu</v>
      </c>
      <c r="D1519" s="0" t="s">
        <v>4412</v>
      </c>
      <c r="E1519" s="0" t="s">
        <v>4369</v>
      </c>
      <c r="F1519" s="0" t="s">
        <v>4413</v>
      </c>
      <c r="G1519" s="0" t="s">
        <v>4372</v>
      </c>
      <c r="H1519" s="0" t="s">
        <v>128</v>
      </c>
      <c r="I1519" s="0" t="s">
        <v>1907</v>
      </c>
      <c r="J1519" s="0" t="s">
        <v>18</v>
      </c>
      <c r="K1519" s="0" t="n">
        <v>1212144</v>
      </c>
      <c r="L1519" s="0" t="n">
        <v>11212.33</v>
      </c>
    </row>
    <row r="1520" customFormat="false" ht="16" hidden="false" customHeight="false" outlineLevel="0" collapsed="false">
      <c r="A1520" s="0" t="s">
        <v>4414</v>
      </c>
      <c r="B1520" s="0" t="s">
        <v>4415</v>
      </c>
      <c r="C1520" s="1" t="str">
        <f aca="false">HYPERLINK(D1520)</f>
        <v>http://www.emporiagazette.com/free/article_ba51d18c-0a62-11eb-b992-0b7f0fff98ea.html</v>
      </c>
      <c r="D1520" s="0" t="s">
        <v>4416</v>
      </c>
      <c r="E1520" s="0" t="s">
        <v>4417</v>
      </c>
      <c r="F1520" s="0" t="s">
        <v>1423</v>
      </c>
      <c r="G1520" s="0" t="s">
        <v>4418</v>
      </c>
      <c r="H1520" s="0" t="s">
        <v>16</v>
      </c>
      <c r="I1520" s="0" t="s">
        <v>17</v>
      </c>
      <c r="J1520" s="0" t="s">
        <v>18</v>
      </c>
      <c r="K1520" s="0" t="n">
        <v>30242</v>
      </c>
      <c r="L1520" s="0" t="n">
        <v>279.74</v>
      </c>
    </row>
    <row r="1521" customFormat="false" ht="16" hidden="false" customHeight="false" outlineLevel="0" collapsed="false">
      <c r="A1521" s="0" t="s">
        <v>4419</v>
      </c>
      <c r="B1521" s="0" t="s">
        <v>4420</v>
      </c>
      <c r="C1521" s="1" t="str">
        <f aca="false">HYPERLINK(D1521)</f>
        <v>https://rocklandregister.com/2020/10/10/head-to-head-contrast-cocrystal-pharma-cocp-versus-the-competition.html</v>
      </c>
      <c r="D1521" s="0" t="s">
        <v>4421</v>
      </c>
      <c r="E1521" s="0" t="s">
        <v>4386</v>
      </c>
      <c r="F1521" s="0" t="s">
        <v>4422</v>
      </c>
      <c r="G1521" s="0" t="s">
        <v>4423</v>
      </c>
      <c r="H1521" s="0" t="s">
        <v>16</v>
      </c>
      <c r="I1521" s="0" t="s">
        <v>160</v>
      </c>
      <c r="J1521" s="0" t="s">
        <v>18</v>
      </c>
      <c r="K1521" s="0" t="n">
        <v>281</v>
      </c>
      <c r="L1521" s="0" t="n">
        <v>2.6</v>
      </c>
    </row>
    <row r="1522" customFormat="false" ht="16" hidden="false" customHeight="false" outlineLevel="0" collapsed="false">
      <c r="A1522" s="0" t="s">
        <v>4419</v>
      </c>
      <c r="B1522" s="0" t="s">
        <v>4424</v>
      </c>
      <c r="C1522" s="1" t="str">
        <f aca="false">HYPERLINK(D1522)</f>
        <v>https://www.agupdate.com/midwestmessenger/lifestyles/there-s-still-time-to-preserve-garden-produce/article_e529f19a-08d8-11eb-8779-2bbb43caed63.html</v>
      </c>
      <c r="D1522" s="0" t="s">
        <v>4425</v>
      </c>
      <c r="E1522" s="0" t="s">
        <v>4426</v>
      </c>
      <c r="F1522" s="0" t="s">
        <v>265</v>
      </c>
      <c r="H1522" s="0" t="s">
        <v>16</v>
      </c>
      <c r="I1522" s="0" t="s">
        <v>266</v>
      </c>
      <c r="J1522" s="0" t="s">
        <v>18</v>
      </c>
      <c r="K1522" s="0" t="n">
        <v>34233</v>
      </c>
      <c r="L1522" s="0" t="n">
        <v>316.66</v>
      </c>
    </row>
    <row r="1523" customFormat="false" ht="16" hidden="false" customHeight="false" outlineLevel="0" collapsed="false">
      <c r="A1523" s="0" t="s">
        <v>4427</v>
      </c>
      <c r="B1523" s="0" t="s">
        <v>4420</v>
      </c>
      <c r="C1523" s="1" t="str">
        <f aca="false">HYPERLINK(D1523)</f>
        <v>https://mayfieldrecorder.com/2020/10/10/head-to-head-contrast-cocrystal-pharma-cocp-versus-the-competition.html</v>
      </c>
      <c r="D1523" s="0" t="s">
        <v>4428</v>
      </c>
      <c r="E1523" s="0" t="s">
        <v>4386</v>
      </c>
      <c r="F1523" s="0" t="s">
        <v>4429</v>
      </c>
      <c r="G1523" s="0" t="s">
        <v>4430</v>
      </c>
      <c r="H1523" s="0" t="s">
        <v>16</v>
      </c>
      <c r="I1523" s="0" t="s">
        <v>595</v>
      </c>
      <c r="J1523" s="0" t="s">
        <v>18</v>
      </c>
      <c r="K1523" s="0" t="n">
        <v>748</v>
      </c>
      <c r="L1523" s="0" t="n">
        <v>6.92</v>
      </c>
    </row>
    <row r="1524" customFormat="false" ht="16" hidden="false" customHeight="false" outlineLevel="0" collapsed="false">
      <c r="A1524" s="0" t="s">
        <v>4431</v>
      </c>
      <c r="B1524" s="0" t="s">
        <v>4432</v>
      </c>
      <c r="C1524" s="1" t="str">
        <f aca="false">HYPERLINK(D1524)</f>
        <v>http://www.ctnewsonline.com/news/article_28f549f4-0a93-11eb-8f4d-63f66e54882f.html</v>
      </c>
      <c r="D1524" s="0" t="s">
        <v>4433</v>
      </c>
      <c r="E1524" s="0" t="s">
        <v>4434</v>
      </c>
      <c r="F1524" s="0" t="s">
        <v>330</v>
      </c>
      <c r="G1524" s="0" t="s">
        <v>4435</v>
      </c>
      <c r="H1524" s="0" t="s">
        <v>16</v>
      </c>
      <c r="I1524" s="0" t="s">
        <v>17</v>
      </c>
      <c r="J1524" s="0" t="s">
        <v>18</v>
      </c>
      <c r="K1524" s="0" t="n">
        <v>18871</v>
      </c>
      <c r="L1524" s="0" t="n">
        <v>174.56</v>
      </c>
    </row>
    <row r="1525" customFormat="false" ht="16" hidden="false" customHeight="false" outlineLevel="0" collapsed="false">
      <c r="A1525" s="0" t="s">
        <v>4436</v>
      </c>
      <c r="B1525" s="0" t="s">
        <v>4437</v>
      </c>
      <c r="C1525" s="1" t="str">
        <f aca="false">HYPERLINK(D1525)</f>
        <v>https://www.cjonline.com/news/20201009/ariel-whitely-noll-autumn-is-time-to-plant-garlic</v>
      </c>
      <c r="D1525" s="0" t="s">
        <v>4438</v>
      </c>
      <c r="E1525" s="0" t="s">
        <v>4439</v>
      </c>
      <c r="F1525" s="0" t="s">
        <v>979</v>
      </c>
      <c r="G1525" s="0" t="s">
        <v>1505</v>
      </c>
      <c r="H1525" s="0" t="s">
        <v>16</v>
      </c>
      <c r="I1525" s="0" t="s">
        <v>17</v>
      </c>
      <c r="J1525" s="0" t="s">
        <v>18</v>
      </c>
      <c r="K1525" s="0" t="n">
        <v>122702</v>
      </c>
      <c r="L1525" s="0" t="n">
        <v>1134.99</v>
      </c>
    </row>
    <row r="1526" customFormat="false" ht="16" hidden="false" customHeight="false" outlineLevel="0" collapsed="false">
      <c r="A1526" s="0" t="s">
        <v>4440</v>
      </c>
      <c r="B1526" s="0" t="s">
        <v>4441</v>
      </c>
      <c r="C1526" s="1" t="str">
        <f aca="false">HYPERLINK(D1526)</f>
        <v>https://www.them.us/story/coming-out-day-2020-sam-brinton-conversion-therapy</v>
      </c>
      <c r="D1526" s="0" t="s">
        <v>4442</v>
      </c>
      <c r="E1526" s="0" t="s">
        <v>4443</v>
      </c>
      <c r="F1526" s="0" t="s">
        <v>4444</v>
      </c>
      <c r="G1526" s="0" t="s">
        <v>4445</v>
      </c>
      <c r="H1526" s="0" t="s">
        <v>16</v>
      </c>
      <c r="J1526" s="0" t="s">
        <v>18</v>
      </c>
      <c r="K1526" s="0" t="n">
        <v>413079</v>
      </c>
      <c r="L1526" s="0" t="n">
        <v>3820.98</v>
      </c>
    </row>
    <row r="1527" customFormat="false" ht="16" hidden="false" customHeight="false" outlineLevel="0" collapsed="false">
      <c r="A1527" s="0" t="s">
        <v>4446</v>
      </c>
      <c r="B1527" s="0" t="s">
        <v>4447</v>
      </c>
      <c r="C1527" s="1" t="str">
        <f aca="false">HYPERLINK(D1527)</f>
        <v>https://www.biorxiv.org/content/10.1101/2020.10.07.330415v1</v>
      </c>
      <c r="D1527" s="0" t="s">
        <v>4448</v>
      </c>
      <c r="E1527" s="0" t="s">
        <v>4449</v>
      </c>
      <c r="F1527" s="0" t="s">
        <v>4450</v>
      </c>
      <c r="H1527" s="0" t="s">
        <v>16</v>
      </c>
      <c r="J1527" s="0" t="s">
        <v>18</v>
      </c>
      <c r="K1527" s="0" t="n">
        <v>1055578</v>
      </c>
      <c r="L1527" s="0" t="n">
        <v>9764.1</v>
      </c>
    </row>
    <row r="1528" customFormat="false" ht="16" hidden="false" customHeight="false" outlineLevel="0" collapsed="false">
      <c r="A1528" s="0" t="s">
        <v>4451</v>
      </c>
      <c r="B1528" s="0" t="s">
        <v>4452</v>
      </c>
      <c r="C1528" s="1" t="str">
        <f aca="false">HYPERLINK(D1528)</f>
        <v>https://www.kstatecollegian.com/2020/10/09/take-a-look-covid-19-in-riley-county-by-the-numbers-on-oct-9/</v>
      </c>
      <c r="D1528" s="0" t="s">
        <v>4453</v>
      </c>
      <c r="E1528" s="0" t="s">
        <v>4454</v>
      </c>
      <c r="F1528" s="0" t="s">
        <v>41</v>
      </c>
      <c r="G1528" s="0" t="s">
        <v>1811</v>
      </c>
      <c r="H1528" s="0" t="s">
        <v>16</v>
      </c>
      <c r="I1528" s="0" t="s">
        <v>17</v>
      </c>
      <c r="J1528" s="0" t="s">
        <v>18</v>
      </c>
      <c r="K1528" s="0" t="n">
        <v>21869</v>
      </c>
      <c r="L1528" s="0" t="n">
        <v>202.29</v>
      </c>
    </row>
    <row r="1529" customFormat="false" ht="16" hidden="false" customHeight="false" outlineLevel="0" collapsed="false">
      <c r="A1529" s="0" t="s">
        <v>4455</v>
      </c>
      <c r="B1529" s="0" t="s">
        <v>4456</v>
      </c>
      <c r="C1529" s="1" t="str">
        <f aca="false">HYPERLINK(D1529)</f>
        <v>https://themercury.com/news/k-state-orchestra-to-perform-outside-anderson-hall-sunday/article_96269e2b-6eda-55f7-aa1b-467a632eb675.html</v>
      </c>
      <c r="D1529" s="0" t="s">
        <v>4457</v>
      </c>
      <c r="E1529" s="0" t="s">
        <v>4458</v>
      </c>
      <c r="F1529" s="0" t="s">
        <v>23</v>
      </c>
      <c r="G1529" s="0" t="s">
        <v>4459</v>
      </c>
      <c r="H1529" s="0" t="s">
        <v>16</v>
      </c>
      <c r="I1529" s="0" t="s">
        <v>17</v>
      </c>
      <c r="J1529" s="0" t="s">
        <v>18</v>
      </c>
      <c r="K1529" s="0" t="n">
        <v>76883</v>
      </c>
      <c r="L1529" s="0" t="n">
        <v>711.17</v>
      </c>
    </row>
    <row r="1530" customFormat="false" ht="16" hidden="false" customHeight="false" outlineLevel="0" collapsed="false">
      <c r="A1530" s="0" t="s">
        <v>4460</v>
      </c>
      <c r="B1530" s="0" t="s">
        <v>4461</v>
      </c>
      <c r="C1530" s="1" t="str">
        <f aca="false">HYPERLINK(D1530)</f>
        <v>https://jcpost.com/posts/b07d0e63-c41d-475c-b42a-13683e6ec4b5</v>
      </c>
      <c r="D1530" s="0" t="s">
        <v>4462</v>
      </c>
      <c r="E1530" s="0" t="s">
        <v>1801</v>
      </c>
      <c r="F1530" s="0" t="s">
        <v>15</v>
      </c>
      <c r="H1530" s="0" t="s">
        <v>16</v>
      </c>
      <c r="I1530" s="0" t="s">
        <v>17</v>
      </c>
      <c r="J1530" s="0" t="s">
        <v>18</v>
      </c>
      <c r="K1530" s="0" t="n">
        <v>80941</v>
      </c>
      <c r="L1530" s="0" t="n">
        <v>748.7</v>
      </c>
    </row>
    <row r="1531" customFormat="false" ht="16" hidden="false" customHeight="false" outlineLevel="0" collapsed="false">
      <c r="A1531" s="0" t="s">
        <v>4463</v>
      </c>
      <c r="B1531" s="0" t="s">
        <v>4464</v>
      </c>
      <c r="C1531" s="1" t="str">
        <f aca="false">HYPERLINK(D1531)</f>
        <v>https://www.wattagnet.com/articles/41330-csu-names-sustainable-livestock-systems-collaborative-director</v>
      </c>
      <c r="D1531" s="0" t="s">
        <v>4465</v>
      </c>
      <c r="E1531" s="0" t="s">
        <v>3105</v>
      </c>
      <c r="F1531" s="0" t="s">
        <v>4466</v>
      </c>
      <c r="H1531" s="0" t="s">
        <v>16</v>
      </c>
      <c r="I1531" s="0" t="s">
        <v>211</v>
      </c>
      <c r="J1531" s="0" t="s">
        <v>18</v>
      </c>
      <c r="K1531" s="0" t="n">
        <v>61039</v>
      </c>
      <c r="L1531" s="0" t="n">
        <v>564.61</v>
      </c>
    </row>
    <row r="1532" customFormat="false" ht="16" hidden="false" customHeight="false" outlineLevel="0" collapsed="false">
      <c r="A1532" s="0" t="s">
        <v>4463</v>
      </c>
      <c r="B1532" s="0" t="s">
        <v>4467</v>
      </c>
      <c r="C1532" s="1" t="str">
        <f aca="false">HYPERLINK(D1532)</f>
        <v>https://asunow.asu.edu/20201009-breaking-down-research-barriers-data-driven-decision-making</v>
      </c>
      <c r="D1532" s="0" t="s">
        <v>4468</v>
      </c>
      <c r="E1532" s="0" t="s">
        <v>4469</v>
      </c>
      <c r="F1532" s="0" t="s">
        <v>4470</v>
      </c>
      <c r="G1532" s="0" t="s">
        <v>4471</v>
      </c>
      <c r="H1532" s="0" t="s">
        <v>16</v>
      </c>
      <c r="J1532" s="0" t="s">
        <v>18</v>
      </c>
      <c r="K1532" s="0" t="n">
        <v>86818</v>
      </c>
      <c r="L1532" s="0" t="n">
        <v>803.07</v>
      </c>
    </row>
    <row r="1533" customFormat="false" ht="16" hidden="false" customHeight="false" outlineLevel="0" collapsed="false">
      <c r="A1533" s="0" t="s">
        <v>4472</v>
      </c>
      <c r="B1533" s="0" t="s">
        <v>4473</v>
      </c>
      <c r="C1533" s="1" t="str">
        <f aca="false">HYPERLINK(D1533)</f>
        <v>http://www.slowlyboiledfrog.com/2020/10/the-same-people-are-still-trying-to.html</v>
      </c>
      <c r="D1533" s="0" t="s">
        <v>4474</v>
      </c>
      <c r="E1533" s="0" t="s">
        <v>4475</v>
      </c>
      <c r="F1533" s="0" t="s">
        <v>4476</v>
      </c>
      <c r="G1533" s="0" t="s">
        <v>4477</v>
      </c>
      <c r="H1533" s="0" t="s">
        <v>16</v>
      </c>
      <c r="I1533" s="0" t="s">
        <v>568</v>
      </c>
      <c r="J1533" s="0" t="s">
        <v>18</v>
      </c>
      <c r="K1533" s="0" t="n">
        <v>9097</v>
      </c>
      <c r="L1533" s="0" t="n">
        <v>84.15</v>
      </c>
    </row>
    <row r="1534" customFormat="false" ht="16" hidden="false" customHeight="false" outlineLevel="0" collapsed="false">
      <c r="A1534" s="0" t="s">
        <v>4478</v>
      </c>
      <c r="B1534" s="0" t="s">
        <v>4479</v>
      </c>
      <c r="C1534" s="1" t="str">
        <f aca="false">HYPERLINK(D1534)</f>
        <v>https://patch.com/kansas/across-ks/lindsborg-painter-s-scathing-critique-american-exceptionalism-finds-home</v>
      </c>
      <c r="D1534" s="0" t="s">
        <v>4480</v>
      </c>
      <c r="E1534" s="0" t="s">
        <v>4481</v>
      </c>
      <c r="F1534" s="0" t="s">
        <v>3089</v>
      </c>
      <c r="G1534" s="0" t="s">
        <v>3090</v>
      </c>
      <c r="H1534" s="0" t="s">
        <v>16</v>
      </c>
      <c r="J1534" s="0" t="s">
        <v>18</v>
      </c>
      <c r="K1534" s="0" t="n">
        <v>16172315</v>
      </c>
      <c r="L1534" s="0" t="n">
        <v>149593.91</v>
      </c>
    </row>
    <row r="1535" customFormat="false" ht="16" hidden="false" customHeight="false" outlineLevel="0" collapsed="false">
      <c r="A1535" s="0" t="s">
        <v>4482</v>
      </c>
      <c r="B1535" s="0" t="s">
        <v>4483</v>
      </c>
      <c r="C1535" s="1" t="str">
        <f aca="false">HYPERLINK(D1535)</f>
        <v>https://www.thefabricator.com/thefabricator/news/safety/kansas-state-university-to-host-workshop-on-pollution-reduction-in-metal-fabricatingfinishing</v>
      </c>
      <c r="D1535" s="0" t="s">
        <v>4484</v>
      </c>
      <c r="E1535" s="0" t="s">
        <v>4485</v>
      </c>
      <c r="F1535" s="0" t="s">
        <v>4486</v>
      </c>
      <c r="H1535" s="0" t="s">
        <v>16</v>
      </c>
      <c r="I1535" s="0" t="s">
        <v>211</v>
      </c>
      <c r="J1535" s="0" t="s">
        <v>18</v>
      </c>
      <c r="K1535" s="0" t="n">
        <v>191611</v>
      </c>
      <c r="L1535" s="0" t="n">
        <v>1772.4</v>
      </c>
    </row>
    <row r="1536" customFormat="false" ht="16" hidden="false" customHeight="false" outlineLevel="0" collapsed="false">
      <c r="A1536" s="0" t="s">
        <v>4487</v>
      </c>
      <c r="B1536" s="0" t="s">
        <v>4488</v>
      </c>
      <c r="C1536" s="1" t="str">
        <f aca="false">HYPERLINK(D1536)</f>
        <v>https://www.agrimarketing.com/s/132892</v>
      </c>
      <c r="D1536" s="0" t="s">
        <v>4489</v>
      </c>
      <c r="E1536" s="0" t="s">
        <v>4227</v>
      </c>
      <c r="F1536" s="0" t="s">
        <v>2156</v>
      </c>
      <c r="H1536" s="0" t="s">
        <v>16</v>
      </c>
      <c r="J1536" s="0" t="s">
        <v>18</v>
      </c>
      <c r="K1536" s="0" t="n">
        <v>2858</v>
      </c>
      <c r="L1536" s="0" t="n">
        <v>26.44</v>
      </c>
    </row>
    <row r="1537" customFormat="false" ht="16" hidden="false" customHeight="false" outlineLevel="0" collapsed="false">
      <c r="A1537" s="0" t="s">
        <v>4490</v>
      </c>
      <c r="B1537" s="0" t="s">
        <v>4491</v>
      </c>
      <c r="C1537" s="1" t="str">
        <f aca="false">HYPERLINK(D1537)</f>
        <v>https://jcpost.com/posts/875139ed-111f-4acb-95f6-7e22b45bf1dd</v>
      </c>
      <c r="D1537" s="0" t="s">
        <v>4492</v>
      </c>
      <c r="E1537" s="0" t="s">
        <v>4493</v>
      </c>
      <c r="F1537" s="0" t="s">
        <v>15</v>
      </c>
      <c r="H1537" s="0" t="s">
        <v>16</v>
      </c>
      <c r="I1537" s="0" t="s">
        <v>17</v>
      </c>
      <c r="J1537" s="0" t="s">
        <v>18</v>
      </c>
      <c r="K1537" s="0" t="n">
        <v>80941</v>
      </c>
      <c r="L1537" s="0" t="n">
        <v>748.7</v>
      </c>
    </row>
    <row r="1538" customFormat="false" ht="16" hidden="false" customHeight="false" outlineLevel="0" collapsed="false">
      <c r="A1538" s="0" t="s">
        <v>4494</v>
      </c>
      <c r="B1538" s="0" t="s">
        <v>4495</v>
      </c>
      <c r="C1538" s="1" t="str">
        <f aca="false">HYPERLINK(D1538)</f>
        <v>https://www.nach-welt.com/armenische-akademiker-stellen-petition-um-aserbaidschans-militarische-aggression-gegen-armenier-zu-stoppen/</v>
      </c>
      <c r="D1538" s="0" t="s">
        <v>4496</v>
      </c>
      <c r="E1538" s="0" t="s">
        <v>4497</v>
      </c>
      <c r="F1538" s="0" t="s">
        <v>4498</v>
      </c>
      <c r="H1538" s="0" t="s">
        <v>709</v>
      </c>
      <c r="J1538" s="0" t="s">
        <v>3168</v>
      </c>
      <c r="K1538" s="0" t="n">
        <v>46508</v>
      </c>
      <c r="L1538" s="0" t="n">
        <v>430.2</v>
      </c>
    </row>
    <row r="1539" customFormat="false" ht="16" hidden="false" customHeight="false" outlineLevel="0" collapsed="false">
      <c r="A1539" s="0" t="s">
        <v>4499</v>
      </c>
      <c r="B1539" s="0" t="s">
        <v>4500</v>
      </c>
      <c r="C1539" s="1" t="str">
        <f aca="false">HYPERLINK(D1539)</f>
        <v>https://www.mashed.com/259217/this-is-why-marbling-is-so-important-for-high-quality-meat/</v>
      </c>
      <c r="D1539" s="0" t="s">
        <v>4501</v>
      </c>
      <c r="E1539" s="0" t="s">
        <v>4502</v>
      </c>
      <c r="F1539" s="0" t="s">
        <v>4503</v>
      </c>
      <c r="G1539" s="0" t="s">
        <v>4504</v>
      </c>
      <c r="H1539" s="0" t="s">
        <v>16</v>
      </c>
      <c r="J1539" s="0" t="s">
        <v>18</v>
      </c>
      <c r="K1539" s="0" t="n">
        <v>6817553</v>
      </c>
      <c r="L1539" s="0" t="n">
        <v>63062.37</v>
      </c>
    </row>
    <row r="1540" customFormat="false" ht="16" hidden="false" customHeight="false" outlineLevel="0" collapsed="false">
      <c r="A1540" s="0" t="s">
        <v>4505</v>
      </c>
      <c r="B1540" s="0" t="s">
        <v>4506</v>
      </c>
      <c r="C1540" s="1" t="str">
        <f aca="false">HYPERLINK(D1540)</f>
        <v>https://www.feedstuffs.com/nutrition-health/study-examines-feeding-lambs-spent-hemp-biomass</v>
      </c>
      <c r="D1540" s="0" t="s">
        <v>4507</v>
      </c>
      <c r="E1540" s="0" t="s">
        <v>4508</v>
      </c>
      <c r="F1540" s="0" t="s">
        <v>1146</v>
      </c>
      <c r="H1540" s="0" t="s">
        <v>16</v>
      </c>
      <c r="J1540" s="0" t="s">
        <v>18</v>
      </c>
      <c r="K1540" s="0" t="n">
        <v>13301</v>
      </c>
      <c r="L1540" s="0" t="n">
        <v>123.03</v>
      </c>
    </row>
    <row r="1541" customFormat="false" ht="16" hidden="false" customHeight="false" outlineLevel="0" collapsed="false">
      <c r="A1541" s="0" t="s">
        <v>4509</v>
      </c>
      <c r="B1541" s="0" t="s">
        <v>4510</v>
      </c>
      <c r="C1541" s="1" t="str">
        <f aca="false">HYPERLINK(D1541)</f>
        <v>https://www.drovers.com/article/sustainable-livestock-systems-collaborative-names-first-director</v>
      </c>
      <c r="D1541" s="0" t="s">
        <v>4511</v>
      </c>
      <c r="E1541" s="0" t="s">
        <v>3105</v>
      </c>
      <c r="F1541" s="0" t="s">
        <v>102</v>
      </c>
      <c r="G1541" s="0" t="s">
        <v>4512</v>
      </c>
      <c r="H1541" s="0" t="s">
        <v>16</v>
      </c>
      <c r="J1541" s="0" t="s">
        <v>18</v>
      </c>
      <c r="K1541" s="0" t="n">
        <v>159374</v>
      </c>
      <c r="L1541" s="0" t="n">
        <v>1474.21</v>
      </c>
    </row>
    <row r="1542" customFormat="false" ht="16" hidden="false" customHeight="false" outlineLevel="0" collapsed="false">
      <c r="A1542" s="0" t="s">
        <v>4513</v>
      </c>
      <c r="B1542" s="0" t="s">
        <v>4514</v>
      </c>
      <c r="C1542" s="1" t="str">
        <f aca="false">HYPERLINK(D1542)</f>
        <v>https://www.wlj.net/top_headlines/invest-time-into-caring-for-calves/article_729ece68-0a3e-11eb-ab5a-f3865689eb67.html</v>
      </c>
      <c r="D1542" s="0" t="s">
        <v>4515</v>
      </c>
      <c r="E1542" s="0" t="s">
        <v>4516</v>
      </c>
      <c r="F1542" s="0" t="s">
        <v>3095</v>
      </c>
      <c r="G1542" s="0" t="s">
        <v>4014</v>
      </c>
      <c r="H1542" s="0" t="s">
        <v>16</v>
      </c>
      <c r="I1542" s="0" t="s">
        <v>3097</v>
      </c>
      <c r="J1542" s="0" t="s">
        <v>18</v>
      </c>
      <c r="K1542" s="0" t="n">
        <v>3234</v>
      </c>
      <c r="L1542" s="0" t="n">
        <v>29.91</v>
      </c>
    </row>
    <row r="1543" customFormat="false" ht="16" hidden="false" customHeight="false" outlineLevel="0" collapsed="false">
      <c r="A1543" s="0" t="s">
        <v>4517</v>
      </c>
      <c r="B1543" s="0" t="s">
        <v>4518</v>
      </c>
      <c r="C1543" s="1" t="str">
        <f aca="false">HYPERLINK(D1543)</f>
        <v>https://www.feedstuffs.com/nutrition-health/study-examines-feeding-spent-hemp-biomass-lambs</v>
      </c>
      <c r="D1543" s="0" t="s">
        <v>4519</v>
      </c>
      <c r="E1543" s="0" t="s">
        <v>4520</v>
      </c>
      <c r="F1543" s="0" t="s">
        <v>1146</v>
      </c>
      <c r="H1543" s="0" t="s">
        <v>16</v>
      </c>
      <c r="J1543" s="0" t="s">
        <v>18</v>
      </c>
      <c r="K1543" s="0" t="n">
        <v>13301</v>
      </c>
      <c r="L1543" s="0" t="n">
        <v>123.03</v>
      </c>
    </row>
    <row r="1544" customFormat="false" ht="16" hidden="false" customHeight="false" outlineLevel="0" collapsed="false">
      <c r="A1544" s="0" t="s">
        <v>4521</v>
      </c>
      <c r="B1544" s="0" t="s">
        <v>4522</v>
      </c>
      <c r="C1544" s="1" t="str">
        <f aca="false">HYPERLINK(D1544)</f>
        <v>https://transcriptdaily.com/2020/10/09/cocrystal-pharma-cocp-vs-the-competition-head-to-head-comparison.html</v>
      </c>
      <c r="D1544" s="0" t="s">
        <v>4523</v>
      </c>
      <c r="E1544" s="0" t="s">
        <v>4386</v>
      </c>
      <c r="F1544" s="0" t="s">
        <v>4524</v>
      </c>
      <c r="G1544" s="0" t="s">
        <v>4525</v>
      </c>
      <c r="H1544" s="0" t="s">
        <v>16</v>
      </c>
      <c r="J1544" s="0" t="s">
        <v>18</v>
      </c>
      <c r="K1544" s="0" t="n">
        <v>504</v>
      </c>
      <c r="L1544" s="0" t="n">
        <v>4.66</v>
      </c>
    </row>
    <row r="1545" customFormat="false" ht="16" hidden="false" customHeight="false" outlineLevel="0" collapsed="false">
      <c r="A1545" s="0" t="s">
        <v>4526</v>
      </c>
      <c r="B1545" s="0" t="s">
        <v>4527</v>
      </c>
      <c r="C1545" s="1" t="str">
        <f aca="false">HYPERLINK(D1545)</f>
        <v>https://www.meatpoultry.com/articles/23911-kim-stackhouse-lawson-selected-to-lead-csus-sustainable-livestock-systems-collaborative</v>
      </c>
      <c r="D1545" s="0" t="s">
        <v>4528</v>
      </c>
      <c r="E1545" s="0" t="s">
        <v>4529</v>
      </c>
      <c r="F1545" s="0" t="s">
        <v>4530</v>
      </c>
      <c r="G1545" s="0" t="s">
        <v>4531</v>
      </c>
      <c r="H1545" s="0" t="s">
        <v>16</v>
      </c>
      <c r="I1545" s="0" t="s">
        <v>172</v>
      </c>
      <c r="J1545" s="0" t="s">
        <v>18</v>
      </c>
      <c r="K1545" s="0" t="n">
        <v>27361</v>
      </c>
      <c r="L1545" s="0" t="n">
        <v>253.09</v>
      </c>
    </row>
    <row r="1546" customFormat="false" ht="16" hidden="false" customHeight="false" outlineLevel="0" collapsed="false">
      <c r="A1546" s="0" t="s">
        <v>4532</v>
      </c>
      <c r="B1546" s="0" t="s">
        <v>4533</v>
      </c>
      <c r="C1546" s="1" t="str">
        <f aca="false">HYPERLINK(D1546)</f>
        <v>https://www.dodgeglobe.com/news/20201009/20192020-mya-prices-set-triggering-plc-payments-for-kansas-wheat-farmers</v>
      </c>
      <c r="D1546" s="0" t="s">
        <v>4534</v>
      </c>
      <c r="E1546" s="0" t="s">
        <v>4535</v>
      </c>
      <c r="F1546" s="0" t="s">
        <v>1178</v>
      </c>
      <c r="G1546" s="0" t="s">
        <v>4536</v>
      </c>
      <c r="H1546" s="0" t="s">
        <v>16</v>
      </c>
      <c r="I1546" s="0" t="s">
        <v>17</v>
      </c>
      <c r="J1546" s="0" t="s">
        <v>18</v>
      </c>
      <c r="K1546" s="0" t="n">
        <v>11416</v>
      </c>
      <c r="L1546" s="0" t="n">
        <v>105.6</v>
      </c>
    </row>
    <row r="1547" customFormat="false" ht="16" hidden="false" customHeight="false" outlineLevel="0" collapsed="false">
      <c r="A1547" s="0" t="s">
        <v>4537</v>
      </c>
      <c r="B1547" s="0" t="s">
        <v>4538</v>
      </c>
      <c r="C1547" s="1" t="str">
        <f aca="false">HYPERLINK(D1547)</f>
        <v>https://www.world-grain.com/articles/14331-ksu-bulk-solids-innovation-center-to-offer-courses-through-new-academy</v>
      </c>
      <c r="D1547" s="0" t="s">
        <v>4539</v>
      </c>
      <c r="E1547" s="0" t="s">
        <v>4540</v>
      </c>
      <c r="F1547" s="0" t="s">
        <v>556</v>
      </c>
      <c r="G1547" s="0" t="s">
        <v>4541</v>
      </c>
      <c r="H1547" s="0" t="s">
        <v>16</v>
      </c>
      <c r="J1547" s="0" t="s">
        <v>18</v>
      </c>
      <c r="K1547" s="0" t="n">
        <v>22653</v>
      </c>
      <c r="L1547" s="0" t="n">
        <v>209.54</v>
      </c>
    </row>
    <row r="1548" customFormat="false" ht="16" hidden="false" customHeight="false" outlineLevel="0" collapsed="false">
      <c r="A1548" s="0" t="s">
        <v>4542</v>
      </c>
      <c r="B1548" s="0" t="s">
        <v>4543</v>
      </c>
      <c r="C1548" s="1" t="str">
        <f aca="false">HYPERLINK(D1548)</f>
        <v>https://www.k-state.edu/media/newsreleases/2020-10/livestock-services-renovation10920.html</v>
      </c>
      <c r="D1548" s="0" t="s">
        <v>4544</v>
      </c>
      <c r="E1548" s="0" t="s">
        <v>4545</v>
      </c>
      <c r="F1548" s="0" t="s">
        <v>269</v>
      </c>
      <c r="G1548" s="0" t="s">
        <v>4546</v>
      </c>
      <c r="H1548" s="0" t="s">
        <v>16</v>
      </c>
      <c r="I1548" s="0" t="s">
        <v>17</v>
      </c>
      <c r="J1548" s="0" t="s">
        <v>18</v>
      </c>
      <c r="K1548" s="0" t="n">
        <v>645653</v>
      </c>
      <c r="L1548" s="0" t="n">
        <v>5972.29</v>
      </c>
    </row>
    <row r="1549" customFormat="false" ht="16" hidden="false" customHeight="false" outlineLevel="0" collapsed="false">
      <c r="A1549" s="0" t="s">
        <v>4542</v>
      </c>
      <c r="B1549" s="0" t="s">
        <v>4547</v>
      </c>
      <c r="C1549" s="1" t="str">
        <f aca="false">HYPERLINK(D1549)</f>
        <v>https://www.k-state.edu/media/newsreleases/2020-10/brickman-christmas-mccain10920.html</v>
      </c>
      <c r="D1549" s="0" t="s">
        <v>4548</v>
      </c>
      <c r="E1549" s="0" t="s">
        <v>4549</v>
      </c>
      <c r="F1549" s="0" t="s">
        <v>269</v>
      </c>
      <c r="G1549" s="0" t="s">
        <v>4550</v>
      </c>
      <c r="H1549" s="0" t="s">
        <v>16</v>
      </c>
      <c r="I1549" s="0" t="s">
        <v>17</v>
      </c>
      <c r="J1549" s="0" t="s">
        <v>18</v>
      </c>
      <c r="K1549" s="0" t="n">
        <v>645653</v>
      </c>
      <c r="L1549" s="0" t="n">
        <v>5972.29</v>
      </c>
    </row>
    <row r="1550" customFormat="false" ht="16" hidden="false" customHeight="false" outlineLevel="0" collapsed="false">
      <c r="A1550" s="0" t="s">
        <v>4551</v>
      </c>
      <c r="B1550" s="0" t="s">
        <v>4552</v>
      </c>
      <c r="C1550" s="1" t="str">
        <f aca="false">HYPERLINK(D1550)</f>
        <v>http://www.farmers-exchange.net/detailPage.aspx?articleID=20075</v>
      </c>
      <c r="D1550" s="0" t="s">
        <v>4553</v>
      </c>
      <c r="E1550" s="0" t="s">
        <v>4554</v>
      </c>
      <c r="F1550" s="0" t="s">
        <v>80</v>
      </c>
      <c r="H1550" s="0" t="s">
        <v>16</v>
      </c>
      <c r="I1550" s="0" t="s">
        <v>82</v>
      </c>
      <c r="J1550" s="0" t="s">
        <v>18</v>
      </c>
      <c r="K1550" s="0" t="n">
        <v>467</v>
      </c>
      <c r="L1550" s="0" t="n">
        <v>4.32</v>
      </c>
    </row>
    <row r="1551" customFormat="false" ht="16" hidden="false" customHeight="false" outlineLevel="0" collapsed="false">
      <c r="A1551" s="0" t="s">
        <v>4555</v>
      </c>
      <c r="B1551" s="0" t="s">
        <v>4556</v>
      </c>
      <c r="C1551" s="1" t="str">
        <f aca="false">HYPERLINK(D1551)</f>
        <v>https://www.bakingbusiness.com/articles/52044-ksu-debuts-online-powder-and-bulk-solids-academy</v>
      </c>
      <c r="D1551" s="0" t="s">
        <v>4557</v>
      </c>
      <c r="E1551" s="0" t="s">
        <v>4558</v>
      </c>
      <c r="F1551" s="0" t="s">
        <v>392</v>
      </c>
      <c r="G1551" s="0" t="s">
        <v>4559</v>
      </c>
      <c r="H1551" s="0" t="s">
        <v>16</v>
      </c>
      <c r="J1551" s="0" t="s">
        <v>18</v>
      </c>
      <c r="K1551" s="0" t="n">
        <v>34556</v>
      </c>
      <c r="L1551" s="0" t="n">
        <v>319.64</v>
      </c>
    </row>
    <row r="1552" customFormat="false" ht="16" hidden="false" customHeight="false" outlineLevel="0" collapsed="false">
      <c r="A1552" s="0" t="s">
        <v>4560</v>
      </c>
      <c r="B1552" s="0" t="s">
        <v>4561</v>
      </c>
      <c r="C1552" s="1" t="str">
        <f aca="false">HYPERLINK(D1552)</f>
        <v>https://opresenterural.com.br/zoetis-reforca-time-tecnico-de-aves/</v>
      </c>
      <c r="D1552" s="0" t="s">
        <v>4562</v>
      </c>
      <c r="E1552" s="0" t="s">
        <v>4563</v>
      </c>
      <c r="F1552" s="0" t="s">
        <v>4564</v>
      </c>
      <c r="H1552" s="0" t="s">
        <v>3124</v>
      </c>
      <c r="I1552" s="0" t="s">
        <v>4565</v>
      </c>
      <c r="J1552" s="0" t="s">
        <v>3126</v>
      </c>
      <c r="K1552" s="0" t="n">
        <v>17863</v>
      </c>
      <c r="L1552" s="0" t="n">
        <v>165.23</v>
      </c>
    </row>
    <row r="1553" customFormat="false" ht="16" hidden="false" customHeight="false" outlineLevel="0" collapsed="false">
      <c r="A1553" s="0" t="s">
        <v>4566</v>
      </c>
      <c r="B1553" s="0" t="s">
        <v>4567</v>
      </c>
      <c r="C1553" s="1" t="str">
        <f aca="false">HYPERLINK(D1553)</f>
        <v>http://www.ncktoday.com/local/review-your-2021-medicare-part-d-plans</v>
      </c>
      <c r="D1553" s="0" t="s">
        <v>4568</v>
      </c>
      <c r="E1553" s="0" t="s">
        <v>4569</v>
      </c>
      <c r="F1553" s="0" t="s">
        <v>1939</v>
      </c>
      <c r="H1553" s="0" t="s">
        <v>16</v>
      </c>
      <c r="I1553" s="0" t="s">
        <v>17</v>
      </c>
      <c r="J1553" s="0" t="s">
        <v>18</v>
      </c>
      <c r="K1553" s="0" t="n">
        <v>2037</v>
      </c>
      <c r="L1553" s="0" t="n">
        <v>18.84</v>
      </c>
    </row>
    <row r="1554" customFormat="false" ht="16" hidden="false" customHeight="false" outlineLevel="0" collapsed="false">
      <c r="A1554" s="0" t="s">
        <v>4570</v>
      </c>
      <c r="B1554" s="0" t="s">
        <v>4571</v>
      </c>
      <c r="C1554" s="1" t="str">
        <f aca="false">HYPERLINK(D1554)</f>
        <v>https://www.k-state.edu/media/newsreleases/2020-10/epa-grant-ppi10920.html</v>
      </c>
      <c r="D1554" s="0" t="s">
        <v>4572</v>
      </c>
      <c r="E1554" s="0" t="s">
        <v>4573</v>
      </c>
      <c r="F1554" s="0" t="s">
        <v>269</v>
      </c>
      <c r="H1554" s="0" t="s">
        <v>16</v>
      </c>
      <c r="I1554" s="0" t="s">
        <v>17</v>
      </c>
      <c r="J1554" s="0" t="s">
        <v>18</v>
      </c>
      <c r="K1554" s="0" t="n">
        <v>645653</v>
      </c>
      <c r="L1554" s="0" t="n">
        <v>5972.29</v>
      </c>
    </row>
    <row r="1555" customFormat="false" ht="16" hidden="false" customHeight="false" outlineLevel="0" collapsed="false">
      <c r="A1555" s="0" t="s">
        <v>4574</v>
      </c>
      <c r="B1555" s="0" t="s">
        <v>4575</v>
      </c>
      <c r="C1555" s="1" t="str">
        <f aca="false">HYPERLINK(D1555)</f>
        <v>https://www.mdpi.com/2304-8158/9/10/1427/pdf</v>
      </c>
      <c r="D1555" s="0" t="s">
        <v>4576</v>
      </c>
      <c r="E1555" s="0" t="s">
        <v>4577</v>
      </c>
      <c r="F1555" s="0" t="s">
        <v>283</v>
      </c>
      <c r="H1555" s="0" t="s">
        <v>284</v>
      </c>
      <c r="J1555" s="0" t="s">
        <v>18</v>
      </c>
      <c r="K1555" s="0" t="n">
        <v>3523531</v>
      </c>
      <c r="L1555" s="0" t="n">
        <v>32592.66</v>
      </c>
    </row>
    <row r="1556" customFormat="false" ht="16" hidden="false" customHeight="false" outlineLevel="0" collapsed="false">
      <c r="A1556" s="0" t="s">
        <v>4578</v>
      </c>
      <c r="B1556" s="0" t="s">
        <v>4579</v>
      </c>
      <c r="C1556" s="1" t="str">
        <f aca="false">HYPERLINK(D1556)</f>
        <v>https://www.nature.com/articles/s41598-020-73958-5</v>
      </c>
      <c r="D1556" s="0" t="s">
        <v>4580</v>
      </c>
      <c r="E1556" s="0" t="s">
        <v>4581</v>
      </c>
      <c r="F1556" s="0" t="s">
        <v>2134</v>
      </c>
      <c r="G1556" s="0" t="s">
        <v>4582</v>
      </c>
      <c r="H1556" s="0" t="s">
        <v>501</v>
      </c>
      <c r="J1556" s="0" t="s">
        <v>18</v>
      </c>
      <c r="K1556" s="0" t="n">
        <v>50183</v>
      </c>
      <c r="L1556" s="0" t="n">
        <v>464.19</v>
      </c>
    </row>
    <row r="1557" customFormat="false" ht="16" hidden="false" customHeight="false" outlineLevel="0" collapsed="false">
      <c r="A1557" s="0" t="s">
        <v>4583</v>
      </c>
      <c r="B1557" s="0" t="s">
        <v>4584</v>
      </c>
      <c r="C1557" s="1" t="str">
        <f aca="false">HYPERLINK(D1557)</f>
        <v>https://www.farms.com/news/after-harvest-is-the-optimal-time-for-soybean-cyst-nematode-sampling-160865.aspx</v>
      </c>
      <c r="D1557" s="0" t="s">
        <v>4585</v>
      </c>
      <c r="E1557" s="0" t="s">
        <v>4586</v>
      </c>
      <c r="F1557" s="0" t="s">
        <v>277</v>
      </c>
      <c r="H1557" s="0" t="s">
        <v>187</v>
      </c>
      <c r="I1557" s="0" t="s">
        <v>278</v>
      </c>
      <c r="J1557" s="0" t="s">
        <v>18</v>
      </c>
      <c r="K1557" s="0" t="n">
        <v>86643</v>
      </c>
      <c r="L1557" s="0" t="n">
        <v>801.45</v>
      </c>
    </row>
    <row r="1558" customFormat="false" ht="16" hidden="false" customHeight="false" outlineLevel="0" collapsed="false">
      <c r="A1558" s="0" t="s">
        <v>4587</v>
      </c>
      <c r="B1558" s="0" t="s">
        <v>4588</v>
      </c>
      <c r="C1558" s="1" t="str">
        <f aca="false">HYPERLINK(D1558)</f>
        <v>https://www.3tres3.com.pt/ultima-hora/eua-constroi-centro-nacional-de-bio-e-agro-defesa_13837/</v>
      </c>
      <c r="D1558" s="0" t="s">
        <v>4589</v>
      </c>
      <c r="E1558" s="0" t="s">
        <v>4590</v>
      </c>
      <c r="F1558" s="0" t="s">
        <v>3729</v>
      </c>
      <c r="H1558" s="0" t="s">
        <v>3730</v>
      </c>
      <c r="J1558" s="0" t="s">
        <v>3126</v>
      </c>
      <c r="K1558" s="0" t="n">
        <v>127982</v>
      </c>
      <c r="L1558" s="0" t="n">
        <v>1183.83</v>
      </c>
    </row>
    <row r="1559" customFormat="false" ht="16" hidden="false" customHeight="false" outlineLevel="0" collapsed="false">
      <c r="A1559" s="0" t="s">
        <v>4591</v>
      </c>
      <c r="B1559" s="0" t="s">
        <v>4592</v>
      </c>
      <c r="C1559" s="1" t="str">
        <f aca="false">HYPERLINK(D1559)</f>
        <v>https://www.wibw.com/2020/10/09/largest-grant-in-history-awarded-to-k-states-rural-education-center/</v>
      </c>
      <c r="D1559" s="0" t="s">
        <v>4593</v>
      </c>
      <c r="E1559" s="0" t="s">
        <v>4594</v>
      </c>
      <c r="F1559" s="0" t="s">
        <v>289</v>
      </c>
      <c r="G1559" s="0" t="s">
        <v>1768</v>
      </c>
      <c r="H1559" s="0" t="s">
        <v>16</v>
      </c>
      <c r="I1559" s="0" t="s">
        <v>17</v>
      </c>
      <c r="J1559" s="0" t="s">
        <v>18</v>
      </c>
      <c r="K1559" s="0" t="n">
        <v>375717</v>
      </c>
      <c r="L1559" s="0" t="n">
        <v>3475.38</v>
      </c>
    </row>
    <row r="1560" customFormat="false" ht="16" hidden="false" customHeight="false" outlineLevel="0" collapsed="false">
      <c r="A1560" s="0" t="s">
        <v>4595</v>
      </c>
      <c r="B1560" s="0" t="s">
        <v>4596</v>
      </c>
      <c r="C1560" s="1" t="str">
        <f aca="false">HYPERLINK(D1560)</f>
        <v>https://www.farmprogress.com/farm-life/returning-wwii-veterans-faced-decision-farm-or-leave</v>
      </c>
      <c r="D1560" s="0" t="s">
        <v>4597</v>
      </c>
      <c r="E1560" s="0" t="s">
        <v>4598</v>
      </c>
      <c r="F1560" s="0" t="s">
        <v>345</v>
      </c>
      <c r="G1560" s="0" t="s">
        <v>4599</v>
      </c>
      <c r="H1560" s="0" t="s">
        <v>16</v>
      </c>
      <c r="J1560" s="0" t="s">
        <v>18</v>
      </c>
      <c r="K1560" s="0" t="n">
        <v>245451</v>
      </c>
      <c r="L1560" s="0" t="n">
        <v>2270.42</v>
      </c>
    </row>
    <row r="1561" customFormat="false" ht="16" hidden="false" customHeight="false" outlineLevel="0" collapsed="false">
      <c r="A1561" s="0" t="s">
        <v>4600</v>
      </c>
      <c r="B1561" s="0" t="s">
        <v>4601</v>
      </c>
      <c r="C1561" s="1" t="str">
        <f aca="false">HYPERLINK(D1561)</f>
        <v>https://themercury.com/opinion/editorial-a-salute-to-newspapers/article_83246cd5-4516-5119-a0c9-b56b9b44b9e4.html</v>
      </c>
      <c r="D1561" s="0" t="s">
        <v>4602</v>
      </c>
      <c r="E1561" s="0" t="s">
        <v>4603</v>
      </c>
      <c r="F1561" s="0" t="s">
        <v>23</v>
      </c>
      <c r="H1561" s="0" t="s">
        <v>16</v>
      </c>
      <c r="I1561" s="0" t="s">
        <v>17</v>
      </c>
      <c r="J1561" s="0" t="s">
        <v>18</v>
      </c>
      <c r="K1561" s="0" t="n">
        <v>76883</v>
      </c>
      <c r="L1561" s="0" t="n">
        <v>711.17</v>
      </c>
    </row>
    <row r="1562" customFormat="false" ht="16" hidden="false" customHeight="false" outlineLevel="0" collapsed="false">
      <c r="A1562" s="0" t="s">
        <v>4604</v>
      </c>
      <c r="B1562" s="0" t="s">
        <v>4605</v>
      </c>
      <c r="C1562" s="1" t="str">
        <f aca="false">HYPERLINK(D1562)</f>
        <v>https://www.kstatecollegian.com/2020/10/08/one-tough-little-butterfly-monarch-watch-uses-citizen-science-to-track-butterflies-from-canada-to-mexico/</v>
      </c>
      <c r="D1562" s="0" t="s">
        <v>4606</v>
      </c>
      <c r="E1562" s="0" t="s">
        <v>4607</v>
      </c>
      <c r="F1562" s="0" t="s">
        <v>41</v>
      </c>
      <c r="G1562" s="0" t="s">
        <v>1519</v>
      </c>
      <c r="H1562" s="0" t="s">
        <v>16</v>
      </c>
      <c r="I1562" s="0" t="s">
        <v>17</v>
      </c>
      <c r="J1562" s="0" t="s">
        <v>18</v>
      </c>
      <c r="K1562" s="0" t="n">
        <v>21869</v>
      </c>
      <c r="L1562" s="0" t="n">
        <v>202.29</v>
      </c>
    </row>
    <row r="1563" customFormat="false" ht="16" hidden="false" customHeight="false" outlineLevel="0" collapsed="false">
      <c r="A1563" s="0" t="s">
        <v>4608</v>
      </c>
      <c r="B1563" s="0" t="s">
        <v>4609</v>
      </c>
      <c r="C1563" s="1" t="str">
        <f aca="false">HYPERLINK(D1563)</f>
        <v>https://www.kstatecollegian.com/2020/10/08/meet-the-candidate-kathryn-focke-looks-to-shake-up-the-status-quo-with-her-run-for-riley-county-commission/</v>
      </c>
      <c r="D1563" s="0" t="s">
        <v>4610</v>
      </c>
      <c r="E1563" s="0" t="s">
        <v>4611</v>
      </c>
      <c r="F1563" s="0" t="s">
        <v>41</v>
      </c>
      <c r="G1563" s="0" t="s">
        <v>4612</v>
      </c>
      <c r="H1563" s="0" t="s">
        <v>16</v>
      </c>
      <c r="I1563" s="0" t="s">
        <v>17</v>
      </c>
      <c r="J1563" s="0" t="s">
        <v>18</v>
      </c>
      <c r="K1563" s="0" t="n">
        <v>21869</v>
      </c>
      <c r="L1563" s="0" t="n">
        <v>202.29</v>
      </c>
    </row>
    <row r="1564" customFormat="false" ht="16" hidden="false" customHeight="false" outlineLevel="0" collapsed="false">
      <c r="A1564" s="0" t="s">
        <v>4613</v>
      </c>
      <c r="B1564" s="0" t="s">
        <v>4614</v>
      </c>
      <c r="C1564" s="1" t="str">
        <f aca="false">HYPERLINK(D1564)</f>
        <v>https://www.kstatecollegian.com/2020/10/08/its-ok-to-not-be-ok-how-covid-19-is-impacting-students-mental-health/</v>
      </c>
      <c r="D1564" s="0" t="s">
        <v>4615</v>
      </c>
      <c r="E1564" s="0" t="s">
        <v>4616</v>
      </c>
      <c r="F1564" s="0" t="s">
        <v>41</v>
      </c>
      <c r="G1564" s="0" t="s">
        <v>4617</v>
      </c>
      <c r="H1564" s="0" t="s">
        <v>16</v>
      </c>
      <c r="I1564" s="0" t="s">
        <v>17</v>
      </c>
      <c r="J1564" s="0" t="s">
        <v>18</v>
      </c>
      <c r="K1564" s="0" t="n">
        <v>21869</v>
      </c>
      <c r="L1564" s="0" t="n">
        <v>202.29</v>
      </c>
    </row>
    <row r="1565" customFormat="false" ht="16" hidden="false" customHeight="false" outlineLevel="0" collapsed="false">
      <c r="A1565" s="0" t="s">
        <v>4618</v>
      </c>
      <c r="B1565" s="0" t="s">
        <v>4225</v>
      </c>
      <c r="C1565" s="1" t="str">
        <f aca="false">HYPERLINK(D1565)</f>
        <v>https://hoards.com/article-28883-american-agri-women-foundation-awards-scholarships.html</v>
      </c>
      <c r="D1565" s="0" t="s">
        <v>4619</v>
      </c>
      <c r="E1565" s="0" t="s">
        <v>4227</v>
      </c>
      <c r="F1565" s="0" t="s">
        <v>4620</v>
      </c>
      <c r="H1565" s="0" t="s">
        <v>16</v>
      </c>
      <c r="I1565" s="0" t="s">
        <v>266</v>
      </c>
      <c r="J1565" s="0" t="s">
        <v>18</v>
      </c>
      <c r="K1565" s="0" t="n">
        <v>36366</v>
      </c>
      <c r="L1565" s="0" t="n">
        <v>336.39</v>
      </c>
    </row>
    <row r="1566" customFormat="false" ht="16" hidden="false" customHeight="false" outlineLevel="0" collapsed="false">
      <c r="A1566" s="0" t="s">
        <v>4621</v>
      </c>
      <c r="B1566" s="0" t="s">
        <v>4622</v>
      </c>
      <c r="C1566" s="1" t="str">
        <f aca="false">HYPERLINK(D1566)</f>
        <v>https://www.kstatecollegian.com/2020/10/08/pandemic-slows-progress-on-enrollment-boosting-strategies-vice-provost-says/</v>
      </c>
      <c r="D1566" s="0" t="s">
        <v>4623</v>
      </c>
      <c r="E1566" s="0" t="s">
        <v>4624</v>
      </c>
      <c r="F1566" s="0" t="s">
        <v>41</v>
      </c>
      <c r="G1566" s="0" t="s">
        <v>1811</v>
      </c>
      <c r="H1566" s="0" t="s">
        <v>16</v>
      </c>
      <c r="I1566" s="0" t="s">
        <v>17</v>
      </c>
      <c r="J1566" s="0" t="s">
        <v>18</v>
      </c>
      <c r="K1566" s="0" t="n">
        <v>21869</v>
      </c>
      <c r="L1566" s="0" t="n">
        <v>202.29</v>
      </c>
    </row>
    <row r="1567" customFormat="false" ht="16" hidden="false" customHeight="false" outlineLevel="0" collapsed="false">
      <c r="A1567" s="0" t="s">
        <v>4625</v>
      </c>
      <c r="B1567" s="0" t="s">
        <v>4626</v>
      </c>
      <c r="C1567" s="1" t="str">
        <f aca="false">HYPERLINK(D1567)</f>
        <v>https://www.aberdeennews.com/farm_forum/study-update-shows-how-u-s-corn-can-be-stored-in-high-humidity-regions/article_3f428906-09b2-11eb-8fe1-4724900ff11f.html</v>
      </c>
      <c r="D1567" s="0" t="s">
        <v>4627</v>
      </c>
      <c r="E1567" s="0" t="s">
        <v>4628</v>
      </c>
      <c r="F1567" s="0" t="s">
        <v>4629</v>
      </c>
      <c r="G1567" s="0" t="s">
        <v>4241</v>
      </c>
      <c r="H1567" s="0" t="s">
        <v>16</v>
      </c>
      <c r="I1567" s="0" t="s">
        <v>1705</v>
      </c>
      <c r="J1567" s="0" t="s">
        <v>18</v>
      </c>
      <c r="K1567" s="0" t="n">
        <v>57877</v>
      </c>
      <c r="L1567" s="0" t="n">
        <v>535.36</v>
      </c>
    </row>
    <row r="1568" customFormat="false" ht="16" hidden="false" customHeight="false" outlineLevel="0" collapsed="false">
      <c r="A1568" s="0" t="s">
        <v>4630</v>
      </c>
      <c r="B1568" s="0" t="s">
        <v>2628</v>
      </c>
      <c r="C1568" s="1" t="str">
        <f aca="false">HYPERLINK(D1568)</f>
        <v>https://salinapost.com/posts/c5197eac-b6bd-4098-8496-4b687c17bb4d</v>
      </c>
      <c r="D1568" s="0" t="s">
        <v>4631</v>
      </c>
      <c r="E1568" s="0" t="s">
        <v>2630</v>
      </c>
      <c r="F1568" s="0" t="s">
        <v>488</v>
      </c>
      <c r="H1568" s="0" t="s">
        <v>16</v>
      </c>
      <c r="I1568" s="0" t="s">
        <v>17</v>
      </c>
      <c r="J1568" s="0" t="s">
        <v>18</v>
      </c>
      <c r="K1568" s="0" t="n">
        <v>157406</v>
      </c>
      <c r="L1568" s="0" t="n">
        <v>1456.01</v>
      </c>
    </row>
    <row r="1569" customFormat="false" ht="16" hidden="false" customHeight="false" outlineLevel="0" collapsed="false">
      <c r="A1569" s="0" t="s">
        <v>4632</v>
      </c>
      <c r="B1569" s="0" t="s">
        <v>4633</v>
      </c>
      <c r="C1569" s="1" t="str">
        <f aca="false">HYPERLINK(D1569)</f>
        <v>https://www.wibw.com/2020/10/08/kansas-crime-victims-assistance-programs-receive-cash-infusion/</v>
      </c>
      <c r="D1569" s="0" t="s">
        <v>4634</v>
      </c>
      <c r="E1569" s="0" t="s">
        <v>4635</v>
      </c>
      <c r="F1569" s="0" t="s">
        <v>289</v>
      </c>
      <c r="G1569" s="0" t="s">
        <v>402</v>
      </c>
      <c r="H1569" s="0" t="s">
        <v>16</v>
      </c>
      <c r="I1569" s="0" t="s">
        <v>17</v>
      </c>
      <c r="J1569" s="0" t="s">
        <v>18</v>
      </c>
      <c r="K1569" s="0" t="n">
        <v>375717</v>
      </c>
      <c r="L1569" s="0" t="n">
        <v>3475.38</v>
      </c>
    </row>
    <row r="1570" customFormat="false" ht="16" hidden="false" customHeight="false" outlineLevel="0" collapsed="false">
      <c r="A1570" s="0" t="s">
        <v>4636</v>
      </c>
      <c r="B1570" s="0" t="s">
        <v>4637</v>
      </c>
      <c r="C1570" s="1" t="str">
        <f aca="false">HYPERLINK(D1570)</f>
        <v>https://www.pratttribune.com/story/news/2020/10/08/pratt-county-youth-celebrate-national-4-h-week-special-events/5929884002/</v>
      </c>
      <c r="D1570" s="0" t="s">
        <v>4638</v>
      </c>
      <c r="E1570" s="0" t="s">
        <v>4639</v>
      </c>
      <c r="F1570" s="0" t="s">
        <v>4640</v>
      </c>
      <c r="G1570" s="0" t="s">
        <v>4641</v>
      </c>
      <c r="H1570" s="0" t="s">
        <v>16</v>
      </c>
      <c r="I1570" s="0" t="s">
        <v>17</v>
      </c>
      <c r="J1570" s="0" t="s">
        <v>18</v>
      </c>
      <c r="K1570" s="0" t="n">
        <v>12906</v>
      </c>
      <c r="L1570" s="0" t="n">
        <v>119.38</v>
      </c>
    </row>
    <row r="1571" customFormat="false" ht="16" hidden="false" customHeight="false" outlineLevel="0" collapsed="false">
      <c r="A1571" s="0" t="s">
        <v>4642</v>
      </c>
      <c r="B1571" s="0" t="s">
        <v>4643</v>
      </c>
      <c r="C1571" s="1" t="str">
        <f aca="false">HYPERLINK(D1571)</f>
        <v>https://www.cjonline.com/news/20201008/with-cases-among-athletes-washburn-reports-its-first-covid-19-cluster</v>
      </c>
      <c r="D1571" s="0" t="s">
        <v>4644</v>
      </c>
      <c r="E1571" s="0" t="s">
        <v>4645</v>
      </c>
      <c r="F1571" s="0" t="s">
        <v>979</v>
      </c>
      <c r="G1571" s="0" t="s">
        <v>4111</v>
      </c>
      <c r="H1571" s="0" t="s">
        <v>16</v>
      </c>
      <c r="I1571" s="0" t="s">
        <v>17</v>
      </c>
      <c r="J1571" s="0" t="s">
        <v>18</v>
      </c>
      <c r="K1571" s="0" t="n">
        <v>122702</v>
      </c>
      <c r="L1571" s="0" t="n">
        <v>1134.99</v>
      </c>
    </row>
    <row r="1572" customFormat="false" ht="16" hidden="false" customHeight="false" outlineLevel="0" collapsed="false">
      <c r="A1572" s="0" t="s">
        <v>4646</v>
      </c>
      <c r="B1572" s="0" t="s">
        <v>4647</v>
      </c>
      <c r="C1572" s="1" t="str">
        <f aca="false">HYPERLINK(D1572)</f>
        <v>http://www.feedandgrain.com/news/how-to-store-corn-in-high-humidity-regions</v>
      </c>
      <c r="D1572" s="0" t="s">
        <v>4648</v>
      </c>
      <c r="E1572" s="0" t="s">
        <v>4239</v>
      </c>
      <c r="F1572" s="0" t="s">
        <v>2216</v>
      </c>
      <c r="G1572" s="0" t="s">
        <v>4241</v>
      </c>
      <c r="H1572" s="0" t="s">
        <v>16</v>
      </c>
      <c r="J1572" s="0" t="s">
        <v>18</v>
      </c>
      <c r="K1572" s="0" t="n">
        <v>10126</v>
      </c>
      <c r="L1572" s="0" t="n">
        <v>93.67</v>
      </c>
    </row>
    <row r="1573" customFormat="false" ht="16" hidden="false" customHeight="false" outlineLevel="0" collapsed="false">
      <c r="A1573" s="0" t="s">
        <v>4649</v>
      </c>
      <c r="B1573" s="0" t="s">
        <v>4650</v>
      </c>
      <c r="C1573" s="1" t="str">
        <f aca="false">HYPERLINK(D1573)</f>
        <v>https://www.kansas.com/sports/college/big-12/kansas-state/article246265725.html</v>
      </c>
      <c r="D1573" s="0" t="s">
        <v>4651</v>
      </c>
      <c r="E1573" s="0" t="s">
        <v>4650</v>
      </c>
      <c r="F1573" s="0" t="s">
        <v>425</v>
      </c>
      <c r="H1573" s="0" t="s">
        <v>16</v>
      </c>
      <c r="I1573" s="0" t="s">
        <v>17</v>
      </c>
      <c r="J1573" s="0" t="s">
        <v>18</v>
      </c>
      <c r="K1573" s="0" t="n">
        <v>461298</v>
      </c>
      <c r="L1573" s="0" t="n">
        <v>4267.01</v>
      </c>
    </row>
    <row r="1574" customFormat="false" ht="16" hidden="false" customHeight="false" outlineLevel="0" collapsed="false">
      <c r="A1574" s="0" t="s">
        <v>4652</v>
      </c>
      <c r="B1574" s="0" t="s">
        <v>4653</v>
      </c>
      <c r="C1574" s="1" t="str">
        <f aca="false">HYPERLINK(D1574)</f>
        <v>https://www.journal-advocate.com/2020/10/08/development-of-alternative-crops/</v>
      </c>
      <c r="D1574" s="0" t="s">
        <v>4654</v>
      </c>
      <c r="E1574" s="0" t="s">
        <v>4655</v>
      </c>
      <c r="F1574" s="0" t="s">
        <v>4656</v>
      </c>
      <c r="G1574" s="0" t="s">
        <v>4657</v>
      </c>
      <c r="H1574" s="0" t="s">
        <v>16</v>
      </c>
      <c r="I1574" s="0" t="s">
        <v>3097</v>
      </c>
      <c r="J1574" s="0" t="s">
        <v>18</v>
      </c>
      <c r="K1574" s="0" t="n">
        <v>18071</v>
      </c>
      <c r="L1574" s="0" t="n">
        <v>167.16</v>
      </c>
    </row>
    <row r="1575" customFormat="false" ht="16" hidden="false" customHeight="false" outlineLevel="0" collapsed="false">
      <c r="A1575" s="0" t="s">
        <v>4652</v>
      </c>
      <c r="B1575" s="0" t="s">
        <v>4653</v>
      </c>
      <c r="C1575" s="1" t="str">
        <f aca="false">HYPERLINK(D1575)</f>
        <v>https://www.fortmorgantimes.com/2020/10/08/development-of-alternative-crops/</v>
      </c>
      <c r="D1575" s="0" t="s">
        <v>4658</v>
      </c>
      <c r="E1575" s="0" t="s">
        <v>4655</v>
      </c>
      <c r="F1575" s="0" t="s">
        <v>4659</v>
      </c>
      <c r="G1575" s="0" t="s">
        <v>4657</v>
      </c>
      <c r="H1575" s="0" t="s">
        <v>16</v>
      </c>
      <c r="I1575" s="0" t="s">
        <v>3097</v>
      </c>
      <c r="J1575" s="0" t="s">
        <v>18</v>
      </c>
      <c r="K1575" s="0" t="n">
        <v>14160</v>
      </c>
      <c r="L1575" s="0" t="n">
        <v>130.98</v>
      </c>
    </row>
    <row r="1576" customFormat="false" ht="16" hidden="false" customHeight="false" outlineLevel="0" collapsed="false">
      <c r="A1576" s="0" t="s">
        <v>4660</v>
      </c>
      <c r="B1576" s="0" t="s">
        <v>4661</v>
      </c>
      <c r="C1576" s="1" t="str">
        <f aca="false">HYPERLINK(D1576)</f>
        <v>https://www.salina.com/news/20201008/k-statersquos-bulk-solids-innovation-center-launches-online-academy</v>
      </c>
      <c r="D1576" s="0" t="s">
        <v>4662</v>
      </c>
      <c r="E1576" s="0" t="s">
        <v>4663</v>
      </c>
      <c r="F1576" s="0" t="s">
        <v>1106</v>
      </c>
      <c r="G1576" s="0" t="s">
        <v>4280</v>
      </c>
      <c r="H1576" s="0" t="s">
        <v>16</v>
      </c>
      <c r="I1576" s="0" t="s">
        <v>17</v>
      </c>
      <c r="J1576" s="0" t="s">
        <v>18</v>
      </c>
      <c r="K1576" s="0" t="n">
        <v>65464</v>
      </c>
      <c r="L1576" s="0" t="n">
        <v>605.54</v>
      </c>
    </row>
    <row r="1577" customFormat="false" ht="16" hidden="false" customHeight="false" outlineLevel="0" collapsed="false">
      <c r="A1577" s="0" t="s">
        <v>4664</v>
      </c>
      <c r="B1577" s="0" t="s">
        <v>4665</v>
      </c>
      <c r="C1577" s="1" t="str">
        <f aca="false">HYPERLINK(D1577)</f>
        <v>https://www.stevedalepetworld.com/blog/ticks-love-dogs-in-the-fall-with-dr-michael-dryden/</v>
      </c>
      <c r="D1577" s="0" t="s">
        <v>4666</v>
      </c>
      <c r="E1577" s="0" t="s">
        <v>4667</v>
      </c>
      <c r="F1577" s="0" t="s">
        <v>4668</v>
      </c>
      <c r="H1577" s="0" t="s">
        <v>16</v>
      </c>
      <c r="I1577" s="0" t="s">
        <v>211</v>
      </c>
      <c r="J1577" s="0" t="s">
        <v>18</v>
      </c>
      <c r="K1577" s="0" t="n">
        <v>13040</v>
      </c>
      <c r="L1577" s="0" t="n">
        <v>120.62</v>
      </c>
    </row>
    <row r="1578" customFormat="false" ht="16" hidden="false" customHeight="false" outlineLevel="0" collapsed="false">
      <c r="A1578" s="0" t="s">
        <v>4669</v>
      </c>
      <c r="B1578" s="0" t="s">
        <v>4670</v>
      </c>
      <c r="C1578" s="1" t="str">
        <f aca="false">HYPERLINK(D1578)</f>
        <v>https://www.bovinevetonline.com/article/kansas-beef-council-releases-virtual-chuteside-cattle-demo</v>
      </c>
      <c r="D1578" s="0" t="s">
        <v>4671</v>
      </c>
      <c r="E1578" s="0" t="s">
        <v>4672</v>
      </c>
      <c r="F1578" s="0" t="s">
        <v>433</v>
      </c>
      <c r="G1578" s="0" t="s">
        <v>4673</v>
      </c>
      <c r="H1578" s="0" t="s">
        <v>16</v>
      </c>
      <c r="I1578" s="0" t="s">
        <v>17</v>
      </c>
      <c r="J1578" s="0" t="s">
        <v>18</v>
      </c>
      <c r="K1578" s="0" t="n">
        <v>12857</v>
      </c>
      <c r="L1578" s="0" t="n">
        <v>118.93</v>
      </c>
    </row>
    <row r="1579" customFormat="false" ht="16" hidden="false" customHeight="false" outlineLevel="0" collapsed="false">
      <c r="A1579" s="0" t="s">
        <v>4669</v>
      </c>
      <c r="B1579" s="0" t="s">
        <v>4670</v>
      </c>
      <c r="C1579" s="1" t="str">
        <f aca="false">HYPERLINK(D1579)</f>
        <v>https://www.drovers.com/article/kansas-beef-council-releases-virtual-chuteside-cattle-demo</v>
      </c>
      <c r="D1579" s="0" t="s">
        <v>4674</v>
      </c>
      <c r="E1579" s="0" t="s">
        <v>4675</v>
      </c>
      <c r="F1579" s="0" t="s">
        <v>102</v>
      </c>
      <c r="G1579" s="0" t="s">
        <v>4673</v>
      </c>
      <c r="H1579" s="0" t="s">
        <v>16</v>
      </c>
      <c r="J1579" s="0" t="s">
        <v>18</v>
      </c>
      <c r="K1579" s="0" t="n">
        <v>159374</v>
      </c>
      <c r="L1579" s="0" t="n">
        <v>1474.21</v>
      </c>
    </row>
    <row r="1580" customFormat="false" ht="16" hidden="false" customHeight="false" outlineLevel="0" collapsed="false">
      <c r="A1580" s="0" t="s">
        <v>4676</v>
      </c>
      <c r="B1580" s="0" t="s">
        <v>4677</v>
      </c>
      <c r="C1580" s="1" t="str">
        <f aca="false">HYPERLINK(D1580)</f>
        <v>https://www.atchisonglobenow.com/voices/weed-seed-movement---a-wisconsin-case-study/article_71d7e712-0994-11eb-b512-ff0f506e738a.html</v>
      </c>
      <c r="D1580" s="0" t="s">
        <v>4678</v>
      </c>
      <c r="E1580" s="0" t="s">
        <v>4679</v>
      </c>
      <c r="F1580" s="0" t="s">
        <v>1484</v>
      </c>
      <c r="G1580" s="0" t="s">
        <v>3295</v>
      </c>
      <c r="H1580" s="0" t="s">
        <v>16</v>
      </c>
      <c r="I1580" s="0" t="s">
        <v>17</v>
      </c>
      <c r="J1580" s="0" t="s">
        <v>18</v>
      </c>
      <c r="K1580" s="0" t="n">
        <v>15612</v>
      </c>
      <c r="L1580" s="0" t="n">
        <v>144.41</v>
      </c>
    </row>
    <row r="1581" customFormat="false" ht="16" hidden="false" customHeight="false" outlineLevel="0" collapsed="false">
      <c r="A1581" s="0" t="s">
        <v>4680</v>
      </c>
      <c r="B1581" s="0" t="s">
        <v>4204</v>
      </c>
      <c r="C1581" s="1" t="str">
        <f aca="false">HYPERLINK(D1581)</f>
        <v>https://www.atchisonglobenow.com/voices/how-to-avoid-the-fake-news-trap/article_017d5646-0994-11eb-9785-833816223a39.html</v>
      </c>
      <c r="D1581" s="0" t="s">
        <v>4681</v>
      </c>
      <c r="E1581" s="0" t="s">
        <v>4682</v>
      </c>
      <c r="F1581" s="0" t="s">
        <v>1484</v>
      </c>
      <c r="G1581" s="0" t="s">
        <v>4683</v>
      </c>
      <c r="H1581" s="0" t="s">
        <v>16</v>
      </c>
      <c r="I1581" s="0" t="s">
        <v>17</v>
      </c>
      <c r="J1581" s="0" t="s">
        <v>18</v>
      </c>
      <c r="K1581" s="0" t="n">
        <v>15612</v>
      </c>
      <c r="L1581" s="0" t="n">
        <v>144.41</v>
      </c>
    </row>
    <row r="1582" customFormat="false" ht="16" hidden="false" customHeight="false" outlineLevel="0" collapsed="false">
      <c r="A1582" s="0" t="s">
        <v>4684</v>
      </c>
      <c r="B1582" s="0" t="s">
        <v>4685</v>
      </c>
      <c r="C1582" s="1" t="str">
        <f aca="false">HYPERLINK(D1582)</f>
        <v>https://salinapost.com/posts/bf8daa37-3cc4-4db2-8691-9a221dcfafab</v>
      </c>
      <c r="D1582" s="0" t="s">
        <v>4686</v>
      </c>
      <c r="E1582" s="0" t="s">
        <v>4687</v>
      </c>
      <c r="F1582" s="0" t="s">
        <v>488</v>
      </c>
      <c r="H1582" s="0" t="s">
        <v>16</v>
      </c>
      <c r="I1582" s="0" t="s">
        <v>17</v>
      </c>
      <c r="J1582" s="0" t="s">
        <v>18</v>
      </c>
      <c r="K1582" s="0" t="n">
        <v>157406</v>
      </c>
      <c r="L1582" s="0" t="n">
        <v>1456.01</v>
      </c>
    </row>
    <row r="1583" customFormat="false" ht="16" hidden="false" customHeight="false" outlineLevel="0" collapsed="false">
      <c r="A1583" s="0" t="s">
        <v>4688</v>
      </c>
      <c r="B1583" s="0" t="s">
        <v>4685</v>
      </c>
      <c r="C1583" s="1" t="str">
        <f aca="false">HYPERLINK(D1583)</f>
        <v>https://jcpost.com/posts/bf8daa37-3cc4-4db2-8691-9a221dcfafab</v>
      </c>
      <c r="D1583" s="0" t="s">
        <v>4689</v>
      </c>
      <c r="E1583" s="0" t="s">
        <v>4687</v>
      </c>
      <c r="F1583" s="0" t="s">
        <v>15</v>
      </c>
      <c r="H1583" s="0" t="s">
        <v>16</v>
      </c>
      <c r="I1583" s="0" t="s">
        <v>17</v>
      </c>
      <c r="J1583" s="0" t="s">
        <v>18</v>
      </c>
      <c r="K1583" s="0" t="n">
        <v>80941</v>
      </c>
      <c r="L1583" s="0" t="n">
        <v>748.7</v>
      </c>
    </row>
    <row r="1584" customFormat="false" ht="16" hidden="false" customHeight="false" outlineLevel="0" collapsed="false">
      <c r="A1584" s="0" t="s">
        <v>4690</v>
      </c>
      <c r="B1584" s="0" t="s">
        <v>4691</v>
      </c>
      <c r="C1584" s="1" t="str">
        <f aca="false">HYPERLINK(D1584)</f>
        <v>https://estes.house.gov/news/documentsingle.aspx?DocumentID=2682</v>
      </c>
      <c r="D1584" s="0" t="s">
        <v>4692</v>
      </c>
      <c r="E1584" s="0" t="s">
        <v>4693</v>
      </c>
      <c r="F1584" s="0" t="s">
        <v>4694</v>
      </c>
      <c r="H1584" s="0" t="s">
        <v>16</v>
      </c>
      <c r="J1584" s="0" t="s">
        <v>18</v>
      </c>
      <c r="K1584" s="0" t="n">
        <v>2592</v>
      </c>
      <c r="L1584" s="0" t="n">
        <v>23.98</v>
      </c>
    </row>
    <row r="1585" customFormat="false" ht="16" hidden="false" customHeight="false" outlineLevel="0" collapsed="false">
      <c r="A1585" s="0" t="s">
        <v>4690</v>
      </c>
      <c r="B1585" s="0" t="s">
        <v>4225</v>
      </c>
      <c r="C1585" s="1" t="str">
        <f aca="false">HYPERLINK(D1585)</f>
        <v>http://www.feedandgrain.com/news/american-agri-women-foundation-awards-scholarships</v>
      </c>
      <c r="D1585" s="0" t="s">
        <v>4695</v>
      </c>
      <c r="E1585" s="0" t="s">
        <v>4227</v>
      </c>
      <c r="F1585" s="0" t="s">
        <v>2216</v>
      </c>
      <c r="G1585" s="0" t="s">
        <v>4696</v>
      </c>
      <c r="H1585" s="0" t="s">
        <v>16</v>
      </c>
      <c r="J1585" s="0" t="s">
        <v>18</v>
      </c>
      <c r="K1585" s="0" t="n">
        <v>10126</v>
      </c>
      <c r="L1585" s="0" t="n">
        <v>93.67</v>
      </c>
    </row>
    <row r="1586" customFormat="false" ht="16" hidden="false" customHeight="false" outlineLevel="0" collapsed="false">
      <c r="A1586" s="0" t="s">
        <v>4697</v>
      </c>
      <c r="B1586" s="0" t="s">
        <v>4685</v>
      </c>
      <c r="C1586" s="1" t="str">
        <f aca="false">HYPERLINK(D1586)</f>
        <v>https://hayspost.com/posts/bf8daa37-3cc4-4db2-8691-9a221dcfafab</v>
      </c>
      <c r="D1586" s="0" t="s">
        <v>4698</v>
      </c>
      <c r="E1586" s="0" t="s">
        <v>4687</v>
      </c>
      <c r="F1586" s="0" t="s">
        <v>882</v>
      </c>
      <c r="H1586" s="0" t="s">
        <v>16</v>
      </c>
      <c r="I1586" s="0" t="s">
        <v>17</v>
      </c>
      <c r="J1586" s="0" t="s">
        <v>18</v>
      </c>
      <c r="K1586" s="0" t="n">
        <v>73586</v>
      </c>
      <c r="L1586" s="0" t="n">
        <v>680.67</v>
      </c>
    </row>
    <row r="1587" customFormat="false" ht="16" hidden="false" customHeight="false" outlineLevel="0" collapsed="false">
      <c r="A1587" s="0" t="s">
        <v>4699</v>
      </c>
      <c r="B1587" s="0" t="s">
        <v>4685</v>
      </c>
      <c r="C1587" s="1" t="str">
        <f aca="false">HYPERLINK(D1587)</f>
        <v>https://stjosephpost.com/posts/bf8daa37-3cc4-4db2-8691-9a221dcfafab</v>
      </c>
      <c r="D1587" s="0" t="s">
        <v>4700</v>
      </c>
      <c r="E1587" s="0" t="s">
        <v>4687</v>
      </c>
      <c r="F1587" s="0" t="s">
        <v>3223</v>
      </c>
      <c r="H1587" s="0" t="s">
        <v>16</v>
      </c>
      <c r="I1587" s="0" t="s">
        <v>172</v>
      </c>
      <c r="J1587" s="0" t="s">
        <v>18</v>
      </c>
      <c r="K1587" s="0" t="n">
        <v>21813</v>
      </c>
      <c r="L1587" s="0" t="n">
        <v>201.77</v>
      </c>
    </row>
    <row r="1588" customFormat="false" ht="16" hidden="false" customHeight="false" outlineLevel="0" collapsed="false">
      <c r="A1588" s="0" t="s">
        <v>4701</v>
      </c>
      <c r="B1588" s="0" t="s">
        <v>4702</v>
      </c>
      <c r="C1588" s="1" t="str">
        <f aca="false">HYPERLINK(D1588)</f>
        <v>https://blueequity.io/r/155961</v>
      </c>
      <c r="D1588" s="0" t="s">
        <v>4703</v>
      </c>
      <c r="E1588" s="0" t="s">
        <v>4704</v>
      </c>
      <c r="F1588" s="0" t="s">
        <v>4705</v>
      </c>
      <c r="H1588" s="0" t="s">
        <v>16</v>
      </c>
      <c r="J1588" s="0" t="s">
        <v>18</v>
      </c>
      <c r="K1588" s="0" t="n">
        <v>2609</v>
      </c>
      <c r="L1588" s="0" t="n">
        <v>24.13</v>
      </c>
    </row>
    <row r="1589" customFormat="false" ht="16" hidden="false" customHeight="false" outlineLevel="0" collapsed="false">
      <c r="A1589" s="0" t="s">
        <v>4706</v>
      </c>
      <c r="B1589" s="0" t="s">
        <v>4707</v>
      </c>
      <c r="C1589" s="1" t="str">
        <f aca="false">HYPERLINK(D1589)</f>
        <v>https://www.drovers.com/article/lechtenbergs-receive-don-l-good-impact-award</v>
      </c>
      <c r="D1589" s="0" t="s">
        <v>4708</v>
      </c>
      <c r="E1589" s="0" t="s">
        <v>4709</v>
      </c>
      <c r="F1589" s="0" t="s">
        <v>102</v>
      </c>
      <c r="G1589" s="0" t="s">
        <v>4710</v>
      </c>
      <c r="H1589" s="0" t="s">
        <v>16</v>
      </c>
      <c r="J1589" s="0" t="s">
        <v>18</v>
      </c>
      <c r="K1589" s="0" t="n">
        <v>159374</v>
      </c>
      <c r="L1589" s="0" t="n">
        <v>1474.21</v>
      </c>
    </row>
    <row r="1590" customFormat="false" ht="16" hidden="false" customHeight="false" outlineLevel="0" collapsed="false">
      <c r="A1590" s="0" t="s">
        <v>4706</v>
      </c>
      <c r="B1590" s="0" t="s">
        <v>4707</v>
      </c>
      <c r="C1590" s="1" t="str">
        <f aca="false">HYPERLINK(D1590)</f>
        <v>https://www.bovinevetonline.com/article/lechtenbergs-receive-don-l-good-impact-award</v>
      </c>
      <c r="D1590" s="0" t="s">
        <v>4711</v>
      </c>
      <c r="E1590" s="0" t="s">
        <v>4709</v>
      </c>
      <c r="F1590" s="0" t="s">
        <v>433</v>
      </c>
      <c r="G1590" s="0" t="s">
        <v>4710</v>
      </c>
      <c r="H1590" s="0" t="s">
        <v>16</v>
      </c>
      <c r="I1590" s="0" t="s">
        <v>17</v>
      </c>
      <c r="J1590" s="0" t="s">
        <v>18</v>
      </c>
      <c r="K1590" s="0" t="n">
        <v>12857</v>
      </c>
      <c r="L1590" s="0" t="n">
        <v>118.93</v>
      </c>
    </row>
    <row r="1591" customFormat="false" ht="16" hidden="false" customHeight="false" outlineLevel="0" collapsed="false">
      <c r="A1591" s="0" t="s">
        <v>4712</v>
      </c>
      <c r="B1591" s="0" t="s">
        <v>4713</v>
      </c>
      <c r="C1591" s="1" t="str">
        <f aca="false">HYPERLINK(D1591)</f>
        <v>https://www.ksn.com/news/health/coronavirus/so-frustrating-doctors-and-nurses-battle-virus-skeptics/</v>
      </c>
      <c r="D1591" s="0" t="s">
        <v>4714</v>
      </c>
      <c r="E1591" s="0" t="s">
        <v>4715</v>
      </c>
      <c r="F1591" s="0" t="s">
        <v>1664</v>
      </c>
      <c r="G1591" s="0" t="s">
        <v>1369</v>
      </c>
      <c r="H1591" s="0" t="s">
        <v>16</v>
      </c>
      <c r="I1591" s="0" t="s">
        <v>17</v>
      </c>
      <c r="J1591" s="0" t="s">
        <v>18</v>
      </c>
      <c r="K1591" s="0" t="n">
        <v>293117</v>
      </c>
      <c r="L1591" s="0" t="n">
        <v>2711.33</v>
      </c>
    </row>
    <row r="1592" customFormat="false" ht="16" hidden="false" customHeight="false" outlineLevel="0" collapsed="false">
      <c r="A1592" s="0" t="s">
        <v>4716</v>
      </c>
      <c r="B1592" s="0" t="s">
        <v>4717</v>
      </c>
      <c r="C1592" s="1" t="str">
        <f aca="false">HYPERLINK(D1592)</f>
        <v>http://www.fox21delmarva.com/story/42740659/the-university-of-akron-announces-nationwide-financial-planning-diversity-symposium-diversitas</v>
      </c>
      <c r="D1592" s="0" t="s">
        <v>4718</v>
      </c>
      <c r="E1592" s="0" t="s">
        <v>4719</v>
      </c>
      <c r="F1592" s="0" t="s">
        <v>155</v>
      </c>
      <c r="H1592" s="0" t="s">
        <v>16</v>
      </c>
      <c r="I1592" s="0" t="s">
        <v>156</v>
      </c>
      <c r="J1592" s="0" t="s">
        <v>18</v>
      </c>
      <c r="K1592" s="0" t="n">
        <v>5716</v>
      </c>
      <c r="L1592" s="0" t="n">
        <v>52.87</v>
      </c>
    </row>
    <row r="1593" customFormat="false" ht="16" hidden="false" customHeight="false" outlineLevel="0" collapsed="false">
      <c r="A1593" s="0" t="s">
        <v>4720</v>
      </c>
      <c r="B1593" s="0" t="s">
        <v>4717</v>
      </c>
      <c r="C1593" s="1" t="str">
        <f aca="false">HYPERLINK(D1593)</f>
        <v>http://www.wicz.com/story/42740659/the-university-of-akron-announces-nationwide-financial-planning-diversity-symposium-diversitas</v>
      </c>
      <c r="D1593" s="0" t="s">
        <v>4721</v>
      </c>
      <c r="E1593" s="0" t="s">
        <v>4722</v>
      </c>
      <c r="F1593" s="0" t="s">
        <v>159</v>
      </c>
      <c r="H1593" s="0" t="s">
        <v>16</v>
      </c>
      <c r="I1593" s="0" t="s">
        <v>160</v>
      </c>
      <c r="J1593" s="0" t="s">
        <v>18</v>
      </c>
      <c r="K1593" s="0" t="n">
        <v>85314</v>
      </c>
      <c r="L1593" s="0" t="n">
        <v>789.15</v>
      </c>
    </row>
    <row r="1594" customFormat="false" ht="16" hidden="false" customHeight="false" outlineLevel="0" collapsed="false">
      <c r="A1594" s="0" t="s">
        <v>4723</v>
      </c>
      <c r="B1594" s="0" t="s">
        <v>4717</v>
      </c>
      <c r="C1594" s="1" t="str">
        <f aca="false">HYPERLINK(D1594)</f>
        <v>https://blueequity.io/r/155961/The-University-of-Akron-Announces-Nationwide-Financial-Planning-Diversity-Symposium--Diversitas</v>
      </c>
      <c r="D1594" s="0" t="s">
        <v>4724</v>
      </c>
      <c r="E1594" s="0" t="s">
        <v>4722</v>
      </c>
      <c r="F1594" s="0" t="s">
        <v>4705</v>
      </c>
      <c r="H1594" s="0" t="s">
        <v>16</v>
      </c>
      <c r="J1594" s="0" t="s">
        <v>18</v>
      </c>
      <c r="K1594" s="0" t="n">
        <v>2609</v>
      </c>
      <c r="L1594" s="0" t="n">
        <v>24.13</v>
      </c>
    </row>
    <row r="1595" customFormat="false" ht="16" hidden="false" customHeight="false" outlineLevel="0" collapsed="false">
      <c r="A1595" s="0" t="s">
        <v>4725</v>
      </c>
      <c r="B1595" s="0" t="s">
        <v>4717</v>
      </c>
      <c r="C1595" s="1" t="str">
        <f aca="false">HYPERLINK(D1595)</f>
        <v>https://www.spoke.com/press_releases/5f7f2ba534330e2ac200a748</v>
      </c>
      <c r="D1595" s="0" t="s">
        <v>4726</v>
      </c>
      <c r="E1595" s="0" t="s">
        <v>4704</v>
      </c>
      <c r="F1595" s="0" t="s">
        <v>2450</v>
      </c>
      <c r="H1595" s="0" t="s">
        <v>16</v>
      </c>
      <c r="J1595" s="0" t="s">
        <v>18</v>
      </c>
      <c r="K1595" s="0" t="n">
        <v>54944</v>
      </c>
      <c r="L1595" s="0" t="n">
        <v>508.23</v>
      </c>
    </row>
    <row r="1596" customFormat="false" ht="16" hidden="false" customHeight="false" outlineLevel="0" collapsed="false">
      <c r="A1596" s="0" t="s">
        <v>4727</v>
      </c>
      <c r="B1596" s="0" t="s">
        <v>4717</v>
      </c>
      <c r="C1596" s="1" t="str">
        <f aca="false">HYPERLINK(D1596)</f>
        <v>https://jotup.co/node/984747</v>
      </c>
      <c r="D1596" s="0" t="s">
        <v>4728</v>
      </c>
      <c r="E1596" s="0" t="s">
        <v>4729</v>
      </c>
      <c r="F1596" s="0" t="s">
        <v>249</v>
      </c>
      <c r="H1596" s="0" t="s">
        <v>16</v>
      </c>
      <c r="J1596" s="0" t="s">
        <v>18</v>
      </c>
      <c r="K1596" s="0" t="n">
        <v>1519</v>
      </c>
      <c r="L1596" s="0" t="n">
        <v>14.05</v>
      </c>
    </row>
    <row r="1597" customFormat="false" ht="16" hidden="false" customHeight="false" outlineLevel="0" collapsed="false">
      <c r="A1597" s="0" t="s">
        <v>4730</v>
      </c>
      <c r="B1597" s="0" t="s">
        <v>4717</v>
      </c>
      <c r="C1597" s="1" t="str">
        <f aca="false">HYPERLINK(D1597)</f>
        <v>https://www.stageoflife.com/StageCollege/OtherResources/College_News.aspx?rkey=20201008NY52846&amp;filter=2844</v>
      </c>
      <c r="D1597" s="0" t="s">
        <v>4731</v>
      </c>
      <c r="E1597" s="0" t="s">
        <v>4722</v>
      </c>
      <c r="F1597" s="0" t="s">
        <v>85</v>
      </c>
      <c r="H1597" s="0" t="s">
        <v>16</v>
      </c>
      <c r="J1597" s="0" t="s">
        <v>18</v>
      </c>
      <c r="K1597" s="0" t="n">
        <v>176</v>
      </c>
      <c r="L1597" s="0" t="n">
        <v>1.63</v>
      </c>
    </row>
    <row r="1598" customFormat="false" ht="16" hidden="false" customHeight="false" outlineLevel="0" collapsed="false">
      <c r="A1598" s="0" t="s">
        <v>4732</v>
      </c>
      <c r="B1598" s="0" t="s">
        <v>4290</v>
      </c>
      <c r="C1598" s="1" t="str">
        <f aca="false">HYPERLINK(D1598)</f>
        <v>https://www.agdaily.com/news/american-agri-women-foundation-awards-scholarships/</v>
      </c>
      <c r="D1598" s="0" t="s">
        <v>4733</v>
      </c>
      <c r="E1598" s="0" t="s">
        <v>4227</v>
      </c>
      <c r="F1598" s="0" t="s">
        <v>1560</v>
      </c>
      <c r="G1598" s="0" t="s">
        <v>1561</v>
      </c>
      <c r="H1598" s="0" t="s">
        <v>16</v>
      </c>
      <c r="I1598" s="0" t="s">
        <v>82</v>
      </c>
      <c r="J1598" s="0" t="s">
        <v>18</v>
      </c>
      <c r="K1598" s="0" t="n">
        <v>87462</v>
      </c>
      <c r="L1598" s="0" t="n">
        <v>809.02</v>
      </c>
    </row>
    <row r="1599" customFormat="false" ht="16" hidden="false" customHeight="false" outlineLevel="0" collapsed="false">
      <c r="A1599" s="0" t="s">
        <v>4734</v>
      </c>
      <c r="B1599" s="0" t="s">
        <v>4717</v>
      </c>
      <c r="C1599" s="1" t="str">
        <f aca="false">HYPERLINK(D1599)</f>
        <v>https://www.onenewspage.us/prnewswire.php?rkey=20201008NY52846</v>
      </c>
      <c r="D1599" s="0" t="s">
        <v>4735</v>
      </c>
      <c r="E1599" s="0" t="s">
        <v>4704</v>
      </c>
      <c r="F1599" s="0" t="s">
        <v>148</v>
      </c>
      <c r="H1599" s="0" t="s">
        <v>16</v>
      </c>
      <c r="J1599" s="0" t="s">
        <v>18</v>
      </c>
      <c r="K1599" s="0" t="n">
        <v>6778</v>
      </c>
      <c r="L1599" s="0" t="n">
        <v>62.7</v>
      </c>
    </row>
    <row r="1600" customFormat="false" ht="16" hidden="false" customHeight="false" outlineLevel="0" collapsed="false">
      <c r="A1600" s="0" t="s">
        <v>4736</v>
      </c>
      <c r="B1600" s="0" t="s">
        <v>4717</v>
      </c>
      <c r="C1600" s="1" t="str">
        <f aca="false">HYPERLINK(D1600)</f>
        <v>http://angelacares.org/resources/pr-newswire-news/?rkey=20201008NY52846</v>
      </c>
      <c r="D1600" s="0" t="s">
        <v>4737</v>
      </c>
      <c r="E1600" s="0" t="s">
        <v>4719</v>
      </c>
      <c r="F1600" s="0" t="s">
        <v>952</v>
      </c>
      <c r="H1600" s="0" t="s">
        <v>16</v>
      </c>
      <c r="I1600" s="0" t="s">
        <v>953</v>
      </c>
      <c r="J1600" s="0" t="s">
        <v>18</v>
      </c>
      <c r="K1600" s="0" t="n">
        <v>9</v>
      </c>
      <c r="L1600" s="0" t="n">
        <v>0.08</v>
      </c>
    </row>
    <row r="1601" customFormat="false" ht="16" hidden="false" customHeight="false" outlineLevel="0" collapsed="false">
      <c r="A1601" s="0" t="s">
        <v>4738</v>
      </c>
      <c r="B1601" s="0" t="s">
        <v>4717</v>
      </c>
      <c r="C1601" s="1" t="str">
        <f aca="false">HYPERLINK(D1601)</f>
        <v>https://markets.businessinsider.com/news/stocks/the-university-of-akron-announces-nationwide-financial-planning-diversity-symposium-diversitas-1029662542</v>
      </c>
      <c r="D1601" s="0" t="s">
        <v>4739</v>
      </c>
      <c r="E1601" s="0" t="s">
        <v>4704</v>
      </c>
      <c r="F1601" s="0" t="s">
        <v>669</v>
      </c>
      <c r="G1601" s="0" t="s">
        <v>670</v>
      </c>
      <c r="H1601" s="0" t="s">
        <v>16</v>
      </c>
      <c r="J1601" s="0" t="s">
        <v>18</v>
      </c>
      <c r="K1601" s="0" t="n">
        <v>5804059</v>
      </c>
      <c r="L1601" s="0" t="n">
        <v>53687.55</v>
      </c>
    </row>
    <row r="1602" customFormat="false" ht="16" hidden="false" customHeight="false" outlineLevel="0" collapsed="false">
      <c r="A1602" s="0" t="s">
        <v>4738</v>
      </c>
      <c r="B1602" s="0" t="s">
        <v>4717</v>
      </c>
      <c r="C1602" s="1" t="str">
        <f aca="false">HYPERLINK(D1602)</f>
        <v>https://manhattanweek.com/?page_id=1478&amp;rkey=20201008NY52846</v>
      </c>
      <c r="D1602" s="0" t="s">
        <v>4740</v>
      </c>
      <c r="E1602" s="0" t="s">
        <v>4704</v>
      </c>
      <c r="F1602" s="0" t="s">
        <v>4741</v>
      </c>
      <c r="H1602" s="0" t="s">
        <v>16</v>
      </c>
      <c r="I1602" s="0" t="s">
        <v>160</v>
      </c>
      <c r="J1602" s="0" t="s">
        <v>18</v>
      </c>
      <c r="K1602" s="0" t="n">
        <v>194</v>
      </c>
      <c r="L1602" s="0" t="n">
        <v>1.79</v>
      </c>
    </row>
    <row r="1603" customFormat="false" ht="16" hidden="false" customHeight="false" outlineLevel="0" collapsed="false">
      <c r="A1603" s="0" t="s">
        <v>4742</v>
      </c>
      <c r="B1603" s="0" t="s">
        <v>4717</v>
      </c>
      <c r="C1603" s="1" t="str">
        <f aca="false">HYPERLINK(D1603)</f>
        <v>http://tubinvesting.blogspot.com/p/blog-page_16.html?rkey=20201008NY52846&amp;filter=13330</v>
      </c>
      <c r="D1603" s="0" t="s">
        <v>4743</v>
      </c>
      <c r="E1603" s="0" t="s">
        <v>4722</v>
      </c>
      <c r="F1603" s="0" t="s">
        <v>647</v>
      </c>
      <c r="H1603" s="0" t="s">
        <v>648</v>
      </c>
      <c r="J1603" s="0" t="s">
        <v>18</v>
      </c>
      <c r="K1603" s="0" t="n">
        <v>176</v>
      </c>
      <c r="L1603" s="0" t="n">
        <v>1.63</v>
      </c>
    </row>
    <row r="1604" customFormat="false" ht="16" hidden="false" customHeight="false" outlineLevel="0" collapsed="false">
      <c r="A1604" s="0" t="s">
        <v>4744</v>
      </c>
      <c r="B1604" s="0" t="s">
        <v>4745</v>
      </c>
      <c r="C1604" s="1" t="str">
        <f aca="false">HYPERLINK(D1604)</f>
        <v>https://www.thestreet.com/press-releases/the-university-of-akron-announces-nationwide-financial-planning-diversity-symposium-diversitas-15453991</v>
      </c>
      <c r="D1604" s="0" t="s">
        <v>4746</v>
      </c>
      <c r="E1604" s="0" t="s">
        <v>4722</v>
      </c>
      <c r="F1604" s="0" t="s">
        <v>658</v>
      </c>
      <c r="G1604" s="0" t="s">
        <v>587</v>
      </c>
      <c r="H1604" s="0" t="s">
        <v>16</v>
      </c>
      <c r="I1604" s="0" t="s">
        <v>160</v>
      </c>
      <c r="J1604" s="0" t="s">
        <v>18</v>
      </c>
      <c r="K1604" s="0" t="n">
        <v>5044152</v>
      </c>
      <c r="L1604" s="0" t="n">
        <v>46658.41</v>
      </c>
    </row>
    <row r="1605" customFormat="false" ht="16" hidden="false" customHeight="false" outlineLevel="0" collapsed="false">
      <c r="A1605" s="0" t="s">
        <v>4744</v>
      </c>
      <c r="B1605" s="0" t="s">
        <v>4717</v>
      </c>
      <c r="C1605" s="1" t="str">
        <f aca="false">HYPERLINK(D1605)</f>
        <v>https://www.lelezard.com/en/news-19459160.html</v>
      </c>
      <c r="D1605" s="0" t="s">
        <v>4747</v>
      </c>
      <c r="E1605" s="0" t="s">
        <v>4719</v>
      </c>
      <c r="F1605" s="0" t="s">
        <v>186</v>
      </c>
      <c r="H1605" s="0" t="s">
        <v>187</v>
      </c>
      <c r="J1605" s="0" t="s">
        <v>18</v>
      </c>
      <c r="K1605" s="0" t="n">
        <v>5103</v>
      </c>
      <c r="L1605" s="0" t="n">
        <v>47.2</v>
      </c>
    </row>
    <row r="1606" customFormat="false" ht="16" hidden="false" customHeight="false" outlineLevel="0" collapsed="false">
      <c r="A1606" s="0" t="s">
        <v>4748</v>
      </c>
      <c r="B1606" s="0" t="s">
        <v>4717</v>
      </c>
      <c r="C1606" s="1" t="str">
        <f aca="false">HYPERLINK(D1606)</f>
        <v>https://invertirusa.com/entertainment-media-news/?rkey=20201008NY52846</v>
      </c>
      <c r="D1606" s="0" t="s">
        <v>4749</v>
      </c>
      <c r="E1606" s="0" t="s">
        <v>4722</v>
      </c>
      <c r="F1606" s="0" t="s">
        <v>4750</v>
      </c>
      <c r="H1606" s="0" t="s">
        <v>16</v>
      </c>
      <c r="J1606" s="0" t="s">
        <v>18</v>
      </c>
      <c r="K1606" s="0" t="n">
        <v>88</v>
      </c>
      <c r="L1606" s="0" t="n">
        <v>0.81</v>
      </c>
    </row>
    <row r="1607" customFormat="false" ht="16" hidden="false" customHeight="false" outlineLevel="0" collapsed="false">
      <c r="A1607" s="0" t="s">
        <v>4751</v>
      </c>
      <c r="B1607" s="0" t="s">
        <v>4717</v>
      </c>
      <c r="C1607" s="1" t="str">
        <f aca="false">HYPERLINK(D1607)</f>
        <v>http://www.tickertech.com/cgi/?a=news&amp;ticker=a&amp;w=&amp;story=202010202010081038PR_NEWS_USPR_____NY52846</v>
      </c>
      <c r="D1607" s="0" t="s">
        <v>4752</v>
      </c>
      <c r="E1607" s="0" t="s">
        <v>4722</v>
      </c>
      <c r="F1607" s="0" t="s">
        <v>687</v>
      </c>
      <c r="H1607" s="0" t="s">
        <v>16</v>
      </c>
      <c r="J1607" s="0" t="s">
        <v>18</v>
      </c>
      <c r="K1607" s="0" t="n">
        <v>2766</v>
      </c>
      <c r="L1607" s="0" t="n">
        <v>25.59</v>
      </c>
    </row>
    <row r="1608" customFormat="false" ht="16" hidden="false" customHeight="false" outlineLevel="0" collapsed="false">
      <c r="A1608" s="0" t="s">
        <v>4753</v>
      </c>
      <c r="B1608" s="0" t="s">
        <v>4754</v>
      </c>
      <c r="C1608" s="1" t="str">
        <f aca="false">HYPERLINK(D1608)</f>
        <v>https://www.agupdate.com/todaysproducer/news/crop/farmers-invited-to-participate-in-fertilizer-seed-research/article_909aaca4-0974-11eb-b727-538340da9981.html</v>
      </c>
      <c r="D1608" s="0" t="s">
        <v>4755</v>
      </c>
      <c r="E1608" s="0" t="s">
        <v>4756</v>
      </c>
      <c r="F1608" s="0" t="s">
        <v>265</v>
      </c>
      <c r="H1608" s="0" t="s">
        <v>16</v>
      </c>
      <c r="I1608" s="0" t="s">
        <v>266</v>
      </c>
      <c r="J1608" s="0" t="s">
        <v>18</v>
      </c>
      <c r="K1608" s="0" t="n">
        <v>34233</v>
      </c>
      <c r="L1608" s="0" t="n">
        <v>316.66</v>
      </c>
    </row>
    <row r="1609" customFormat="false" ht="16" hidden="false" customHeight="false" outlineLevel="0" collapsed="false">
      <c r="A1609" s="0" t="s">
        <v>4757</v>
      </c>
      <c r="B1609" s="0" t="s">
        <v>4717</v>
      </c>
      <c r="C1609" s="1" t="str">
        <f aca="false">HYPERLINK(D1609)</f>
        <v>http://business.bigspringherald.com/bigspringherald/news/read/40491520/the_university_of_akron_announces_nationwide_financial_planning_diversity_symposium</v>
      </c>
      <c r="D1609" s="0" t="s">
        <v>4758</v>
      </c>
      <c r="E1609" s="0" t="s">
        <v>4704</v>
      </c>
      <c r="F1609" s="0" t="s">
        <v>178</v>
      </c>
      <c r="G1609" s="0" t="s">
        <v>4759</v>
      </c>
      <c r="H1609" s="0" t="s">
        <v>16</v>
      </c>
      <c r="J1609" s="0" t="s">
        <v>18</v>
      </c>
      <c r="K1609" s="0" t="n">
        <v>819</v>
      </c>
      <c r="L1609" s="0" t="n">
        <v>7.58</v>
      </c>
    </row>
    <row r="1610" customFormat="false" ht="16" hidden="false" customHeight="false" outlineLevel="0" collapsed="false">
      <c r="A1610" s="0" t="s">
        <v>4760</v>
      </c>
      <c r="B1610" s="0" t="s">
        <v>4717</v>
      </c>
      <c r="C1610" s="1" t="str">
        <f aca="false">HYPERLINK(D1610)</f>
        <v>http://business.am-news.com/am-news/news/read/40491520/the_university_of_akron_announces_nationwide_financial_planning_diversity_symposium</v>
      </c>
      <c r="D1610" s="0" t="s">
        <v>4761</v>
      </c>
      <c r="E1610" s="0" t="s">
        <v>4704</v>
      </c>
      <c r="F1610" s="0" t="s">
        <v>215</v>
      </c>
      <c r="G1610" s="0" t="s">
        <v>4759</v>
      </c>
      <c r="H1610" s="0" t="s">
        <v>16</v>
      </c>
      <c r="J1610" s="0" t="s">
        <v>18</v>
      </c>
      <c r="K1610" s="0" t="n">
        <v>1576</v>
      </c>
      <c r="L1610" s="0" t="n">
        <v>14.58</v>
      </c>
    </row>
    <row r="1611" customFormat="false" ht="16" hidden="false" customHeight="false" outlineLevel="0" collapsed="false">
      <c r="A1611" s="0" t="s">
        <v>4760</v>
      </c>
      <c r="B1611" s="0" t="s">
        <v>4717</v>
      </c>
      <c r="C1611" s="1" t="str">
        <f aca="false">HYPERLINK(D1611)</f>
        <v>http://business.dailytimesleader.com/dailytimesleader/news/read/40491520/the_university_of_akron_announces_nationwide_financial_planning_diversity_symposium</v>
      </c>
      <c r="D1611" s="0" t="s">
        <v>4762</v>
      </c>
      <c r="E1611" s="0" t="s">
        <v>4722</v>
      </c>
      <c r="F1611" s="0" t="s">
        <v>224</v>
      </c>
      <c r="G1611" s="0" t="s">
        <v>4759</v>
      </c>
      <c r="H1611" s="0" t="s">
        <v>16</v>
      </c>
      <c r="J1611" s="0" t="s">
        <v>18</v>
      </c>
      <c r="K1611" s="0" t="n">
        <v>728</v>
      </c>
      <c r="L1611" s="0" t="n">
        <v>6.73</v>
      </c>
    </row>
    <row r="1612" customFormat="false" ht="16" hidden="false" customHeight="false" outlineLevel="0" collapsed="false">
      <c r="A1612" s="0" t="s">
        <v>4760</v>
      </c>
      <c r="B1612" s="0" t="s">
        <v>4717</v>
      </c>
      <c r="C1612" s="1" t="str">
        <f aca="false">HYPERLINK(D1612)</f>
        <v>http://business.smdailypress.com/smdailypress/news/read/40491520/the_university_of_akron_announces_nationwide_financial_planning_diversity_symposium</v>
      </c>
      <c r="D1612" s="0" t="s">
        <v>4763</v>
      </c>
      <c r="E1612" s="0" t="s">
        <v>4722</v>
      </c>
      <c r="F1612" s="0" t="s">
        <v>247</v>
      </c>
      <c r="G1612" s="0" t="s">
        <v>4759</v>
      </c>
      <c r="H1612" s="0" t="s">
        <v>16</v>
      </c>
      <c r="J1612" s="0" t="s">
        <v>18</v>
      </c>
      <c r="K1612" s="0" t="n">
        <v>4096</v>
      </c>
      <c r="L1612" s="0" t="n">
        <v>37.89</v>
      </c>
    </row>
    <row r="1613" customFormat="false" ht="16" hidden="false" customHeight="false" outlineLevel="0" collapsed="false">
      <c r="A1613" s="0" t="s">
        <v>4760</v>
      </c>
      <c r="B1613" s="0" t="s">
        <v>4717</v>
      </c>
      <c r="C1613" s="1" t="str">
        <f aca="false">HYPERLINK(D1613)</f>
        <v>http://stocks.newsok.com/newsok/news/read/40491520/the_university_of_akron_announces_nationwide_financial_planning_diversity_symposium</v>
      </c>
      <c r="D1613" s="0" t="s">
        <v>4764</v>
      </c>
      <c r="E1613" s="0" t="s">
        <v>4704</v>
      </c>
      <c r="F1613" s="0" t="s">
        <v>604</v>
      </c>
      <c r="G1613" s="0" t="s">
        <v>4765</v>
      </c>
      <c r="H1613" s="0" t="s">
        <v>16</v>
      </c>
      <c r="J1613" s="0" t="s">
        <v>18</v>
      </c>
      <c r="K1613" s="0" t="n">
        <v>2323</v>
      </c>
      <c r="L1613" s="0" t="n">
        <v>21.49</v>
      </c>
    </row>
    <row r="1614" customFormat="false" ht="16" hidden="false" customHeight="false" outlineLevel="0" collapsed="false">
      <c r="A1614" s="0" t="s">
        <v>4760</v>
      </c>
      <c r="B1614" s="0" t="s">
        <v>4717</v>
      </c>
      <c r="C1614" s="1" t="str">
        <f aca="false">HYPERLINK(D1614)</f>
        <v>http://business.borgernewsherald.com/borgernewsherald/news/read/40491520/the_university_of_akron_announces_nationwide_financial_planning_diversity_symposium</v>
      </c>
      <c r="D1614" s="0" t="s">
        <v>4766</v>
      </c>
      <c r="E1614" s="0" t="s">
        <v>4729</v>
      </c>
      <c r="F1614" s="0" t="s">
        <v>740</v>
      </c>
      <c r="G1614" s="0" t="s">
        <v>4765</v>
      </c>
      <c r="H1614" s="0" t="s">
        <v>16</v>
      </c>
      <c r="J1614" s="0" t="s">
        <v>18</v>
      </c>
      <c r="K1614" s="0" t="n">
        <v>486</v>
      </c>
      <c r="L1614" s="0" t="n">
        <v>4.5</v>
      </c>
    </row>
    <row r="1615" customFormat="false" ht="16" hidden="false" customHeight="false" outlineLevel="0" collapsed="false">
      <c r="A1615" s="0" t="s">
        <v>4760</v>
      </c>
      <c r="B1615" s="0" t="s">
        <v>4717</v>
      </c>
      <c r="C1615" s="1" t="str">
        <f aca="false">HYPERLINK(D1615)</f>
        <v>http://business.dptribune.com/dptribune/news/read/40491520/the_university_of_akron_announces_nationwide_financial_planning_diversity_symposium</v>
      </c>
      <c r="D1615" s="0" t="s">
        <v>4767</v>
      </c>
      <c r="E1615" s="0" t="s">
        <v>4722</v>
      </c>
      <c r="F1615" s="0" t="s">
        <v>230</v>
      </c>
      <c r="G1615" s="0" t="s">
        <v>4759</v>
      </c>
      <c r="H1615" s="0" t="s">
        <v>16</v>
      </c>
      <c r="J1615" s="0" t="s">
        <v>18</v>
      </c>
      <c r="K1615" s="0" t="n">
        <v>450</v>
      </c>
      <c r="L1615" s="0" t="n">
        <v>4.16</v>
      </c>
    </row>
    <row r="1616" customFormat="false" ht="16" hidden="false" customHeight="false" outlineLevel="0" collapsed="false">
      <c r="A1616" s="0" t="s">
        <v>4760</v>
      </c>
      <c r="B1616" s="0" t="s">
        <v>4717</v>
      </c>
      <c r="C1616" s="1" t="str">
        <f aca="false">HYPERLINK(D1616)</f>
        <v>https://markets.financialcontent.com/dowtheoryletters/news/read/40491520/the_university_of_akron_announces_nationwide_financial_planning_diversity_symposium</v>
      </c>
      <c r="D1616" s="0" t="s">
        <v>4768</v>
      </c>
      <c r="E1616" s="0" t="s">
        <v>4729</v>
      </c>
      <c r="F1616" s="0" t="s">
        <v>1069</v>
      </c>
      <c r="G1616" s="0" t="s">
        <v>4765</v>
      </c>
      <c r="H1616" s="0" t="s">
        <v>16</v>
      </c>
      <c r="I1616" s="0" t="s">
        <v>568</v>
      </c>
      <c r="J1616" s="0" t="s">
        <v>18</v>
      </c>
      <c r="K1616" s="0" t="n">
        <v>87258</v>
      </c>
      <c r="L1616" s="0" t="n">
        <v>807.14</v>
      </c>
    </row>
    <row r="1617" customFormat="false" ht="16" hidden="false" customHeight="false" outlineLevel="0" collapsed="false">
      <c r="A1617" s="0" t="s">
        <v>4760</v>
      </c>
      <c r="B1617" s="0" t="s">
        <v>4717</v>
      </c>
      <c r="C1617" s="1" t="str">
        <f aca="false">HYPERLINK(D1617)</f>
        <v>https://www.streetinsider.com/PRNewswire/The+University+of+Akron+Announces+Nationwide+Financial+Planning+Diversity+Symposium%2C+Diversitas/17450548.html</v>
      </c>
      <c r="D1617" s="0" t="s">
        <v>4769</v>
      </c>
      <c r="E1617" s="0" t="s">
        <v>4704</v>
      </c>
      <c r="F1617" s="0" t="s">
        <v>758</v>
      </c>
      <c r="H1617" s="0" t="s">
        <v>16</v>
      </c>
      <c r="J1617" s="0" t="s">
        <v>18</v>
      </c>
      <c r="K1617" s="0" t="n">
        <v>734909</v>
      </c>
      <c r="L1617" s="0" t="n">
        <v>6797.91</v>
      </c>
    </row>
    <row r="1618" customFormat="false" ht="16" hidden="false" customHeight="false" outlineLevel="0" collapsed="false">
      <c r="A1618" s="0" t="s">
        <v>4760</v>
      </c>
      <c r="B1618" s="0" t="s">
        <v>4717</v>
      </c>
      <c r="C1618" s="1" t="str">
        <f aca="false">HYPERLINK(D1618)</f>
        <v>http://business.theantlersamerican.com/theantlersamerican/news/read/40491520/the_university_of_akron_announces_nationwide_financial_planning_diversity_symposium</v>
      </c>
      <c r="D1618" s="0" t="s">
        <v>4770</v>
      </c>
      <c r="E1618" s="0" t="s">
        <v>4704</v>
      </c>
      <c r="F1618" s="0" t="s">
        <v>237</v>
      </c>
      <c r="G1618" s="0" t="s">
        <v>4759</v>
      </c>
      <c r="H1618" s="0" t="s">
        <v>16</v>
      </c>
      <c r="J1618" s="0" t="s">
        <v>18</v>
      </c>
      <c r="K1618" s="0" t="n">
        <v>1012</v>
      </c>
      <c r="L1618" s="0" t="n">
        <v>9.36</v>
      </c>
    </row>
    <row r="1619" customFormat="false" ht="16" hidden="false" customHeight="false" outlineLevel="0" collapsed="false">
      <c r="A1619" s="0" t="s">
        <v>4760</v>
      </c>
      <c r="B1619" s="0" t="s">
        <v>4717</v>
      </c>
      <c r="C1619" s="1" t="str">
        <f aca="false">HYPERLINK(D1619)</f>
        <v>https://markets.financialcontent.com/wedbush/news/read/40491520/the_university_of_akron_announces_nationwide_financial_planning_diversity_symposium</v>
      </c>
      <c r="D1619" s="0" t="s">
        <v>4771</v>
      </c>
      <c r="E1619" s="0" t="s">
        <v>4722</v>
      </c>
      <c r="F1619" s="0" t="s">
        <v>990</v>
      </c>
      <c r="G1619" s="0" t="s">
        <v>4765</v>
      </c>
      <c r="H1619" s="0" t="s">
        <v>16</v>
      </c>
      <c r="J1619" s="0" t="s">
        <v>18</v>
      </c>
      <c r="K1619" s="0" t="n">
        <v>87258</v>
      </c>
      <c r="L1619" s="0" t="n">
        <v>807.14</v>
      </c>
    </row>
    <row r="1620" customFormat="false" ht="16" hidden="false" customHeight="false" outlineLevel="0" collapsed="false">
      <c r="A1620" s="0" t="s">
        <v>4760</v>
      </c>
      <c r="B1620" s="0" t="s">
        <v>4717</v>
      </c>
      <c r="C1620" s="1" t="str">
        <f aca="false">HYPERLINK(D1620)</f>
        <v>http://markets.ask.com/ask/news/read/40491520/the_university_of_akron_announces_nationwide_financial_planning_diversity_symposium</v>
      </c>
      <c r="D1620" s="0" t="s">
        <v>4772</v>
      </c>
      <c r="E1620" s="0" t="s">
        <v>4729</v>
      </c>
      <c r="F1620" s="0" t="s">
        <v>724</v>
      </c>
      <c r="G1620" s="0" t="s">
        <v>4765</v>
      </c>
      <c r="H1620" s="0" t="s">
        <v>16</v>
      </c>
      <c r="J1620" s="0" t="s">
        <v>18</v>
      </c>
      <c r="K1620" s="0" t="n">
        <v>5358</v>
      </c>
      <c r="L1620" s="0" t="n">
        <v>49.56</v>
      </c>
    </row>
    <row r="1621" customFormat="false" ht="16" hidden="false" customHeight="false" outlineLevel="0" collapsed="false">
      <c r="A1621" s="0" t="s">
        <v>4760</v>
      </c>
      <c r="B1621" s="0" t="s">
        <v>4717</v>
      </c>
      <c r="C1621" s="1" t="str">
        <f aca="false">HYPERLINK(D1621)</f>
        <v>http://finance.minyanville.com/minyanville/news/read/40491520/the_university_of_akron_announces_nationwide_financial_planning_diversity_symposium</v>
      </c>
      <c r="D1621" s="0" t="s">
        <v>4773</v>
      </c>
      <c r="E1621" s="0" t="s">
        <v>4704</v>
      </c>
      <c r="F1621" s="0" t="s">
        <v>228</v>
      </c>
      <c r="G1621" s="0" t="s">
        <v>4765</v>
      </c>
      <c r="H1621" s="0" t="s">
        <v>16</v>
      </c>
      <c r="J1621" s="0" t="s">
        <v>18</v>
      </c>
      <c r="K1621" s="0" t="n">
        <v>1691</v>
      </c>
      <c r="L1621" s="0" t="n">
        <v>15.64</v>
      </c>
    </row>
    <row r="1622" customFormat="false" ht="16" hidden="false" customHeight="false" outlineLevel="0" collapsed="false">
      <c r="A1622" s="0" t="s">
        <v>4760</v>
      </c>
      <c r="B1622" s="0" t="s">
        <v>4717</v>
      </c>
      <c r="C1622" s="1" t="str">
        <f aca="false">HYPERLINK(D1622)</f>
        <v>https://markets.financialcontent.com/prnews.pressrelease/news/read/40491520/the_university_of_akron_announces_nationwide_financial_planning_diversity_symposium</v>
      </c>
      <c r="D1622" s="0" t="s">
        <v>4774</v>
      </c>
      <c r="E1622" s="0" t="s">
        <v>4729</v>
      </c>
      <c r="F1622" s="0" t="s">
        <v>713</v>
      </c>
      <c r="G1622" s="0" t="s">
        <v>4765</v>
      </c>
      <c r="H1622" s="0" t="s">
        <v>16</v>
      </c>
      <c r="J1622" s="0" t="s">
        <v>18</v>
      </c>
      <c r="K1622" s="0" t="n">
        <v>87258</v>
      </c>
      <c r="L1622" s="0" t="n">
        <v>807.14</v>
      </c>
    </row>
    <row r="1623" customFormat="false" ht="16" hidden="false" customHeight="false" outlineLevel="0" collapsed="false">
      <c r="A1623" s="0" t="s">
        <v>4760</v>
      </c>
      <c r="B1623" s="0" t="s">
        <v>4717</v>
      </c>
      <c r="C1623" s="1" t="str">
        <f aca="false">HYPERLINK(D1623)</f>
        <v>https://markets.financialcontent.com/wral/news/read/40491520/the_university_of_akron_announces_nationwide_financial_planning_diversity_symposium</v>
      </c>
      <c r="D1623" s="0" t="s">
        <v>4775</v>
      </c>
      <c r="E1623" s="0" t="s">
        <v>4729</v>
      </c>
      <c r="F1623" s="0" t="s">
        <v>1065</v>
      </c>
      <c r="G1623" s="0" t="s">
        <v>4765</v>
      </c>
      <c r="H1623" s="0" t="s">
        <v>16</v>
      </c>
      <c r="J1623" s="0" t="s">
        <v>18</v>
      </c>
      <c r="K1623" s="0" t="n">
        <v>1553</v>
      </c>
      <c r="L1623" s="0" t="n">
        <v>14.37</v>
      </c>
    </row>
    <row r="1624" customFormat="false" ht="16" hidden="false" customHeight="false" outlineLevel="0" collapsed="false">
      <c r="A1624" s="0" t="s">
        <v>4760</v>
      </c>
      <c r="B1624" s="0" t="s">
        <v>4717</v>
      </c>
      <c r="C1624" s="1" t="str">
        <f aca="false">HYPERLINK(D1624)</f>
        <v>http://business.mammothtimes.com/mammothtimes/news/read/40491520/the_university_of_akron_announces_nationwide_financial_planning_diversity_symposium</v>
      </c>
      <c r="D1624" s="0" t="s">
        <v>4776</v>
      </c>
      <c r="E1624" s="0" t="s">
        <v>4729</v>
      </c>
      <c r="F1624" s="0" t="s">
        <v>208</v>
      </c>
      <c r="G1624" s="0" t="s">
        <v>4759</v>
      </c>
      <c r="H1624" s="0" t="s">
        <v>16</v>
      </c>
      <c r="J1624" s="0" t="s">
        <v>18</v>
      </c>
      <c r="K1624" s="0" t="n">
        <v>383</v>
      </c>
      <c r="L1624" s="0" t="n">
        <v>3.54</v>
      </c>
    </row>
    <row r="1625" customFormat="false" ht="16" hidden="false" customHeight="false" outlineLevel="0" collapsed="false">
      <c r="A1625" s="0" t="s">
        <v>4760</v>
      </c>
      <c r="B1625" s="0" t="s">
        <v>4717</v>
      </c>
      <c r="C1625" s="1" t="str">
        <f aca="false">HYPERLINK(D1625)</f>
        <v>https://www.finanzen.net/nachricht/aktien/the-university-of-akron-announces-nationwide-financial-planning-diversity-symposium-diversitas-9374138</v>
      </c>
      <c r="D1625" s="0" t="s">
        <v>4777</v>
      </c>
      <c r="E1625" s="0" t="s">
        <v>4722</v>
      </c>
      <c r="F1625" s="0" t="s">
        <v>708</v>
      </c>
      <c r="H1625" s="0" t="s">
        <v>709</v>
      </c>
      <c r="J1625" s="0" t="s">
        <v>18</v>
      </c>
      <c r="K1625" s="0" t="n">
        <v>5534918</v>
      </c>
      <c r="L1625" s="0" t="n">
        <v>51197.99</v>
      </c>
    </row>
    <row r="1626" customFormat="false" ht="16" hidden="false" customHeight="false" outlineLevel="0" collapsed="false">
      <c r="A1626" s="0" t="s">
        <v>4760</v>
      </c>
      <c r="B1626" s="0" t="s">
        <v>4717</v>
      </c>
      <c r="C1626" s="1" t="str">
        <f aca="false">HYPERLINK(D1626)</f>
        <v>http://stocks.observer-reporter.com/observerreporter/news/read/40491520/the_university_of_akron_announces_nationwide_financial_planning_diversity_symposium</v>
      </c>
      <c r="D1626" s="0" t="s">
        <v>4778</v>
      </c>
      <c r="E1626" s="0" t="s">
        <v>4704</v>
      </c>
      <c r="F1626" s="0" t="s">
        <v>700</v>
      </c>
      <c r="G1626" s="0" t="s">
        <v>4759</v>
      </c>
      <c r="H1626" s="0" t="s">
        <v>16</v>
      </c>
      <c r="J1626" s="0" t="s">
        <v>18</v>
      </c>
      <c r="K1626" s="0" t="n">
        <v>100</v>
      </c>
      <c r="L1626" s="0" t="n">
        <v>0.93</v>
      </c>
    </row>
    <row r="1627" customFormat="false" ht="16" hidden="false" customHeight="false" outlineLevel="0" collapsed="false">
      <c r="A1627" s="0" t="s">
        <v>4760</v>
      </c>
      <c r="B1627" s="0" t="s">
        <v>4717</v>
      </c>
      <c r="C1627" s="1" t="str">
        <f aca="false">HYPERLINK(D1627)</f>
        <v>https://markets.financialcontent.com/malvern-online/news/read/40491520/the_university_of_akron_announces_nationwide_financial_planning_diversity_symposium</v>
      </c>
      <c r="D1627" s="0" t="s">
        <v>4779</v>
      </c>
      <c r="E1627" s="0" t="s">
        <v>4722</v>
      </c>
      <c r="F1627" s="0" t="s">
        <v>802</v>
      </c>
      <c r="G1627" s="0" t="s">
        <v>4759</v>
      </c>
      <c r="H1627" s="0" t="s">
        <v>16</v>
      </c>
      <c r="J1627" s="0" t="s">
        <v>18</v>
      </c>
      <c r="K1627" s="0" t="n">
        <v>87258</v>
      </c>
      <c r="L1627" s="0" t="n">
        <v>807.14</v>
      </c>
    </row>
    <row r="1628" customFormat="false" ht="16" hidden="false" customHeight="false" outlineLevel="0" collapsed="false">
      <c r="A1628" s="0" t="s">
        <v>4760</v>
      </c>
      <c r="B1628" s="0" t="s">
        <v>4717</v>
      </c>
      <c r="C1628" s="1" t="str">
        <f aca="false">HYPERLINK(D1628)</f>
        <v>http://business.bentoncourier.com/bentoncourier/news/read/40491520/the_university_of_akron_announces_nationwide_financial_planning_diversity_symposium</v>
      </c>
      <c r="D1628" s="0" t="s">
        <v>4780</v>
      </c>
      <c r="E1628" s="0" t="s">
        <v>4729</v>
      </c>
      <c r="F1628" s="0" t="s">
        <v>226</v>
      </c>
      <c r="G1628" s="0" t="s">
        <v>4765</v>
      </c>
      <c r="H1628" s="0" t="s">
        <v>16</v>
      </c>
      <c r="J1628" s="0" t="s">
        <v>18</v>
      </c>
      <c r="K1628" s="0" t="n">
        <v>945</v>
      </c>
      <c r="L1628" s="0" t="n">
        <v>8.74</v>
      </c>
    </row>
    <row r="1629" customFormat="false" ht="16" hidden="false" customHeight="false" outlineLevel="0" collapsed="false">
      <c r="A1629" s="0" t="s">
        <v>4760</v>
      </c>
      <c r="B1629" s="0" t="s">
        <v>4717</v>
      </c>
      <c r="C1629" s="1" t="str">
        <f aca="false">HYPERLINK(D1629)</f>
        <v>http://business.poteaudailynews.com/poteaudailynews/news/read/40491520/the_university_of_akron_announces_nationwide_financial_planning_diversity_symposium</v>
      </c>
      <c r="D1629" s="0" t="s">
        <v>4781</v>
      </c>
      <c r="E1629" s="0" t="s">
        <v>4729</v>
      </c>
      <c r="F1629" s="0" t="s">
        <v>194</v>
      </c>
      <c r="G1629" s="0" t="s">
        <v>4759</v>
      </c>
      <c r="H1629" s="0" t="s">
        <v>16</v>
      </c>
      <c r="J1629" s="0" t="s">
        <v>18</v>
      </c>
      <c r="K1629" s="0" t="n">
        <v>69</v>
      </c>
      <c r="L1629" s="0" t="n">
        <v>0.64</v>
      </c>
    </row>
    <row r="1630" customFormat="false" ht="16" hidden="false" customHeight="false" outlineLevel="0" collapsed="false">
      <c r="A1630" s="0" t="s">
        <v>4760</v>
      </c>
      <c r="B1630" s="0" t="s">
        <v>4717</v>
      </c>
      <c r="C1630" s="1" t="str">
        <f aca="false">HYPERLINK(D1630)</f>
        <v>http://business.wapakdailynews.com/wapakdailynews/news/read/40491520/the_university_of_akron_announces_nationwide_financial_planning_diversity_symposium</v>
      </c>
      <c r="D1630" s="0" t="s">
        <v>4782</v>
      </c>
      <c r="E1630" s="0" t="s">
        <v>4704</v>
      </c>
      <c r="F1630" s="0" t="s">
        <v>232</v>
      </c>
      <c r="G1630" s="0" t="s">
        <v>4765</v>
      </c>
      <c r="H1630" s="0" t="s">
        <v>16</v>
      </c>
      <c r="J1630" s="0" t="s">
        <v>18</v>
      </c>
      <c r="K1630" s="0" t="n">
        <v>376</v>
      </c>
      <c r="L1630" s="0" t="n">
        <v>3.48</v>
      </c>
    </row>
    <row r="1631" customFormat="false" ht="16" hidden="false" customHeight="false" outlineLevel="0" collapsed="false">
      <c r="A1631" s="0" t="s">
        <v>4760</v>
      </c>
      <c r="B1631" s="0" t="s">
        <v>4717</v>
      </c>
      <c r="C1631" s="1" t="str">
        <f aca="false">HYPERLINK(D1631)</f>
        <v>http://stockquotes.stockfiling.com/stockfiling/news/read/40491520/the_university_of_akron_announces_nationwide_financial_planning_diversity_symposium</v>
      </c>
      <c r="D1631" s="0" t="s">
        <v>4783</v>
      </c>
      <c r="E1631" s="0" t="s">
        <v>4729</v>
      </c>
      <c r="F1631" s="0" t="s">
        <v>716</v>
      </c>
      <c r="G1631" s="0" t="s">
        <v>4765</v>
      </c>
      <c r="H1631" s="0" t="s">
        <v>16</v>
      </c>
      <c r="J1631" s="0" t="s">
        <v>18</v>
      </c>
      <c r="K1631" s="0" t="n">
        <v>0</v>
      </c>
      <c r="L1631" s="0" t="n">
        <v>0</v>
      </c>
    </row>
    <row r="1632" customFormat="false" ht="16" hidden="false" customHeight="false" outlineLevel="0" collapsed="false">
      <c r="A1632" s="0" t="s">
        <v>4760</v>
      </c>
      <c r="B1632" s="0" t="s">
        <v>4717</v>
      </c>
      <c r="C1632" s="1" t="str">
        <f aca="false">HYPERLINK(D1632)</f>
        <v>http://business.kanerepublican.com/kanerepublican/news/read/40491520/the_university_of_akron_announces_nationwide_financial_planning_diversity_symposium</v>
      </c>
      <c r="D1632" s="0" t="s">
        <v>4784</v>
      </c>
      <c r="E1632" s="0" t="s">
        <v>4722</v>
      </c>
      <c r="F1632" s="0" t="s">
        <v>241</v>
      </c>
      <c r="G1632" s="0" t="s">
        <v>4759</v>
      </c>
      <c r="H1632" s="0" t="s">
        <v>16</v>
      </c>
      <c r="J1632" s="0" t="s">
        <v>18</v>
      </c>
      <c r="K1632" s="0" t="n">
        <v>203</v>
      </c>
      <c r="L1632" s="0" t="n">
        <v>1.88</v>
      </c>
    </row>
    <row r="1633" customFormat="false" ht="16" hidden="false" customHeight="false" outlineLevel="0" collapsed="false">
      <c r="A1633" s="0" t="s">
        <v>4760</v>
      </c>
      <c r="B1633" s="0" t="s">
        <v>4717</v>
      </c>
      <c r="C1633" s="1" t="str">
        <f aca="false">HYPERLINK(D1633)</f>
        <v>https://markets.financialcontent.com/stocks/news/read/40491520/the_university_of_akron_announces_nationwide_financial_planning_diversity_symposium</v>
      </c>
      <c r="D1633" s="0" t="s">
        <v>4785</v>
      </c>
      <c r="E1633" s="0" t="s">
        <v>4704</v>
      </c>
      <c r="F1633" s="0" t="s">
        <v>702</v>
      </c>
      <c r="G1633" s="0" t="s">
        <v>4765</v>
      </c>
      <c r="H1633" s="0" t="s">
        <v>16</v>
      </c>
      <c r="J1633" s="0" t="s">
        <v>18</v>
      </c>
      <c r="K1633" s="0" t="n">
        <v>87258</v>
      </c>
      <c r="L1633" s="0" t="n">
        <v>807.14</v>
      </c>
    </row>
    <row r="1634" customFormat="false" ht="16" hidden="false" customHeight="false" outlineLevel="0" collapsed="false">
      <c r="A1634" s="0" t="s">
        <v>4760</v>
      </c>
      <c r="B1634" s="0" t="s">
        <v>4717</v>
      </c>
      <c r="C1634" s="1" t="str">
        <f aca="false">HYPERLINK(D1634)</f>
        <v>http://business.newportvermontdailyexpress.com/newportvermontdailyexpress/news/read/40491520/the_university_of_akron_announces_nationwide_financial_planning_diversity_symposium</v>
      </c>
      <c r="D1634" s="0" t="s">
        <v>4786</v>
      </c>
      <c r="E1634" s="0" t="s">
        <v>4704</v>
      </c>
      <c r="F1634" s="0" t="s">
        <v>729</v>
      </c>
      <c r="G1634" s="0" t="s">
        <v>4765</v>
      </c>
      <c r="H1634" s="0" t="s">
        <v>16</v>
      </c>
      <c r="J1634" s="0" t="s">
        <v>18</v>
      </c>
      <c r="K1634" s="0" t="n">
        <v>462</v>
      </c>
      <c r="L1634" s="0" t="n">
        <v>4.27</v>
      </c>
    </row>
    <row r="1635" customFormat="false" ht="16" hidden="false" customHeight="false" outlineLevel="0" collapsed="false">
      <c r="A1635" s="0" t="s">
        <v>4760</v>
      </c>
      <c r="B1635" s="0" t="s">
        <v>4717</v>
      </c>
      <c r="C1635" s="1" t="str">
        <f aca="false">HYPERLINK(D1635)</f>
        <v>https://www.benzinga.com/pressreleases/20/10/n17837644/the-university-of-akron-announces-nationwide-financial-planning-diversity-symposium-diversitas</v>
      </c>
      <c r="D1635" s="0" t="s">
        <v>4787</v>
      </c>
      <c r="E1635" s="0" t="s">
        <v>4704</v>
      </c>
      <c r="F1635" s="0" t="s">
        <v>3926</v>
      </c>
      <c r="G1635" s="0" t="s">
        <v>4788</v>
      </c>
      <c r="H1635" s="0" t="s">
        <v>16</v>
      </c>
      <c r="J1635" s="0" t="s">
        <v>18</v>
      </c>
      <c r="K1635" s="0" t="n">
        <v>3565105</v>
      </c>
      <c r="L1635" s="0" t="n">
        <v>32977.22</v>
      </c>
    </row>
    <row r="1636" customFormat="false" ht="16" hidden="false" customHeight="false" outlineLevel="0" collapsed="false">
      <c r="A1636" s="0" t="s">
        <v>4760</v>
      </c>
      <c r="B1636" s="0" t="s">
        <v>4717</v>
      </c>
      <c r="C1636" s="1" t="str">
        <f aca="false">HYPERLINK(D1636)</f>
        <v>http://business.thepostandmail.com/thepostandmail/news/read/40491520/the_university_of_akron_announces_nationwide_financial_planning_diversity_symposium</v>
      </c>
      <c r="D1636" s="0" t="s">
        <v>4789</v>
      </c>
      <c r="E1636" s="0" t="s">
        <v>4704</v>
      </c>
      <c r="F1636" s="0" t="s">
        <v>196</v>
      </c>
      <c r="G1636" s="0" t="s">
        <v>4765</v>
      </c>
      <c r="H1636" s="0" t="s">
        <v>16</v>
      </c>
      <c r="J1636" s="0" t="s">
        <v>18</v>
      </c>
      <c r="K1636" s="0" t="n">
        <v>850</v>
      </c>
      <c r="L1636" s="0" t="n">
        <v>7.86</v>
      </c>
    </row>
    <row r="1637" customFormat="false" ht="16" hidden="false" customHeight="false" outlineLevel="0" collapsed="false">
      <c r="A1637" s="0" t="s">
        <v>4760</v>
      </c>
      <c r="B1637" s="0" t="s">
        <v>4717</v>
      </c>
      <c r="C1637" s="1" t="str">
        <f aca="false">HYPERLINK(D1637)</f>
        <v>https://markets.financialcontent.com/dailypennyalerts/news/read/40491520/the_university_of_akron_announces_nationwide_financial_planning_diversity_symposium</v>
      </c>
      <c r="D1637" s="0" t="s">
        <v>4790</v>
      </c>
      <c r="E1637" s="0" t="s">
        <v>4722</v>
      </c>
      <c r="F1637" s="0" t="s">
        <v>606</v>
      </c>
      <c r="G1637" s="0" t="s">
        <v>4765</v>
      </c>
      <c r="H1637" s="0" t="s">
        <v>16</v>
      </c>
      <c r="J1637" s="0" t="s">
        <v>18</v>
      </c>
      <c r="K1637" s="0" t="n">
        <v>87258</v>
      </c>
      <c r="L1637" s="0" t="n">
        <v>807.14</v>
      </c>
    </row>
    <row r="1638" customFormat="false" ht="16" hidden="false" customHeight="false" outlineLevel="0" collapsed="false">
      <c r="A1638" s="0" t="s">
        <v>4760</v>
      </c>
      <c r="B1638" s="0" t="s">
        <v>4717</v>
      </c>
      <c r="C1638" s="1" t="str">
        <f aca="false">HYPERLINK(D1638)</f>
        <v>http://business.statesmanexaminer.com/statesmanexaminer/news/read/40491520/the_university_of_akron_announces_nationwide_financial_planning_diversity_symposium</v>
      </c>
      <c r="D1638" s="0" t="s">
        <v>4791</v>
      </c>
      <c r="E1638" s="0" t="s">
        <v>4704</v>
      </c>
      <c r="F1638" s="0" t="s">
        <v>750</v>
      </c>
      <c r="G1638" s="0" t="s">
        <v>4765</v>
      </c>
      <c r="H1638" s="0" t="s">
        <v>16</v>
      </c>
      <c r="J1638" s="0" t="s">
        <v>18</v>
      </c>
      <c r="K1638" s="0" t="n">
        <v>188</v>
      </c>
      <c r="L1638" s="0" t="n">
        <v>1.74</v>
      </c>
    </row>
    <row r="1639" customFormat="false" ht="16" hidden="false" customHeight="false" outlineLevel="0" collapsed="false">
      <c r="A1639" s="0" t="s">
        <v>4760</v>
      </c>
      <c r="B1639" s="0" t="s">
        <v>4717</v>
      </c>
      <c r="C1639" s="1" t="str">
        <f aca="false">HYPERLINK(D1639)</f>
        <v>http://business.malvern-online.com/malvern-online/news/read/40491520/the_university_of_akron_announces_nationwide_financial_planning_diversity_symposium</v>
      </c>
      <c r="D1639" s="0" t="s">
        <v>4792</v>
      </c>
      <c r="E1639" s="0" t="s">
        <v>4704</v>
      </c>
      <c r="F1639" s="0" t="s">
        <v>204</v>
      </c>
      <c r="G1639" s="0" t="s">
        <v>4759</v>
      </c>
      <c r="H1639" s="0" t="s">
        <v>16</v>
      </c>
      <c r="J1639" s="0" t="s">
        <v>18</v>
      </c>
      <c r="K1639" s="0" t="n">
        <v>441</v>
      </c>
      <c r="L1639" s="0" t="n">
        <v>4.08</v>
      </c>
    </row>
    <row r="1640" customFormat="false" ht="16" hidden="false" customHeight="false" outlineLevel="0" collapsed="false">
      <c r="A1640" s="0" t="s">
        <v>4760</v>
      </c>
      <c r="B1640" s="0" t="s">
        <v>4717</v>
      </c>
      <c r="C1640" s="1" t="str">
        <f aca="false">HYPERLINK(D1640)</f>
        <v>https://markets.financialcontent.com/ibtimes/news/read/40491520/the_university_of_akron_announces_nationwide_financial_planning_diversity_symposium</v>
      </c>
      <c r="D1640" s="0" t="s">
        <v>4793</v>
      </c>
      <c r="E1640" s="0" t="s">
        <v>4729</v>
      </c>
      <c r="F1640" s="0" t="s">
        <v>696</v>
      </c>
      <c r="G1640" s="0" t="s">
        <v>4765</v>
      </c>
      <c r="H1640" s="0" t="s">
        <v>16</v>
      </c>
      <c r="J1640" s="0" t="s">
        <v>18</v>
      </c>
      <c r="K1640" s="0" t="n">
        <v>87258</v>
      </c>
      <c r="L1640" s="0" t="n">
        <v>807.14</v>
      </c>
    </row>
    <row r="1641" customFormat="false" ht="16" hidden="false" customHeight="false" outlineLevel="0" collapsed="false">
      <c r="A1641" s="0" t="s">
        <v>4760</v>
      </c>
      <c r="B1641" s="0" t="s">
        <v>4717</v>
      </c>
      <c r="C1641" s="1" t="str">
        <f aca="false">HYPERLINK(D1641)</f>
        <v>http://business.thepilotnews.com/thepilotnews/news/read/40491520/the_university_of_akron_announces_nationwide_financial_planning_diversity_symposium</v>
      </c>
      <c r="D1641" s="0" t="s">
        <v>4794</v>
      </c>
      <c r="E1641" s="0" t="s">
        <v>4704</v>
      </c>
      <c r="F1641" s="0" t="s">
        <v>190</v>
      </c>
      <c r="G1641" s="0" t="s">
        <v>4759</v>
      </c>
      <c r="H1641" s="0" t="s">
        <v>16</v>
      </c>
      <c r="J1641" s="0" t="s">
        <v>18</v>
      </c>
      <c r="K1641" s="0" t="n">
        <v>924</v>
      </c>
      <c r="L1641" s="0" t="n">
        <v>8.55</v>
      </c>
    </row>
    <row r="1642" customFormat="false" ht="16" hidden="false" customHeight="false" outlineLevel="0" collapsed="false">
      <c r="A1642" s="0" t="s">
        <v>4760</v>
      </c>
      <c r="B1642" s="0" t="s">
        <v>4717</v>
      </c>
      <c r="C1642" s="1" t="str">
        <f aca="false">HYPERLINK(D1642)</f>
        <v>http://business.inyoregister.com/inyoregister/news/read/40491520/the_university_of_akron_announces_nationwide_financial_planning_diversity_symposium</v>
      </c>
      <c r="D1642" s="0" t="s">
        <v>4795</v>
      </c>
      <c r="E1642" s="0" t="s">
        <v>4704</v>
      </c>
      <c r="F1642" s="0" t="s">
        <v>239</v>
      </c>
      <c r="G1642" s="0" t="s">
        <v>4759</v>
      </c>
      <c r="H1642" s="0" t="s">
        <v>16</v>
      </c>
      <c r="J1642" s="0" t="s">
        <v>18</v>
      </c>
      <c r="K1642" s="0" t="n">
        <v>75</v>
      </c>
      <c r="L1642" s="0" t="n">
        <v>0.69</v>
      </c>
    </row>
    <row r="1643" customFormat="false" ht="16" hidden="false" customHeight="false" outlineLevel="0" collapsed="false">
      <c r="A1643" s="0" t="s">
        <v>4760</v>
      </c>
      <c r="B1643" s="0" t="s">
        <v>4717</v>
      </c>
      <c r="C1643" s="1" t="str">
        <f aca="false">HYPERLINK(D1643)</f>
        <v>https://markets.financialcontent.com/pennwell.bioopticsworld/news/read/40491520/the_university_of_akron_announces_nationwide_financial_planning_diversity_symposium</v>
      </c>
      <c r="D1643" s="0" t="s">
        <v>4796</v>
      </c>
      <c r="E1643" s="0" t="s">
        <v>4722</v>
      </c>
      <c r="F1643" s="0" t="s">
        <v>3908</v>
      </c>
      <c r="G1643" s="0" t="s">
        <v>4759</v>
      </c>
      <c r="H1643" s="0" t="s">
        <v>16</v>
      </c>
      <c r="J1643" s="0" t="s">
        <v>18</v>
      </c>
      <c r="K1643" s="0" t="n">
        <v>87258</v>
      </c>
      <c r="L1643" s="0" t="n">
        <v>807.14</v>
      </c>
    </row>
    <row r="1644" customFormat="false" ht="16" hidden="false" customHeight="false" outlineLevel="0" collapsed="false">
      <c r="A1644" s="0" t="s">
        <v>4760</v>
      </c>
      <c r="B1644" s="0" t="s">
        <v>4717</v>
      </c>
      <c r="C1644" s="1" t="str">
        <f aca="false">HYPERLINK(D1644)</f>
        <v>https://markets.financialcontent.com/fatpitch.valueinvestingnews/news/read/40491520/the_university_of_akron_announces_nationwide_financial_planning_diversity_symposium</v>
      </c>
      <c r="D1644" s="0" t="s">
        <v>4797</v>
      </c>
      <c r="E1644" s="0" t="s">
        <v>4729</v>
      </c>
      <c r="F1644" s="0" t="s">
        <v>769</v>
      </c>
      <c r="G1644" s="0" t="s">
        <v>4765</v>
      </c>
      <c r="H1644" s="0" t="s">
        <v>16</v>
      </c>
      <c r="J1644" s="0" t="s">
        <v>18</v>
      </c>
      <c r="K1644" s="0" t="n">
        <v>87258</v>
      </c>
      <c r="L1644" s="0" t="n">
        <v>807.14</v>
      </c>
    </row>
    <row r="1645" customFormat="false" ht="16" hidden="false" customHeight="false" outlineLevel="0" collapsed="false">
      <c r="A1645" s="0" t="s">
        <v>4760</v>
      </c>
      <c r="B1645" s="0" t="s">
        <v>4717</v>
      </c>
      <c r="C1645" s="1" t="str">
        <f aca="false">HYPERLINK(D1645)</f>
        <v>http://markets.buffalonews.com/buffnews/news/read/40491520/the_university_of_akron_announces_nationwide_financial_planning_diversity_symposium</v>
      </c>
      <c r="D1645" s="0" t="s">
        <v>4798</v>
      </c>
      <c r="E1645" s="0" t="s">
        <v>4722</v>
      </c>
      <c r="F1645" s="0" t="s">
        <v>243</v>
      </c>
      <c r="G1645" s="0" t="s">
        <v>4759</v>
      </c>
      <c r="H1645" s="0" t="s">
        <v>16</v>
      </c>
      <c r="J1645" s="0" t="s">
        <v>18</v>
      </c>
      <c r="K1645" s="0" t="n">
        <v>1741</v>
      </c>
      <c r="L1645" s="0" t="n">
        <v>16.1</v>
      </c>
    </row>
    <row r="1646" customFormat="false" ht="16" hidden="false" customHeight="false" outlineLevel="0" collapsed="false">
      <c r="A1646" s="0" t="s">
        <v>4760</v>
      </c>
      <c r="B1646" s="0" t="s">
        <v>4717</v>
      </c>
      <c r="C1646" s="1" t="str">
        <f aca="false">HYPERLINK(D1646)</f>
        <v>https://markets.financialcontent.com/inyoregister/news/read/40491520/the_university_of_akron_announces_nationwide_financial_planning_diversity_symposium</v>
      </c>
      <c r="D1646" s="0" t="s">
        <v>4799</v>
      </c>
      <c r="E1646" s="0" t="s">
        <v>4729</v>
      </c>
      <c r="F1646" s="0" t="s">
        <v>2017</v>
      </c>
      <c r="G1646" s="0" t="s">
        <v>4759</v>
      </c>
      <c r="H1646" s="0" t="s">
        <v>16</v>
      </c>
      <c r="J1646" s="0" t="s">
        <v>18</v>
      </c>
      <c r="K1646" s="0" t="n">
        <v>87258</v>
      </c>
      <c r="L1646" s="0" t="n">
        <v>807.14</v>
      </c>
    </row>
    <row r="1647" customFormat="false" ht="16" hidden="false" customHeight="false" outlineLevel="0" collapsed="false">
      <c r="A1647" s="0" t="s">
        <v>4760</v>
      </c>
      <c r="B1647" s="0" t="s">
        <v>4702</v>
      </c>
      <c r="C1647" s="1" t="str">
        <f aca="false">HYPERLINK(D1647)</f>
        <v>http://business.starkvilledailynews.com/starkvilledailynews/news/read/40491520/the_university_of_akron_announces_nationwide_financial_planning_diversity_symposium</v>
      </c>
      <c r="D1647" s="0" t="s">
        <v>4800</v>
      </c>
      <c r="E1647" s="0" t="s">
        <v>4704</v>
      </c>
      <c r="F1647" s="0" t="s">
        <v>218</v>
      </c>
      <c r="G1647" s="0" t="s">
        <v>4759</v>
      </c>
      <c r="H1647" s="0" t="s">
        <v>16</v>
      </c>
      <c r="J1647" s="0" t="s">
        <v>18</v>
      </c>
      <c r="K1647" s="0" t="n">
        <v>1155</v>
      </c>
      <c r="L1647" s="0" t="n">
        <v>10.68</v>
      </c>
    </row>
    <row r="1648" customFormat="false" ht="16" hidden="false" customHeight="false" outlineLevel="0" collapsed="false">
      <c r="A1648" s="0" t="s">
        <v>4760</v>
      </c>
      <c r="B1648" s="0" t="s">
        <v>4717</v>
      </c>
      <c r="C1648" s="1" t="str">
        <f aca="false">HYPERLINK(D1648)</f>
        <v>http://business.minstercommunitypost.com/minstercommunitypost/news/read/40491520/the_university_of_akron_announces_nationwide_financial_planning_diversity_symposium</v>
      </c>
      <c r="D1648" s="0" t="s">
        <v>4801</v>
      </c>
      <c r="E1648" s="0" t="s">
        <v>4704</v>
      </c>
      <c r="F1648" s="0" t="s">
        <v>213</v>
      </c>
      <c r="G1648" s="0" t="s">
        <v>4759</v>
      </c>
      <c r="H1648" s="0" t="s">
        <v>16</v>
      </c>
      <c r="J1648" s="0" t="s">
        <v>18</v>
      </c>
      <c r="K1648" s="0" t="n">
        <v>294</v>
      </c>
      <c r="L1648" s="0" t="n">
        <v>2.72</v>
      </c>
    </row>
    <row r="1649" customFormat="false" ht="16" hidden="false" customHeight="false" outlineLevel="0" collapsed="false">
      <c r="A1649" s="0" t="s">
        <v>4760</v>
      </c>
      <c r="B1649" s="0" t="s">
        <v>4717</v>
      </c>
      <c r="C1649" s="1" t="str">
        <f aca="false">HYPERLINK(D1649)</f>
        <v>http://finance.azcentral.com/azcentral/news/read/40491520/the_university_of_akron_announces_nationwide_financial_planning_diversity_symposium</v>
      </c>
      <c r="D1649" s="0" t="s">
        <v>4802</v>
      </c>
      <c r="E1649" s="0" t="s">
        <v>4704</v>
      </c>
      <c r="F1649" s="0" t="s">
        <v>746</v>
      </c>
      <c r="G1649" s="0" t="s">
        <v>4759</v>
      </c>
      <c r="H1649" s="0" t="s">
        <v>16</v>
      </c>
      <c r="I1649" s="0" t="s">
        <v>747</v>
      </c>
      <c r="J1649" s="0" t="s">
        <v>18</v>
      </c>
      <c r="K1649" s="0" t="n">
        <v>3532</v>
      </c>
      <c r="L1649" s="0" t="n">
        <v>32.67</v>
      </c>
    </row>
    <row r="1650" customFormat="false" ht="16" hidden="false" customHeight="false" outlineLevel="0" collapsed="false">
      <c r="A1650" s="0" t="s">
        <v>4760</v>
      </c>
      <c r="B1650" s="0" t="s">
        <v>4717</v>
      </c>
      <c r="C1650" s="1" t="str">
        <f aca="false">HYPERLINK(D1650)</f>
        <v>http://markets.winslowevanscrocker.com/winslow/news/read/40491520/the_university_of_akron_announces_nationwide_financial_planning_diversity_symposium</v>
      </c>
      <c r="D1650" s="0" t="s">
        <v>4803</v>
      </c>
      <c r="E1650" s="0" t="s">
        <v>4722</v>
      </c>
      <c r="F1650" s="0" t="s">
        <v>200</v>
      </c>
      <c r="G1650" s="0" t="s">
        <v>4765</v>
      </c>
      <c r="H1650" s="0" t="s">
        <v>16</v>
      </c>
      <c r="J1650" s="0" t="s">
        <v>18</v>
      </c>
      <c r="K1650" s="0" t="n">
        <v>1108</v>
      </c>
      <c r="L1650" s="0" t="n">
        <v>10.25</v>
      </c>
    </row>
    <row r="1651" customFormat="false" ht="16" hidden="false" customHeight="false" outlineLevel="0" collapsed="false">
      <c r="A1651" s="0" t="s">
        <v>4760</v>
      </c>
      <c r="B1651" s="0" t="s">
        <v>4717</v>
      </c>
      <c r="C1651" s="1" t="str">
        <f aca="false">HYPERLINK(D1651)</f>
        <v>https://markets.financialcontent.com/theeveningleader/news/read/40491520/the_university_of_akron_announces_nationwide_financial_planning_diversity_symposium</v>
      </c>
      <c r="D1651" s="0" t="s">
        <v>4804</v>
      </c>
      <c r="E1651" s="0" t="s">
        <v>4704</v>
      </c>
      <c r="F1651" s="0" t="s">
        <v>721</v>
      </c>
      <c r="G1651" s="0" t="s">
        <v>4759</v>
      </c>
      <c r="H1651" s="0" t="s">
        <v>16</v>
      </c>
      <c r="J1651" s="0" t="s">
        <v>18</v>
      </c>
      <c r="K1651" s="0" t="n">
        <v>87258</v>
      </c>
      <c r="L1651" s="0" t="n">
        <v>807.14</v>
      </c>
    </row>
    <row r="1652" customFormat="false" ht="16" hidden="false" customHeight="false" outlineLevel="0" collapsed="false">
      <c r="A1652" s="0" t="s">
        <v>4760</v>
      </c>
      <c r="B1652" s="0" t="s">
        <v>4717</v>
      </c>
      <c r="C1652" s="1" t="str">
        <f aca="false">HYPERLINK(D1652)</f>
        <v>http://finance.livermore.com/camedia.livermore/news/read/40491520/the_university_of_akron_announces_nationwide_financial_planning_diversity_symposium</v>
      </c>
      <c r="D1652" s="0" t="s">
        <v>4805</v>
      </c>
      <c r="E1652" s="0" t="s">
        <v>4722</v>
      </c>
      <c r="F1652" s="0" t="s">
        <v>690</v>
      </c>
      <c r="G1652" s="0" t="s">
        <v>4759</v>
      </c>
      <c r="H1652" s="0" t="s">
        <v>16</v>
      </c>
      <c r="J1652" s="0" t="s">
        <v>18</v>
      </c>
      <c r="K1652" s="0" t="n">
        <v>231</v>
      </c>
      <c r="L1652" s="0" t="n">
        <v>2.14</v>
      </c>
    </row>
    <row r="1653" customFormat="false" ht="16" hidden="false" customHeight="false" outlineLevel="0" collapsed="false">
      <c r="A1653" s="0" t="s">
        <v>4760</v>
      </c>
      <c r="B1653" s="0" t="s">
        <v>4717</v>
      </c>
      <c r="C1653" s="1" t="str">
        <f aca="false">HYPERLINK(D1653)</f>
        <v>http://business.ridgwayrecord.com/ridgwayrecord/news/read/40491520/the_university_of_akron_announces_nationwide_financial_planning_diversity_symposium</v>
      </c>
      <c r="D1653" s="0" t="s">
        <v>4806</v>
      </c>
      <c r="E1653" s="0" t="s">
        <v>4722</v>
      </c>
      <c r="F1653" s="0" t="s">
        <v>192</v>
      </c>
      <c r="G1653" s="0" t="s">
        <v>4759</v>
      </c>
      <c r="H1653" s="0" t="s">
        <v>16</v>
      </c>
      <c r="J1653" s="0" t="s">
        <v>18</v>
      </c>
      <c r="K1653" s="0" t="n">
        <v>1881</v>
      </c>
      <c r="L1653" s="0" t="n">
        <v>17.4</v>
      </c>
    </row>
    <row r="1654" customFormat="false" ht="16" hidden="false" customHeight="false" outlineLevel="0" collapsed="false">
      <c r="A1654" s="0" t="s">
        <v>4760</v>
      </c>
      <c r="B1654" s="0" t="s">
        <v>4717</v>
      </c>
      <c r="C1654" s="1" t="str">
        <f aca="false">HYPERLINK(D1654)</f>
        <v>http://markets.chroniclejournal.com/chroniclejournal/news/read/40491520/the_university_of_akron_announces_nationwide_financial_planning_diversity_symposium</v>
      </c>
      <c r="D1654" s="0" t="s">
        <v>4807</v>
      </c>
      <c r="E1654" s="0" t="s">
        <v>4719</v>
      </c>
      <c r="F1654" s="0" t="s">
        <v>151</v>
      </c>
      <c r="G1654" s="0" t="s">
        <v>4765</v>
      </c>
      <c r="H1654" s="0" t="s">
        <v>16</v>
      </c>
      <c r="J1654" s="0" t="s">
        <v>18</v>
      </c>
      <c r="K1654" s="0" t="n">
        <v>1611</v>
      </c>
      <c r="L1654" s="0" t="n">
        <v>14.9</v>
      </c>
    </row>
    <row r="1655" customFormat="false" ht="16" hidden="false" customHeight="false" outlineLevel="0" collapsed="false">
      <c r="A1655" s="0" t="s">
        <v>4760</v>
      </c>
      <c r="B1655" s="0" t="s">
        <v>4717</v>
      </c>
      <c r="C1655" s="1" t="str">
        <f aca="false">HYPERLINK(D1655)</f>
        <v>http://finance.dailyherald.com/dailyherald/news/read/40491520/the_university_of_akron_announces_nationwide_financial_planning_diversity_symposium</v>
      </c>
      <c r="D1655" s="0" t="s">
        <v>4808</v>
      </c>
      <c r="E1655" s="0" t="s">
        <v>4704</v>
      </c>
      <c r="F1655" s="0" t="s">
        <v>210</v>
      </c>
      <c r="G1655" s="0" t="s">
        <v>4759</v>
      </c>
      <c r="H1655" s="0" t="s">
        <v>16</v>
      </c>
      <c r="I1655" s="0" t="s">
        <v>211</v>
      </c>
      <c r="J1655" s="0" t="s">
        <v>18</v>
      </c>
      <c r="K1655" s="0" t="n">
        <v>14232</v>
      </c>
      <c r="L1655" s="0" t="n">
        <v>131.65</v>
      </c>
    </row>
    <row r="1656" customFormat="false" ht="16" hidden="false" customHeight="false" outlineLevel="0" collapsed="false">
      <c r="A1656" s="0" t="s">
        <v>4760</v>
      </c>
      <c r="B1656" s="0" t="s">
        <v>4717</v>
      </c>
      <c r="C1656" s="1" t="str">
        <f aca="false">HYPERLINK(D1656)</f>
        <v>https://markets.financialcontent.com/decaturdailydemocrat/news/read/40491520/the_university_of_akron_announces_nationwide_financial_planning_diversity_symposium</v>
      </c>
      <c r="D1656" s="0" t="s">
        <v>4809</v>
      </c>
      <c r="E1656" s="0" t="s">
        <v>4704</v>
      </c>
      <c r="F1656" s="0" t="s">
        <v>206</v>
      </c>
      <c r="G1656" s="0" t="s">
        <v>4759</v>
      </c>
      <c r="H1656" s="0" t="s">
        <v>16</v>
      </c>
      <c r="J1656" s="0" t="s">
        <v>18</v>
      </c>
      <c r="K1656" s="0" t="n">
        <v>87258</v>
      </c>
      <c r="L1656" s="0" t="n">
        <v>807.14</v>
      </c>
    </row>
    <row r="1657" customFormat="false" ht="16" hidden="false" customHeight="false" outlineLevel="0" collapsed="false">
      <c r="A1657" s="0" t="s">
        <v>4760</v>
      </c>
      <c r="B1657" s="0" t="s">
        <v>4717</v>
      </c>
      <c r="C1657" s="1" t="str">
        <f aca="false">HYPERLINK(D1657)</f>
        <v>http://markets.post-gazette.com/postgazette/news/read/40491520/the_university_of_akron_announces_nationwide_financial_planning_diversity_symposium</v>
      </c>
      <c r="D1657" s="0" t="s">
        <v>4810</v>
      </c>
      <c r="E1657" s="0" t="s">
        <v>4722</v>
      </c>
      <c r="F1657" s="0" t="s">
        <v>222</v>
      </c>
      <c r="G1657" s="0" t="s">
        <v>4759</v>
      </c>
      <c r="H1657" s="0" t="s">
        <v>16</v>
      </c>
      <c r="J1657" s="0" t="s">
        <v>18</v>
      </c>
      <c r="K1657" s="0" t="n">
        <v>1860</v>
      </c>
      <c r="L1657" s="0" t="n">
        <v>17.2</v>
      </c>
    </row>
    <row r="1658" customFormat="false" ht="16" hidden="false" customHeight="false" outlineLevel="0" collapsed="false">
      <c r="A1658" s="0" t="s">
        <v>4760</v>
      </c>
      <c r="B1658" s="0" t="s">
        <v>4717</v>
      </c>
      <c r="C1658" s="1" t="str">
        <f aca="false">HYPERLINK(D1658)</f>
        <v>http://business.decaturdailydemocrat.com/decaturdailydemocrat/news/read/40491520/the_university_of_akron_announces_nationwide_financial_planning_diversity_symposium</v>
      </c>
      <c r="D1658" s="0" t="s">
        <v>4811</v>
      </c>
      <c r="E1658" s="0" t="s">
        <v>4722</v>
      </c>
      <c r="F1658" s="0" t="s">
        <v>206</v>
      </c>
      <c r="G1658" s="0" t="s">
        <v>4759</v>
      </c>
      <c r="H1658" s="0" t="s">
        <v>16</v>
      </c>
      <c r="J1658" s="0" t="s">
        <v>18</v>
      </c>
      <c r="K1658" s="0" t="n">
        <v>44</v>
      </c>
      <c r="L1658" s="0" t="n">
        <v>0.41</v>
      </c>
    </row>
    <row r="1659" customFormat="false" ht="16" hidden="false" customHeight="false" outlineLevel="0" collapsed="false">
      <c r="A1659" s="0" t="s">
        <v>4760</v>
      </c>
      <c r="B1659" s="0" t="s">
        <v>4717</v>
      </c>
      <c r="C1659" s="1" t="str">
        <f aca="false">HYPERLINK(D1659)</f>
        <v>https://markets.financialcontent.com/gafri/news/read/40491520/the_university_of_akron_announces_nationwide_financial_planning_diversity_symposium</v>
      </c>
      <c r="D1659" s="0" t="s">
        <v>4812</v>
      </c>
      <c r="E1659" s="0" t="s">
        <v>4704</v>
      </c>
      <c r="F1659" s="0" t="s">
        <v>202</v>
      </c>
      <c r="G1659" s="0" t="s">
        <v>4765</v>
      </c>
      <c r="H1659" s="0" t="s">
        <v>16</v>
      </c>
      <c r="J1659" s="0" t="s">
        <v>18</v>
      </c>
      <c r="K1659" s="0" t="n">
        <v>87258</v>
      </c>
      <c r="L1659" s="0" t="n">
        <v>807.14</v>
      </c>
    </row>
    <row r="1660" customFormat="false" ht="16" hidden="false" customHeight="false" outlineLevel="0" collapsed="false">
      <c r="A1660" s="0" t="s">
        <v>4760</v>
      </c>
      <c r="B1660" s="0" t="s">
        <v>4717</v>
      </c>
      <c r="C1660" s="1" t="str">
        <f aca="false">HYPERLINK(D1660)</f>
        <v>http://business.theeveningleader.com/theeveningleader/news/read/40491520/the_university_of_akron_announces_nationwide_financial_planning_diversity_symposium</v>
      </c>
      <c r="D1660" s="0" t="s">
        <v>4813</v>
      </c>
      <c r="E1660" s="0" t="s">
        <v>4722</v>
      </c>
      <c r="F1660" s="0" t="s">
        <v>721</v>
      </c>
      <c r="G1660" s="0" t="s">
        <v>4759</v>
      </c>
      <c r="H1660" s="0" t="s">
        <v>16</v>
      </c>
      <c r="J1660" s="0" t="s">
        <v>18</v>
      </c>
      <c r="K1660" s="0" t="n">
        <v>696</v>
      </c>
      <c r="L1660" s="0" t="n">
        <v>6.44</v>
      </c>
    </row>
    <row r="1661" customFormat="false" ht="16" hidden="false" customHeight="false" outlineLevel="0" collapsed="false">
      <c r="A1661" s="0" t="s">
        <v>4760</v>
      </c>
      <c r="B1661" s="0" t="s">
        <v>4717</v>
      </c>
      <c r="C1661" s="1" t="str">
        <f aca="false">HYPERLINK(D1661)</f>
        <v>http://business.observernewsonline.com/observernewsonline/news/read/40491520/the_university_of_akron_announces_nationwide_financial_planning_diversity_symposium</v>
      </c>
      <c r="D1661" s="0" t="s">
        <v>4814</v>
      </c>
      <c r="E1661" s="0" t="s">
        <v>4722</v>
      </c>
      <c r="F1661" s="0" t="s">
        <v>198</v>
      </c>
      <c r="G1661" s="0" t="s">
        <v>4759</v>
      </c>
      <c r="H1661" s="0" t="s">
        <v>16</v>
      </c>
      <c r="J1661" s="0" t="s">
        <v>18</v>
      </c>
      <c r="K1661" s="0" t="n">
        <v>322</v>
      </c>
      <c r="L1661" s="0" t="n">
        <v>2.98</v>
      </c>
    </row>
    <row r="1662" customFormat="false" ht="16" hidden="false" customHeight="false" outlineLevel="0" collapsed="false">
      <c r="A1662" s="0" t="s">
        <v>4760</v>
      </c>
      <c r="B1662" s="0" t="s">
        <v>4717</v>
      </c>
      <c r="C1662" s="1" t="str">
        <f aca="false">HYPERLINK(D1662)</f>
        <v>http://business.punxsutawneyspirit.com/punxsutawneyspirit/news/read/40491520/the_university_of_akron_announces_nationwide_financial_planning_diversity_symposium</v>
      </c>
      <c r="D1662" s="0" t="s">
        <v>4815</v>
      </c>
      <c r="E1662" s="0" t="s">
        <v>4719</v>
      </c>
      <c r="F1662" s="0" t="s">
        <v>220</v>
      </c>
      <c r="G1662" s="0" t="s">
        <v>4765</v>
      </c>
      <c r="H1662" s="0" t="s">
        <v>16</v>
      </c>
      <c r="J1662" s="0" t="s">
        <v>18</v>
      </c>
      <c r="K1662" s="0" t="n">
        <v>363</v>
      </c>
      <c r="L1662" s="0" t="n">
        <v>3.36</v>
      </c>
    </row>
    <row r="1663" customFormat="false" ht="16" hidden="false" customHeight="false" outlineLevel="0" collapsed="false">
      <c r="A1663" s="0" t="s">
        <v>4760</v>
      </c>
      <c r="B1663" s="0" t="s">
        <v>4717</v>
      </c>
      <c r="C1663" s="1" t="str">
        <f aca="false">HYPERLINK(D1663)</f>
        <v>http://business.sweetwaterreporter.com/sweetwaterreporter/news/read/40491520/the_university_of_akron_announces_nationwide_financial_planning_diversity_symposium</v>
      </c>
      <c r="D1663" s="0" t="s">
        <v>4816</v>
      </c>
      <c r="E1663" s="0" t="s">
        <v>4704</v>
      </c>
      <c r="F1663" s="0" t="s">
        <v>245</v>
      </c>
      <c r="G1663" s="0" t="s">
        <v>4759</v>
      </c>
      <c r="H1663" s="0" t="s">
        <v>16</v>
      </c>
      <c r="J1663" s="0" t="s">
        <v>18</v>
      </c>
      <c r="K1663" s="0" t="n">
        <v>813</v>
      </c>
      <c r="L1663" s="0" t="n">
        <v>7.52</v>
      </c>
    </row>
    <row r="1664" customFormat="false" ht="16" hidden="false" customHeight="false" outlineLevel="0" collapsed="false">
      <c r="A1664" s="0" t="s">
        <v>4760</v>
      </c>
      <c r="B1664" s="0" t="s">
        <v>4717</v>
      </c>
      <c r="C1664" s="1" t="str">
        <f aca="false">HYPERLINK(D1664)</f>
        <v>https://www.news-herald.com/news/ohio/the-university-of-akron-announces-nationwide-financial-planning-diversity-symposium-diversitas/article_16a47b16-e47b-5603-ab69-561aae6e3d02.html</v>
      </c>
      <c r="D1664" s="0" t="s">
        <v>4817</v>
      </c>
      <c r="E1664" s="0" t="s">
        <v>4722</v>
      </c>
      <c r="F1664" s="0" t="s">
        <v>4818</v>
      </c>
      <c r="G1664" s="0" t="s">
        <v>4819</v>
      </c>
      <c r="H1664" s="0" t="s">
        <v>16</v>
      </c>
      <c r="I1664" s="0" t="s">
        <v>167</v>
      </c>
      <c r="J1664" s="0" t="s">
        <v>18</v>
      </c>
      <c r="K1664" s="0" t="n">
        <v>183239</v>
      </c>
      <c r="L1664" s="0" t="n">
        <v>1694.96</v>
      </c>
    </row>
    <row r="1665" customFormat="false" ht="16" hidden="false" customHeight="false" outlineLevel="0" collapsed="false">
      <c r="A1665" s="0" t="s">
        <v>4760</v>
      </c>
      <c r="B1665" s="0" t="s">
        <v>4717</v>
      </c>
      <c r="C1665" s="1" t="str">
        <f aca="false">HYPERLINK(D1665)</f>
        <v>https://www.prnewswire.com/news-releases/the-university-of-akron-announces-nationwide-financial-planning-diversity-symposium-diversitas-301148784.html</v>
      </c>
      <c r="D1665" s="0" t="s">
        <v>4820</v>
      </c>
      <c r="E1665" s="0" t="s">
        <v>4704</v>
      </c>
      <c r="F1665" s="0" t="s">
        <v>587</v>
      </c>
      <c r="H1665" s="0" t="s">
        <v>16</v>
      </c>
      <c r="J1665" s="0" t="s">
        <v>18</v>
      </c>
      <c r="K1665" s="0" t="n">
        <v>6382297</v>
      </c>
      <c r="L1665" s="0" t="n">
        <v>59036.25</v>
      </c>
    </row>
    <row r="1666" customFormat="false" ht="16" hidden="false" customHeight="false" outlineLevel="0" collapsed="false">
      <c r="A1666" s="0" t="s">
        <v>4760</v>
      </c>
      <c r="B1666" s="0" t="s">
        <v>4717</v>
      </c>
      <c r="C1666" s="1" t="str">
        <f aca="false">HYPERLINK(D1666)</f>
        <v>https://finance.yahoo.com/news/university-akron-announces-nationwide-financial-143800054.html</v>
      </c>
      <c r="D1666" s="0" t="s">
        <v>4821</v>
      </c>
      <c r="E1666" s="0" t="s">
        <v>4704</v>
      </c>
      <c r="F1666" s="0" t="s">
        <v>772</v>
      </c>
      <c r="H1666" s="0" t="s">
        <v>16</v>
      </c>
      <c r="J1666" s="0" t="s">
        <v>18</v>
      </c>
      <c r="K1666" s="0" t="n">
        <v>40715849</v>
      </c>
      <c r="L1666" s="0" t="n">
        <v>376621.6</v>
      </c>
    </row>
    <row r="1667" customFormat="false" ht="16" hidden="false" customHeight="false" outlineLevel="0" collapsed="false">
      <c r="A1667" s="0" t="s">
        <v>4760</v>
      </c>
      <c r="B1667" s="0" t="s">
        <v>4717</v>
      </c>
      <c r="C1667" s="1" t="str">
        <f aca="false">HYPERLINK(D1667)</f>
        <v>https://www.morningjournal.com/news/ohio/the-university-of-akron-announces-nationwide-financial-planning-diversity-symposium-diversitas/article_378be020-f8ca-5b34-ab52-a65e7498a576.html</v>
      </c>
      <c r="D1667" s="0" t="s">
        <v>4822</v>
      </c>
      <c r="E1667" s="0" t="s">
        <v>4729</v>
      </c>
      <c r="F1667" s="0" t="s">
        <v>4823</v>
      </c>
      <c r="G1667" s="0" t="s">
        <v>4819</v>
      </c>
      <c r="H1667" s="0" t="s">
        <v>16</v>
      </c>
      <c r="I1667" s="0" t="s">
        <v>167</v>
      </c>
      <c r="J1667" s="0" t="s">
        <v>18</v>
      </c>
      <c r="K1667" s="0" t="n">
        <v>81120</v>
      </c>
      <c r="L1667" s="0" t="n">
        <v>750.36</v>
      </c>
    </row>
    <row r="1668" customFormat="false" ht="16" hidden="false" customHeight="false" outlineLevel="0" collapsed="false">
      <c r="A1668" s="0" t="s">
        <v>4760</v>
      </c>
      <c r="B1668" s="0" t="s">
        <v>4717</v>
      </c>
      <c r="C1668" s="1" t="str">
        <f aca="false">HYPERLINK(D1668)</f>
        <v>https://www.finanzen.at/nachrichten/aktien/the-university-of-akron-announces-nationwide-financial-planning-diversity-symposium-diversitas-1029662542</v>
      </c>
      <c r="D1668" s="0" t="s">
        <v>4824</v>
      </c>
      <c r="E1668" s="0" t="s">
        <v>4719</v>
      </c>
      <c r="F1668" s="0" t="s">
        <v>787</v>
      </c>
      <c r="H1668" s="0" t="s">
        <v>788</v>
      </c>
      <c r="J1668" s="0" t="s">
        <v>18</v>
      </c>
      <c r="K1668" s="0" t="n">
        <v>221245</v>
      </c>
      <c r="L1668" s="0" t="n">
        <v>2046.52</v>
      </c>
    </row>
    <row r="1669" customFormat="false" ht="16" hidden="false" customHeight="false" outlineLevel="0" collapsed="false">
      <c r="A1669" s="0" t="s">
        <v>4760</v>
      </c>
      <c r="B1669" s="0" t="s">
        <v>4717</v>
      </c>
      <c r="C1669" s="1" t="str">
        <f aca="false">HYPERLINK(D1669)</f>
        <v>https://ohiolatinonews.com/the-university-of-akron-announces-nationwide-financial-planning-diversity-symposium-diversitas/</v>
      </c>
      <c r="D1669" s="0" t="s">
        <v>4825</v>
      </c>
      <c r="E1669" s="0" t="s">
        <v>4722</v>
      </c>
      <c r="F1669" s="0" t="s">
        <v>4826</v>
      </c>
      <c r="H1669" s="0" t="s">
        <v>16</v>
      </c>
      <c r="I1669" s="0" t="s">
        <v>167</v>
      </c>
      <c r="J1669" s="0" t="s">
        <v>18</v>
      </c>
      <c r="K1669" s="0" t="n">
        <v>15</v>
      </c>
      <c r="L1669" s="0" t="n">
        <v>0.14</v>
      </c>
    </row>
    <row r="1670" customFormat="false" ht="16" hidden="false" customHeight="false" outlineLevel="0" collapsed="false">
      <c r="A1670" s="0" t="s">
        <v>4760</v>
      </c>
      <c r="B1670" s="0" t="s">
        <v>4717</v>
      </c>
      <c r="C1670" s="1" t="str">
        <f aca="false">HYPERLINK(D1670)</f>
        <v>http://business.times-online.com/times-online/news/read/40491520/the_university_of_akron_announces_nationwide_financial_planning_diversity_symposium</v>
      </c>
      <c r="D1670" s="0" t="s">
        <v>4827</v>
      </c>
      <c r="E1670" s="0" t="s">
        <v>4704</v>
      </c>
      <c r="F1670" s="0" t="s">
        <v>235</v>
      </c>
      <c r="G1670" s="0" t="s">
        <v>4765</v>
      </c>
      <c r="H1670" s="0" t="s">
        <v>16</v>
      </c>
      <c r="J1670" s="0" t="s">
        <v>18</v>
      </c>
      <c r="K1670" s="0" t="n">
        <v>582</v>
      </c>
      <c r="L1670" s="0" t="n">
        <v>5.38</v>
      </c>
    </row>
    <row r="1671" customFormat="false" ht="16" hidden="false" customHeight="false" outlineLevel="0" collapsed="false">
      <c r="A1671" s="0" t="s">
        <v>4760</v>
      </c>
      <c r="B1671" s="0" t="s">
        <v>4717</v>
      </c>
      <c r="C1671" s="1" t="str">
        <f aca="false">HYPERLINK(D1671)</f>
        <v>https://apnews.com/press-release/pr-newswire/business-education-issues-north-america-financial-services-social-diversity-9de091eac0ef35a636220c200eec4928</v>
      </c>
      <c r="D1671" s="0" t="s">
        <v>4828</v>
      </c>
      <c r="E1671" s="0" t="s">
        <v>4704</v>
      </c>
      <c r="F1671" s="0" t="s">
        <v>783</v>
      </c>
      <c r="G1671" s="0" t="s">
        <v>784</v>
      </c>
      <c r="H1671" s="0" t="s">
        <v>16</v>
      </c>
      <c r="J1671" s="0" t="s">
        <v>18</v>
      </c>
      <c r="K1671" s="0" t="n">
        <v>20971391</v>
      </c>
      <c r="L1671" s="0" t="n">
        <v>193985.37</v>
      </c>
    </row>
    <row r="1672" customFormat="false" ht="16" hidden="false" customHeight="false" outlineLevel="0" collapsed="false">
      <c r="A1672" s="0" t="s">
        <v>4760</v>
      </c>
      <c r="B1672" s="0" t="s">
        <v>4717</v>
      </c>
      <c r="C1672" s="1" t="str">
        <f aca="false">HYPERLINK(D1672)</f>
        <v/>
      </c>
      <c r="E1672" s="0" t="s">
        <v>4722</v>
      </c>
      <c r="F1672" s="0" t="s">
        <v>789</v>
      </c>
      <c r="H1672" s="0" t="s">
        <v>16</v>
      </c>
      <c r="J1672" s="0" t="s">
        <v>18</v>
      </c>
      <c r="K1672" s="0" t="n">
        <v>460120</v>
      </c>
      <c r="L1672" s="0" t="n">
        <v>4256.11</v>
      </c>
    </row>
    <row r="1673" customFormat="false" ht="16" hidden="false" customHeight="false" outlineLevel="0" collapsed="false">
      <c r="A1673" s="0" t="s">
        <v>4760</v>
      </c>
      <c r="B1673" s="0" t="s">
        <v>4717</v>
      </c>
      <c r="C1673" s="1" t="str">
        <f aca="false">HYPERLINK(D1673)</f>
        <v/>
      </c>
      <c r="E1673" s="0" t="s">
        <v>4704</v>
      </c>
      <c r="F1673" s="0" t="s">
        <v>789</v>
      </c>
      <c r="H1673" s="0" t="s">
        <v>16</v>
      </c>
      <c r="J1673" s="0" t="s">
        <v>18</v>
      </c>
      <c r="K1673" s="0" t="n">
        <v>460120</v>
      </c>
      <c r="L1673" s="0" t="n">
        <v>4256.11</v>
      </c>
    </row>
    <row r="1674" customFormat="false" ht="16" hidden="false" customHeight="false" outlineLevel="0" collapsed="false">
      <c r="A1674" s="0" t="s">
        <v>4829</v>
      </c>
      <c r="B1674" s="0" t="s">
        <v>4830</v>
      </c>
      <c r="C1674" s="1" t="str">
        <f aca="false">HYPERLINK(D1674)</f>
        <v>https://zolmax.com/investing/financial-analysis-cocrystal-pharma-cocp-vs-its-peers/4910756.html</v>
      </c>
      <c r="D1674" s="0" t="s">
        <v>4831</v>
      </c>
      <c r="E1674" s="0" t="s">
        <v>4386</v>
      </c>
      <c r="F1674" s="0" t="s">
        <v>4832</v>
      </c>
      <c r="G1674" s="0" t="s">
        <v>4833</v>
      </c>
      <c r="H1674" s="0" t="s">
        <v>16</v>
      </c>
      <c r="I1674" s="0" t="s">
        <v>1115</v>
      </c>
      <c r="J1674" s="0" t="s">
        <v>18</v>
      </c>
      <c r="K1674" s="0" t="n">
        <v>24232</v>
      </c>
      <c r="L1674" s="0" t="n">
        <v>224.15</v>
      </c>
    </row>
    <row r="1675" customFormat="false" ht="16" hidden="false" customHeight="false" outlineLevel="0" collapsed="false">
      <c r="A1675" s="0" t="s">
        <v>4834</v>
      </c>
      <c r="B1675" s="0" t="s">
        <v>4835</v>
      </c>
      <c r="C1675" s="1" t="str">
        <f aca="false">HYPERLINK(D1675)</f>
        <v>https://www.ksal.com/bulk-solids-innovation-center-launches-online-academy/</v>
      </c>
      <c r="D1675" s="0" t="s">
        <v>4836</v>
      </c>
      <c r="E1675" s="0" t="s">
        <v>4837</v>
      </c>
      <c r="F1675" s="0" t="s">
        <v>96</v>
      </c>
      <c r="G1675" s="0" t="s">
        <v>1853</v>
      </c>
      <c r="H1675" s="0" t="s">
        <v>16</v>
      </c>
      <c r="I1675" s="0" t="s">
        <v>17</v>
      </c>
      <c r="J1675" s="0" t="s">
        <v>18</v>
      </c>
      <c r="K1675" s="0" t="n">
        <v>57821</v>
      </c>
      <c r="L1675" s="0" t="n">
        <v>534.84</v>
      </c>
    </row>
    <row r="1676" customFormat="false" ht="16" hidden="false" customHeight="false" outlineLevel="0" collapsed="false">
      <c r="A1676" s="0" t="s">
        <v>4838</v>
      </c>
      <c r="B1676" s="0" t="s">
        <v>4839</v>
      </c>
      <c r="C1676" s="1" t="str">
        <f aca="false">HYPERLINK(D1676)</f>
        <v>https://www.agupdate.com/todaysproducer/news/farm_youth/48-hours-of-4-h-community-service-caps-week-of-celebration/article_69f67fce-0820-11eb-afdc-c7bda0b2c007.html</v>
      </c>
      <c r="D1676" s="0" t="s">
        <v>4840</v>
      </c>
      <c r="E1676" s="0" t="s">
        <v>4841</v>
      </c>
      <c r="F1676" s="0" t="s">
        <v>265</v>
      </c>
      <c r="H1676" s="0" t="s">
        <v>16</v>
      </c>
      <c r="I1676" s="0" t="s">
        <v>266</v>
      </c>
      <c r="J1676" s="0" t="s">
        <v>18</v>
      </c>
      <c r="K1676" s="0" t="n">
        <v>34233</v>
      </c>
      <c r="L1676" s="0" t="n">
        <v>316.66</v>
      </c>
    </row>
    <row r="1677" customFormat="false" ht="16" hidden="false" customHeight="false" outlineLevel="0" collapsed="false">
      <c r="A1677" s="0" t="s">
        <v>4842</v>
      </c>
      <c r="B1677" s="0" t="s">
        <v>4843</v>
      </c>
      <c r="C1677" s="1" t="str">
        <f aca="false">HYPERLINK(D1677)</f>
        <v>https://www.beefmagazine.com/beef/heres-how-cow-calf-producers-can-beat-odds</v>
      </c>
      <c r="D1677" s="0" t="s">
        <v>4844</v>
      </c>
      <c r="E1677" s="0" t="s">
        <v>4845</v>
      </c>
      <c r="F1677" s="0" t="s">
        <v>1539</v>
      </c>
      <c r="G1677" s="0" t="s">
        <v>4846</v>
      </c>
      <c r="H1677" s="0" t="s">
        <v>16</v>
      </c>
      <c r="I1677" s="0" t="s">
        <v>508</v>
      </c>
      <c r="J1677" s="0" t="s">
        <v>18</v>
      </c>
      <c r="K1677" s="0" t="n">
        <v>123502</v>
      </c>
      <c r="L1677" s="0" t="n">
        <v>1142.39</v>
      </c>
    </row>
    <row r="1678" customFormat="false" ht="16" hidden="false" customHeight="false" outlineLevel="0" collapsed="false">
      <c r="A1678" s="0" t="s">
        <v>4847</v>
      </c>
      <c r="B1678" s="0" t="s">
        <v>4848</v>
      </c>
      <c r="C1678" s="1" t="str">
        <f aca="false">HYPERLINK(D1678)</f>
        <v>https://jcpost.com/posts/d27cef3b-96a5-4a09-8768-a3f870ac2f95</v>
      </c>
      <c r="D1678" s="0" t="s">
        <v>4849</v>
      </c>
      <c r="E1678" s="0" t="s">
        <v>4850</v>
      </c>
      <c r="F1678" s="0" t="s">
        <v>15</v>
      </c>
      <c r="H1678" s="0" t="s">
        <v>16</v>
      </c>
      <c r="I1678" s="0" t="s">
        <v>17</v>
      </c>
      <c r="J1678" s="0" t="s">
        <v>18</v>
      </c>
      <c r="K1678" s="0" t="n">
        <v>80941</v>
      </c>
      <c r="L1678" s="0" t="n">
        <v>748.7</v>
      </c>
    </row>
    <row r="1679" customFormat="false" ht="16" hidden="false" customHeight="false" outlineLevel="0" collapsed="false">
      <c r="A1679" s="0" t="s">
        <v>4851</v>
      </c>
      <c r="B1679" s="0" t="s">
        <v>4830</v>
      </c>
      <c r="C1679" s="1" t="str">
        <f aca="false">HYPERLINK(D1679)</f>
        <v>https://theenterpriseleader.com/2020/10/08/financial-analysis-cocrystal-pharma-cocp-vs-its-peers.html</v>
      </c>
      <c r="D1679" s="0" t="s">
        <v>4852</v>
      </c>
      <c r="E1679" s="0" t="s">
        <v>4386</v>
      </c>
      <c r="F1679" s="0" t="s">
        <v>4853</v>
      </c>
      <c r="G1679" s="0" t="s">
        <v>4854</v>
      </c>
      <c r="H1679" s="0" t="s">
        <v>4855</v>
      </c>
      <c r="J1679" s="0" t="s">
        <v>18</v>
      </c>
      <c r="K1679" s="0" t="n">
        <v>8104</v>
      </c>
      <c r="L1679" s="0" t="n">
        <v>74.96</v>
      </c>
    </row>
    <row r="1680" customFormat="false" ht="16" hidden="false" customHeight="false" outlineLevel="0" collapsed="false">
      <c r="A1680" s="0" t="s">
        <v>4856</v>
      </c>
      <c r="B1680" s="0" t="s">
        <v>4857</v>
      </c>
      <c r="C1680" s="1" t="str">
        <f aca="false">HYPERLINK(D1680)</f>
        <v>https://mayfieldrecorder.com/2020/10/08/critical-analysis-cocrystal-pharma-cocp-its-peers-2.html</v>
      </c>
      <c r="D1680" s="0" t="s">
        <v>4858</v>
      </c>
      <c r="E1680" s="0" t="s">
        <v>4386</v>
      </c>
      <c r="F1680" s="0" t="s">
        <v>4429</v>
      </c>
      <c r="G1680" s="0" t="s">
        <v>4859</v>
      </c>
      <c r="H1680" s="0" t="s">
        <v>16</v>
      </c>
      <c r="I1680" s="0" t="s">
        <v>595</v>
      </c>
      <c r="J1680" s="0" t="s">
        <v>18</v>
      </c>
      <c r="K1680" s="0" t="n">
        <v>748</v>
      </c>
      <c r="L1680" s="0" t="n">
        <v>6.92</v>
      </c>
    </row>
    <row r="1681" customFormat="false" ht="16" hidden="false" customHeight="false" outlineLevel="0" collapsed="false">
      <c r="A1681" s="0" t="s">
        <v>4860</v>
      </c>
      <c r="B1681" s="0" t="s">
        <v>4717</v>
      </c>
      <c r="C1681" s="1" t="str">
        <f aca="false">HYPERLINK(D1681)</f>
        <v>https://www.morningstar.com/news/pr-newswire/20201008ny52846/the-university-of-akron-announces-nationwide-financial-planning-diversity-symposium-diversitas</v>
      </c>
      <c r="D1681" s="0" t="s">
        <v>4861</v>
      </c>
      <c r="E1681" s="0" t="s">
        <v>4722</v>
      </c>
      <c r="F1681" s="0" t="s">
        <v>828</v>
      </c>
      <c r="H1681" s="0" t="s">
        <v>16</v>
      </c>
      <c r="J1681" s="0" t="s">
        <v>18</v>
      </c>
      <c r="K1681" s="0" t="n">
        <v>2464</v>
      </c>
      <c r="L1681" s="0" t="n">
        <v>22.79</v>
      </c>
    </row>
    <row r="1682" customFormat="false" ht="16" hidden="false" customHeight="false" outlineLevel="0" collapsed="false">
      <c r="A1682" s="0" t="s">
        <v>4862</v>
      </c>
      <c r="B1682" s="0" t="s">
        <v>4857</v>
      </c>
      <c r="C1682" s="1" t="str">
        <f aca="false">HYPERLINK(D1682)</f>
        <v>https://rocklandregister.com/2020/10/08/critical-analysis-cocrystal-pharma-cocp-its-peers.html</v>
      </c>
      <c r="D1682" s="0" t="s">
        <v>4863</v>
      </c>
      <c r="E1682" s="0" t="s">
        <v>4386</v>
      </c>
      <c r="F1682" s="0" t="s">
        <v>4422</v>
      </c>
      <c r="G1682" s="0" t="s">
        <v>4864</v>
      </c>
      <c r="H1682" s="0" t="s">
        <v>16</v>
      </c>
      <c r="I1682" s="0" t="s">
        <v>160</v>
      </c>
      <c r="J1682" s="0" t="s">
        <v>18</v>
      </c>
      <c r="K1682" s="0" t="n">
        <v>281</v>
      </c>
      <c r="L1682" s="0" t="n">
        <v>2.6</v>
      </c>
    </row>
    <row r="1683" customFormat="false" ht="16" hidden="false" customHeight="false" outlineLevel="0" collapsed="false">
      <c r="A1683" s="0" t="s">
        <v>4865</v>
      </c>
      <c r="B1683" s="0" t="s">
        <v>4848</v>
      </c>
      <c r="C1683" s="1" t="str">
        <f aca="false">HYPERLINK(D1683)</f>
        <v>https://salinapost.com/posts/d27cef3b-96a5-4a09-8768-a3f870ac2f95</v>
      </c>
      <c r="D1683" s="0" t="s">
        <v>4866</v>
      </c>
      <c r="E1683" s="0" t="s">
        <v>4850</v>
      </c>
      <c r="F1683" s="0" t="s">
        <v>488</v>
      </c>
      <c r="H1683" s="0" t="s">
        <v>16</v>
      </c>
      <c r="I1683" s="0" t="s">
        <v>17</v>
      </c>
      <c r="J1683" s="0" t="s">
        <v>18</v>
      </c>
      <c r="K1683" s="0" t="n">
        <v>157406</v>
      </c>
      <c r="L1683" s="0" t="n">
        <v>1456.01</v>
      </c>
    </row>
    <row r="1684" customFormat="false" ht="16" hidden="false" customHeight="false" outlineLevel="0" collapsed="false">
      <c r="A1684" s="0" t="s">
        <v>4867</v>
      </c>
      <c r="B1684" s="0" t="s">
        <v>4868</v>
      </c>
      <c r="C1684" s="1" t="str">
        <f aca="false">HYPERLINK(D1684)</f>
        <v>https://www.k-state.edu/media/newsreleases/2020-10/go-now-livestream-mccain10820.html</v>
      </c>
      <c r="D1684" s="0" t="s">
        <v>4869</v>
      </c>
      <c r="E1684" s="0" t="s">
        <v>4870</v>
      </c>
      <c r="F1684" s="0" t="s">
        <v>269</v>
      </c>
      <c r="G1684" s="0" t="s">
        <v>4871</v>
      </c>
      <c r="H1684" s="0" t="s">
        <v>16</v>
      </c>
      <c r="I1684" s="0" t="s">
        <v>17</v>
      </c>
      <c r="J1684" s="0" t="s">
        <v>18</v>
      </c>
      <c r="K1684" s="0" t="n">
        <v>645653</v>
      </c>
      <c r="L1684" s="0" t="n">
        <v>5972.29</v>
      </c>
    </row>
    <row r="1685" customFormat="false" ht="16" hidden="false" customHeight="false" outlineLevel="0" collapsed="false">
      <c r="A1685" s="0" t="s">
        <v>4872</v>
      </c>
      <c r="B1685" s="0" t="s">
        <v>4717</v>
      </c>
      <c r="C1685" s="1" t="str">
        <f aca="false">HYPERLINK(D1685)</f>
        <v>https://www.finanzen.ch/nachrichten/aktien/the-university-of-akron-announces-nationwide-financial-planning-diversity-symposium-diversitas-1029662542</v>
      </c>
      <c r="D1685" s="0" t="s">
        <v>4873</v>
      </c>
      <c r="E1685" s="0" t="s">
        <v>4704</v>
      </c>
      <c r="F1685" s="0" t="s">
        <v>780</v>
      </c>
      <c r="H1685" s="0" t="s">
        <v>284</v>
      </c>
      <c r="J1685" s="0" t="s">
        <v>18</v>
      </c>
      <c r="K1685" s="0" t="n">
        <v>397675</v>
      </c>
      <c r="L1685" s="0" t="n">
        <v>3678.49</v>
      </c>
    </row>
    <row r="1686" customFormat="false" ht="16" hidden="false" customHeight="false" outlineLevel="0" collapsed="false">
      <c r="A1686" s="0" t="s">
        <v>4874</v>
      </c>
      <c r="B1686" s="0" t="s">
        <v>4875</v>
      </c>
      <c r="C1686" s="1" t="str">
        <f aca="false">HYPERLINK(D1686)</f>
        <v>https://www.k-state.edu/media/newsreleases/2020-10/bsic-online-academy10820.html</v>
      </c>
      <c r="D1686" s="0" t="s">
        <v>4876</v>
      </c>
      <c r="E1686" s="0" t="s">
        <v>4877</v>
      </c>
      <c r="F1686" s="0" t="s">
        <v>269</v>
      </c>
      <c r="G1686" s="0" t="s">
        <v>4878</v>
      </c>
      <c r="H1686" s="0" t="s">
        <v>16</v>
      </c>
      <c r="I1686" s="0" t="s">
        <v>17</v>
      </c>
      <c r="J1686" s="0" t="s">
        <v>18</v>
      </c>
      <c r="K1686" s="0" t="n">
        <v>645653</v>
      </c>
      <c r="L1686" s="0" t="n">
        <v>5972.29</v>
      </c>
    </row>
    <row r="1687" customFormat="false" ht="16" hidden="false" customHeight="false" outlineLevel="0" collapsed="false">
      <c r="A1687" s="0" t="s">
        <v>4879</v>
      </c>
      <c r="B1687" s="0" t="s">
        <v>4880</v>
      </c>
      <c r="C1687" s="1" t="str">
        <f aca="false">HYPERLINK(D1687)</f>
        <v>https://ifstudies.org/blog/six-rules-for-passionate-disagreement-during-politically-divisive-times-</v>
      </c>
      <c r="D1687" s="0" t="s">
        <v>4881</v>
      </c>
      <c r="E1687" s="0" t="s">
        <v>4882</v>
      </c>
      <c r="F1687" s="0" t="s">
        <v>4883</v>
      </c>
      <c r="G1687" s="0" t="s">
        <v>4884</v>
      </c>
      <c r="H1687" s="0" t="s">
        <v>16</v>
      </c>
      <c r="J1687" s="0" t="s">
        <v>18</v>
      </c>
      <c r="K1687" s="0" t="n">
        <v>169414</v>
      </c>
      <c r="L1687" s="0" t="n">
        <v>1567.08</v>
      </c>
    </row>
    <row r="1688" customFormat="false" ht="16" hidden="false" customHeight="false" outlineLevel="0" collapsed="false">
      <c r="A1688" s="0" t="s">
        <v>4885</v>
      </c>
      <c r="B1688" s="0" t="s">
        <v>4886</v>
      </c>
      <c r="C1688" s="1" t="str">
        <f aca="false">HYPERLINK(D1688)</f>
        <v>https://hayspost.com/posts/7f3498da-5c3d-4522-822e-742c49659bb0</v>
      </c>
      <c r="D1688" s="0" t="s">
        <v>4887</v>
      </c>
      <c r="E1688" s="0" t="s">
        <v>1565</v>
      </c>
      <c r="F1688" s="0" t="s">
        <v>882</v>
      </c>
      <c r="H1688" s="0" t="s">
        <v>16</v>
      </c>
      <c r="I1688" s="0" t="s">
        <v>17</v>
      </c>
      <c r="J1688" s="0" t="s">
        <v>18</v>
      </c>
      <c r="K1688" s="0" t="n">
        <v>73586</v>
      </c>
      <c r="L1688" s="0" t="n">
        <v>680.67</v>
      </c>
    </row>
    <row r="1689" customFormat="false" ht="16" hidden="false" customHeight="false" outlineLevel="0" collapsed="false">
      <c r="A1689" s="0" t="s">
        <v>4888</v>
      </c>
      <c r="B1689" s="0" t="s">
        <v>4889</v>
      </c>
      <c r="C1689" s="1" t="str">
        <f aca="false">HYPERLINK(D1689)</f>
        <v>https://www.farms.com/news/small-grain-forage-options-for-this-fall-160819.aspx</v>
      </c>
      <c r="D1689" s="0" t="s">
        <v>4890</v>
      </c>
      <c r="E1689" s="0" t="s">
        <v>4891</v>
      </c>
      <c r="F1689" s="0" t="s">
        <v>277</v>
      </c>
      <c r="H1689" s="0" t="s">
        <v>187</v>
      </c>
      <c r="I1689" s="0" t="s">
        <v>278</v>
      </c>
      <c r="J1689" s="0" t="s">
        <v>18</v>
      </c>
      <c r="K1689" s="0" t="n">
        <v>86643</v>
      </c>
      <c r="L1689" s="0" t="n">
        <v>801.45</v>
      </c>
    </row>
    <row r="1690" customFormat="false" ht="16" hidden="false" customHeight="false" outlineLevel="0" collapsed="false">
      <c r="A1690" s="0" t="s">
        <v>4892</v>
      </c>
      <c r="B1690" s="0" t="s">
        <v>4717</v>
      </c>
      <c r="C1690" s="1" t="str">
        <f aca="false">HYPERLINK(D1690)</f>
        <v>https://www.advfn.com/stock-market/stock-news/83425364/the-university-of-akron-announces-nationwide-finan</v>
      </c>
      <c r="D1690" s="0" t="s">
        <v>4893</v>
      </c>
      <c r="E1690" s="0" t="s">
        <v>4894</v>
      </c>
      <c r="F1690" s="0" t="s">
        <v>1160</v>
      </c>
      <c r="H1690" s="0" t="s">
        <v>501</v>
      </c>
      <c r="J1690" s="0" t="s">
        <v>18</v>
      </c>
      <c r="K1690" s="0" t="n">
        <v>1415877</v>
      </c>
      <c r="L1690" s="0" t="n">
        <v>13096.86</v>
      </c>
    </row>
    <row r="1691" customFormat="false" ht="16" hidden="false" customHeight="false" outlineLevel="0" collapsed="false">
      <c r="A1691" s="0" t="s">
        <v>4895</v>
      </c>
      <c r="B1691" s="0" t="s">
        <v>4896</v>
      </c>
      <c r="C1691" s="1" t="str">
        <f aca="false">HYPERLINK(D1691)</f>
        <v>https://www.nature.com/articles/s41598-020-74085-x</v>
      </c>
      <c r="D1691" s="0" t="s">
        <v>4897</v>
      </c>
      <c r="E1691" s="0" t="s">
        <v>4898</v>
      </c>
      <c r="F1691" s="0" t="s">
        <v>2134</v>
      </c>
      <c r="G1691" s="0" t="s">
        <v>4899</v>
      </c>
      <c r="H1691" s="0" t="s">
        <v>501</v>
      </c>
      <c r="J1691" s="0" t="s">
        <v>18</v>
      </c>
      <c r="K1691" s="0" t="n">
        <v>50183</v>
      </c>
      <c r="L1691" s="0" t="n">
        <v>464.19</v>
      </c>
    </row>
    <row r="1692" customFormat="false" ht="16" hidden="false" customHeight="false" outlineLevel="0" collapsed="false">
      <c r="A1692" s="0" t="s">
        <v>4900</v>
      </c>
      <c r="B1692" s="0" t="s">
        <v>4901</v>
      </c>
      <c r="C1692" s="1" t="str">
        <f aca="false">HYPERLINK(D1692)</f>
        <v>https://www.dispatchtribunal.com/2020/10/08/head-to-head-comparison-cocrystal-pharma-cocp-versus-its-peers.html</v>
      </c>
      <c r="D1692" s="0" t="s">
        <v>4902</v>
      </c>
      <c r="E1692" s="0" t="s">
        <v>4386</v>
      </c>
      <c r="F1692" s="0" t="s">
        <v>4903</v>
      </c>
      <c r="G1692" s="0" t="s">
        <v>4904</v>
      </c>
      <c r="H1692" s="0" t="s">
        <v>16</v>
      </c>
      <c r="I1692" s="0" t="s">
        <v>568</v>
      </c>
      <c r="J1692" s="0" t="s">
        <v>18</v>
      </c>
      <c r="K1692" s="0" t="n">
        <v>1539</v>
      </c>
      <c r="L1692" s="0" t="n">
        <v>14.24</v>
      </c>
    </row>
    <row r="1693" customFormat="false" ht="16" hidden="false" customHeight="false" outlineLevel="0" collapsed="false">
      <c r="A1693" s="0" t="s">
        <v>4905</v>
      </c>
      <c r="B1693" s="0" t="s">
        <v>4906</v>
      </c>
      <c r="C1693" s="1" t="str">
        <f aca="false">HYPERLINK(D1693)</f>
        <v>https://www.denverpost.com/2020/10/08/colorado-state-senate-district-31-candidate-questionnaire-2020/</v>
      </c>
      <c r="D1693" s="0" t="s">
        <v>4907</v>
      </c>
      <c r="E1693" s="0" t="s">
        <v>4908</v>
      </c>
      <c r="F1693" s="0" t="s">
        <v>4909</v>
      </c>
      <c r="G1693" s="0" t="s">
        <v>4909</v>
      </c>
      <c r="H1693" s="0" t="s">
        <v>16</v>
      </c>
      <c r="I1693" s="0" t="s">
        <v>3097</v>
      </c>
      <c r="J1693" s="0" t="s">
        <v>18</v>
      </c>
      <c r="K1693" s="0" t="n">
        <v>3706795</v>
      </c>
      <c r="L1693" s="0" t="n">
        <v>34287.85</v>
      </c>
    </row>
    <row r="1694" customFormat="false" ht="16" hidden="false" customHeight="false" outlineLevel="0" collapsed="false">
      <c r="A1694" s="0" t="s">
        <v>4910</v>
      </c>
      <c r="B1694" s="0" t="s">
        <v>4911</v>
      </c>
      <c r="C1694" s="1" t="str">
        <f aca="false">HYPERLINK(D1694)</f>
        <v>http://www.ctnewsonline.com/news/nature_ag/article_9e673774-08ea-11eb-af49-6bff84b2bbf9.html</v>
      </c>
      <c r="D1694" s="0" t="s">
        <v>4912</v>
      </c>
      <c r="E1694" s="0" t="s">
        <v>4913</v>
      </c>
      <c r="F1694" s="0" t="s">
        <v>330</v>
      </c>
      <c r="G1694" s="0" t="s">
        <v>4914</v>
      </c>
      <c r="H1694" s="0" t="s">
        <v>16</v>
      </c>
      <c r="I1694" s="0" t="s">
        <v>17</v>
      </c>
      <c r="J1694" s="0" t="s">
        <v>18</v>
      </c>
      <c r="K1694" s="0" t="n">
        <v>18871</v>
      </c>
      <c r="L1694" s="0" t="n">
        <v>174.56</v>
      </c>
    </row>
    <row r="1695" customFormat="false" ht="16" hidden="false" customHeight="false" outlineLevel="0" collapsed="false">
      <c r="A1695" s="0" t="s">
        <v>4910</v>
      </c>
      <c r="B1695" s="0" t="s">
        <v>4915</v>
      </c>
      <c r="C1695" s="1" t="str">
        <f aca="false">HYPERLINK(D1695)</f>
        <v>http://www.ctnewsonline.com/news/nature_ag/article_aecbd728-08ea-11eb-a12b-436714c8833a.html</v>
      </c>
      <c r="D1695" s="0" t="s">
        <v>4916</v>
      </c>
      <c r="E1695" s="0" t="s">
        <v>4917</v>
      </c>
      <c r="F1695" s="0" t="s">
        <v>330</v>
      </c>
      <c r="G1695" s="0" t="s">
        <v>4918</v>
      </c>
      <c r="H1695" s="0" t="s">
        <v>16</v>
      </c>
      <c r="I1695" s="0" t="s">
        <v>17</v>
      </c>
      <c r="J1695" s="0" t="s">
        <v>18</v>
      </c>
      <c r="K1695" s="0" t="n">
        <v>18871</v>
      </c>
      <c r="L1695" s="0" t="n">
        <v>174.56</v>
      </c>
    </row>
    <row r="1696" customFormat="false" ht="16" hidden="false" customHeight="false" outlineLevel="0" collapsed="false">
      <c r="A1696" s="0" t="s">
        <v>4910</v>
      </c>
      <c r="B1696" s="0" t="s">
        <v>4919</v>
      </c>
      <c r="C1696" s="1" t="str">
        <f aca="false">HYPERLINK(D1696)</f>
        <v>http://www.ctnewsonline.com/news/nature_ag/article_d4c822ce-08ea-11eb-bcbd-2b18c562ddc5.html</v>
      </c>
      <c r="D1696" s="0" t="s">
        <v>4920</v>
      </c>
      <c r="E1696" s="0" t="s">
        <v>4921</v>
      </c>
      <c r="F1696" s="0" t="s">
        <v>330</v>
      </c>
      <c r="G1696" s="0" t="s">
        <v>2187</v>
      </c>
      <c r="H1696" s="0" t="s">
        <v>16</v>
      </c>
      <c r="I1696" s="0" t="s">
        <v>17</v>
      </c>
      <c r="J1696" s="0" t="s">
        <v>18</v>
      </c>
      <c r="K1696" s="0" t="n">
        <v>18871</v>
      </c>
      <c r="L1696" s="0" t="n">
        <v>174.56</v>
      </c>
    </row>
    <row r="1697" customFormat="false" ht="16" hidden="false" customHeight="false" outlineLevel="0" collapsed="false">
      <c r="A1697" s="0" t="s">
        <v>4922</v>
      </c>
      <c r="B1697" s="0" t="s">
        <v>4923</v>
      </c>
      <c r="C1697" s="1" t="str">
        <f aca="false">HYPERLINK(D1697)</f>
        <v>https://www.cjonline.com/news/20201007/washburn-canceled-spring-break-students-say-lsquoblindsidersquo-decision-is-blow-to-mental-health</v>
      </c>
      <c r="D1697" s="0" t="s">
        <v>4924</v>
      </c>
      <c r="E1697" s="0" t="s">
        <v>4925</v>
      </c>
      <c r="F1697" s="0" t="s">
        <v>979</v>
      </c>
      <c r="G1697" s="0" t="s">
        <v>4111</v>
      </c>
      <c r="H1697" s="0" t="s">
        <v>16</v>
      </c>
      <c r="I1697" s="0" t="s">
        <v>17</v>
      </c>
      <c r="J1697" s="0" t="s">
        <v>18</v>
      </c>
      <c r="K1697" s="0" t="n">
        <v>122702</v>
      </c>
      <c r="L1697" s="0" t="n">
        <v>1134.99</v>
      </c>
    </row>
    <row r="1698" customFormat="false" ht="16" hidden="false" customHeight="false" outlineLevel="0" collapsed="false">
      <c r="A1698" s="0" t="s">
        <v>4926</v>
      </c>
      <c r="B1698" s="0" t="s">
        <v>4927</v>
      </c>
      <c r="C1698" s="1" t="str">
        <f aca="false">HYPERLINK(D1698)</f>
        <v>https://www.farmprogress.com/wheat/wheat-planting-moves-high-gear-kansas</v>
      </c>
      <c r="D1698" s="0" t="s">
        <v>4928</v>
      </c>
      <c r="E1698" s="0" t="s">
        <v>4929</v>
      </c>
      <c r="F1698" s="0" t="s">
        <v>345</v>
      </c>
      <c r="G1698" s="2" t="n">
        <v>44112</v>
      </c>
      <c r="H1698" s="0" t="s">
        <v>16</v>
      </c>
      <c r="J1698" s="0" t="s">
        <v>18</v>
      </c>
      <c r="K1698" s="0" t="n">
        <v>245451</v>
      </c>
      <c r="L1698" s="0" t="n">
        <v>2270.42</v>
      </c>
    </row>
    <row r="1699" customFormat="false" ht="16" hidden="false" customHeight="false" outlineLevel="0" collapsed="false">
      <c r="A1699" s="0" t="s">
        <v>4930</v>
      </c>
      <c r="B1699" s="0" t="s">
        <v>4931</v>
      </c>
      <c r="C1699" s="1" t="str">
        <f aca="false">HYPERLINK(D1699)</f>
        <v>https://www.kstatecollegian.com/2020/10/07/opinion-k-state-should-invest-in-tomorrows-global-leaders-by-educating-refugees/</v>
      </c>
      <c r="D1699" s="0" t="s">
        <v>4932</v>
      </c>
      <c r="E1699" s="0" t="s">
        <v>4933</v>
      </c>
      <c r="F1699" s="0" t="s">
        <v>41</v>
      </c>
      <c r="G1699" s="0" t="s">
        <v>4934</v>
      </c>
      <c r="H1699" s="0" t="s">
        <v>16</v>
      </c>
      <c r="I1699" s="0" t="s">
        <v>17</v>
      </c>
      <c r="J1699" s="0" t="s">
        <v>18</v>
      </c>
      <c r="K1699" s="0" t="n">
        <v>21869</v>
      </c>
      <c r="L1699" s="0" t="n">
        <v>202.29</v>
      </c>
    </row>
    <row r="1700" customFormat="false" ht="16" hidden="false" customHeight="false" outlineLevel="0" collapsed="false">
      <c r="A1700" s="0" t="s">
        <v>4935</v>
      </c>
      <c r="B1700" s="0" t="s">
        <v>4936</v>
      </c>
      <c r="C1700" s="1" t="str">
        <f aca="false">HYPERLINK(D1700)</f>
        <v>https://jcpost.com/posts/7827d8fb-28a7-40c2-8b8b-d75ea496be59</v>
      </c>
      <c r="D1700" s="0" t="s">
        <v>4937</v>
      </c>
      <c r="E1700" s="0" t="s">
        <v>4938</v>
      </c>
      <c r="F1700" s="0" t="s">
        <v>15</v>
      </c>
      <c r="H1700" s="0" t="s">
        <v>16</v>
      </c>
      <c r="I1700" s="0" t="s">
        <v>17</v>
      </c>
      <c r="J1700" s="0" t="s">
        <v>18</v>
      </c>
      <c r="K1700" s="0" t="n">
        <v>80941</v>
      </c>
      <c r="L1700" s="0" t="n">
        <v>748.7</v>
      </c>
    </row>
    <row r="1701" customFormat="false" ht="16" hidden="false" customHeight="false" outlineLevel="0" collapsed="false">
      <c r="A1701" s="0" t="s">
        <v>4939</v>
      </c>
      <c r="B1701" s="0" t="s">
        <v>4940</v>
      </c>
      <c r="C1701" s="1" t="str">
        <f aca="false">HYPERLINK(D1701)</f>
        <v>https://www.kstatecollegian.com/2020/10/07/on-campus-positivity-rate-falls-below-5-percent/</v>
      </c>
      <c r="D1701" s="0" t="s">
        <v>4941</v>
      </c>
      <c r="E1701" s="0" t="s">
        <v>4942</v>
      </c>
      <c r="F1701" s="0" t="s">
        <v>41</v>
      </c>
      <c r="G1701" s="0" t="s">
        <v>1811</v>
      </c>
      <c r="H1701" s="0" t="s">
        <v>16</v>
      </c>
      <c r="I1701" s="0" t="s">
        <v>17</v>
      </c>
      <c r="J1701" s="0" t="s">
        <v>18</v>
      </c>
      <c r="K1701" s="0" t="n">
        <v>21869</v>
      </c>
      <c r="L1701" s="0" t="n">
        <v>202.29</v>
      </c>
    </row>
    <row r="1702" customFormat="false" ht="16" hidden="false" customHeight="false" outlineLevel="0" collapsed="false">
      <c r="A1702" s="0" t="s">
        <v>4943</v>
      </c>
      <c r="B1702" s="0" t="s">
        <v>4944</v>
      </c>
      <c r="C1702" s="1" t="str">
        <f aca="false">HYPERLINK(D1702)</f>
        <v>https://scienmag.com/connecting-through-data/</v>
      </c>
      <c r="D1702" s="0" t="s">
        <v>4945</v>
      </c>
      <c r="E1702" s="0" t="s">
        <v>4946</v>
      </c>
      <c r="F1702" s="0" t="s">
        <v>1620</v>
      </c>
      <c r="H1702" s="0" t="s">
        <v>501</v>
      </c>
      <c r="I1702" s="0" t="s">
        <v>1621</v>
      </c>
      <c r="J1702" s="0" t="s">
        <v>18</v>
      </c>
      <c r="K1702" s="0" t="n">
        <v>24980</v>
      </c>
      <c r="L1702" s="0" t="n">
        <v>231.07</v>
      </c>
    </row>
    <row r="1703" customFormat="false" ht="16" hidden="false" customHeight="false" outlineLevel="0" collapsed="false">
      <c r="A1703" s="0" t="s">
        <v>4947</v>
      </c>
      <c r="B1703" s="0" t="s">
        <v>4948</v>
      </c>
      <c r="C1703" s="1" t="str">
        <f aca="false">HYPERLINK(D1703)</f>
        <v>https://themercury.com/news/k-state-awarded-350k-epa-pollution-prevention-grant/article_ddb2860e-27c2-5803-acaf-1dd55811d003.html</v>
      </c>
      <c r="D1703" s="0" t="s">
        <v>4949</v>
      </c>
      <c r="E1703" s="0" t="s">
        <v>4950</v>
      </c>
      <c r="F1703" s="0" t="s">
        <v>23</v>
      </c>
      <c r="G1703" s="0" t="s">
        <v>2639</v>
      </c>
      <c r="H1703" s="0" t="s">
        <v>16</v>
      </c>
      <c r="I1703" s="0" t="s">
        <v>17</v>
      </c>
      <c r="J1703" s="0" t="s">
        <v>18</v>
      </c>
      <c r="K1703" s="0" t="n">
        <v>76883</v>
      </c>
      <c r="L1703" s="0" t="n">
        <v>711.17</v>
      </c>
    </row>
    <row r="1704" customFormat="false" ht="16" hidden="false" customHeight="false" outlineLevel="0" collapsed="false">
      <c r="A1704" s="0" t="s">
        <v>4947</v>
      </c>
      <c r="B1704" s="0" t="s">
        <v>4951</v>
      </c>
      <c r="C1704" s="1" t="str">
        <f aca="false">HYPERLINK(D1704)</f>
        <v>https://themercury.com/news/city-approves-economic-development-package-for-bev-hub/article_7f921525-9d6f-54da-8900-30f105e004be.html</v>
      </c>
      <c r="D1704" s="0" t="s">
        <v>4952</v>
      </c>
      <c r="E1704" s="0" t="s">
        <v>4953</v>
      </c>
      <c r="F1704" s="0" t="s">
        <v>23</v>
      </c>
      <c r="G1704" s="0" t="s">
        <v>372</v>
      </c>
      <c r="H1704" s="0" t="s">
        <v>16</v>
      </c>
      <c r="I1704" s="0" t="s">
        <v>17</v>
      </c>
      <c r="J1704" s="0" t="s">
        <v>18</v>
      </c>
      <c r="K1704" s="0" t="n">
        <v>76883</v>
      </c>
      <c r="L1704" s="0" t="n">
        <v>711.17</v>
      </c>
    </row>
    <row r="1705" customFormat="false" ht="16" hidden="false" customHeight="false" outlineLevel="0" collapsed="false">
      <c r="A1705" s="0" t="s">
        <v>4954</v>
      </c>
      <c r="B1705" s="0" t="s">
        <v>4944</v>
      </c>
      <c r="C1705" s="1" t="str">
        <f aca="false">HYPERLINK(D1705)</f>
        <v>https://www.eurekalert.org/pub_releases/2020-10/uoc--ctd100720.php</v>
      </c>
      <c r="D1705" s="0" t="s">
        <v>4955</v>
      </c>
      <c r="E1705" s="0" t="s">
        <v>4946</v>
      </c>
      <c r="F1705" s="0" t="s">
        <v>1635</v>
      </c>
      <c r="H1705" s="0" t="s">
        <v>16</v>
      </c>
      <c r="I1705" s="0" t="s">
        <v>160</v>
      </c>
      <c r="J1705" s="0" t="s">
        <v>18</v>
      </c>
      <c r="K1705" s="0" t="n">
        <v>934751</v>
      </c>
      <c r="L1705" s="0" t="n">
        <v>8646.45</v>
      </c>
    </row>
    <row r="1706" customFormat="false" ht="16" hidden="false" customHeight="false" outlineLevel="0" collapsed="false">
      <c r="A1706" s="0" t="s">
        <v>4956</v>
      </c>
      <c r="B1706" s="0" t="s">
        <v>4957</v>
      </c>
      <c r="C1706" s="1" t="str">
        <f aca="false">HYPERLINK(D1706)</f>
        <v>https://www.kstatecollegian.com/2020/10/07/take-a-look-covid-19-in-riley-county-by-the-numbers-on-oct-7/</v>
      </c>
      <c r="D1706" s="0" t="s">
        <v>4958</v>
      </c>
      <c r="E1706" s="0" t="s">
        <v>4959</v>
      </c>
      <c r="F1706" s="0" t="s">
        <v>41</v>
      </c>
      <c r="G1706" s="0" t="s">
        <v>1811</v>
      </c>
      <c r="H1706" s="0" t="s">
        <v>16</v>
      </c>
      <c r="I1706" s="0" t="s">
        <v>17</v>
      </c>
      <c r="J1706" s="0" t="s">
        <v>18</v>
      </c>
      <c r="K1706" s="0" t="n">
        <v>17765</v>
      </c>
      <c r="L1706" s="0" t="n">
        <v>164.33</v>
      </c>
    </row>
    <row r="1707" customFormat="false" ht="16" hidden="false" customHeight="false" outlineLevel="0" collapsed="false">
      <c r="A1707" s="0" t="s">
        <v>4960</v>
      </c>
      <c r="B1707" s="0" t="s">
        <v>4961</v>
      </c>
      <c r="C1707" s="1" t="str">
        <f aca="false">HYPERLINK(D1707)</f>
        <v>https://www.bladeempire.com/news/commission-approves-two-requests-relief-funds</v>
      </c>
      <c r="D1707" s="0" t="s">
        <v>4962</v>
      </c>
      <c r="E1707" s="0" t="s">
        <v>4963</v>
      </c>
      <c r="F1707" s="0" t="s">
        <v>2624</v>
      </c>
      <c r="H1707" s="0" t="s">
        <v>16</v>
      </c>
      <c r="I1707" s="0" t="s">
        <v>17</v>
      </c>
      <c r="J1707" s="0" t="s">
        <v>18</v>
      </c>
      <c r="K1707" s="0" t="n">
        <v>3298</v>
      </c>
      <c r="L1707" s="0" t="n">
        <v>30.51</v>
      </c>
    </row>
    <row r="1708" customFormat="false" ht="16" hidden="false" customHeight="false" outlineLevel="0" collapsed="false">
      <c r="A1708" s="0" t="s">
        <v>4964</v>
      </c>
      <c r="B1708" s="0" t="s">
        <v>4965</v>
      </c>
      <c r="C1708" s="1" t="str">
        <f aca="false">HYPERLINK(D1708)</f>
        <v>https://www.bladeempire.com/news/judge-cudney-nominated-serve-kansas-supreme-court</v>
      </c>
      <c r="D1708" s="0" t="s">
        <v>4966</v>
      </c>
      <c r="E1708" s="0" t="s">
        <v>4967</v>
      </c>
      <c r="F1708" s="0" t="s">
        <v>2624</v>
      </c>
      <c r="H1708" s="0" t="s">
        <v>16</v>
      </c>
      <c r="I1708" s="0" t="s">
        <v>17</v>
      </c>
      <c r="J1708" s="0" t="s">
        <v>18</v>
      </c>
      <c r="K1708" s="0" t="n">
        <v>3298</v>
      </c>
      <c r="L1708" s="0" t="n">
        <v>30.51</v>
      </c>
    </row>
    <row r="1709" customFormat="false" ht="16" hidden="false" customHeight="false" outlineLevel="0" collapsed="false">
      <c r="A1709" s="0" t="s">
        <v>4968</v>
      </c>
      <c r="B1709" s="0" t="s">
        <v>4259</v>
      </c>
      <c r="C1709" s="1" t="str">
        <f aca="false">HYPERLINK(D1709)</f>
        <v>https://www.agupdate.com/midwestmessenger/news/state-and-regional/kansas/now-that-s-rural-joni-albers-hungry-gardens/article_eb143364-08c3-11eb-a74c-2be4751c34dc.html</v>
      </c>
      <c r="D1709" s="0" t="s">
        <v>4969</v>
      </c>
      <c r="E1709" s="0" t="s">
        <v>4970</v>
      </c>
      <c r="F1709" s="0" t="s">
        <v>265</v>
      </c>
      <c r="G1709" s="0" t="s">
        <v>4971</v>
      </c>
      <c r="H1709" s="0" t="s">
        <v>16</v>
      </c>
      <c r="I1709" s="0" t="s">
        <v>266</v>
      </c>
      <c r="J1709" s="0" t="s">
        <v>18</v>
      </c>
      <c r="K1709" s="0" t="n">
        <v>38241</v>
      </c>
      <c r="L1709" s="0" t="n">
        <v>353.73</v>
      </c>
    </row>
    <row r="1710" customFormat="false" ht="16" hidden="false" customHeight="false" outlineLevel="0" collapsed="false">
      <c r="A1710" s="0" t="s">
        <v>4972</v>
      </c>
      <c r="B1710" s="0" t="s">
        <v>4973</v>
      </c>
      <c r="C1710" s="1" t="str">
        <f aca="false">HYPERLINK(D1710)</f>
        <v>https://themercury.com/news/riley-county-man-dies-after-testing-positive-for-covid-19/article_10438181-0094-5262-ae30-4c921525e874.html</v>
      </c>
      <c r="D1710" s="0" t="s">
        <v>4974</v>
      </c>
      <c r="E1710" s="0" t="s">
        <v>4975</v>
      </c>
      <c r="F1710" s="0" t="s">
        <v>23</v>
      </c>
      <c r="G1710" s="0" t="s">
        <v>372</v>
      </c>
      <c r="H1710" s="0" t="s">
        <v>16</v>
      </c>
      <c r="I1710" s="0" t="s">
        <v>17</v>
      </c>
      <c r="J1710" s="0" t="s">
        <v>18</v>
      </c>
      <c r="K1710" s="0" t="n">
        <v>84112</v>
      </c>
      <c r="L1710" s="0" t="n">
        <v>778.04</v>
      </c>
    </row>
    <row r="1711" customFormat="false" ht="16" hidden="false" customHeight="false" outlineLevel="0" collapsed="false">
      <c r="A1711" s="0" t="s">
        <v>4976</v>
      </c>
      <c r="B1711" s="0" t="s">
        <v>4977</v>
      </c>
      <c r="C1711" s="1" t="str">
        <f aca="false">HYPERLINK(D1711)</f>
        <v>https://www.rfdtv.com/story/42735117/facial-recognition-technology-coming-to-cattle-industry-to-track-diseases</v>
      </c>
      <c r="D1711" s="0" t="s">
        <v>4978</v>
      </c>
      <c r="E1711" s="0" t="s">
        <v>4979</v>
      </c>
      <c r="F1711" s="0" t="s">
        <v>4980</v>
      </c>
      <c r="H1711" s="0" t="s">
        <v>16</v>
      </c>
      <c r="J1711" s="0" t="s">
        <v>18</v>
      </c>
      <c r="K1711" s="0" t="n">
        <v>102478</v>
      </c>
      <c r="L1711" s="0" t="n">
        <v>947.92</v>
      </c>
    </row>
    <row r="1712" customFormat="false" ht="16" hidden="false" customHeight="false" outlineLevel="0" collapsed="false">
      <c r="A1712" s="0" t="s">
        <v>4976</v>
      </c>
      <c r="B1712" s="0" t="s">
        <v>4981</v>
      </c>
      <c r="C1712" s="1" t="str">
        <f aca="false">HYPERLINK(D1712)</f>
        <v>https://www.rfdtv.com/story/42735117/bovine-facial-recognition-is-coming</v>
      </c>
      <c r="D1712" s="0" t="s">
        <v>4982</v>
      </c>
      <c r="E1712" s="0" t="s">
        <v>4979</v>
      </c>
      <c r="F1712" s="0" t="s">
        <v>4980</v>
      </c>
      <c r="H1712" s="0" t="s">
        <v>16</v>
      </c>
      <c r="J1712" s="0" t="s">
        <v>18</v>
      </c>
      <c r="K1712" s="0" t="n">
        <v>143901</v>
      </c>
      <c r="L1712" s="0" t="n">
        <v>1331.08</v>
      </c>
    </row>
    <row r="1713" customFormat="false" ht="16" hidden="false" customHeight="false" outlineLevel="0" collapsed="false">
      <c r="A1713" s="0" t="s">
        <v>4983</v>
      </c>
      <c r="B1713" s="0" t="s">
        <v>4984</v>
      </c>
      <c r="C1713" s="1" t="str">
        <f aca="false">HYPERLINK(D1713)</f>
        <v>https://www.hppr.org/post/first-time-finalists-kansas-supreme-court-vacancy-are-all-women</v>
      </c>
      <c r="D1713" s="0" t="s">
        <v>4985</v>
      </c>
      <c r="E1713" s="0" t="s">
        <v>4687</v>
      </c>
      <c r="F1713" s="0" t="s">
        <v>4986</v>
      </c>
      <c r="G1713" s="0" t="s">
        <v>4987</v>
      </c>
      <c r="H1713" s="0" t="s">
        <v>16</v>
      </c>
      <c r="J1713" s="0" t="s">
        <v>18</v>
      </c>
      <c r="K1713" s="0" t="n">
        <v>16356</v>
      </c>
      <c r="L1713" s="0" t="n">
        <v>151.29</v>
      </c>
    </row>
    <row r="1714" customFormat="false" ht="16" hidden="false" customHeight="false" outlineLevel="0" collapsed="false">
      <c r="A1714" s="0" t="s">
        <v>4988</v>
      </c>
      <c r="B1714" s="0" t="s">
        <v>4989</v>
      </c>
      <c r="C1714" s="1" t="str">
        <f aca="false">HYPERLINK(D1714)</f>
        <v>https://www.stateofdigitalpublishing.com/pr-newswire/?rkey=20201007UN49474&amp;filter=8209</v>
      </c>
      <c r="D1714" s="0" t="s">
        <v>4990</v>
      </c>
      <c r="E1714" s="0" t="s">
        <v>4991</v>
      </c>
      <c r="F1714" s="0" t="s">
        <v>4992</v>
      </c>
      <c r="H1714" s="0" t="s">
        <v>16</v>
      </c>
      <c r="J1714" s="0" t="s">
        <v>18</v>
      </c>
      <c r="K1714" s="0" t="n">
        <v>6373</v>
      </c>
      <c r="L1714" s="0" t="n">
        <v>58.95</v>
      </c>
    </row>
    <row r="1715" customFormat="false" ht="16" hidden="false" customHeight="false" outlineLevel="0" collapsed="false">
      <c r="A1715" s="0" t="s">
        <v>4993</v>
      </c>
      <c r="B1715" s="0" t="s">
        <v>4994</v>
      </c>
      <c r="C1715" s="1" t="str">
        <f aca="false">HYPERLINK(D1715)</f>
        <v>https://www.wibw.com/2020/10/07/kansas-schools-celebrate-energy-efficiency-day-with-new-program/</v>
      </c>
      <c r="D1715" s="0" t="s">
        <v>4995</v>
      </c>
      <c r="E1715" s="0" t="s">
        <v>4996</v>
      </c>
      <c r="F1715" s="0" t="s">
        <v>289</v>
      </c>
      <c r="G1715" s="0" t="s">
        <v>4997</v>
      </c>
      <c r="H1715" s="0" t="s">
        <v>16</v>
      </c>
      <c r="I1715" s="0" t="s">
        <v>17</v>
      </c>
      <c r="J1715" s="0" t="s">
        <v>18</v>
      </c>
      <c r="K1715" s="0" t="n">
        <v>1057752</v>
      </c>
      <c r="L1715" s="0" t="n">
        <v>9784.21</v>
      </c>
    </row>
    <row r="1716" customFormat="false" ht="16" hidden="false" customHeight="false" outlineLevel="0" collapsed="false">
      <c r="A1716" s="0" t="s">
        <v>4998</v>
      </c>
      <c r="B1716" s="0" t="s">
        <v>4999</v>
      </c>
      <c r="C1716" s="1" t="str">
        <f aca="false">HYPERLINK(D1716)</f>
        <v>http://www.communityvoiceks.com/news/kansas-universities-see-decrease-in-student-enrollment-of-full-and-part-time-courses/article_6367cf5c-08c3-11eb-a62c-7f6202ffd506.html</v>
      </c>
      <c r="D1716" s="0" t="s">
        <v>5000</v>
      </c>
      <c r="E1716" s="0" t="s">
        <v>5001</v>
      </c>
      <c r="F1716" s="0" t="s">
        <v>840</v>
      </c>
      <c r="G1716" s="0" t="s">
        <v>5002</v>
      </c>
      <c r="H1716" s="0" t="s">
        <v>16</v>
      </c>
      <c r="I1716" s="0" t="s">
        <v>17</v>
      </c>
      <c r="J1716" s="0" t="s">
        <v>18</v>
      </c>
      <c r="K1716" s="0" t="n">
        <v>8623</v>
      </c>
      <c r="L1716" s="0" t="n">
        <v>79.76</v>
      </c>
    </row>
    <row r="1717" customFormat="false" ht="16" hidden="false" customHeight="false" outlineLevel="0" collapsed="false">
      <c r="A1717" s="0" t="s">
        <v>5003</v>
      </c>
      <c r="B1717" s="0" t="s">
        <v>5004</v>
      </c>
      <c r="C1717" s="1" t="str">
        <f aca="false">HYPERLINK(D1717)</f>
        <v>https://jcpost.com/posts/09dede40-e802-4a72-9a64-e18ccab512fc</v>
      </c>
      <c r="D1717" s="0" t="s">
        <v>5005</v>
      </c>
      <c r="E1717" s="0" t="s">
        <v>5006</v>
      </c>
      <c r="F1717" s="0" t="s">
        <v>15</v>
      </c>
      <c r="H1717" s="0" t="s">
        <v>16</v>
      </c>
      <c r="I1717" s="0" t="s">
        <v>17</v>
      </c>
      <c r="J1717" s="0" t="s">
        <v>18</v>
      </c>
      <c r="K1717" s="0" t="n">
        <v>73272</v>
      </c>
      <c r="L1717" s="0" t="n">
        <v>677.77</v>
      </c>
    </row>
    <row r="1718" customFormat="false" ht="16" hidden="false" customHeight="false" outlineLevel="0" collapsed="false">
      <c r="A1718" s="0" t="s">
        <v>5007</v>
      </c>
      <c r="B1718" s="0" t="s">
        <v>4989</v>
      </c>
      <c r="C1718" s="1" t="str">
        <f aca="false">HYPERLINK(D1718)</f>
        <v>http://www.bizwireexpress.com/showstoryPRWeb.php?storyid=749874</v>
      </c>
      <c r="D1718" s="0" t="s">
        <v>5008</v>
      </c>
      <c r="E1718" s="0" t="s">
        <v>5009</v>
      </c>
      <c r="F1718" s="0" t="s">
        <v>127</v>
      </c>
      <c r="H1718" s="0" t="s">
        <v>128</v>
      </c>
      <c r="I1718" s="0" t="s">
        <v>129</v>
      </c>
      <c r="J1718" s="0" t="s">
        <v>18</v>
      </c>
      <c r="K1718" s="0" t="n">
        <v>1068</v>
      </c>
      <c r="L1718" s="0" t="n">
        <v>9.88</v>
      </c>
    </row>
    <row r="1719" customFormat="false" ht="16" hidden="false" customHeight="false" outlineLevel="0" collapsed="false">
      <c r="A1719" s="0" t="s">
        <v>5010</v>
      </c>
      <c r="B1719" s="0" t="s">
        <v>5011</v>
      </c>
      <c r="C1719" s="1" t="str">
        <f aca="false">HYPERLINK(D1719)</f>
        <v>http://www.wamegotimes.com/news/setting-the-stage-podcasts-mixed-media-delivery-bring-k-state-theatre-dance-performances-to-world/article_185c6366-08ae-11eb-898c-0b4047d866de.html</v>
      </c>
      <c r="D1719" s="0" t="s">
        <v>5012</v>
      </c>
      <c r="E1719" s="0" t="s">
        <v>5013</v>
      </c>
      <c r="F1719" s="0" t="s">
        <v>2259</v>
      </c>
      <c r="H1719" s="0" t="s">
        <v>16</v>
      </c>
      <c r="I1719" s="0" t="s">
        <v>17</v>
      </c>
      <c r="J1719" s="0" t="s">
        <v>18</v>
      </c>
      <c r="K1719" s="0" t="n">
        <v>447</v>
      </c>
      <c r="L1719" s="0" t="n">
        <v>4.13</v>
      </c>
    </row>
    <row r="1720" customFormat="false" ht="16" hidden="false" customHeight="false" outlineLevel="0" collapsed="false">
      <c r="A1720" s="0" t="s">
        <v>5014</v>
      </c>
      <c r="B1720" s="0" t="s">
        <v>4989</v>
      </c>
      <c r="C1720" s="1" t="str">
        <f aca="false">HYPERLINK(D1720)</f>
        <v>https://www.wrde.com/story/42733605/2020-united-states-department-of-agriculture-national-agricultural-statistics-service-advisory-committee-update</v>
      </c>
      <c r="D1720" s="0" t="s">
        <v>5015</v>
      </c>
      <c r="E1720" s="0" t="s">
        <v>5016</v>
      </c>
      <c r="F1720" s="0" t="s">
        <v>117</v>
      </c>
      <c r="H1720" s="0" t="s">
        <v>16</v>
      </c>
      <c r="I1720" s="0" t="s">
        <v>118</v>
      </c>
      <c r="J1720" s="0" t="s">
        <v>18</v>
      </c>
      <c r="K1720" s="0" t="n">
        <v>24753</v>
      </c>
      <c r="L1720" s="0" t="n">
        <v>228.97</v>
      </c>
    </row>
    <row r="1721" customFormat="false" ht="16" hidden="false" customHeight="false" outlineLevel="0" collapsed="false">
      <c r="A1721" s="0" t="s">
        <v>5017</v>
      </c>
      <c r="B1721" s="0" t="s">
        <v>4989</v>
      </c>
      <c r="C1721" s="1" t="str">
        <f aca="false">HYPERLINK(D1721)</f>
        <v>https://www.onenewspage.us/prnewswire.php?rkey=20201007UN49474</v>
      </c>
      <c r="D1721" s="0" t="s">
        <v>5018</v>
      </c>
      <c r="E1721" s="0" t="s">
        <v>4991</v>
      </c>
      <c r="F1721" s="0" t="s">
        <v>148</v>
      </c>
      <c r="H1721" s="0" t="s">
        <v>16</v>
      </c>
      <c r="J1721" s="0" t="s">
        <v>18</v>
      </c>
      <c r="K1721" s="0" t="n">
        <v>5008</v>
      </c>
      <c r="L1721" s="0" t="n">
        <v>46.32</v>
      </c>
    </row>
    <row r="1722" customFormat="false" ht="16" hidden="false" customHeight="false" outlineLevel="0" collapsed="false">
      <c r="A1722" s="0" t="s">
        <v>5017</v>
      </c>
      <c r="B1722" s="0" t="s">
        <v>4989</v>
      </c>
      <c r="C1722" s="1" t="str">
        <f aca="false">HYPERLINK(D1722)</f>
        <v>http://angelacares.org/resources/pr-newswire-news/?rkey=20201007UN49474</v>
      </c>
      <c r="D1722" s="0" t="s">
        <v>5019</v>
      </c>
      <c r="E1722" s="0" t="s">
        <v>4991</v>
      </c>
      <c r="F1722" s="0" t="s">
        <v>952</v>
      </c>
      <c r="H1722" s="0" t="s">
        <v>16</v>
      </c>
      <c r="I1722" s="0" t="s">
        <v>953</v>
      </c>
      <c r="J1722" s="0" t="s">
        <v>18</v>
      </c>
      <c r="K1722" s="0" t="n">
        <v>63</v>
      </c>
      <c r="L1722" s="0" t="n">
        <v>0.58</v>
      </c>
    </row>
    <row r="1723" customFormat="false" ht="16" hidden="false" customHeight="false" outlineLevel="0" collapsed="false">
      <c r="A1723" s="0" t="s">
        <v>5020</v>
      </c>
      <c r="B1723" s="0" t="s">
        <v>4989</v>
      </c>
      <c r="C1723" s="1" t="str">
        <f aca="false">HYPERLINK(D1723)</f>
        <v>http://www.wicz.com/story/42733605/2020-united-states-department-of-agriculture-national-agricultural-statistics-service-advisory-committee-update</v>
      </c>
      <c r="D1723" s="0" t="s">
        <v>5021</v>
      </c>
      <c r="E1723" s="0" t="s">
        <v>5009</v>
      </c>
      <c r="F1723" s="0" t="s">
        <v>159</v>
      </c>
      <c r="H1723" s="0" t="s">
        <v>16</v>
      </c>
      <c r="I1723" s="0" t="s">
        <v>160</v>
      </c>
      <c r="J1723" s="0" t="s">
        <v>18</v>
      </c>
      <c r="K1723" s="0" t="n">
        <v>83797</v>
      </c>
      <c r="L1723" s="0" t="n">
        <v>775.12</v>
      </c>
    </row>
    <row r="1724" customFormat="false" ht="16" hidden="false" customHeight="false" outlineLevel="0" collapsed="false">
      <c r="A1724" s="0" t="s">
        <v>5022</v>
      </c>
      <c r="B1724" s="0" t="s">
        <v>5023</v>
      </c>
      <c r="C1724" s="1" t="str">
        <f aca="false">HYPERLINK(D1724)</f>
        <v>https://ruralradio.com/agricultural/with-travel-restrictions-in-place-soil-comes-to-unls-soil-judging-team-for-this-years-competition/</v>
      </c>
      <c r="D1724" s="0" t="s">
        <v>5024</v>
      </c>
      <c r="E1724" s="0" t="s">
        <v>5025</v>
      </c>
      <c r="F1724" s="0" t="s">
        <v>358</v>
      </c>
      <c r="G1724" s="0" t="s">
        <v>5026</v>
      </c>
      <c r="H1724" s="0" t="s">
        <v>16</v>
      </c>
      <c r="I1724" s="0" t="s">
        <v>142</v>
      </c>
      <c r="J1724" s="0" t="s">
        <v>18</v>
      </c>
      <c r="K1724" s="0" t="n">
        <v>650</v>
      </c>
      <c r="L1724" s="0" t="n">
        <v>6.01</v>
      </c>
    </row>
    <row r="1725" customFormat="false" ht="16" hidden="false" customHeight="false" outlineLevel="0" collapsed="false">
      <c r="A1725" s="0" t="s">
        <v>5027</v>
      </c>
      <c r="B1725" s="0" t="s">
        <v>4989</v>
      </c>
      <c r="C1725" s="1" t="str">
        <f aca="false">HYPERLINK(D1725)</f>
        <v>https://www.spoke.com/press_releases/5f7dbdca34330e2ac200a091</v>
      </c>
      <c r="D1725" s="0" t="s">
        <v>5028</v>
      </c>
      <c r="E1725" s="0" t="s">
        <v>5029</v>
      </c>
      <c r="F1725" s="0" t="s">
        <v>2450</v>
      </c>
      <c r="H1725" s="0" t="s">
        <v>16</v>
      </c>
      <c r="J1725" s="0" t="s">
        <v>18</v>
      </c>
      <c r="K1725" s="0" t="n">
        <v>50989</v>
      </c>
      <c r="L1725" s="0" t="n">
        <v>471.65</v>
      </c>
    </row>
    <row r="1726" customFormat="false" ht="16" hidden="false" customHeight="false" outlineLevel="0" collapsed="false">
      <c r="A1726" s="0" t="s">
        <v>5027</v>
      </c>
      <c r="B1726" s="0" t="s">
        <v>4989</v>
      </c>
      <c r="C1726" s="1" t="str">
        <f aca="false">HYPERLINK(D1726)</f>
        <v>http://www.fox21delmarva.com/story/42733605/2020-united-states-department-of-agriculture-national-agricultural-statistics-service-advisory-committee-update</v>
      </c>
      <c r="D1726" s="0" t="s">
        <v>5030</v>
      </c>
      <c r="E1726" s="0" t="s">
        <v>5009</v>
      </c>
      <c r="F1726" s="0" t="s">
        <v>155</v>
      </c>
      <c r="H1726" s="0" t="s">
        <v>16</v>
      </c>
      <c r="I1726" s="0" t="s">
        <v>156</v>
      </c>
      <c r="J1726" s="0" t="s">
        <v>18</v>
      </c>
      <c r="K1726" s="0" t="n">
        <v>3713</v>
      </c>
      <c r="L1726" s="0" t="n">
        <v>34.35</v>
      </c>
    </row>
    <row r="1727" customFormat="false" ht="16" hidden="false" customHeight="false" outlineLevel="0" collapsed="false">
      <c r="A1727" s="0" t="s">
        <v>5027</v>
      </c>
      <c r="B1727" s="0" t="s">
        <v>4989</v>
      </c>
      <c r="C1727" s="1" t="str">
        <f aca="false">HYPERLINK(D1727)</f>
        <v>https://www.prweb.com/releases/2020_united_states_department_of_agriculture_national_agricultural_statistics_service_advisory_committee_update/prweb17448135.htm</v>
      </c>
      <c r="D1727" s="0" t="s">
        <v>5031</v>
      </c>
      <c r="E1727" s="0" t="s">
        <v>5009</v>
      </c>
      <c r="F1727" s="0" t="s">
        <v>182</v>
      </c>
      <c r="G1727" s="0" t="s">
        <v>5032</v>
      </c>
      <c r="H1727" s="0" t="s">
        <v>16</v>
      </c>
      <c r="J1727" s="0" t="s">
        <v>18</v>
      </c>
      <c r="K1727" s="0" t="n">
        <v>853732</v>
      </c>
      <c r="L1727" s="0" t="n">
        <v>7897.02</v>
      </c>
    </row>
    <row r="1728" customFormat="false" ht="16" hidden="false" customHeight="false" outlineLevel="0" collapsed="false">
      <c r="A1728" s="0" t="s">
        <v>5033</v>
      </c>
      <c r="B1728" s="0" t="s">
        <v>5034</v>
      </c>
      <c r="C1728" s="1" t="str">
        <f aca="false">HYPERLINK(D1728)</f>
        <v>https://www.thepigsite.com/news/2020/10/swine-it-60-creating-competencies-on-pig-farms-following-the-science-of-how-adults-learn-dr-sarah-probst-miller</v>
      </c>
      <c r="D1728" s="0" t="s">
        <v>5035</v>
      </c>
      <c r="E1728" s="0" t="s">
        <v>5036</v>
      </c>
      <c r="F1728" s="0" t="s">
        <v>1779</v>
      </c>
      <c r="G1728" s="0" t="s">
        <v>5037</v>
      </c>
      <c r="H1728" s="0" t="s">
        <v>501</v>
      </c>
      <c r="J1728" s="0" t="s">
        <v>18</v>
      </c>
      <c r="K1728" s="0" t="n">
        <v>63062</v>
      </c>
      <c r="L1728" s="0" t="n">
        <v>583.32</v>
      </c>
    </row>
    <row r="1729" customFormat="false" ht="16" hidden="false" customHeight="false" outlineLevel="0" collapsed="false">
      <c r="A1729" s="0" t="s">
        <v>5038</v>
      </c>
      <c r="B1729" s="0" t="s">
        <v>4989</v>
      </c>
      <c r="C1729" s="1" t="str">
        <f aca="false">HYPERLINK(D1729)</f>
        <v>http://business.bentoncourier.com/bentoncourier/news/read/40485188/2020_united_states_department_of_agriculture</v>
      </c>
      <c r="D1729" s="0" t="s">
        <v>5039</v>
      </c>
      <c r="E1729" s="0" t="s">
        <v>5040</v>
      </c>
      <c r="F1729" s="0" t="s">
        <v>226</v>
      </c>
      <c r="G1729" s="0" t="s">
        <v>5041</v>
      </c>
      <c r="H1729" s="0" t="s">
        <v>16</v>
      </c>
      <c r="J1729" s="0" t="s">
        <v>18</v>
      </c>
      <c r="K1729" s="0" t="n">
        <v>992</v>
      </c>
      <c r="L1729" s="0" t="n">
        <v>9.18</v>
      </c>
    </row>
    <row r="1730" customFormat="false" ht="16" hidden="false" customHeight="false" outlineLevel="0" collapsed="false">
      <c r="A1730" s="0" t="s">
        <v>5038</v>
      </c>
      <c r="B1730" s="0" t="s">
        <v>4989</v>
      </c>
      <c r="C1730" s="1" t="str">
        <f aca="false">HYPERLINK(D1730)</f>
        <v>http://business.times-online.com/times-online/news/read/40485188/2020_united_states_department_of_agriculture</v>
      </c>
      <c r="D1730" s="0" t="s">
        <v>5042</v>
      </c>
      <c r="E1730" s="0" t="s">
        <v>5040</v>
      </c>
      <c r="F1730" s="0" t="s">
        <v>235</v>
      </c>
      <c r="G1730" s="0" t="s">
        <v>5041</v>
      </c>
      <c r="H1730" s="0" t="s">
        <v>16</v>
      </c>
      <c r="J1730" s="0" t="s">
        <v>18</v>
      </c>
      <c r="K1730" s="0" t="n">
        <v>934</v>
      </c>
      <c r="L1730" s="0" t="n">
        <v>8.64</v>
      </c>
    </row>
    <row r="1731" customFormat="false" ht="16" hidden="false" customHeight="false" outlineLevel="0" collapsed="false">
      <c r="A1731" s="0" t="s">
        <v>5038</v>
      </c>
      <c r="B1731" s="0" t="s">
        <v>4989</v>
      </c>
      <c r="C1731" s="1" t="str">
        <f aca="false">HYPERLINK(D1731)</f>
        <v>http://business.punxsutawneyspirit.com/punxsutawneyspirit/news/read/40485188/2020_united_states_department_of_agriculture</v>
      </c>
      <c r="D1731" s="0" t="s">
        <v>5043</v>
      </c>
      <c r="E1731" s="0" t="s">
        <v>5029</v>
      </c>
      <c r="F1731" s="0" t="s">
        <v>220</v>
      </c>
      <c r="G1731" s="0" t="s">
        <v>5041</v>
      </c>
      <c r="H1731" s="0" t="s">
        <v>16</v>
      </c>
      <c r="J1731" s="0" t="s">
        <v>18</v>
      </c>
      <c r="K1731" s="0" t="n">
        <v>601</v>
      </c>
      <c r="L1731" s="0" t="n">
        <v>5.56</v>
      </c>
    </row>
    <row r="1732" customFormat="false" ht="16" hidden="false" customHeight="false" outlineLevel="0" collapsed="false">
      <c r="A1732" s="0" t="s">
        <v>5038</v>
      </c>
      <c r="B1732" s="0" t="s">
        <v>4989</v>
      </c>
      <c r="C1732" s="1" t="str">
        <f aca="false">HYPERLINK(D1732)</f>
        <v>http://business.starkvilledailynews.com/starkvilledailynews/news/read/40485188/2020_united_states_department_of_agriculture</v>
      </c>
      <c r="D1732" s="0" t="s">
        <v>5044</v>
      </c>
      <c r="E1732" s="0" t="s">
        <v>5029</v>
      </c>
      <c r="F1732" s="0" t="s">
        <v>218</v>
      </c>
      <c r="G1732" s="0" t="s">
        <v>5045</v>
      </c>
      <c r="H1732" s="0" t="s">
        <v>16</v>
      </c>
      <c r="J1732" s="0" t="s">
        <v>18</v>
      </c>
      <c r="K1732" s="0" t="n">
        <v>643</v>
      </c>
      <c r="L1732" s="0" t="n">
        <v>5.95</v>
      </c>
    </row>
    <row r="1733" customFormat="false" ht="16" hidden="false" customHeight="false" outlineLevel="0" collapsed="false">
      <c r="A1733" s="0" t="s">
        <v>5038</v>
      </c>
      <c r="B1733" s="0" t="s">
        <v>5046</v>
      </c>
      <c r="C1733" s="1" t="str">
        <f aca="false">HYPERLINK(D1733)</f>
        <v>https://www.hpj.com/livestock/k-state-team-eyes-facial-recognition-technology-for-cattle/article_cf480580-07dc-11eb-babf-db9bd63b735d.html</v>
      </c>
      <c r="D1733" s="0" t="s">
        <v>5047</v>
      </c>
      <c r="E1733" s="0" t="s">
        <v>5048</v>
      </c>
      <c r="F1733" s="0" t="s">
        <v>1141</v>
      </c>
      <c r="G1733" s="0" t="s">
        <v>5049</v>
      </c>
      <c r="H1733" s="0" t="s">
        <v>16</v>
      </c>
      <c r="J1733" s="0" t="s">
        <v>18</v>
      </c>
      <c r="K1733" s="0" t="n">
        <v>15089</v>
      </c>
      <c r="L1733" s="0" t="n">
        <v>139.57</v>
      </c>
    </row>
    <row r="1734" customFormat="false" ht="16" hidden="false" customHeight="false" outlineLevel="0" collapsed="false">
      <c r="A1734" s="0" t="s">
        <v>5050</v>
      </c>
      <c r="B1734" s="0" t="s">
        <v>5023</v>
      </c>
      <c r="C1734" s="1" t="str">
        <f aca="false">HYPERLINK(D1734)</f>
        <v>https://kneb.com/agricultural/with-travel-restrictions-in-place-soil-comes-to-unls-soil-judging-team-for-this-years-competition/</v>
      </c>
      <c r="D1734" s="0" t="s">
        <v>5051</v>
      </c>
      <c r="E1734" s="0" t="s">
        <v>5025</v>
      </c>
      <c r="F1734" s="0" t="s">
        <v>350</v>
      </c>
      <c r="G1734" s="0" t="s">
        <v>5052</v>
      </c>
      <c r="H1734" s="0" t="s">
        <v>16</v>
      </c>
      <c r="I1734" s="0" t="s">
        <v>142</v>
      </c>
      <c r="J1734" s="0" t="s">
        <v>18</v>
      </c>
      <c r="K1734" s="0" t="n">
        <v>37671</v>
      </c>
      <c r="L1734" s="0" t="n">
        <v>348.46</v>
      </c>
    </row>
    <row r="1735" customFormat="false" ht="16" hidden="false" customHeight="false" outlineLevel="0" collapsed="false">
      <c r="A1735" s="0" t="s">
        <v>5053</v>
      </c>
      <c r="B1735" s="0" t="s">
        <v>5023</v>
      </c>
      <c r="C1735" s="1" t="str">
        <f aca="false">HYPERLINK(D1735)</f>
        <v>https://kticradio.com/agricultural/with-travel-restrictions-in-place-soil-comes-to-unls-soil-judging-team-for-this-years-competition/</v>
      </c>
      <c r="D1735" s="0" t="s">
        <v>5054</v>
      </c>
      <c r="E1735" s="0" t="s">
        <v>5055</v>
      </c>
      <c r="F1735" s="0" t="s">
        <v>353</v>
      </c>
      <c r="G1735" s="0" t="e">
        <f aca="false">-#NAME? #NAME?,#NAME? #NAME?</f>
        <v>#VALUE!</v>
      </c>
      <c r="H1735" s="0" t="s">
        <v>16</v>
      </c>
      <c r="I1735" s="0" t="s">
        <v>142</v>
      </c>
      <c r="J1735" s="0" t="s">
        <v>18</v>
      </c>
      <c r="K1735" s="0" t="n">
        <v>13016</v>
      </c>
      <c r="L1735" s="0" t="n">
        <v>120.4</v>
      </c>
    </row>
    <row r="1736" customFormat="false" ht="16" hidden="false" customHeight="false" outlineLevel="0" collapsed="false">
      <c r="A1736" s="0" t="s">
        <v>5056</v>
      </c>
      <c r="B1736" s="0" t="s">
        <v>4936</v>
      </c>
      <c r="C1736" s="1" t="str">
        <f aca="false">HYPERLINK(D1736)</f>
        <v>https://www.k-state.edu/media/newsreleases/2020-10/pink-power-luncheon10720.html</v>
      </c>
      <c r="D1736" s="0" t="s">
        <v>5057</v>
      </c>
      <c r="E1736" s="0" t="s">
        <v>4938</v>
      </c>
      <c r="F1736" s="0" t="s">
        <v>269</v>
      </c>
      <c r="H1736" s="0" t="s">
        <v>16</v>
      </c>
      <c r="I1736" s="0" t="s">
        <v>17</v>
      </c>
      <c r="J1736" s="0" t="s">
        <v>18</v>
      </c>
      <c r="K1736" s="0" t="n">
        <v>643076</v>
      </c>
      <c r="L1736" s="0" t="n">
        <v>5948.45</v>
      </c>
    </row>
    <row r="1737" customFormat="false" ht="16" hidden="false" customHeight="false" outlineLevel="0" collapsed="false">
      <c r="A1737" s="0" t="s">
        <v>5056</v>
      </c>
      <c r="B1737" s="0" t="s">
        <v>5058</v>
      </c>
      <c r="C1737" s="1" t="str">
        <f aca="false">HYPERLINK(D1737)</f>
        <v>https://www.k-state.edu/media/newsreleases/2020-10/theatre-podcasts10720.html</v>
      </c>
      <c r="D1737" s="0" t="s">
        <v>5059</v>
      </c>
      <c r="E1737" s="0" t="s">
        <v>5060</v>
      </c>
      <c r="F1737" s="0" t="s">
        <v>269</v>
      </c>
      <c r="H1737" s="0" t="s">
        <v>16</v>
      </c>
      <c r="I1737" s="0" t="s">
        <v>17</v>
      </c>
      <c r="J1737" s="0" t="s">
        <v>18</v>
      </c>
      <c r="K1737" s="0" t="n">
        <v>643076</v>
      </c>
      <c r="L1737" s="0" t="n">
        <v>5948.45</v>
      </c>
    </row>
    <row r="1738" customFormat="false" ht="16" hidden="false" customHeight="false" outlineLevel="0" collapsed="false">
      <c r="A1738" s="0" t="s">
        <v>5061</v>
      </c>
      <c r="B1738" s="0" t="s">
        <v>5062</v>
      </c>
      <c r="C1738" s="1" t="str">
        <f aca="false">HYPERLINK(D1738)</f>
        <v>https://www.k-state.edu/media/newsreleases/2020-10/robots-usda-grant10720.html</v>
      </c>
      <c r="D1738" s="0" t="s">
        <v>5063</v>
      </c>
      <c r="E1738" s="0" t="s">
        <v>5064</v>
      </c>
      <c r="F1738" s="0" t="s">
        <v>269</v>
      </c>
      <c r="G1738" s="0" t="s">
        <v>5065</v>
      </c>
      <c r="H1738" s="0" t="s">
        <v>16</v>
      </c>
      <c r="I1738" s="0" t="s">
        <v>17</v>
      </c>
      <c r="J1738" s="0" t="s">
        <v>18</v>
      </c>
      <c r="K1738" s="0" t="n">
        <v>643076</v>
      </c>
      <c r="L1738" s="0" t="n">
        <v>5948.45</v>
      </c>
    </row>
    <row r="1739" customFormat="false" ht="16" hidden="false" customHeight="false" outlineLevel="0" collapsed="false">
      <c r="A1739" s="0" t="s">
        <v>5066</v>
      </c>
      <c r="B1739" s="0" t="s">
        <v>5067</v>
      </c>
      <c r="C1739" s="1" t="str">
        <f aca="false">HYPERLINK(D1739)</f>
        <v>https://zolmax.com/investing/comparing-cocrystal-pharma-cocp-its-rivals/4903412.html</v>
      </c>
      <c r="D1739" s="0" t="s">
        <v>5068</v>
      </c>
      <c r="E1739" s="0" t="s">
        <v>4386</v>
      </c>
      <c r="F1739" s="0" t="s">
        <v>4832</v>
      </c>
      <c r="G1739" s="0" t="s">
        <v>5069</v>
      </c>
      <c r="H1739" s="0" t="s">
        <v>16</v>
      </c>
      <c r="I1739" s="0" t="s">
        <v>1115</v>
      </c>
      <c r="J1739" s="0" t="s">
        <v>18</v>
      </c>
      <c r="K1739" s="0" t="n">
        <v>25544</v>
      </c>
      <c r="L1739" s="0" t="n">
        <v>236.28</v>
      </c>
    </row>
    <row r="1740" customFormat="false" ht="16" hidden="false" customHeight="false" outlineLevel="0" collapsed="false">
      <c r="A1740" s="0" t="s">
        <v>5070</v>
      </c>
      <c r="B1740" s="0" t="s">
        <v>5071</v>
      </c>
      <c r="C1740" s="1" t="str">
        <f aca="false">HYPERLINK(D1740)</f>
        <v>https://www.thecerbatgem.com/2020/10/07/cocrystal-pharma-cocp-and-its-rivals-financial-contrast.html</v>
      </c>
      <c r="D1740" s="0" t="s">
        <v>5072</v>
      </c>
      <c r="E1740" s="0" t="s">
        <v>4386</v>
      </c>
      <c r="F1740" s="0" t="s">
        <v>5073</v>
      </c>
      <c r="G1740" s="0" t="s">
        <v>5074</v>
      </c>
      <c r="H1740" s="0" t="s">
        <v>16</v>
      </c>
      <c r="I1740" s="0" t="s">
        <v>142</v>
      </c>
      <c r="J1740" s="0" t="s">
        <v>18</v>
      </c>
      <c r="K1740" s="0" t="n">
        <v>2192</v>
      </c>
      <c r="L1740" s="0" t="n">
        <v>20.28</v>
      </c>
    </row>
    <row r="1741" customFormat="false" ht="16" hidden="false" customHeight="false" outlineLevel="0" collapsed="false">
      <c r="A1741" s="0" t="s">
        <v>5075</v>
      </c>
      <c r="B1741" s="0" t="s">
        <v>5076</v>
      </c>
      <c r="C1741" s="1" t="str">
        <f aca="false">HYPERLINK(D1741)</f>
        <v>https://utnews.ru/statya-80-arest-imushhestva/</v>
      </c>
      <c r="D1741" s="0" t="s">
        <v>5077</v>
      </c>
      <c r="E1741" s="0" t="s">
        <v>5078</v>
      </c>
      <c r="F1741" s="0" t="s">
        <v>5079</v>
      </c>
      <c r="H1741" s="0" t="s">
        <v>5080</v>
      </c>
      <c r="J1741" s="0" t="s">
        <v>5081</v>
      </c>
      <c r="K1741" s="0" t="n">
        <v>354</v>
      </c>
      <c r="L1741" s="0" t="n">
        <v>3.27</v>
      </c>
    </row>
    <row r="1742" customFormat="false" ht="16" hidden="false" customHeight="false" outlineLevel="0" collapsed="false">
      <c r="A1742" s="0" t="s">
        <v>5075</v>
      </c>
      <c r="B1742" s="0" t="s">
        <v>5082</v>
      </c>
      <c r="C1742" s="1" t="str">
        <f aca="false">HYPERLINK(D1742)</f>
        <v>https://theenterpriseleader.com/2020/10/07/reviewing-cocrystal-pharma-cocp-its-competitors.html</v>
      </c>
      <c r="D1742" s="0" t="s">
        <v>5083</v>
      </c>
      <c r="E1742" s="0" t="s">
        <v>4386</v>
      </c>
      <c r="F1742" s="0" t="s">
        <v>4853</v>
      </c>
      <c r="G1742" s="0" t="s">
        <v>5084</v>
      </c>
      <c r="H1742" s="0" t="s">
        <v>4855</v>
      </c>
      <c r="J1742" s="0" t="s">
        <v>18</v>
      </c>
      <c r="K1742" s="0" t="n">
        <v>14724</v>
      </c>
      <c r="L1742" s="0" t="n">
        <v>136.2</v>
      </c>
    </row>
    <row r="1743" customFormat="false" ht="16" hidden="false" customHeight="false" outlineLevel="0" collapsed="false">
      <c r="A1743" s="0" t="s">
        <v>5085</v>
      </c>
      <c r="B1743" s="0" t="s">
        <v>5086</v>
      </c>
      <c r="C1743" s="1" t="str">
        <f aca="false">HYPERLINK(D1743)</f>
        <v>https://www.watchlistnews.com/head-to-head-contrast-cocrystal-pharma-cocp-and-the-competition/4822524.html</v>
      </c>
      <c r="D1743" s="0" t="s">
        <v>5087</v>
      </c>
      <c r="E1743" s="0" t="s">
        <v>4386</v>
      </c>
      <c r="F1743" s="0" t="s">
        <v>5088</v>
      </c>
      <c r="G1743" s="0" t="s">
        <v>5089</v>
      </c>
      <c r="H1743" s="0" t="s">
        <v>16</v>
      </c>
      <c r="I1743" s="0" t="s">
        <v>5090</v>
      </c>
      <c r="J1743" s="0" t="s">
        <v>18</v>
      </c>
      <c r="K1743" s="0" t="n">
        <v>3876</v>
      </c>
      <c r="L1743" s="0" t="n">
        <v>35.85</v>
      </c>
    </row>
    <row r="1744" customFormat="false" ht="16" hidden="false" customHeight="false" outlineLevel="0" collapsed="false">
      <c r="A1744" s="0" t="s">
        <v>5085</v>
      </c>
      <c r="B1744" s="0" t="s">
        <v>5082</v>
      </c>
      <c r="C1744" s="1" t="str">
        <f aca="false">HYPERLINK(D1744)</f>
        <v>https://www.watchlistnews.com/reviewing-cocrystal-pharma-cocp-its-competitors/4822522.html</v>
      </c>
      <c r="D1744" s="0" t="s">
        <v>5091</v>
      </c>
      <c r="E1744" s="0" t="s">
        <v>4386</v>
      </c>
      <c r="F1744" s="0" t="s">
        <v>5088</v>
      </c>
      <c r="G1744" s="0" t="s">
        <v>5092</v>
      </c>
      <c r="H1744" s="0" t="s">
        <v>16</v>
      </c>
      <c r="I1744" s="0" t="s">
        <v>5090</v>
      </c>
      <c r="J1744" s="0" t="s">
        <v>18</v>
      </c>
      <c r="K1744" s="0" t="n">
        <v>3876</v>
      </c>
      <c r="L1744" s="0" t="n">
        <v>35.85</v>
      </c>
    </row>
    <row r="1745" customFormat="false" ht="16" hidden="false" customHeight="false" outlineLevel="0" collapsed="false">
      <c r="A1745" s="0" t="s">
        <v>5093</v>
      </c>
      <c r="B1745" s="0" t="s">
        <v>5086</v>
      </c>
      <c r="C1745" s="1" t="str">
        <f aca="false">HYPERLINK(D1745)</f>
        <v>https://www.thecerbatgem.com/2020/10/07/head-to-head-contrast-cocrystal-pharma-cocp-and-the-competition.html</v>
      </c>
      <c r="D1745" s="0" t="s">
        <v>5094</v>
      </c>
      <c r="E1745" s="0" t="s">
        <v>4386</v>
      </c>
      <c r="F1745" s="0" t="s">
        <v>5073</v>
      </c>
      <c r="G1745" s="0" t="s">
        <v>5095</v>
      </c>
      <c r="H1745" s="0" t="s">
        <v>16</v>
      </c>
      <c r="I1745" s="0" t="s">
        <v>142</v>
      </c>
      <c r="J1745" s="0" t="s">
        <v>18</v>
      </c>
      <c r="K1745" s="0" t="n">
        <v>2192</v>
      </c>
      <c r="L1745" s="0" t="n">
        <v>20.28</v>
      </c>
    </row>
    <row r="1746" customFormat="false" ht="16" hidden="false" customHeight="false" outlineLevel="0" collapsed="false">
      <c r="A1746" s="0" t="s">
        <v>5096</v>
      </c>
      <c r="B1746" s="0" t="s">
        <v>5097</v>
      </c>
      <c r="C1746" s="1" t="str">
        <f aca="false">HYPERLINK(D1746)</f>
        <v>https://www.kansascity.com/living/liv-columns-blogs/kc-gardens/article246247160.html</v>
      </c>
      <c r="D1746" s="0" t="s">
        <v>5098</v>
      </c>
      <c r="E1746" s="0" t="s">
        <v>455</v>
      </c>
      <c r="F1746" s="0" t="s">
        <v>113</v>
      </c>
      <c r="H1746" s="0" t="s">
        <v>16</v>
      </c>
      <c r="I1746" s="0" t="s">
        <v>17</v>
      </c>
      <c r="J1746" s="0" t="s">
        <v>18</v>
      </c>
      <c r="K1746" s="0" t="n">
        <v>1986795</v>
      </c>
      <c r="L1746" s="0" t="n">
        <v>18377.85</v>
      </c>
    </row>
    <row r="1747" customFormat="false" ht="16" hidden="false" customHeight="false" outlineLevel="0" collapsed="false">
      <c r="A1747" s="0" t="s">
        <v>5099</v>
      </c>
      <c r="B1747" s="0" t="s">
        <v>5100</v>
      </c>
      <c r="C1747" s="1" t="str">
        <f aca="false">HYPERLINK(D1747)</f>
        <v>https://www.farms.com/news/k-state-experts-advise-careful-monitoring-for-best-health-outcomes-in-newly-weaned-calves-160774.aspx</v>
      </c>
      <c r="D1747" s="0" t="s">
        <v>5101</v>
      </c>
      <c r="E1747" s="0" t="s">
        <v>5100</v>
      </c>
      <c r="F1747" s="0" t="s">
        <v>277</v>
      </c>
      <c r="H1747" s="0" t="s">
        <v>187</v>
      </c>
      <c r="I1747" s="0" t="s">
        <v>278</v>
      </c>
      <c r="J1747" s="0" t="s">
        <v>18</v>
      </c>
      <c r="K1747" s="0" t="n">
        <v>83343</v>
      </c>
      <c r="L1747" s="0" t="n">
        <v>770.92</v>
      </c>
    </row>
    <row r="1748" customFormat="false" ht="16" hidden="false" customHeight="false" outlineLevel="0" collapsed="false">
      <c r="A1748" s="0" t="s">
        <v>5102</v>
      </c>
      <c r="B1748" s="0" t="s">
        <v>5082</v>
      </c>
      <c r="C1748" s="1" t="str">
        <f aca="false">HYPERLINK(D1748)</f>
        <v>https://www.dispatchtribunal.com/2020/10/07/reviewing-cocrystal-pharma-cocp-its-competitors.html</v>
      </c>
      <c r="D1748" s="0" t="s">
        <v>5103</v>
      </c>
      <c r="E1748" s="0" t="s">
        <v>4386</v>
      </c>
      <c r="F1748" s="0" t="s">
        <v>4903</v>
      </c>
      <c r="G1748" s="0" t="s">
        <v>4904</v>
      </c>
      <c r="H1748" s="0" t="s">
        <v>16</v>
      </c>
      <c r="I1748" s="0" t="s">
        <v>568</v>
      </c>
      <c r="J1748" s="0" t="s">
        <v>18</v>
      </c>
      <c r="K1748" s="0" t="n">
        <v>4529</v>
      </c>
      <c r="L1748" s="0" t="n">
        <v>41.89</v>
      </c>
    </row>
    <row r="1749" customFormat="false" ht="16" hidden="false" customHeight="false" outlineLevel="0" collapsed="false">
      <c r="A1749" s="0" t="s">
        <v>5102</v>
      </c>
      <c r="B1749" s="0" t="s">
        <v>5086</v>
      </c>
      <c r="C1749" s="1" t="str">
        <f aca="false">HYPERLINK(D1749)</f>
        <v>https://www.dispatchtribunal.com/2020/10/07/head-to-head-contrast-cocrystal-pharma-cocp-and-the-competition.html</v>
      </c>
      <c r="D1749" s="0" t="s">
        <v>5104</v>
      </c>
      <c r="E1749" s="0" t="s">
        <v>4386</v>
      </c>
      <c r="F1749" s="0" t="s">
        <v>4903</v>
      </c>
      <c r="G1749" s="0" t="s">
        <v>4904</v>
      </c>
      <c r="H1749" s="0" t="s">
        <v>16</v>
      </c>
      <c r="I1749" s="0" t="s">
        <v>568</v>
      </c>
      <c r="J1749" s="0" t="s">
        <v>18</v>
      </c>
      <c r="K1749" s="0" t="n">
        <v>4529</v>
      </c>
      <c r="L1749" s="0" t="n">
        <v>41.89</v>
      </c>
    </row>
    <row r="1750" customFormat="false" ht="16" hidden="false" customHeight="false" outlineLevel="0" collapsed="false">
      <c r="A1750" s="0" t="s">
        <v>5105</v>
      </c>
      <c r="B1750" s="0" t="s">
        <v>5106</v>
      </c>
      <c r="C1750" s="1" t="str">
        <f aca="false">HYPERLINK(D1750)</f>
        <v>https://www.farms.com/news/considerations-when-planting-wheat-into-dry-soil-160760.aspx</v>
      </c>
      <c r="D1750" s="0" t="s">
        <v>5107</v>
      </c>
      <c r="E1750" s="0" t="s">
        <v>5108</v>
      </c>
      <c r="F1750" s="0" t="s">
        <v>277</v>
      </c>
      <c r="H1750" s="0" t="s">
        <v>187</v>
      </c>
      <c r="I1750" s="0" t="s">
        <v>278</v>
      </c>
      <c r="J1750" s="0" t="s">
        <v>18</v>
      </c>
      <c r="K1750" s="0" t="n">
        <v>83343</v>
      </c>
      <c r="L1750" s="0" t="n">
        <v>770.92</v>
      </c>
    </row>
    <row r="1751" customFormat="false" ht="16" hidden="false" customHeight="false" outlineLevel="0" collapsed="false">
      <c r="A1751" s="0" t="s">
        <v>5109</v>
      </c>
      <c r="B1751" s="0" t="s">
        <v>5110</v>
      </c>
      <c r="C1751" s="1" t="str">
        <f aca="false">HYPERLINK(D1751)</f>
        <v>https://www.theafricalogistics.com/2020/10/07/un-raises-concerns-over-food-loss-waste/</v>
      </c>
      <c r="D1751" s="0" t="s">
        <v>5111</v>
      </c>
      <c r="E1751" s="0" t="s">
        <v>5112</v>
      </c>
      <c r="F1751" s="0" t="s">
        <v>5113</v>
      </c>
      <c r="H1751" s="0" t="s">
        <v>5114</v>
      </c>
      <c r="J1751" s="0" t="s">
        <v>18</v>
      </c>
      <c r="K1751" s="0" t="n">
        <v>236</v>
      </c>
      <c r="L1751" s="0" t="n">
        <v>2.18</v>
      </c>
    </row>
    <row r="1752" customFormat="false" ht="16" hidden="false" customHeight="false" outlineLevel="0" collapsed="false">
      <c r="A1752" s="0" t="s">
        <v>5115</v>
      </c>
      <c r="B1752" s="0" t="s">
        <v>5116</v>
      </c>
      <c r="C1752" s="1" t="str">
        <f aca="false">HYPERLINK(D1752)</f>
        <v>https://www.kla.org/news-center/news-releases/news/details/20887/kjls-draws-youth-from-93-counties</v>
      </c>
      <c r="D1752" s="0" t="s">
        <v>5117</v>
      </c>
      <c r="E1752" s="0" t="s">
        <v>4179</v>
      </c>
      <c r="F1752" s="0" t="s">
        <v>321</v>
      </c>
      <c r="H1752" s="0" t="s">
        <v>16</v>
      </c>
      <c r="I1752" s="0" t="s">
        <v>17</v>
      </c>
      <c r="J1752" s="0" t="s">
        <v>18</v>
      </c>
      <c r="K1752" s="0" t="n">
        <v>1156</v>
      </c>
      <c r="L1752" s="0" t="n">
        <v>10.69</v>
      </c>
    </row>
    <row r="1753" customFormat="false" ht="16" hidden="false" customHeight="false" outlineLevel="0" collapsed="false">
      <c r="A1753" s="0" t="s">
        <v>5115</v>
      </c>
      <c r="B1753" s="0" t="s">
        <v>5118</v>
      </c>
      <c r="C1753" s="1" t="str">
        <f aca="false">HYPERLINK(D1753)</f>
        <v>https://www.kla.org/news-center/news-releases/news/details/20887/champions-named-at-kjls</v>
      </c>
      <c r="D1753" s="0" t="s">
        <v>5119</v>
      </c>
      <c r="E1753" s="0" t="s">
        <v>4179</v>
      </c>
      <c r="F1753" s="0" t="s">
        <v>321</v>
      </c>
      <c r="H1753" s="0" t="s">
        <v>16</v>
      </c>
      <c r="I1753" s="0" t="s">
        <v>17</v>
      </c>
      <c r="J1753" s="0" t="s">
        <v>18</v>
      </c>
      <c r="K1753" s="0" t="n">
        <v>1156</v>
      </c>
      <c r="L1753" s="0" t="n">
        <v>10.69</v>
      </c>
    </row>
    <row r="1754" customFormat="false" ht="16" hidden="false" customHeight="false" outlineLevel="0" collapsed="false">
      <c r="A1754" s="0" t="s">
        <v>5120</v>
      </c>
      <c r="B1754" s="0" t="s">
        <v>5121</v>
      </c>
      <c r="C1754" s="1" t="str">
        <f aca="false">HYPERLINK(D1754)</f>
        <v>https://www.dailykos.com/stories/2020/10/6/1984218/-Kansas-in-Color</v>
      </c>
      <c r="D1754" s="0" t="s">
        <v>5122</v>
      </c>
      <c r="E1754" s="0" t="s">
        <v>5123</v>
      </c>
      <c r="F1754" s="0" t="s">
        <v>5124</v>
      </c>
      <c r="G1754" s="0" t="s">
        <v>5125</v>
      </c>
      <c r="H1754" s="0" t="s">
        <v>16</v>
      </c>
      <c r="J1754" s="0" t="s">
        <v>18</v>
      </c>
      <c r="K1754" s="0" t="n">
        <v>4204385</v>
      </c>
      <c r="L1754" s="0" t="n">
        <v>38890.56</v>
      </c>
    </row>
    <row r="1755" customFormat="false" ht="16" hidden="false" customHeight="false" outlineLevel="0" collapsed="false">
      <c r="A1755" s="0" t="s">
        <v>5126</v>
      </c>
      <c r="B1755" s="0" t="s">
        <v>5127</v>
      </c>
      <c r="C1755" s="1" t="str">
        <f aca="false">HYPERLINK(D1755)</f>
        <v>https://www.morningagclips.com/k-state-working-on-facial-recognition-for-cattle/</v>
      </c>
      <c r="D1755" s="0" t="s">
        <v>5128</v>
      </c>
      <c r="E1755" s="0" t="s">
        <v>5129</v>
      </c>
      <c r="F1755" s="0" t="s">
        <v>476</v>
      </c>
      <c r="G1755" s="0" t="s">
        <v>3984</v>
      </c>
      <c r="H1755" s="0" t="s">
        <v>16</v>
      </c>
      <c r="I1755" s="0" t="s">
        <v>160</v>
      </c>
      <c r="J1755" s="0" t="s">
        <v>18</v>
      </c>
      <c r="K1755" s="0" t="n">
        <v>35008</v>
      </c>
      <c r="L1755" s="0" t="n">
        <v>323.82</v>
      </c>
    </row>
    <row r="1756" customFormat="false" ht="16" hidden="false" customHeight="false" outlineLevel="0" collapsed="false">
      <c r="A1756" s="0" t="s">
        <v>5130</v>
      </c>
      <c r="B1756" s="0" t="s">
        <v>5131</v>
      </c>
      <c r="C1756" s="1" t="str">
        <f aca="false">HYPERLINK(D1756)</f>
        <v>https://www.pratttribune.com/story/news/2020/10/06/bortz-clan-named-farm-family-year-pratt-county/5904540002/</v>
      </c>
      <c r="D1756" s="0" t="s">
        <v>5132</v>
      </c>
      <c r="E1756" s="0" t="s">
        <v>5133</v>
      </c>
      <c r="F1756" s="0" t="s">
        <v>4640</v>
      </c>
      <c r="G1756" s="0" t="s">
        <v>5134</v>
      </c>
      <c r="H1756" s="0" t="s">
        <v>16</v>
      </c>
      <c r="I1756" s="0" t="s">
        <v>17</v>
      </c>
      <c r="J1756" s="0" t="s">
        <v>18</v>
      </c>
      <c r="K1756" s="0" t="n">
        <v>12328</v>
      </c>
      <c r="L1756" s="0" t="n">
        <v>114.03</v>
      </c>
    </row>
    <row r="1757" customFormat="false" ht="16" hidden="false" customHeight="false" outlineLevel="0" collapsed="false">
      <c r="A1757" s="0" t="s">
        <v>5135</v>
      </c>
      <c r="B1757" s="0" t="s">
        <v>5136</v>
      </c>
      <c r="C1757" s="1" t="str">
        <f aca="false">HYPERLINK(D1757)</f>
        <v>https://www.joplinglobe.com/news/local_news/volunteers-help-beautify-town-ahead-of-columbus-day-festival/article_527e07c3-b36d-5f72-8007-9e9f169fd077.html</v>
      </c>
      <c r="D1757" s="0" t="s">
        <v>5137</v>
      </c>
      <c r="E1757" s="0" t="s">
        <v>5138</v>
      </c>
      <c r="F1757" s="0" t="s">
        <v>5139</v>
      </c>
      <c r="G1757" s="0" t="s">
        <v>5140</v>
      </c>
      <c r="H1757" s="0" t="s">
        <v>16</v>
      </c>
      <c r="I1757" s="0" t="s">
        <v>172</v>
      </c>
      <c r="J1757" s="0" t="s">
        <v>18</v>
      </c>
      <c r="K1757" s="0" t="n">
        <v>151013</v>
      </c>
      <c r="L1757" s="0" t="n">
        <v>1396.87</v>
      </c>
    </row>
    <row r="1758" customFormat="false" ht="16" hidden="false" customHeight="false" outlineLevel="0" collapsed="false">
      <c r="A1758" s="0" t="s">
        <v>5141</v>
      </c>
      <c r="B1758" s="0" t="s">
        <v>5142</v>
      </c>
      <c r="C1758" s="1" t="str">
        <f aca="false">HYPERLINK(D1758)</f>
        <v>https://www.kstatecollegian.com/2020/10/06/facilities-staff-provide-safe-campus-for-students-faculty-and-staff/</v>
      </c>
      <c r="D1758" s="0" t="s">
        <v>5143</v>
      </c>
      <c r="E1758" s="0" t="s">
        <v>5144</v>
      </c>
      <c r="F1758" s="0" t="s">
        <v>41</v>
      </c>
      <c r="G1758" s="0" t="s">
        <v>5145</v>
      </c>
      <c r="H1758" s="0" t="s">
        <v>16</v>
      </c>
      <c r="I1758" s="0" t="s">
        <v>17</v>
      </c>
      <c r="J1758" s="0" t="s">
        <v>18</v>
      </c>
      <c r="K1758" s="0" t="n">
        <v>17765</v>
      </c>
      <c r="L1758" s="0" t="n">
        <v>164.33</v>
      </c>
    </row>
    <row r="1759" customFormat="false" ht="16" hidden="false" customHeight="false" outlineLevel="0" collapsed="false">
      <c r="A1759" s="0" t="s">
        <v>5146</v>
      </c>
      <c r="B1759" s="0" t="s">
        <v>5147</v>
      </c>
      <c r="C1759" s="1" t="str">
        <f aca="false">HYPERLINK(D1759)</f>
        <v>https://www.wibw.com/2020/10/06/usda-secretary-perdue-makes-special-announcement-benefitting-k-state/</v>
      </c>
      <c r="D1759" s="0" t="s">
        <v>5148</v>
      </c>
      <c r="E1759" s="0" t="s">
        <v>5149</v>
      </c>
      <c r="F1759" s="0" t="s">
        <v>289</v>
      </c>
      <c r="G1759" s="0" t="s">
        <v>402</v>
      </c>
      <c r="H1759" s="0" t="s">
        <v>16</v>
      </c>
      <c r="I1759" s="0" t="s">
        <v>17</v>
      </c>
      <c r="J1759" s="0" t="s">
        <v>18</v>
      </c>
      <c r="K1759" s="0" t="n">
        <v>1057752</v>
      </c>
      <c r="L1759" s="0" t="n">
        <v>9784.21</v>
      </c>
    </row>
    <row r="1760" customFormat="false" ht="16" hidden="false" customHeight="false" outlineLevel="0" collapsed="false">
      <c r="A1760" s="0" t="s">
        <v>5150</v>
      </c>
      <c r="B1760" s="0" t="s">
        <v>5151</v>
      </c>
      <c r="C1760" s="1" t="str">
        <f aca="false">HYPERLINK(D1760)</f>
        <v>http://wyandottedaily.com/for-the-first-time-finalists-for-kansas-supreme-court-vacancy-are-all-women/</v>
      </c>
      <c r="D1760" s="0" t="s">
        <v>5152</v>
      </c>
      <c r="E1760" s="0" t="s">
        <v>839</v>
      </c>
      <c r="F1760" s="0" t="s">
        <v>2883</v>
      </c>
      <c r="G1760" s="0" t="s">
        <v>2884</v>
      </c>
      <c r="H1760" s="0" t="s">
        <v>16</v>
      </c>
      <c r="I1760" s="0" t="s">
        <v>17</v>
      </c>
      <c r="J1760" s="0" t="s">
        <v>18</v>
      </c>
      <c r="K1760" s="0" t="n">
        <v>21001</v>
      </c>
      <c r="L1760" s="0" t="n">
        <v>194.26</v>
      </c>
    </row>
    <row r="1761" customFormat="false" ht="16" hidden="false" customHeight="false" outlineLevel="0" collapsed="false">
      <c r="A1761" s="0" t="s">
        <v>5153</v>
      </c>
      <c r="B1761" s="0" t="s">
        <v>5154</v>
      </c>
      <c r="C1761" s="1" t="str">
        <f aca="false">HYPERLINK(D1761)</f>
        <v>https://www.reviewofophthalmology.com/article/crosslinking-2020-closer-to-the-holy-grail</v>
      </c>
      <c r="D1761" s="0" t="s">
        <v>5155</v>
      </c>
      <c r="E1761" s="0" t="s">
        <v>5156</v>
      </c>
      <c r="F1761" s="0" t="s">
        <v>5157</v>
      </c>
      <c r="H1761" s="0" t="s">
        <v>16</v>
      </c>
      <c r="I1761" s="0" t="s">
        <v>595</v>
      </c>
      <c r="J1761" s="0" t="s">
        <v>18</v>
      </c>
      <c r="K1761" s="0" t="n">
        <v>104262</v>
      </c>
      <c r="L1761" s="0" t="n">
        <v>964.42</v>
      </c>
    </row>
    <row r="1762" customFormat="false" ht="16" hidden="false" customHeight="false" outlineLevel="0" collapsed="false">
      <c r="A1762" s="0" t="s">
        <v>5158</v>
      </c>
      <c r="B1762" s="0" t="s">
        <v>5159</v>
      </c>
      <c r="C1762" s="1" t="str">
        <f aca="false">HYPERLINK(D1762)</f>
        <v>https://themercury.com/news/marshall-optimistic-about-covid-19-treatments-president-took-vaccine-for-public/article_56bc5cc3-4414-5544-999a-c6c32b78e418.html</v>
      </c>
      <c r="D1762" s="0" t="s">
        <v>5160</v>
      </c>
      <c r="E1762" s="0" t="s">
        <v>5161</v>
      </c>
      <c r="F1762" s="0" t="s">
        <v>23</v>
      </c>
      <c r="G1762" s="0" t="s">
        <v>2639</v>
      </c>
      <c r="H1762" s="0" t="s">
        <v>16</v>
      </c>
      <c r="I1762" s="0" t="s">
        <v>17</v>
      </c>
      <c r="J1762" s="0" t="s">
        <v>18</v>
      </c>
      <c r="K1762" s="0" t="n">
        <v>84112</v>
      </c>
      <c r="L1762" s="0" t="n">
        <v>778.04</v>
      </c>
    </row>
    <row r="1763" customFormat="false" ht="16" hidden="false" customHeight="false" outlineLevel="0" collapsed="false">
      <c r="A1763" s="0" t="s">
        <v>5162</v>
      </c>
      <c r="B1763" s="0" t="s">
        <v>5163</v>
      </c>
      <c r="C1763" s="1" t="str">
        <f aca="false">HYPERLINK(D1763)</f>
        <v>http://www.feedandgrain.com/news/k-state-analyzes-safety-of-hemp-as-cattle-feed</v>
      </c>
      <c r="D1763" s="0" t="s">
        <v>5164</v>
      </c>
      <c r="E1763" s="0" t="s">
        <v>5165</v>
      </c>
      <c r="F1763" s="0" t="s">
        <v>2216</v>
      </c>
      <c r="G1763" s="0" t="s">
        <v>269</v>
      </c>
      <c r="H1763" s="0" t="s">
        <v>16</v>
      </c>
      <c r="J1763" s="0" t="s">
        <v>18</v>
      </c>
      <c r="K1763" s="0" t="n">
        <v>17656</v>
      </c>
      <c r="L1763" s="0" t="n">
        <v>163.32</v>
      </c>
    </row>
    <row r="1764" customFormat="false" ht="16" hidden="false" customHeight="false" outlineLevel="0" collapsed="false">
      <c r="A1764" s="0" t="s">
        <v>5166</v>
      </c>
      <c r="B1764" s="0" t="s">
        <v>5167</v>
      </c>
      <c r="C1764" s="1" t="str">
        <f aca="false">HYPERLINK(D1764)</f>
        <v>https://dentonrc.com/news/big-money-race-house-district-64-candidates-both-pull-in-six-digits-in-donations/article_b8d0617f-b66b-5c4b-b95e-a9d9fb500f3c.html</v>
      </c>
      <c r="D1764" s="0" t="s">
        <v>5168</v>
      </c>
      <c r="E1764" s="0" t="s">
        <v>5169</v>
      </c>
      <c r="F1764" s="0" t="s">
        <v>5170</v>
      </c>
      <c r="G1764" s="0" t="s">
        <v>5171</v>
      </c>
      <c r="H1764" s="0" t="s">
        <v>16</v>
      </c>
      <c r="I1764" s="0" t="s">
        <v>136</v>
      </c>
      <c r="J1764" s="0" t="s">
        <v>18</v>
      </c>
      <c r="K1764" s="0" t="n">
        <v>239987</v>
      </c>
      <c r="L1764" s="0" t="n">
        <v>2219.88</v>
      </c>
    </row>
    <row r="1765" customFormat="false" ht="16" hidden="false" customHeight="false" outlineLevel="0" collapsed="false">
      <c r="A1765" s="0" t="s">
        <v>5172</v>
      </c>
      <c r="B1765" s="0" t="s">
        <v>5173</v>
      </c>
      <c r="C1765" s="1" t="str">
        <f aca="false">HYPERLINK(D1765)</f>
        <v>https://www.wibw.com/2020/10/06/kcc-promotes-new-k-12-data-analysis-program/</v>
      </c>
      <c r="D1765" s="0" t="s">
        <v>5174</v>
      </c>
      <c r="E1765" s="0" t="s">
        <v>5175</v>
      </c>
      <c r="F1765" s="0" t="s">
        <v>289</v>
      </c>
      <c r="G1765" s="0" t="s">
        <v>402</v>
      </c>
      <c r="H1765" s="0" t="s">
        <v>16</v>
      </c>
      <c r="I1765" s="0" t="s">
        <v>17</v>
      </c>
      <c r="J1765" s="0" t="s">
        <v>18</v>
      </c>
      <c r="K1765" s="0" t="n">
        <v>1057752</v>
      </c>
      <c r="L1765" s="0" t="n">
        <v>9784.21</v>
      </c>
    </row>
    <row r="1766" customFormat="false" ht="16" hidden="false" customHeight="false" outlineLevel="0" collapsed="false">
      <c r="A1766" s="0" t="s">
        <v>5176</v>
      </c>
      <c r="B1766" s="0" t="s">
        <v>5177</v>
      </c>
      <c r="C1766" s="1" t="str">
        <f aca="false">HYPERLINK(D1766)</f>
        <v>https://www.kansas.com/sports/college/big-12/kansas-state/article246261800.html</v>
      </c>
      <c r="D1766" s="0" t="s">
        <v>5178</v>
      </c>
      <c r="E1766" s="0" t="s">
        <v>5177</v>
      </c>
      <c r="F1766" s="0" t="s">
        <v>425</v>
      </c>
      <c r="H1766" s="0" t="s">
        <v>16</v>
      </c>
      <c r="I1766" s="0" t="s">
        <v>17</v>
      </c>
      <c r="J1766" s="0" t="s">
        <v>18</v>
      </c>
      <c r="K1766" s="0" t="n">
        <v>567127</v>
      </c>
      <c r="L1766" s="0" t="n">
        <v>5245.92</v>
      </c>
    </row>
    <row r="1767" customFormat="false" ht="16" hidden="false" customHeight="false" outlineLevel="0" collapsed="false">
      <c r="A1767" s="0" t="s">
        <v>5179</v>
      </c>
      <c r="B1767" s="0" t="s">
        <v>5180</v>
      </c>
      <c r="C1767" s="1" t="str">
        <f aca="false">HYPERLINK(D1767)</f>
        <v>https://www.drovers.com/article/invest-time-caring-calves</v>
      </c>
      <c r="D1767" s="0" t="s">
        <v>5181</v>
      </c>
      <c r="E1767" s="0" t="s">
        <v>5182</v>
      </c>
      <c r="F1767" s="0" t="s">
        <v>102</v>
      </c>
      <c r="G1767" s="0" t="s">
        <v>5183</v>
      </c>
      <c r="H1767" s="0" t="s">
        <v>16</v>
      </c>
      <c r="J1767" s="0" t="s">
        <v>18</v>
      </c>
      <c r="K1767" s="0" t="n">
        <v>153605</v>
      </c>
      <c r="L1767" s="0" t="n">
        <v>1420.85</v>
      </c>
    </row>
    <row r="1768" customFormat="false" ht="16" hidden="false" customHeight="false" outlineLevel="0" collapsed="false">
      <c r="A1768" s="0" t="s">
        <v>5179</v>
      </c>
      <c r="B1768" s="0" t="s">
        <v>5180</v>
      </c>
      <c r="C1768" s="1" t="str">
        <f aca="false">HYPERLINK(D1768)</f>
        <v>https://www.bovinevetonline.com/article/invest-time-caring-calves</v>
      </c>
      <c r="D1768" s="0" t="s">
        <v>5184</v>
      </c>
      <c r="E1768" s="0" t="s">
        <v>5185</v>
      </c>
      <c r="F1768" s="0" t="s">
        <v>433</v>
      </c>
      <c r="G1768" s="0" t="s">
        <v>5183</v>
      </c>
      <c r="H1768" s="0" t="s">
        <v>16</v>
      </c>
      <c r="I1768" s="0" t="s">
        <v>17</v>
      </c>
      <c r="J1768" s="0" t="s">
        <v>18</v>
      </c>
      <c r="K1768" s="0" t="n">
        <v>8057</v>
      </c>
      <c r="L1768" s="0" t="n">
        <v>74.53</v>
      </c>
    </row>
    <row r="1769" customFormat="false" ht="16" hidden="false" customHeight="false" outlineLevel="0" collapsed="false">
      <c r="A1769" s="0" t="s">
        <v>5186</v>
      </c>
      <c r="B1769" s="0" t="s">
        <v>4984</v>
      </c>
      <c r="C1769" s="1" t="str">
        <f aca="false">HYPERLINK(D1769)</f>
        <v>https://www.kmuw.org/post/first-time-finalists-kansas-supreme-court-vacancy-are-all-women</v>
      </c>
      <c r="D1769" s="0" t="s">
        <v>5187</v>
      </c>
      <c r="E1769" s="0" t="s">
        <v>5188</v>
      </c>
      <c r="F1769" s="0" t="s">
        <v>5189</v>
      </c>
      <c r="G1769" s="0" t="s">
        <v>4987</v>
      </c>
      <c r="H1769" s="0" t="s">
        <v>16</v>
      </c>
      <c r="I1769" s="0" t="s">
        <v>17</v>
      </c>
      <c r="J1769" s="0" t="s">
        <v>18</v>
      </c>
      <c r="K1769" s="0" t="n">
        <v>22660</v>
      </c>
      <c r="L1769" s="0" t="n">
        <v>209.61</v>
      </c>
    </row>
    <row r="1770" customFormat="false" ht="16" hidden="false" customHeight="false" outlineLevel="0" collapsed="false">
      <c r="A1770" s="0" t="s">
        <v>5190</v>
      </c>
      <c r="B1770" s="0" t="s">
        <v>4984</v>
      </c>
      <c r="C1770" s="1" t="str">
        <f aca="false">HYPERLINK(D1770)</f>
        <v>https://www.kbia.org/post/first-time-finalists-kansas-supreme-court-vacancy-are-all-women</v>
      </c>
      <c r="D1770" s="0" t="s">
        <v>5191</v>
      </c>
      <c r="E1770" s="0" t="s">
        <v>4687</v>
      </c>
      <c r="F1770" s="0" t="s">
        <v>5192</v>
      </c>
      <c r="G1770" s="0" t="s">
        <v>4987</v>
      </c>
      <c r="H1770" s="0" t="s">
        <v>16</v>
      </c>
      <c r="I1770" s="0" t="s">
        <v>172</v>
      </c>
      <c r="J1770" s="0" t="s">
        <v>18</v>
      </c>
      <c r="K1770" s="0" t="n">
        <v>23809</v>
      </c>
      <c r="L1770" s="0" t="n">
        <v>220.23</v>
      </c>
    </row>
    <row r="1771" customFormat="false" ht="16" hidden="false" customHeight="false" outlineLevel="0" collapsed="false">
      <c r="A1771" s="0" t="s">
        <v>5193</v>
      </c>
      <c r="B1771" s="0" t="s">
        <v>5194</v>
      </c>
      <c r="C1771" s="1" t="str">
        <f aca="false">HYPERLINK(D1771)</f>
        <v>https://kansaspublicradio.org/kpr-news/first-time-finalists-kansas-supreme-court-vacancy-are-all-women</v>
      </c>
      <c r="D1771" s="0" t="s">
        <v>5195</v>
      </c>
      <c r="E1771" s="0" t="s">
        <v>839</v>
      </c>
      <c r="F1771" s="0" t="s">
        <v>1136</v>
      </c>
      <c r="H1771" s="0" t="s">
        <v>16</v>
      </c>
      <c r="J1771" s="0" t="s">
        <v>18</v>
      </c>
      <c r="K1771" s="0" t="n">
        <v>16750</v>
      </c>
      <c r="L1771" s="0" t="n">
        <v>154.94</v>
      </c>
    </row>
    <row r="1772" customFormat="false" ht="16" hidden="false" customHeight="false" outlineLevel="0" collapsed="false">
      <c r="A1772" s="0" t="s">
        <v>5196</v>
      </c>
      <c r="B1772" s="0" t="s">
        <v>4984</v>
      </c>
      <c r="C1772" s="1" t="str">
        <f aca="false">HYPERLINK(D1772)</f>
        <v>https://www.kcur.org/news/2020-10-06/for-the-first-time-finalists-for-kansas-supreme-court-vacancy-are-all-women</v>
      </c>
      <c r="D1772" s="0" t="s">
        <v>5197</v>
      </c>
      <c r="E1772" s="0" t="s">
        <v>839</v>
      </c>
      <c r="F1772" s="0" t="s">
        <v>5198</v>
      </c>
      <c r="G1772" s="0" t="s">
        <v>4987</v>
      </c>
      <c r="H1772" s="0" t="s">
        <v>16</v>
      </c>
      <c r="I1772" s="0" t="s">
        <v>172</v>
      </c>
      <c r="J1772" s="0" t="s">
        <v>18</v>
      </c>
      <c r="K1772" s="0" t="n">
        <v>274152</v>
      </c>
      <c r="L1772" s="0" t="n">
        <v>2535.91</v>
      </c>
    </row>
    <row r="1773" customFormat="false" ht="16" hidden="false" customHeight="false" outlineLevel="0" collapsed="false">
      <c r="A1773" s="0" t="s">
        <v>5199</v>
      </c>
      <c r="B1773" s="0" t="s">
        <v>5200</v>
      </c>
      <c r="C1773" s="1" t="str">
        <f aca="false">HYPERLINK(D1773)</f>
        <v>https://www.chatsports.com/texas-longhorns/a/source/bevos-daily-roundup-texas-wr-jordan-whittington-is-back-at-practice-coach-says-16176561</v>
      </c>
      <c r="D1773" s="0" t="s">
        <v>5201</v>
      </c>
      <c r="E1773" s="0" t="s">
        <v>5202</v>
      </c>
      <c r="F1773" s="0" t="s">
        <v>1241</v>
      </c>
      <c r="H1773" s="0" t="s">
        <v>16</v>
      </c>
      <c r="I1773" s="0" t="s">
        <v>31</v>
      </c>
      <c r="J1773" s="0" t="s">
        <v>18</v>
      </c>
      <c r="K1773" s="0" t="n">
        <v>159294</v>
      </c>
      <c r="L1773" s="0" t="n">
        <v>1473.47</v>
      </c>
    </row>
    <row r="1774" customFormat="false" ht="16" hidden="false" customHeight="false" outlineLevel="0" collapsed="false">
      <c r="A1774" s="0" t="s">
        <v>5203</v>
      </c>
      <c r="B1774" s="0" t="s">
        <v>5204</v>
      </c>
      <c r="C1774" s="1" t="str">
        <f aca="false">HYPERLINK(D1774)</f>
        <v>http://www.junctioncityunion.com/news/k-state-graduates-build-new-junction-city-high-school/article_13bac5e8-07a3-11eb-8d64-8f8bb995ad2f.html</v>
      </c>
      <c r="D1774" s="0" t="s">
        <v>5205</v>
      </c>
      <c r="E1774" s="0" t="s">
        <v>5206</v>
      </c>
      <c r="F1774" s="0" t="s">
        <v>2392</v>
      </c>
      <c r="G1774" s="0" t="s">
        <v>5207</v>
      </c>
      <c r="H1774" s="0" t="s">
        <v>16</v>
      </c>
      <c r="I1774" s="0" t="s">
        <v>17</v>
      </c>
      <c r="J1774" s="0" t="s">
        <v>18</v>
      </c>
      <c r="K1774" s="0" t="n">
        <v>25449</v>
      </c>
      <c r="L1774" s="0" t="n">
        <v>235.4</v>
      </c>
    </row>
    <row r="1775" customFormat="false" ht="16" hidden="false" customHeight="false" outlineLevel="0" collapsed="false">
      <c r="A1775" s="0" t="s">
        <v>5208</v>
      </c>
      <c r="B1775" s="0" t="s">
        <v>5209</v>
      </c>
      <c r="C1775" s="1" t="str">
        <f aca="false">HYPERLINK(D1775)</f>
        <v>https://www.feednavigator.com/Article/2020/10/06/Plugging-data-gaps-around-use-of-hemp-in-feed</v>
      </c>
      <c r="D1775" s="0" t="s">
        <v>5210</v>
      </c>
      <c r="E1775" s="0" t="s">
        <v>5211</v>
      </c>
      <c r="F1775" s="0" t="s">
        <v>5212</v>
      </c>
      <c r="H1775" s="0" t="s">
        <v>501</v>
      </c>
      <c r="I1775" s="0" t="s">
        <v>5213</v>
      </c>
      <c r="J1775" s="0" t="s">
        <v>18</v>
      </c>
      <c r="K1775" s="0" t="n">
        <v>17645</v>
      </c>
      <c r="L1775" s="0" t="n">
        <v>163.22</v>
      </c>
    </row>
    <row r="1776" customFormat="false" ht="16" hidden="false" customHeight="false" outlineLevel="0" collapsed="false">
      <c r="A1776" s="0" t="s">
        <v>5214</v>
      </c>
      <c r="B1776" s="0" t="s">
        <v>5215</v>
      </c>
      <c r="C1776" s="1" t="str">
        <f aca="false">HYPERLINK(D1776)</f>
        <v>http://www.feedandgrain.com/news/geaps-offers-hands-on-training</v>
      </c>
      <c r="D1776" s="0" t="s">
        <v>5216</v>
      </c>
      <c r="E1776" s="0" t="s">
        <v>5217</v>
      </c>
      <c r="F1776" s="0" t="s">
        <v>2216</v>
      </c>
      <c r="G1776" s="0" t="s">
        <v>5218</v>
      </c>
      <c r="H1776" s="0" t="s">
        <v>16</v>
      </c>
      <c r="J1776" s="0" t="s">
        <v>18</v>
      </c>
      <c r="K1776" s="0" t="n">
        <v>17656</v>
      </c>
      <c r="L1776" s="0" t="n">
        <v>163.32</v>
      </c>
    </row>
    <row r="1777" customFormat="false" ht="16" hidden="false" customHeight="false" outlineLevel="0" collapsed="false">
      <c r="A1777" s="0" t="s">
        <v>5219</v>
      </c>
      <c r="B1777" s="0" t="s">
        <v>5220</v>
      </c>
      <c r="C1777" s="1" t="str">
        <f aca="false">HYPERLINK(D1777)</f>
        <v>https://www.portaldbo.com.br/zoetis-reforca-time-tecnico-de-aves-na-regiao-sudeste/</v>
      </c>
      <c r="D1777" s="0" t="s">
        <v>5221</v>
      </c>
      <c r="E1777" s="0" t="s">
        <v>5222</v>
      </c>
      <c r="F1777" s="0" t="s">
        <v>5223</v>
      </c>
      <c r="H1777" s="0" t="s">
        <v>3124</v>
      </c>
      <c r="J1777" s="0" t="s">
        <v>3126</v>
      </c>
      <c r="K1777" s="0" t="n">
        <v>57562</v>
      </c>
      <c r="L1777" s="0" t="n">
        <v>532.45</v>
      </c>
    </row>
    <row r="1778" customFormat="false" ht="16" hidden="false" customHeight="false" outlineLevel="0" collapsed="false">
      <c r="A1778" s="0" t="s">
        <v>5224</v>
      </c>
      <c r="B1778" s="0" t="s">
        <v>5225</v>
      </c>
      <c r="C1778" s="1" t="str">
        <f aca="false">HYPERLINK(D1778)</f>
        <v>https://theentrepreneurfund.com/financial-advisory-industry-seeks-to-overcome-lack-of-racial-diversity/</v>
      </c>
      <c r="D1778" s="0" t="s">
        <v>5226</v>
      </c>
      <c r="E1778" s="0" t="s">
        <v>5227</v>
      </c>
      <c r="F1778" s="0" t="s">
        <v>306</v>
      </c>
      <c r="G1778" s="0" t="s">
        <v>5228</v>
      </c>
      <c r="H1778" s="0" t="s">
        <v>16</v>
      </c>
      <c r="J1778" s="0" t="s">
        <v>18</v>
      </c>
      <c r="K1778" s="0" t="n">
        <v>8653</v>
      </c>
      <c r="L1778" s="0" t="n">
        <v>80.04</v>
      </c>
    </row>
    <row r="1779" customFormat="false" ht="16" hidden="false" customHeight="false" outlineLevel="0" collapsed="false">
      <c r="A1779" s="0" t="s">
        <v>5229</v>
      </c>
      <c r="B1779" s="0" t="s">
        <v>5230</v>
      </c>
      <c r="C1779" s="1" t="str">
        <f aca="false">HYPERLINK(D1779)</f>
        <v>https://www.nwahomepage.com/sports/pig-trail-nation/hog-recruiting/four-star-cj-brown-has-arkansas-among-his-favorites-big-game-on-horizon-friday/</v>
      </c>
      <c r="D1779" s="0" t="s">
        <v>5231</v>
      </c>
      <c r="E1779" s="0" t="s">
        <v>5232</v>
      </c>
      <c r="F1779" s="0" t="s">
        <v>5233</v>
      </c>
      <c r="H1779" s="0" t="s">
        <v>16</v>
      </c>
      <c r="I1779" s="0" t="s">
        <v>5090</v>
      </c>
      <c r="J1779" s="0" t="s">
        <v>18</v>
      </c>
      <c r="K1779" s="0" t="n">
        <v>256564</v>
      </c>
      <c r="L1779" s="0" t="n">
        <v>2373.22</v>
      </c>
    </row>
    <row r="1780" customFormat="false" ht="16" hidden="false" customHeight="false" outlineLevel="0" collapsed="false">
      <c r="A1780" s="0" t="s">
        <v>5234</v>
      </c>
      <c r="B1780" s="0" t="s">
        <v>5235</v>
      </c>
      <c r="C1780" s="1" t="str">
        <f aca="false">HYPERLINK(D1780)</f>
        <v>https://www.forbes.com/sites/kotlikoff/2020/10/06/as-top-economists-affirm-judy-shelton-has-no-business-being-a-governor-of-the-federal-reserve/</v>
      </c>
      <c r="D1780" s="0" t="s">
        <v>5236</v>
      </c>
      <c r="E1780" s="0" t="s">
        <v>5237</v>
      </c>
      <c r="F1780" s="0" t="s">
        <v>868</v>
      </c>
      <c r="G1780" s="0" t="s">
        <v>5238</v>
      </c>
      <c r="H1780" s="0" t="s">
        <v>16</v>
      </c>
      <c r="J1780" s="0" t="s">
        <v>18</v>
      </c>
      <c r="K1780" s="0" t="n">
        <v>83656373</v>
      </c>
      <c r="L1780" s="0" t="n">
        <v>773821.45</v>
      </c>
    </row>
    <row r="1781" customFormat="false" ht="16" hidden="false" customHeight="false" outlineLevel="0" collapsed="false">
      <c r="A1781" s="0" t="s">
        <v>5239</v>
      </c>
      <c r="B1781" s="0" t="s">
        <v>5240</v>
      </c>
      <c r="C1781" s="1" t="str">
        <f aca="false">HYPERLINK(D1781)</f>
        <v>https://www.cnbc.com/2020/10/06/financial-advisory-industry-seeks-to-overcome-lack-of-racial-diversity.html</v>
      </c>
      <c r="D1781" s="0" t="s">
        <v>5241</v>
      </c>
      <c r="E1781" s="0" t="s">
        <v>5242</v>
      </c>
      <c r="F1781" s="0" t="s">
        <v>5243</v>
      </c>
      <c r="G1781" s="0" t="s">
        <v>5244</v>
      </c>
      <c r="H1781" s="0" t="s">
        <v>16</v>
      </c>
      <c r="J1781" s="0" t="s">
        <v>18</v>
      </c>
      <c r="K1781" s="0" t="n">
        <v>51671499</v>
      </c>
      <c r="L1781" s="0" t="n">
        <v>477961.37</v>
      </c>
    </row>
    <row r="1782" customFormat="false" ht="16" hidden="false" customHeight="false" outlineLevel="0" collapsed="false">
      <c r="A1782" s="0" t="s">
        <v>5245</v>
      </c>
      <c r="B1782" s="0" t="s">
        <v>5246</v>
      </c>
      <c r="C1782" s="1" t="str">
        <f aca="false">HYPERLINK(D1782)</f>
        <v>http://www.ncktoday.com/local/kansas-gops-keep-kansas-great-bus-tour-makes-stop-concordia-rally-republican-candidates-state</v>
      </c>
      <c r="D1782" s="0" t="s">
        <v>5247</v>
      </c>
      <c r="E1782" s="0" t="s">
        <v>5248</v>
      </c>
      <c r="F1782" s="0" t="s">
        <v>1939</v>
      </c>
      <c r="H1782" s="0" t="s">
        <v>16</v>
      </c>
      <c r="I1782" s="0" t="s">
        <v>17</v>
      </c>
      <c r="J1782" s="0" t="s">
        <v>18</v>
      </c>
      <c r="K1782" s="0" t="n">
        <v>2535</v>
      </c>
      <c r="L1782" s="0" t="n">
        <v>23.45</v>
      </c>
    </row>
    <row r="1783" customFormat="false" ht="16" hidden="false" customHeight="false" outlineLevel="0" collapsed="false">
      <c r="A1783" s="0" t="s">
        <v>5249</v>
      </c>
      <c r="B1783" s="0" t="s">
        <v>5250</v>
      </c>
      <c r="C1783" s="1" t="str">
        <f aca="false">HYPERLINK(D1783)</f>
        <v>https://www.k-state.edu/media/newsreleases/2020-10/inside-out-beach10620.html</v>
      </c>
      <c r="D1783" s="0" t="s">
        <v>5251</v>
      </c>
      <c r="E1783" s="0" t="s">
        <v>5252</v>
      </c>
      <c r="F1783" s="0" t="s">
        <v>269</v>
      </c>
      <c r="G1783" s="0" t="s">
        <v>5253</v>
      </c>
      <c r="H1783" s="0" t="s">
        <v>16</v>
      </c>
      <c r="I1783" s="0" t="s">
        <v>17</v>
      </c>
      <c r="J1783" s="0" t="s">
        <v>18</v>
      </c>
      <c r="K1783" s="0" t="n">
        <v>643076</v>
      </c>
      <c r="L1783" s="0" t="n">
        <v>5948.45</v>
      </c>
    </row>
    <row r="1784" customFormat="false" ht="16" hidden="false" customHeight="false" outlineLevel="0" collapsed="false">
      <c r="A1784" s="0" t="s">
        <v>5249</v>
      </c>
      <c r="B1784" s="0" t="s">
        <v>5254</v>
      </c>
      <c r="C1784" s="1" t="str">
        <f aca="false">HYPERLINK(D1784)</f>
        <v>https://www.k-state.edu/media/newsreleases/2020-10/pal-nsf-grant10620.html</v>
      </c>
      <c r="D1784" s="0" t="s">
        <v>5255</v>
      </c>
      <c r="E1784" s="0" t="s">
        <v>5256</v>
      </c>
      <c r="F1784" s="0" t="s">
        <v>269</v>
      </c>
      <c r="H1784" s="0" t="s">
        <v>16</v>
      </c>
      <c r="I1784" s="0" t="s">
        <v>17</v>
      </c>
      <c r="J1784" s="0" t="s">
        <v>18</v>
      </c>
      <c r="K1784" s="0" t="n">
        <v>643076</v>
      </c>
      <c r="L1784" s="0" t="n">
        <v>5948.45</v>
      </c>
    </row>
    <row r="1785" customFormat="false" ht="16" hidden="false" customHeight="false" outlineLevel="0" collapsed="false">
      <c r="A1785" s="0" t="s">
        <v>5257</v>
      </c>
      <c r="B1785" s="0" t="s">
        <v>5258</v>
      </c>
      <c r="C1785" s="1" t="str">
        <f aca="false">HYPERLINK(D1785)</f>
        <v>https://www.aviculturaindustrial.com.br/imprensa/zoetis-reforca-time-tecnico-de-aves/20201006-085832-P279</v>
      </c>
      <c r="D1785" s="0" t="s">
        <v>5259</v>
      </c>
      <c r="E1785" s="0" t="s">
        <v>5260</v>
      </c>
      <c r="F1785" s="0" t="s">
        <v>5261</v>
      </c>
      <c r="H1785" s="0" t="s">
        <v>3124</v>
      </c>
      <c r="I1785" s="0" t="s">
        <v>5262</v>
      </c>
      <c r="J1785" s="0" t="s">
        <v>3126</v>
      </c>
      <c r="K1785" s="0" t="n">
        <v>77766</v>
      </c>
      <c r="L1785" s="0" t="n">
        <v>719.34</v>
      </c>
    </row>
    <row r="1786" customFormat="false" ht="16" hidden="false" customHeight="false" outlineLevel="0" collapsed="false">
      <c r="A1786" s="0" t="s">
        <v>5263</v>
      </c>
      <c r="B1786" s="0" t="s">
        <v>5264</v>
      </c>
      <c r="C1786" s="1" t="str">
        <f aca="false">HYPERLINK(D1786)</f>
        <v>http://middlegeorgiaceo.com/news/2020/10/mercer-universitys-center-executive-education-offering-virtual-workshop-series-agile-execution-predictable-results/</v>
      </c>
      <c r="D1786" s="0" t="s">
        <v>5265</v>
      </c>
      <c r="E1786" s="0" t="s">
        <v>5266</v>
      </c>
      <c r="F1786" s="0" t="s">
        <v>5267</v>
      </c>
      <c r="G1786" s="0" t="s">
        <v>5268</v>
      </c>
      <c r="H1786" s="0" t="s">
        <v>16</v>
      </c>
      <c r="I1786" s="0" t="s">
        <v>796</v>
      </c>
      <c r="J1786" s="0" t="s">
        <v>18</v>
      </c>
      <c r="K1786" s="0" t="n">
        <v>585</v>
      </c>
      <c r="L1786" s="0" t="n">
        <v>5.41</v>
      </c>
    </row>
    <row r="1787" customFormat="false" ht="16" hidden="false" customHeight="false" outlineLevel="0" collapsed="false">
      <c r="A1787" s="0" t="s">
        <v>5269</v>
      </c>
      <c r="B1787" s="0" t="s">
        <v>5270</v>
      </c>
      <c r="C1787" s="1" t="str">
        <f aca="false">HYPERLINK(D1787)</f>
        <v>https://www.mdpi.com/2073-4468/9/4/51/pdf</v>
      </c>
      <c r="D1787" s="0" t="s">
        <v>5271</v>
      </c>
      <c r="E1787" s="0" t="s">
        <v>5272</v>
      </c>
      <c r="F1787" s="0" t="s">
        <v>283</v>
      </c>
      <c r="H1787" s="0" t="s">
        <v>284</v>
      </c>
      <c r="J1787" s="0" t="s">
        <v>18</v>
      </c>
      <c r="K1787" s="0" t="n">
        <v>3221943</v>
      </c>
      <c r="L1787" s="0" t="n">
        <v>29802.97</v>
      </c>
    </row>
    <row r="1788" customFormat="false" ht="16" hidden="false" customHeight="false" outlineLevel="0" collapsed="false">
      <c r="A1788" s="0" t="s">
        <v>5273</v>
      </c>
      <c r="B1788" s="0" t="s">
        <v>5274</v>
      </c>
      <c r="C1788" s="1" t="str">
        <f aca="false">HYPERLINK(D1788)</f>
        <v>https://kneb.com/agricultural/2020-specialty-crop-block-grants-awarded-in-kansas/</v>
      </c>
      <c r="D1788" s="0" t="s">
        <v>5275</v>
      </c>
      <c r="E1788" s="0" t="s">
        <v>5276</v>
      </c>
      <c r="F1788" s="0" t="s">
        <v>350</v>
      </c>
      <c r="G1788" s="0" t="s">
        <v>5277</v>
      </c>
      <c r="H1788" s="0" t="s">
        <v>16</v>
      </c>
      <c r="I1788" s="0" t="s">
        <v>142</v>
      </c>
      <c r="J1788" s="0" t="s">
        <v>18</v>
      </c>
      <c r="K1788" s="0" t="n">
        <v>37671</v>
      </c>
      <c r="L1788" s="0" t="n">
        <v>348.46</v>
      </c>
    </row>
    <row r="1789" customFormat="false" ht="16" hidden="false" customHeight="false" outlineLevel="0" collapsed="false">
      <c r="A1789" s="0" t="s">
        <v>5278</v>
      </c>
      <c r="B1789" s="0" t="s">
        <v>5274</v>
      </c>
      <c r="C1789" s="1" t="str">
        <f aca="false">HYPERLINK(D1789)</f>
        <v>https://ruralradio.com/agricultural/2020-specialty-crop-block-grants-awarded-in-kansas/</v>
      </c>
      <c r="D1789" s="0" t="s">
        <v>5279</v>
      </c>
      <c r="E1789" s="0" t="s">
        <v>5280</v>
      </c>
      <c r="F1789" s="0" t="s">
        <v>358</v>
      </c>
      <c r="G1789" s="0" t="s">
        <v>5277</v>
      </c>
      <c r="H1789" s="0" t="s">
        <v>16</v>
      </c>
      <c r="I1789" s="0" t="s">
        <v>142</v>
      </c>
      <c r="J1789" s="0" t="s">
        <v>18</v>
      </c>
      <c r="K1789" s="0" t="n">
        <v>650</v>
      </c>
      <c r="L1789" s="0" t="n">
        <v>6.01</v>
      </c>
    </row>
    <row r="1790" customFormat="false" ht="16" hidden="false" customHeight="false" outlineLevel="0" collapsed="false">
      <c r="A1790" s="0" t="s">
        <v>5281</v>
      </c>
      <c r="B1790" s="0" t="s">
        <v>5282</v>
      </c>
      <c r="C1790" s="1" t="str">
        <f aca="false">HYPERLINK(D1790)</f>
        <v>https://www.themarketsdaily.com/2020/10/06/cocrystal-pharma-cocp-its-rivals-head-to-head-comparison.html</v>
      </c>
      <c r="D1790" s="0" t="s">
        <v>5283</v>
      </c>
      <c r="E1790" s="0" t="s">
        <v>4386</v>
      </c>
      <c r="F1790" s="0" t="s">
        <v>4387</v>
      </c>
      <c r="G1790" s="0" t="s">
        <v>5284</v>
      </c>
      <c r="H1790" s="0" t="s">
        <v>16</v>
      </c>
      <c r="I1790" s="0" t="s">
        <v>4389</v>
      </c>
      <c r="J1790" s="0" t="s">
        <v>18</v>
      </c>
      <c r="K1790" s="0" t="n">
        <v>5449</v>
      </c>
      <c r="L1790" s="0" t="n">
        <v>50.4</v>
      </c>
    </row>
    <row r="1791" customFormat="false" ht="16" hidden="false" customHeight="false" outlineLevel="0" collapsed="false">
      <c r="A1791" s="0" t="s">
        <v>5285</v>
      </c>
      <c r="B1791" s="0" t="s">
        <v>5282</v>
      </c>
      <c r="C1791" s="1" t="str">
        <f aca="false">HYPERLINK(D1791)</f>
        <v>https://transcriptdaily.com/2020/10/06/cocrystal-pharma-cocp-its-rivals-head-to-head-comparison.html</v>
      </c>
      <c r="D1791" s="0" t="s">
        <v>5286</v>
      </c>
      <c r="E1791" s="0" t="s">
        <v>4386</v>
      </c>
      <c r="F1791" s="0" t="s">
        <v>4524</v>
      </c>
      <c r="G1791" s="0" t="s">
        <v>5287</v>
      </c>
      <c r="H1791" s="0" t="s">
        <v>16</v>
      </c>
      <c r="J1791" s="0" t="s">
        <v>18</v>
      </c>
      <c r="K1791" s="0" t="n">
        <v>1345</v>
      </c>
      <c r="L1791" s="0" t="n">
        <v>12.44</v>
      </c>
    </row>
    <row r="1792" customFormat="false" ht="16" hidden="false" customHeight="false" outlineLevel="0" collapsed="false">
      <c r="A1792" s="0" t="s">
        <v>5288</v>
      </c>
      <c r="B1792" s="0" t="s">
        <v>5289</v>
      </c>
      <c r="C1792" s="1" t="str">
        <f aca="false">HYPERLINK(D1792)</f>
        <v>https://hayspost.com/posts/8d04aa49-5967-4034-b342-79d8220179a5</v>
      </c>
      <c r="D1792" s="0" t="s">
        <v>5290</v>
      </c>
      <c r="E1792" s="0" t="s">
        <v>5291</v>
      </c>
      <c r="F1792" s="0" t="s">
        <v>882</v>
      </c>
      <c r="H1792" s="0" t="s">
        <v>16</v>
      </c>
      <c r="I1792" s="0" t="s">
        <v>17</v>
      </c>
      <c r="J1792" s="0" t="s">
        <v>18</v>
      </c>
      <c r="K1792" s="0" t="n">
        <v>74991</v>
      </c>
      <c r="L1792" s="0" t="n">
        <v>693.67</v>
      </c>
    </row>
    <row r="1793" customFormat="false" ht="16" hidden="false" customHeight="false" outlineLevel="0" collapsed="false">
      <c r="A1793" s="0" t="s">
        <v>5292</v>
      </c>
      <c r="B1793" s="0" t="s">
        <v>5293</v>
      </c>
      <c r="C1793" s="1" t="str">
        <f aca="false">HYPERLINK(D1793)</f>
        <v>https://www.watchlistnews.com/cocrystal-pharma-cocp-its-competitors-head-to-head-contrast/4812041.html</v>
      </c>
      <c r="D1793" s="0" t="s">
        <v>5294</v>
      </c>
      <c r="E1793" s="0" t="s">
        <v>4386</v>
      </c>
      <c r="F1793" s="0" t="s">
        <v>5088</v>
      </c>
      <c r="G1793" s="0" t="s">
        <v>5295</v>
      </c>
      <c r="H1793" s="0" t="s">
        <v>16</v>
      </c>
      <c r="I1793" s="0" t="s">
        <v>5090</v>
      </c>
      <c r="J1793" s="0" t="s">
        <v>18</v>
      </c>
      <c r="K1793" s="0" t="n">
        <v>3876</v>
      </c>
      <c r="L1793" s="0" t="n">
        <v>35.85</v>
      </c>
    </row>
    <row r="1794" customFormat="false" ht="16" hidden="false" customHeight="false" outlineLevel="0" collapsed="false">
      <c r="A1794" s="0" t="s">
        <v>5296</v>
      </c>
      <c r="B1794" s="0" t="s">
        <v>5297</v>
      </c>
      <c r="C1794" s="1" t="str">
        <f aca="false">HYPERLINK(D1794)</f>
        <v>https://www.tickerreport.com/banking-finance/6428078/contrasting-cocrystal-pharma-cocp-and-its-competitors.html</v>
      </c>
      <c r="D1794" s="0" t="s">
        <v>5298</v>
      </c>
      <c r="E1794" s="0" t="s">
        <v>4386</v>
      </c>
      <c r="F1794" s="0" t="s">
        <v>5299</v>
      </c>
      <c r="G1794" s="0" t="s">
        <v>5300</v>
      </c>
      <c r="H1794" s="0" t="s">
        <v>16</v>
      </c>
      <c r="I1794" s="0" t="s">
        <v>494</v>
      </c>
      <c r="J1794" s="0" t="s">
        <v>18</v>
      </c>
      <c r="K1794" s="0" t="n">
        <v>65764</v>
      </c>
      <c r="L1794" s="0" t="n">
        <v>608.32</v>
      </c>
    </row>
    <row r="1795" customFormat="false" ht="16" hidden="false" customHeight="false" outlineLevel="0" collapsed="false">
      <c r="A1795" s="0" t="s">
        <v>5296</v>
      </c>
      <c r="B1795" s="0" t="s">
        <v>5293</v>
      </c>
      <c r="C1795" s="1" t="str">
        <f aca="false">HYPERLINK(D1795)</f>
        <v>https://www.thelincolnianonline.com/2020/10/06/cocrystal-pharma-cocp-its-competitors-head-to-head-contrast.html</v>
      </c>
      <c r="D1795" s="0" t="s">
        <v>5301</v>
      </c>
      <c r="E1795" s="0" t="s">
        <v>4386</v>
      </c>
      <c r="F1795" s="0" t="s">
        <v>5302</v>
      </c>
      <c r="G1795" s="0" t="s">
        <v>5303</v>
      </c>
      <c r="H1795" s="0" t="s">
        <v>16</v>
      </c>
      <c r="I1795" s="0" t="s">
        <v>595</v>
      </c>
      <c r="J1795" s="0" t="s">
        <v>18</v>
      </c>
      <c r="K1795" s="0" t="n">
        <v>4350</v>
      </c>
      <c r="L1795" s="0" t="n">
        <v>40.24</v>
      </c>
    </row>
    <row r="1796" customFormat="false" ht="16" hidden="false" customHeight="false" outlineLevel="0" collapsed="false">
      <c r="A1796" s="0" t="s">
        <v>5304</v>
      </c>
      <c r="B1796" s="0" t="s">
        <v>5282</v>
      </c>
      <c r="C1796" s="1" t="str">
        <f aca="false">HYPERLINK(D1796)</f>
        <v>https://www.dispatchtribunal.com/2020/10/06/cocrystal-pharma-cocp-its-rivals-head-to-head-comparison.html</v>
      </c>
      <c r="D1796" s="0" t="s">
        <v>5305</v>
      </c>
      <c r="E1796" s="0" t="s">
        <v>4386</v>
      </c>
      <c r="F1796" s="0" t="s">
        <v>4903</v>
      </c>
      <c r="G1796" s="0" t="s">
        <v>5306</v>
      </c>
      <c r="H1796" s="0" t="s">
        <v>16</v>
      </c>
      <c r="I1796" s="0" t="s">
        <v>568</v>
      </c>
      <c r="J1796" s="0" t="s">
        <v>18</v>
      </c>
      <c r="K1796" s="0" t="n">
        <v>4529</v>
      </c>
      <c r="L1796" s="0" t="n">
        <v>41.89</v>
      </c>
    </row>
    <row r="1797" customFormat="false" ht="16" hidden="false" customHeight="false" outlineLevel="0" collapsed="false">
      <c r="A1797" s="0" t="s">
        <v>5307</v>
      </c>
      <c r="B1797" s="0" t="s">
        <v>5308</v>
      </c>
      <c r="C1797" s="1" t="str">
        <f aca="false">HYPERLINK(D1797)</f>
        <v>https://www.kla.org/news-center/news-releases/news/details/20851/champions-selected-at-kjls</v>
      </c>
      <c r="D1797" s="0" t="s">
        <v>5309</v>
      </c>
      <c r="E1797" s="0" t="s">
        <v>5310</v>
      </c>
      <c r="F1797" s="0" t="s">
        <v>321</v>
      </c>
      <c r="H1797" s="0" t="s">
        <v>16</v>
      </c>
      <c r="I1797" s="0" t="s">
        <v>17</v>
      </c>
      <c r="J1797" s="0" t="s">
        <v>18</v>
      </c>
      <c r="K1797" s="0" t="n">
        <v>1156</v>
      </c>
      <c r="L1797" s="0" t="n">
        <v>10.69</v>
      </c>
    </row>
    <row r="1798" customFormat="false" ht="16" hidden="false" customHeight="false" outlineLevel="0" collapsed="false">
      <c r="A1798" s="0" t="s">
        <v>5311</v>
      </c>
      <c r="B1798" s="0" t="s">
        <v>5312</v>
      </c>
      <c r="C1798" s="1" t="str">
        <f aca="false">HYPERLINK(D1798)</f>
        <v>http://www.fnbnews.com/Top-News/stress-on-cutting-food-loss-at-first-intl-day-of-awareness-of-food-loss-61104</v>
      </c>
      <c r="D1798" s="0" t="s">
        <v>5313</v>
      </c>
      <c r="E1798" s="0" t="s">
        <v>3160</v>
      </c>
      <c r="F1798" s="0" t="s">
        <v>5314</v>
      </c>
      <c r="G1798" s="0" t="s">
        <v>5315</v>
      </c>
      <c r="H1798" s="0" t="s">
        <v>128</v>
      </c>
      <c r="I1798" s="0" t="s">
        <v>129</v>
      </c>
      <c r="J1798" s="0" t="s">
        <v>18</v>
      </c>
      <c r="K1798" s="0" t="n">
        <v>16285</v>
      </c>
      <c r="L1798" s="0" t="n">
        <v>150.64</v>
      </c>
    </row>
    <row r="1799" customFormat="false" ht="16" hidden="false" customHeight="false" outlineLevel="0" collapsed="false">
      <c r="A1799" s="0" t="s">
        <v>5316</v>
      </c>
      <c r="B1799" s="0" t="s">
        <v>5317</v>
      </c>
      <c r="C1799" s="1" t="str">
        <f aca="false">HYPERLINK(D1799)</f>
        <v>http://www.ncktoday.com/local/judge-kim-cudney-one-three-nominated-serve-kansas-supreme-court</v>
      </c>
      <c r="D1799" s="0" t="s">
        <v>5318</v>
      </c>
      <c r="E1799" s="0" t="s">
        <v>4967</v>
      </c>
      <c r="F1799" s="0" t="s">
        <v>1939</v>
      </c>
      <c r="H1799" s="0" t="s">
        <v>16</v>
      </c>
      <c r="I1799" s="0" t="s">
        <v>17</v>
      </c>
      <c r="J1799" s="0" t="s">
        <v>18</v>
      </c>
      <c r="K1799" s="0" t="n">
        <v>2535</v>
      </c>
      <c r="L1799" s="0" t="n">
        <v>23.45</v>
      </c>
    </row>
    <row r="1800" customFormat="false" ht="16" hidden="false" customHeight="false" outlineLevel="0" collapsed="false">
      <c r="A1800" s="0" t="s">
        <v>5316</v>
      </c>
      <c r="B1800" s="0" t="s">
        <v>5319</v>
      </c>
      <c r="C1800" s="1" t="str">
        <f aca="false">HYPERLINK(D1800)</f>
        <v>https://www.nationalhogfarmer.com/agenda/kansas-state-university-swine-day-set-nov-18-and-19</v>
      </c>
      <c r="D1800" s="0" t="s">
        <v>5320</v>
      </c>
      <c r="E1800" s="0" t="s">
        <v>5321</v>
      </c>
      <c r="F1800" s="0" t="s">
        <v>1509</v>
      </c>
      <c r="H1800" s="0" t="s">
        <v>16</v>
      </c>
      <c r="I1800" s="0" t="s">
        <v>508</v>
      </c>
      <c r="J1800" s="0" t="s">
        <v>18</v>
      </c>
      <c r="K1800" s="0" t="n">
        <v>21258</v>
      </c>
      <c r="L1800" s="0" t="n">
        <v>196.64</v>
      </c>
    </row>
    <row r="1801" customFormat="false" ht="16" hidden="false" customHeight="false" outlineLevel="0" collapsed="false">
      <c r="A1801" s="0" t="s">
        <v>5322</v>
      </c>
      <c r="B1801" s="0" t="s">
        <v>5323</v>
      </c>
      <c r="C1801" s="1" t="str">
        <f aca="false">HYPERLINK(D1801)</f>
        <v>https://mundoagropecuario.com/las-altas-tasas-de-nitrogeno-aumentan-la-absorcion-de-micronutrientes-y-el-almacenamiento-en-maiz/</v>
      </c>
      <c r="D1801" s="0" t="s">
        <v>5324</v>
      </c>
      <c r="E1801" s="0" t="s">
        <v>5325</v>
      </c>
      <c r="F1801" s="0" t="s">
        <v>464</v>
      </c>
      <c r="H1801" s="0" t="s">
        <v>465</v>
      </c>
      <c r="J1801" s="0" t="s">
        <v>298</v>
      </c>
      <c r="K1801" s="0" t="n">
        <v>19483</v>
      </c>
      <c r="L1801" s="0" t="n">
        <v>180.22</v>
      </c>
    </row>
    <row r="1802" customFormat="false" ht="16" hidden="false" customHeight="false" outlineLevel="0" collapsed="false">
      <c r="A1802" s="0" t="s">
        <v>5326</v>
      </c>
      <c r="B1802" s="0" t="s">
        <v>5327</v>
      </c>
      <c r="C1802" s="1" t="str">
        <f aca="false">HYPERLINK(D1802)</f>
        <v>https://nonperele.com/trumps-coronavirus-infection-raises-new-worries-about-air-travel/</v>
      </c>
      <c r="D1802" s="0" t="s">
        <v>5328</v>
      </c>
      <c r="E1802" s="0" t="s">
        <v>5329</v>
      </c>
      <c r="F1802" s="0" t="s">
        <v>5330</v>
      </c>
      <c r="H1802" s="0" t="s">
        <v>16</v>
      </c>
      <c r="J1802" s="0" t="s">
        <v>18</v>
      </c>
      <c r="K1802" s="0" t="n">
        <v>16649</v>
      </c>
      <c r="L1802" s="0" t="n">
        <v>154</v>
      </c>
    </row>
    <row r="1803" customFormat="false" ht="16" hidden="false" customHeight="false" outlineLevel="0" collapsed="false">
      <c r="A1803" s="0" t="s">
        <v>5331</v>
      </c>
      <c r="B1803" s="0" t="s">
        <v>5332</v>
      </c>
      <c r="C1803" s="1" t="str">
        <f aca="false">HYPERLINK(D1803)</f>
        <v>https://www.barrons.com/articles/air-travel-worries-after-trump-coronavirus-infection-51601940510</v>
      </c>
      <c r="D1803" s="0" t="s">
        <v>5333</v>
      </c>
      <c r="E1803" s="0" t="s">
        <v>5334</v>
      </c>
      <c r="F1803" s="0" t="s">
        <v>5335</v>
      </c>
      <c r="G1803" s="0" t="s">
        <v>5336</v>
      </c>
      <c r="H1803" s="0" t="s">
        <v>16</v>
      </c>
      <c r="J1803" s="0" t="s">
        <v>18</v>
      </c>
      <c r="K1803" s="0" t="n">
        <v>6092855</v>
      </c>
      <c r="L1803" s="0" t="n">
        <v>56358.91</v>
      </c>
    </row>
    <row r="1804" customFormat="false" ht="16" hidden="false" customHeight="false" outlineLevel="0" collapsed="false">
      <c r="A1804" s="0" t="s">
        <v>5331</v>
      </c>
      <c r="B1804" s="0" t="s">
        <v>5332</v>
      </c>
      <c r="C1804" s="1" t="str">
        <f aca="false">HYPERLINK(D1804)</f>
        <v>https://www.marketwatch.com/articles/air-travel-worries-after-trump-coronavirus-infection-51601940510?mod=mw_latestnews</v>
      </c>
      <c r="D1804" s="0" t="s">
        <v>5337</v>
      </c>
      <c r="E1804" s="0" t="s">
        <v>5334</v>
      </c>
      <c r="F1804" s="0" t="s">
        <v>5338</v>
      </c>
      <c r="G1804" s="0" t="s">
        <v>5336</v>
      </c>
      <c r="H1804" s="0" t="s">
        <v>16</v>
      </c>
      <c r="J1804" s="0" t="s">
        <v>18</v>
      </c>
      <c r="K1804" s="0" t="n">
        <v>30477661</v>
      </c>
      <c r="L1804" s="0" t="n">
        <v>281918.36</v>
      </c>
    </row>
    <row r="1805" customFormat="false" ht="16" hidden="false" customHeight="false" outlineLevel="0" collapsed="false">
      <c r="A1805" s="0" t="s">
        <v>5339</v>
      </c>
      <c r="B1805" s="0" t="s">
        <v>5340</v>
      </c>
      <c r="C1805" s="1" t="str">
        <f aca="false">HYPERLINK(D1805)</f>
        <v>https://salinapost.com/posts/b8171ca4-8256-4b75-bee7-d6a4d1c76b17</v>
      </c>
      <c r="D1805" s="0" t="s">
        <v>5341</v>
      </c>
      <c r="E1805" s="0" t="s">
        <v>5342</v>
      </c>
      <c r="F1805" s="0" t="s">
        <v>488</v>
      </c>
      <c r="H1805" s="0" t="s">
        <v>16</v>
      </c>
      <c r="I1805" s="0" t="s">
        <v>17</v>
      </c>
      <c r="J1805" s="0" t="s">
        <v>18</v>
      </c>
      <c r="K1805" s="0" t="n">
        <v>193234</v>
      </c>
      <c r="L1805" s="0" t="n">
        <v>1787.41</v>
      </c>
    </row>
    <row r="1806" customFormat="false" ht="16" hidden="false" customHeight="false" outlineLevel="0" collapsed="false">
      <c r="A1806" s="0" t="s">
        <v>5343</v>
      </c>
      <c r="B1806" s="0" t="s">
        <v>5344</v>
      </c>
      <c r="C1806" s="1" t="str">
        <f aca="false">HYPERLINK(D1806)</f>
        <v>http://7thspace.com/headlines/1332030/syracuse_u__professor_receives_nsf_grant_for_internet_of_things_research.html</v>
      </c>
      <c r="D1806" s="0" t="s">
        <v>5345</v>
      </c>
      <c r="E1806" s="0" t="s">
        <v>5346</v>
      </c>
      <c r="F1806" s="0" t="s">
        <v>5347</v>
      </c>
      <c r="H1806" s="0" t="s">
        <v>2111</v>
      </c>
      <c r="J1806" s="0" t="s">
        <v>18</v>
      </c>
      <c r="K1806" s="0" t="n">
        <v>1422</v>
      </c>
      <c r="L1806" s="0" t="n">
        <v>13.15</v>
      </c>
    </row>
    <row r="1807" customFormat="false" ht="16" hidden="false" customHeight="false" outlineLevel="0" collapsed="false">
      <c r="A1807" s="0" t="s">
        <v>5348</v>
      </c>
      <c r="B1807" s="0" t="s">
        <v>5349</v>
      </c>
      <c r="C1807" s="1" t="str">
        <f aca="false">HYPERLINK(D1807)</f>
        <v>https://www.kstatecollegian.com/2020/10/05/take-a-look-covid-19-in-riley-county-by-the-numbers-on-oct-5/</v>
      </c>
      <c r="D1807" s="0" t="s">
        <v>5350</v>
      </c>
      <c r="E1807" s="0" t="s">
        <v>5351</v>
      </c>
      <c r="F1807" s="0" t="s">
        <v>41</v>
      </c>
      <c r="G1807" s="0" t="s">
        <v>1811</v>
      </c>
      <c r="H1807" s="0" t="s">
        <v>16</v>
      </c>
      <c r="I1807" s="0" t="s">
        <v>17</v>
      </c>
      <c r="J1807" s="0" t="s">
        <v>18</v>
      </c>
      <c r="K1807" s="0" t="n">
        <v>17765</v>
      </c>
      <c r="L1807" s="0" t="n">
        <v>164.33</v>
      </c>
    </row>
    <row r="1808" customFormat="false" ht="16" hidden="false" customHeight="false" outlineLevel="0" collapsed="false">
      <c r="A1808" s="0" t="s">
        <v>5352</v>
      </c>
      <c r="B1808" s="0" t="s">
        <v>5353</v>
      </c>
      <c r="C1808" s="1" t="str">
        <f aca="false">HYPERLINK(D1808)</f>
        <v>https://www.g3journal.org/content/10/10/3651</v>
      </c>
      <c r="D1808" s="0" t="s">
        <v>5354</v>
      </c>
      <c r="E1808" s="0" t="s">
        <v>5355</v>
      </c>
      <c r="F1808" s="0" t="s">
        <v>5356</v>
      </c>
      <c r="G1808" s="0" t="s">
        <v>5357</v>
      </c>
      <c r="H1808" s="0" t="s">
        <v>16</v>
      </c>
      <c r="J1808" s="0" t="s">
        <v>18</v>
      </c>
      <c r="K1808" s="0" t="n">
        <v>23122</v>
      </c>
      <c r="L1808" s="0" t="n">
        <v>213.88</v>
      </c>
    </row>
    <row r="1809" customFormat="false" ht="16" hidden="false" customHeight="false" outlineLevel="0" collapsed="false">
      <c r="A1809" s="0" t="s">
        <v>5358</v>
      </c>
      <c r="B1809" s="0" t="s">
        <v>5359</v>
      </c>
      <c r="C1809" s="1" t="str">
        <f aca="false">HYPERLINK(D1809)</f>
        <v>http://www.inkfreenews.com/2020/10/05/zimmerman-selected-for-2021-national-4-h-representative/</v>
      </c>
      <c r="D1809" s="0" t="s">
        <v>5360</v>
      </c>
      <c r="E1809" s="0" t="s">
        <v>5361</v>
      </c>
      <c r="F1809" s="0" t="s">
        <v>5362</v>
      </c>
      <c r="G1809" s="0" t="s">
        <v>2191</v>
      </c>
      <c r="H1809" s="0" t="s">
        <v>16</v>
      </c>
      <c r="I1809" s="0" t="s">
        <v>1375</v>
      </c>
      <c r="J1809" s="0" t="s">
        <v>18</v>
      </c>
      <c r="K1809" s="0" t="n">
        <v>57864</v>
      </c>
      <c r="L1809" s="0" t="n">
        <v>535.24</v>
      </c>
    </row>
    <row r="1810" customFormat="false" ht="16" hidden="false" customHeight="false" outlineLevel="0" collapsed="false">
      <c r="A1810" s="0" t="s">
        <v>5363</v>
      </c>
      <c r="B1810" s="0" t="s">
        <v>5364</v>
      </c>
      <c r="C1810" s="1" t="str">
        <f aca="false">HYPERLINK(D1810)</f>
        <v>https://oglinks.news/usa/news/editorial-castanedas-skills-right-for-railroad-commission</v>
      </c>
      <c r="D1810" s="0" t="s">
        <v>5365</v>
      </c>
      <c r="E1810" s="0" t="s">
        <v>5366</v>
      </c>
      <c r="F1810" s="0" t="s">
        <v>5367</v>
      </c>
      <c r="H1810" s="0" t="s">
        <v>648</v>
      </c>
      <c r="J1810" s="0" t="s">
        <v>18</v>
      </c>
      <c r="K1810" s="0" t="n">
        <v>3404</v>
      </c>
      <c r="L1810" s="0" t="n">
        <v>31.49</v>
      </c>
    </row>
    <row r="1811" customFormat="false" ht="16" hidden="false" customHeight="false" outlineLevel="0" collapsed="false">
      <c r="A1811" s="0" t="s">
        <v>5368</v>
      </c>
      <c r="B1811" s="0" t="s">
        <v>5364</v>
      </c>
      <c r="C1811" s="1" t="str">
        <f aca="false">HYPERLINK(D1811)</f>
        <v>https://www.lmtonline.com/opinion/editorials/article/Editorial-Casta-eda-s-skills-right-for-15622840.php</v>
      </c>
      <c r="D1811" s="0" t="s">
        <v>5369</v>
      </c>
      <c r="E1811" s="0" t="s">
        <v>5366</v>
      </c>
      <c r="F1811" s="0" t="s">
        <v>5370</v>
      </c>
      <c r="G1811" s="0" t="s">
        <v>5371</v>
      </c>
      <c r="H1811" s="0" t="s">
        <v>16</v>
      </c>
      <c r="I1811" s="0" t="s">
        <v>136</v>
      </c>
      <c r="J1811" s="0" t="s">
        <v>18</v>
      </c>
      <c r="K1811" s="0" t="n">
        <v>419537</v>
      </c>
      <c r="L1811" s="0" t="n">
        <v>3880.72</v>
      </c>
    </row>
    <row r="1812" customFormat="false" ht="16" hidden="false" customHeight="false" outlineLevel="0" collapsed="false">
      <c r="A1812" s="0" t="s">
        <v>5372</v>
      </c>
      <c r="B1812" s="0" t="s">
        <v>5373</v>
      </c>
      <c r="C1812" s="1" t="str">
        <f aca="false">HYPERLINK(D1812)</f>
        <v>https://onenewsnow.com/education/2020/10/05/in-university-lands-in-last-place-of-free-speech-survey</v>
      </c>
      <c r="D1812" s="0" t="s">
        <v>5374</v>
      </c>
      <c r="E1812" s="0" t="s">
        <v>5375</v>
      </c>
      <c r="F1812" s="0" t="s">
        <v>5376</v>
      </c>
      <c r="H1812" s="0" t="s">
        <v>16</v>
      </c>
      <c r="J1812" s="0" t="s">
        <v>18</v>
      </c>
      <c r="K1812" s="0" t="n">
        <v>130369</v>
      </c>
      <c r="L1812" s="0" t="n">
        <v>1205.91</v>
      </c>
    </row>
    <row r="1813" customFormat="false" ht="16" hidden="false" customHeight="false" outlineLevel="0" collapsed="false">
      <c r="A1813" s="0" t="s">
        <v>5377</v>
      </c>
      <c r="B1813" s="0" t="s">
        <v>5344</v>
      </c>
      <c r="C1813" s="1" t="str">
        <f aca="false">HYPERLINK(D1813)</f>
        <v>https://scienmag.com/syracuse-u-professor-receives-nsf-grant-for-internet-of-things-research/</v>
      </c>
      <c r="D1813" s="0" t="s">
        <v>5378</v>
      </c>
      <c r="E1813" s="0" t="s">
        <v>5346</v>
      </c>
      <c r="F1813" s="0" t="s">
        <v>1620</v>
      </c>
      <c r="H1813" s="0" t="s">
        <v>501</v>
      </c>
      <c r="I1813" s="0" t="s">
        <v>1621</v>
      </c>
      <c r="J1813" s="0" t="s">
        <v>18</v>
      </c>
      <c r="K1813" s="0" t="n">
        <v>23781</v>
      </c>
      <c r="L1813" s="0" t="n">
        <v>219.97</v>
      </c>
    </row>
    <row r="1814" customFormat="false" ht="16" hidden="false" customHeight="false" outlineLevel="0" collapsed="false">
      <c r="A1814" s="0" t="s">
        <v>5379</v>
      </c>
      <c r="B1814" s="0" t="s">
        <v>5364</v>
      </c>
      <c r="C1814" s="1" t="str">
        <f aca="false">HYPERLINK(D1814)</f>
        <v>https://www.expressnews.com/opinion/editorials/article/Editorial-Casta-eda-s-skills-right-for-15622840.php</v>
      </c>
      <c r="D1814" s="0" t="s">
        <v>5380</v>
      </c>
      <c r="E1814" s="0" t="s">
        <v>5381</v>
      </c>
      <c r="F1814" s="0" t="s">
        <v>5382</v>
      </c>
      <c r="H1814" s="0" t="s">
        <v>16</v>
      </c>
      <c r="I1814" s="0" t="s">
        <v>136</v>
      </c>
      <c r="J1814" s="0" t="s">
        <v>18</v>
      </c>
      <c r="K1814" s="0" t="n">
        <v>837624</v>
      </c>
      <c r="L1814" s="0" t="n">
        <v>7748.02</v>
      </c>
    </row>
    <row r="1815" customFormat="false" ht="16" hidden="false" customHeight="false" outlineLevel="0" collapsed="false">
      <c r="A1815" s="0" t="s">
        <v>5383</v>
      </c>
      <c r="B1815" s="0" t="s">
        <v>5344</v>
      </c>
      <c r="C1815" s="1" t="str">
        <f aca="false">HYPERLINK(D1815)</f>
        <v>https://bioengineer.org/syracuse-u-professor-receives-nsf-grant-for-internet-of-things-research/</v>
      </c>
      <c r="D1815" s="0" t="s">
        <v>5384</v>
      </c>
      <c r="E1815" s="0" t="s">
        <v>5346</v>
      </c>
      <c r="F1815" s="0" t="s">
        <v>5385</v>
      </c>
      <c r="H1815" s="0" t="s">
        <v>501</v>
      </c>
      <c r="J1815" s="0" t="s">
        <v>18</v>
      </c>
      <c r="K1815" s="0" t="n">
        <v>3327</v>
      </c>
      <c r="L1815" s="0" t="n">
        <v>30.77</v>
      </c>
    </row>
    <row r="1816" customFormat="false" ht="16" hidden="false" customHeight="false" outlineLevel="0" collapsed="false">
      <c r="A1816" s="0" t="s">
        <v>5386</v>
      </c>
      <c r="B1816" s="3" t="s">
        <v>5387</v>
      </c>
      <c r="C1816" s="1" t="str">
        <f aca="false">HYPERLINK(D1816)</f>
        <v>https://posts.careerengine.us/p/5f7b70626f631075c9d10451?from=latest-posts-panel&amp;type=title</v>
      </c>
      <c r="D1816" s="0" t="s">
        <v>5388</v>
      </c>
      <c r="E1816" s="0" t="s">
        <v>5389</v>
      </c>
      <c r="F1816" s="0" t="s">
        <v>5390</v>
      </c>
      <c r="H1816" s="0" t="s">
        <v>16</v>
      </c>
      <c r="J1816" s="0" t="s">
        <v>5391</v>
      </c>
      <c r="K1816" s="0" t="n">
        <v>675580</v>
      </c>
      <c r="L1816" s="0" t="n">
        <v>6249.12</v>
      </c>
    </row>
    <row r="1817" customFormat="false" ht="16" hidden="false" customHeight="false" outlineLevel="0" collapsed="false">
      <c r="A1817" s="0" t="s">
        <v>5392</v>
      </c>
      <c r="B1817" s="3" t="s">
        <v>5387</v>
      </c>
      <c r="C1817" s="1" t="str">
        <f aca="false">HYPERLINK(D1817)</f>
        <v>https://www.sohu.com/a/422816003_613002</v>
      </c>
      <c r="D1817" s="0" t="s">
        <v>5393</v>
      </c>
      <c r="E1817" s="0" t="s">
        <v>5394</v>
      </c>
      <c r="F1817" s="3" t="s">
        <v>5395</v>
      </c>
      <c r="G1817" s="3" t="s">
        <v>5396</v>
      </c>
      <c r="H1817" s="0" t="s">
        <v>5397</v>
      </c>
      <c r="J1817" s="0" t="s">
        <v>5391</v>
      </c>
      <c r="K1817" s="0" t="n">
        <v>634801</v>
      </c>
      <c r="L1817" s="0" t="n">
        <v>5871.91</v>
      </c>
    </row>
    <row r="1818" customFormat="false" ht="16" hidden="false" customHeight="false" outlineLevel="0" collapsed="false">
      <c r="A1818" s="0" t="s">
        <v>5398</v>
      </c>
      <c r="B1818" s="0" t="s">
        <v>5399</v>
      </c>
      <c r="C1818" s="1" t="str">
        <f aca="false">HYPERLINK(D1818)</f>
        <v>https://www.porkbusiness.com/article/ksu-swine-day-increase-profitability-and-mitigate-risk</v>
      </c>
      <c r="D1818" s="0" t="s">
        <v>5400</v>
      </c>
      <c r="E1818" s="0" t="s">
        <v>5401</v>
      </c>
      <c r="F1818" s="0" t="s">
        <v>1652</v>
      </c>
      <c r="G1818" s="0" t="s">
        <v>269</v>
      </c>
      <c r="H1818" s="0" t="s">
        <v>16</v>
      </c>
      <c r="J1818" s="0" t="s">
        <v>18</v>
      </c>
      <c r="K1818" s="0" t="n">
        <v>23528</v>
      </c>
      <c r="L1818" s="0" t="n">
        <v>217.63</v>
      </c>
    </row>
    <row r="1819" customFormat="false" ht="16" hidden="false" customHeight="false" outlineLevel="0" collapsed="false">
      <c r="A1819" s="0" t="s">
        <v>5402</v>
      </c>
      <c r="B1819" s="0" t="s">
        <v>5403</v>
      </c>
      <c r="C1819" s="1" t="str">
        <f aca="false">HYPERLINK(D1819)</f>
        <v>http://delrionewsherald.com/news_ap/sports/article_2e6051af-61e3-587a-bb96-6de6f0a2ee2e.html</v>
      </c>
      <c r="D1819" s="0" t="s">
        <v>5404</v>
      </c>
      <c r="E1819" s="0" t="s">
        <v>5403</v>
      </c>
      <c r="F1819" s="0" t="s">
        <v>1910</v>
      </c>
      <c r="H1819" s="0" t="s">
        <v>16</v>
      </c>
      <c r="I1819" s="0" t="s">
        <v>136</v>
      </c>
      <c r="J1819" s="0" t="s">
        <v>18</v>
      </c>
      <c r="K1819" s="0" t="n">
        <v>20360</v>
      </c>
      <c r="L1819" s="0" t="n">
        <v>188.33</v>
      </c>
    </row>
    <row r="1820" customFormat="false" ht="16" hidden="false" customHeight="false" outlineLevel="0" collapsed="false">
      <c r="A1820" s="0" t="s">
        <v>5402</v>
      </c>
      <c r="B1820" s="0" t="s">
        <v>5403</v>
      </c>
      <c r="C1820" s="1" t="str">
        <f aca="false">HYPERLINK(D1820)</f>
        <v>https://www.thederrick.com/news/health/k-states-klieman-agrees-to-extension-raise-through-2026/article_b24041f4-8454-5630-bd01-164711bc020a.html</v>
      </c>
      <c r="D1820" s="0" t="s">
        <v>5405</v>
      </c>
      <c r="E1820" s="0" t="s">
        <v>5403</v>
      </c>
      <c r="F1820" s="0" t="s">
        <v>5406</v>
      </c>
      <c r="G1820" s="0" t="s">
        <v>5407</v>
      </c>
      <c r="H1820" s="0" t="s">
        <v>16</v>
      </c>
      <c r="I1820" s="0" t="s">
        <v>595</v>
      </c>
      <c r="J1820" s="0" t="s">
        <v>18</v>
      </c>
      <c r="K1820" s="0" t="n">
        <v>56724</v>
      </c>
      <c r="L1820" s="0" t="n">
        <v>524.7</v>
      </c>
    </row>
    <row r="1821" customFormat="false" ht="16" hidden="false" customHeight="false" outlineLevel="0" collapsed="false">
      <c r="A1821" s="0" t="s">
        <v>5402</v>
      </c>
      <c r="B1821" s="0" t="s">
        <v>5403</v>
      </c>
      <c r="C1821" s="1" t="str">
        <f aca="false">HYPERLINK(D1821)</f>
        <v>https://www.wdtimes.com/sports/national_sports/article_456cf3a6-4601-59ff-85ca-835faf2720f8.html</v>
      </c>
      <c r="D1821" s="0" t="s">
        <v>5408</v>
      </c>
      <c r="E1821" s="0" t="s">
        <v>5403</v>
      </c>
      <c r="F1821" s="0" t="s">
        <v>5409</v>
      </c>
      <c r="G1821" s="0" t="s">
        <v>5410</v>
      </c>
      <c r="H1821" s="0" t="s">
        <v>16</v>
      </c>
      <c r="I1821" s="0" t="s">
        <v>266</v>
      </c>
      <c r="J1821" s="0" t="s">
        <v>18</v>
      </c>
      <c r="K1821" s="0" t="n">
        <v>30307</v>
      </c>
      <c r="L1821" s="0" t="n">
        <v>280.34</v>
      </c>
    </row>
    <row r="1822" customFormat="false" ht="16" hidden="false" customHeight="false" outlineLevel="0" collapsed="false">
      <c r="A1822" s="0" t="s">
        <v>5411</v>
      </c>
      <c r="B1822" s="0" t="s">
        <v>5412</v>
      </c>
      <c r="C1822" s="1" t="str">
        <f aca="false">HYPERLINK(D1822)</f>
        <v>https://www.nationalhogfarmer.com/marketing/new-cutout-futures-will-help-pork-industry-risk-management</v>
      </c>
      <c r="D1822" s="0" t="s">
        <v>5413</v>
      </c>
      <c r="E1822" s="0" t="s">
        <v>5414</v>
      </c>
      <c r="F1822" s="0" t="s">
        <v>1509</v>
      </c>
      <c r="H1822" s="0" t="s">
        <v>16</v>
      </c>
      <c r="I1822" s="0" t="s">
        <v>508</v>
      </c>
      <c r="J1822" s="0" t="s">
        <v>18</v>
      </c>
      <c r="K1822" s="0" t="n">
        <v>21258</v>
      </c>
      <c r="L1822" s="0" t="n">
        <v>196.64</v>
      </c>
    </row>
    <row r="1823" customFormat="false" ht="16" hidden="false" customHeight="false" outlineLevel="0" collapsed="false">
      <c r="A1823" s="0" t="s">
        <v>5415</v>
      </c>
      <c r="B1823" s="0" t="s">
        <v>5416</v>
      </c>
      <c r="C1823" s="1" t="str">
        <f aca="false">HYPERLINK(D1823)</f>
        <v>https://www.dairybusiness.com/k-state-team-eyes-facial-recognition-tech-for-cattle/</v>
      </c>
      <c r="D1823" s="0" t="s">
        <v>5417</v>
      </c>
      <c r="E1823" s="0" t="s">
        <v>5418</v>
      </c>
      <c r="F1823" s="0" t="s">
        <v>1169</v>
      </c>
      <c r="G1823" s="0" t="s">
        <v>1170</v>
      </c>
      <c r="H1823" s="0" t="s">
        <v>16</v>
      </c>
      <c r="I1823" s="0" t="s">
        <v>160</v>
      </c>
      <c r="J1823" s="0" t="s">
        <v>18</v>
      </c>
      <c r="K1823" s="0" t="n">
        <v>3503</v>
      </c>
      <c r="L1823" s="0" t="n">
        <v>32.4</v>
      </c>
    </row>
    <row r="1824" customFormat="false" ht="16" hidden="false" customHeight="false" outlineLevel="0" collapsed="false">
      <c r="A1824" s="0" t="s">
        <v>5419</v>
      </c>
      <c r="B1824" s="0" t="s">
        <v>5420</v>
      </c>
      <c r="C1824" s="1" t="str">
        <f aca="false">HYPERLINK(D1824)</f>
        <v>https://themercury.com/news/officials-to-have-ballot-drop-boxes-all-over-county/article_de06ed48-2b7d-5af4-9207-432e4e1698e0.html</v>
      </c>
      <c r="D1824" s="0" t="s">
        <v>5421</v>
      </c>
      <c r="E1824" s="0" t="s">
        <v>5422</v>
      </c>
      <c r="F1824" s="0" t="s">
        <v>23</v>
      </c>
      <c r="G1824" s="0" t="s">
        <v>4459</v>
      </c>
      <c r="H1824" s="0" t="s">
        <v>16</v>
      </c>
      <c r="I1824" s="0" t="s">
        <v>17</v>
      </c>
      <c r="J1824" s="0" t="s">
        <v>18</v>
      </c>
      <c r="K1824" s="0" t="n">
        <v>84112</v>
      </c>
      <c r="L1824" s="0" t="n">
        <v>778.04</v>
      </c>
    </row>
    <row r="1825" customFormat="false" ht="16" hidden="false" customHeight="false" outlineLevel="0" collapsed="false">
      <c r="A1825" s="0" t="s">
        <v>5423</v>
      </c>
      <c r="B1825" s="0" t="s">
        <v>5424</v>
      </c>
      <c r="C1825" s="1" t="str">
        <f aca="false">HYPERLINK(D1825)</f>
        <v>https://www.ksnt.com/news/national/myrtle-beach-officer-killed-in-the-line-of-duty/</v>
      </c>
      <c r="D1825" s="0" t="s">
        <v>5425</v>
      </c>
      <c r="E1825" s="0" t="s">
        <v>5426</v>
      </c>
      <c r="F1825" s="0" t="s">
        <v>1495</v>
      </c>
      <c r="H1825" s="0" t="s">
        <v>16</v>
      </c>
      <c r="I1825" s="0" t="s">
        <v>17</v>
      </c>
      <c r="J1825" s="0" t="s">
        <v>18</v>
      </c>
      <c r="K1825" s="0" t="n">
        <v>231547</v>
      </c>
      <c r="L1825" s="0" t="n">
        <v>2141.81</v>
      </c>
    </row>
    <row r="1826" customFormat="false" ht="16" hidden="false" customHeight="false" outlineLevel="0" collapsed="false">
      <c r="A1826" s="0" t="s">
        <v>5427</v>
      </c>
      <c r="B1826" s="0" t="s">
        <v>5428</v>
      </c>
      <c r="C1826" s="1" t="str">
        <f aca="false">HYPERLINK(D1826)</f>
        <v>https://www.salina.com/news/20201005/third-year-in-row-freshmen-enrollment-up-at-ksu-polytech</v>
      </c>
      <c r="D1826" s="0" t="s">
        <v>5429</v>
      </c>
      <c r="E1826" s="0" t="s">
        <v>5430</v>
      </c>
      <c r="F1826" s="0" t="s">
        <v>1106</v>
      </c>
      <c r="G1826" s="0" t="s">
        <v>5431</v>
      </c>
      <c r="H1826" s="0" t="s">
        <v>16</v>
      </c>
      <c r="I1826" s="0" t="s">
        <v>17</v>
      </c>
      <c r="J1826" s="0" t="s">
        <v>18</v>
      </c>
      <c r="K1826" s="0" t="n">
        <v>66584</v>
      </c>
      <c r="L1826" s="0" t="n">
        <v>615.9</v>
      </c>
    </row>
    <row r="1827" customFormat="false" ht="16" hidden="false" customHeight="false" outlineLevel="0" collapsed="false">
      <c r="A1827" s="0" t="s">
        <v>5432</v>
      </c>
      <c r="B1827" s="0" t="s">
        <v>5433</v>
      </c>
      <c r="C1827" s="1" t="str">
        <f aca="false">HYPERLINK(D1827)</f>
        <v>https://www.salina.com/news/20201005/women-in-agriculture-programs-set-for-nov-12</v>
      </c>
      <c r="D1827" s="0" t="s">
        <v>5434</v>
      </c>
      <c r="E1827" s="0" t="s">
        <v>5435</v>
      </c>
      <c r="F1827" s="0" t="s">
        <v>1106</v>
      </c>
      <c r="H1827" s="0" t="s">
        <v>16</v>
      </c>
      <c r="I1827" s="0" t="s">
        <v>17</v>
      </c>
      <c r="J1827" s="0" t="s">
        <v>18</v>
      </c>
      <c r="K1827" s="0" t="n">
        <v>66584</v>
      </c>
      <c r="L1827" s="0" t="n">
        <v>615.9</v>
      </c>
    </row>
    <row r="1828" customFormat="false" ht="16" hidden="false" customHeight="false" outlineLevel="0" collapsed="false">
      <c r="A1828" s="0" t="s">
        <v>5436</v>
      </c>
      <c r="B1828" s="0" t="s">
        <v>5437</v>
      </c>
      <c r="C1828" s="1" t="str">
        <f aca="false">HYPERLINK(D1828)</f>
        <v>http://www.ncktoday.com/local/cloud-county-commission-proclaims-october-4th-through-october-10th-national-4-h-week</v>
      </c>
      <c r="D1828" s="0" t="s">
        <v>5438</v>
      </c>
      <c r="E1828" s="0" t="s">
        <v>5439</v>
      </c>
      <c r="F1828" s="0" t="s">
        <v>1939</v>
      </c>
      <c r="H1828" s="0" t="s">
        <v>16</v>
      </c>
      <c r="I1828" s="0" t="s">
        <v>17</v>
      </c>
      <c r="J1828" s="0" t="s">
        <v>18</v>
      </c>
      <c r="K1828" s="0" t="n">
        <v>2535</v>
      </c>
      <c r="L1828" s="0" t="n">
        <v>23.45</v>
      </c>
    </row>
    <row r="1829" customFormat="false" ht="16" hidden="false" customHeight="false" outlineLevel="0" collapsed="false">
      <c r="A1829" s="0" t="s">
        <v>5440</v>
      </c>
      <c r="B1829" s="0" t="s">
        <v>5441</v>
      </c>
      <c r="C1829" s="1" t="str">
        <f aca="false">HYPERLINK(D1829)</f>
        <v>https://liberalfirst.com/local-news-3/6816-focus-on-home-and-car-before-the-weather-turns-cold</v>
      </c>
      <c r="D1829" s="0" t="s">
        <v>5442</v>
      </c>
      <c r="E1829" s="0" t="s">
        <v>5443</v>
      </c>
      <c r="F1829" s="0" t="s">
        <v>363</v>
      </c>
      <c r="H1829" s="0" t="s">
        <v>16</v>
      </c>
      <c r="J1829" s="0" t="s">
        <v>18</v>
      </c>
      <c r="K1829" s="0" t="n">
        <v>5382</v>
      </c>
      <c r="L1829" s="0" t="n">
        <v>49.78</v>
      </c>
    </row>
    <row r="1830" customFormat="false" ht="16" hidden="false" customHeight="false" outlineLevel="0" collapsed="false">
      <c r="A1830" s="0" t="s">
        <v>5444</v>
      </c>
      <c r="B1830" s="0" t="s">
        <v>5445</v>
      </c>
      <c r="C1830" s="1" t="str">
        <f aca="false">HYPERLINK(D1830)</f>
        <v>https://www.porkbusiness.com/article/new-cutout-futures-will-help-pork-industry-manage-risk-tonsor-says</v>
      </c>
      <c r="D1830" s="0" t="s">
        <v>5446</v>
      </c>
      <c r="E1830" s="0" t="s">
        <v>5447</v>
      </c>
      <c r="F1830" s="0" t="s">
        <v>1652</v>
      </c>
      <c r="G1830" s="0" t="s">
        <v>269</v>
      </c>
      <c r="H1830" s="0" t="s">
        <v>16</v>
      </c>
      <c r="J1830" s="0" t="s">
        <v>18</v>
      </c>
      <c r="K1830" s="0" t="n">
        <v>23528</v>
      </c>
      <c r="L1830" s="0" t="n">
        <v>217.63</v>
      </c>
    </row>
    <row r="1831" customFormat="false" ht="16" hidden="false" customHeight="false" outlineLevel="0" collapsed="false">
      <c r="A1831" s="0" t="s">
        <v>5448</v>
      </c>
      <c r="B1831" s="0" t="s">
        <v>5449</v>
      </c>
      <c r="C1831" s="1" t="str">
        <f aca="false">HYPERLINK(D1831)</f>
        <v>https://www.agriculture.com/podcast/living-the-country-life-radio/add-organic-materials-to-the-garden</v>
      </c>
      <c r="D1831" s="0" t="s">
        <v>5450</v>
      </c>
      <c r="E1831" s="0" t="s">
        <v>5451</v>
      </c>
      <c r="F1831" s="0" t="s">
        <v>2600</v>
      </c>
      <c r="G1831" s="0" t="s">
        <v>5452</v>
      </c>
      <c r="H1831" s="0" t="s">
        <v>16</v>
      </c>
      <c r="J1831" s="0" t="s">
        <v>18</v>
      </c>
      <c r="K1831" s="0" t="n">
        <v>478555</v>
      </c>
      <c r="L1831" s="0" t="n">
        <v>4426.63</v>
      </c>
    </row>
    <row r="1832" customFormat="false" ht="16" hidden="false" customHeight="false" outlineLevel="0" collapsed="false">
      <c r="A1832" s="0" t="s">
        <v>5453</v>
      </c>
      <c r="B1832" s="0" t="s">
        <v>5454</v>
      </c>
      <c r="C1832" s="1" t="str">
        <f aca="false">HYPERLINK(D1832)</f>
        <v>https://www.dairybusiness.com/an-ag-tech-success-story-in-the-heart-of-americas-animal-health-corridor/</v>
      </c>
      <c r="D1832" s="0" t="s">
        <v>5455</v>
      </c>
      <c r="E1832" s="0" t="s">
        <v>5456</v>
      </c>
      <c r="F1832" s="0" t="s">
        <v>1169</v>
      </c>
      <c r="G1832" s="0" t="s">
        <v>1170</v>
      </c>
      <c r="H1832" s="0" t="s">
        <v>16</v>
      </c>
      <c r="I1832" s="0" t="s">
        <v>160</v>
      </c>
      <c r="J1832" s="0" t="s">
        <v>18</v>
      </c>
      <c r="K1832" s="0" t="n">
        <v>3503</v>
      </c>
      <c r="L1832" s="0" t="n">
        <v>32.4</v>
      </c>
    </row>
    <row r="1833" customFormat="false" ht="16" hidden="false" customHeight="false" outlineLevel="0" collapsed="false">
      <c r="A1833" s="0" t="s">
        <v>5453</v>
      </c>
      <c r="B1833" s="0" t="s">
        <v>5457</v>
      </c>
      <c r="C1833" s="1" t="str">
        <f aca="false">HYPERLINK(D1833)</f>
        <v>https://www.kstatecollegian.com/2020/10/05/opinion-international-students-should-promote-global-peace-unity/</v>
      </c>
      <c r="D1833" s="0" t="s">
        <v>5458</v>
      </c>
      <c r="E1833" s="0" t="s">
        <v>5459</v>
      </c>
      <c r="F1833" s="0" t="s">
        <v>41</v>
      </c>
      <c r="G1833" s="0" t="s">
        <v>4934</v>
      </c>
      <c r="H1833" s="0" t="s">
        <v>16</v>
      </c>
      <c r="I1833" s="0" t="s">
        <v>17</v>
      </c>
      <c r="J1833" s="0" t="s">
        <v>18</v>
      </c>
      <c r="K1833" s="0" t="n">
        <v>17765</v>
      </c>
      <c r="L1833" s="0" t="n">
        <v>164.33</v>
      </c>
    </row>
    <row r="1834" customFormat="false" ht="16" hidden="false" customHeight="false" outlineLevel="0" collapsed="false">
      <c r="A1834" s="0" t="s">
        <v>5460</v>
      </c>
      <c r="B1834" s="0" t="s">
        <v>5461</v>
      </c>
      <c r="C1834" s="1" t="str">
        <f aca="false">HYPERLINK(D1834)</f>
        <v>https://vet-advantage.com/live_equine_news/kansas-state-researchers-develop-cattle-facial-recognition-technology/</v>
      </c>
      <c r="D1834" s="0" t="s">
        <v>5462</v>
      </c>
      <c r="E1834" s="0" t="s">
        <v>5463</v>
      </c>
      <c r="F1834" s="0" t="s">
        <v>5464</v>
      </c>
      <c r="H1834" s="0" t="s">
        <v>16</v>
      </c>
      <c r="J1834" s="0" t="s">
        <v>18</v>
      </c>
      <c r="K1834" s="0" t="n">
        <v>128</v>
      </c>
      <c r="L1834" s="0" t="n">
        <v>1.18</v>
      </c>
    </row>
    <row r="1835" customFormat="false" ht="16" hidden="false" customHeight="false" outlineLevel="0" collapsed="false">
      <c r="A1835" s="0" t="s">
        <v>5465</v>
      </c>
      <c r="B1835" s="0" t="s">
        <v>5466</v>
      </c>
      <c r="C1835" s="1" t="str">
        <f aca="false">HYPERLINK(D1835)</f>
        <v>https://www.agupdate.com/todaysproducer/lifestyles/money-does-grow-on-trees/article_58d828e2-0711-11eb-bb78-1b199c8abb88.html</v>
      </c>
      <c r="D1835" s="0" t="s">
        <v>5467</v>
      </c>
      <c r="E1835" s="0" t="s">
        <v>5468</v>
      </c>
      <c r="F1835" s="0" t="s">
        <v>265</v>
      </c>
      <c r="G1835" s="0" t="s">
        <v>5468</v>
      </c>
      <c r="H1835" s="0" t="s">
        <v>16</v>
      </c>
      <c r="I1835" s="0" t="s">
        <v>266</v>
      </c>
      <c r="J1835" s="0" t="s">
        <v>18</v>
      </c>
      <c r="K1835" s="0" t="n">
        <v>38241</v>
      </c>
      <c r="L1835" s="0" t="n">
        <v>353.73</v>
      </c>
    </row>
    <row r="1836" customFormat="false" ht="16" hidden="false" customHeight="false" outlineLevel="0" collapsed="false">
      <c r="A1836" s="0" t="s">
        <v>5469</v>
      </c>
      <c r="B1836" s="0" t="s">
        <v>5470</v>
      </c>
      <c r="C1836" s="1" t="str">
        <f aca="false">HYPERLINK(D1836)</f>
        <v>https://www.dobreprogramy.pl/Umiejetnosci-komputerowe-kobiet-takie-same-jak-u-mezczyzn.-Roznia-sie-jednak-w-jednej-rzeczy,News,111381.html</v>
      </c>
      <c r="D1836" s="0" t="s">
        <v>5471</v>
      </c>
      <c r="E1836" s="0" t="s">
        <v>5472</v>
      </c>
      <c r="F1836" s="0" t="s">
        <v>5473</v>
      </c>
      <c r="H1836" s="0" t="s">
        <v>3047</v>
      </c>
      <c r="J1836" s="0" t="s">
        <v>3048</v>
      </c>
      <c r="K1836" s="0" t="n">
        <v>4950509</v>
      </c>
      <c r="L1836" s="0" t="n">
        <v>45792.21</v>
      </c>
    </row>
    <row r="1837" customFormat="false" ht="16" hidden="false" customHeight="false" outlineLevel="0" collapsed="false">
      <c r="A1837" s="0" t="s">
        <v>5474</v>
      </c>
      <c r="B1837" s="0" t="s">
        <v>5475</v>
      </c>
      <c r="C1837" s="1" t="str">
        <f aca="false">HYPERLINK(D1837)</f>
        <v>https://www.k-state.edu/media/newsreleases/2020-10/library-2020-ambassadors10520.html</v>
      </c>
      <c r="D1837" s="0" t="s">
        <v>5476</v>
      </c>
      <c r="E1837" s="0" t="s">
        <v>5477</v>
      </c>
      <c r="F1837" s="0" t="s">
        <v>269</v>
      </c>
      <c r="H1837" s="0" t="s">
        <v>16</v>
      </c>
      <c r="I1837" s="0" t="s">
        <v>17</v>
      </c>
      <c r="J1837" s="0" t="s">
        <v>18</v>
      </c>
      <c r="K1837" s="0" t="n">
        <v>643076</v>
      </c>
      <c r="L1837" s="0" t="n">
        <v>5948.45</v>
      </c>
    </row>
    <row r="1838" customFormat="false" ht="16" hidden="false" customHeight="false" outlineLevel="0" collapsed="false">
      <c r="A1838" s="0" t="s">
        <v>5478</v>
      </c>
      <c r="B1838" s="0" t="s">
        <v>5479</v>
      </c>
      <c r="C1838" s="1" t="str">
        <f aca="false">HYPERLINK(D1838)</f>
        <v>https://salinapost.com/posts/6325edc3-a24a-44e7-8b4f-8405fb710c2e</v>
      </c>
      <c r="D1838" s="0" t="s">
        <v>5480</v>
      </c>
      <c r="E1838" s="0" t="s">
        <v>5481</v>
      </c>
      <c r="F1838" s="0" t="s">
        <v>5482</v>
      </c>
      <c r="H1838" s="0" t="s">
        <v>16</v>
      </c>
      <c r="I1838" s="0" t="s">
        <v>17</v>
      </c>
      <c r="J1838" s="0" t="s">
        <v>18</v>
      </c>
      <c r="K1838" s="0" t="n">
        <v>193234</v>
      </c>
      <c r="L1838" s="0" t="n">
        <v>1787.41</v>
      </c>
    </row>
    <row r="1839" customFormat="false" ht="16" hidden="false" customHeight="false" outlineLevel="0" collapsed="false">
      <c r="A1839" s="0" t="s">
        <v>5483</v>
      </c>
      <c r="B1839" s="0" t="s">
        <v>5484</v>
      </c>
      <c r="C1839" s="1" t="str">
        <f aca="false">HYPERLINK(D1839)</f>
        <v>https://hayspost.com/posts/d917e701-b6be-47dc-8b67-cea43e864548</v>
      </c>
      <c r="D1839" s="0" t="s">
        <v>5485</v>
      </c>
      <c r="E1839" s="0" t="s">
        <v>5486</v>
      </c>
      <c r="F1839" s="0" t="s">
        <v>882</v>
      </c>
      <c r="H1839" s="0" t="s">
        <v>16</v>
      </c>
      <c r="I1839" s="0" t="s">
        <v>17</v>
      </c>
      <c r="J1839" s="0" t="s">
        <v>18</v>
      </c>
      <c r="K1839" s="0" t="n">
        <v>74991</v>
      </c>
      <c r="L1839" s="0" t="n">
        <v>693.67</v>
      </c>
    </row>
    <row r="1840" customFormat="false" ht="16" hidden="false" customHeight="false" outlineLevel="0" collapsed="false">
      <c r="A1840" s="0" t="s">
        <v>5487</v>
      </c>
      <c r="B1840" s="0" t="s">
        <v>5488</v>
      </c>
      <c r="C1840" s="1" t="str">
        <f aca="false">HYPERLINK(D1840)</f>
        <v>http://www.thebullvine.com/news/proper-hoof-care-can-prevent-foot-rot-in-cattle/</v>
      </c>
      <c r="D1840" s="0" t="s">
        <v>5489</v>
      </c>
      <c r="E1840" s="0" t="s">
        <v>5490</v>
      </c>
      <c r="F1840" s="0" t="s">
        <v>5491</v>
      </c>
      <c r="H1840" s="0" t="s">
        <v>187</v>
      </c>
      <c r="I1840" s="0" t="s">
        <v>5492</v>
      </c>
      <c r="J1840" s="0" t="s">
        <v>18</v>
      </c>
      <c r="K1840" s="0" t="n">
        <v>13076</v>
      </c>
      <c r="L1840" s="0" t="n">
        <v>120.95</v>
      </c>
    </row>
    <row r="1841" customFormat="false" ht="16" hidden="false" customHeight="false" outlineLevel="0" collapsed="false">
      <c r="A1841" s="0" t="s">
        <v>5493</v>
      </c>
      <c r="B1841" s="0" t="s">
        <v>5494</v>
      </c>
      <c r="C1841" s="1" t="str">
        <f aca="false">HYPERLINK(D1841)</f>
        <v>https://www.soundhealthandlastingwealth.com/health-news/midges-and-mosquitoes-unlikely-to-spread-sars-cov-2/</v>
      </c>
      <c r="D1841" s="0" t="s">
        <v>5495</v>
      </c>
      <c r="E1841" s="0" t="s">
        <v>5496</v>
      </c>
      <c r="F1841" s="0" t="s">
        <v>5497</v>
      </c>
      <c r="H1841" s="0" t="s">
        <v>16</v>
      </c>
      <c r="J1841" s="0" t="s">
        <v>18</v>
      </c>
      <c r="K1841" s="0" t="n">
        <v>40586</v>
      </c>
      <c r="L1841" s="0" t="n">
        <v>375.42</v>
      </c>
    </row>
    <row r="1842" customFormat="false" ht="16" hidden="false" customHeight="false" outlineLevel="0" collapsed="false">
      <c r="A1842" s="0" t="s">
        <v>5493</v>
      </c>
      <c r="B1842" s="0" t="s">
        <v>5494</v>
      </c>
      <c r="C1842" s="1" t="str">
        <f aca="false">HYPERLINK(D1842)</f>
        <v>https://www.news-medical.net/news/20201005/Midges-and-mosquitoes-unlikely-to-spread-SARS-CoV-2.aspx</v>
      </c>
      <c r="D1842" s="0" t="s">
        <v>5498</v>
      </c>
      <c r="E1842" s="0" t="s">
        <v>5496</v>
      </c>
      <c r="F1842" s="0" t="s">
        <v>5499</v>
      </c>
      <c r="G1842" s="0" t="s">
        <v>5500</v>
      </c>
      <c r="H1842" s="0" t="s">
        <v>412</v>
      </c>
      <c r="J1842" s="0" t="s">
        <v>18</v>
      </c>
      <c r="K1842" s="0" t="n">
        <v>3916851</v>
      </c>
      <c r="L1842" s="0" t="n">
        <v>36230.87</v>
      </c>
    </row>
    <row r="1843" customFormat="false" ht="16" hidden="false" customHeight="false" outlineLevel="0" collapsed="false">
      <c r="A1843" s="0" t="s">
        <v>5501</v>
      </c>
      <c r="B1843" s="0" t="s">
        <v>5293</v>
      </c>
      <c r="C1843" s="1" t="str">
        <f aca="false">HYPERLINK(D1843)</f>
        <v>https://www.dailypolitical.com/2020/10/05/cocrystal-pharma-cocp-its-competitors-head-to-head-contrast.html</v>
      </c>
      <c r="D1843" s="0" t="s">
        <v>5502</v>
      </c>
      <c r="E1843" s="0" t="s">
        <v>4386</v>
      </c>
      <c r="F1843" s="0" t="s">
        <v>5503</v>
      </c>
      <c r="G1843" s="0" t="s">
        <v>5504</v>
      </c>
      <c r="H1843" s="0" t="s">
        <v>16</v>
      </c>
      <c r="J1843" s="0" t="s">
        <v>18</v>
      </c>
      <c r="K1843" s="0" t="n">
        <v>5515</v>
      </c>
      <c r="L1843" s="0" t="n">
        <v>51.01</v>
      </c>
    </row>
    <row r="1844" customFormat="false" ht="16" hidden="false" customHeight="false" outlineLevel="0" collapsed="false">
      <c r="A1844" s="0" t="s">
        <v>5505</v>
      </c>
      <c r="B1844" s="0" t="s">
        <v>5506</v>
      </c>
      <c r="C1844" s="1" t="str">
        <f aca="false">HYPERLINK(D1844)</f>
        <v>https://www.modernreaders.com/news/2020/10/05/cocrystal-pharma-cocp-its-competitors-critical-survey.html</v>
      </c>
      <c r="D1844" s="0" t="s">
        <v>5507</v>
      </c>
      <c r="E1844" s="0" t="s">
        <v>4386</v>
      </c>
      <c r="F1844" s="0" t="s">
        <v>5508</v>
      </c>
      <c r="G1844" s="0" t="s">
        <v>5509</v>
      </c>
      <c r="H1844" s="0" t="s">
        <v>16</v>
      </c>
      <c r="I1844" s="0" t="s">
        <v>5510</v>
      </c>
      <c r="J1844" s="0" t="s">
        <v>18</v>
      </c>
      <c r="K1844" s="0" t="n">
        <v>12245</v>
      </c>
      <c r="L1844" s="0" t="n">
        <v>113.27</v>
      </c>
    </row>
    <row r="1845" customFormat="false" ht="16" hidden="false" customHeight="false" outlineLevel="0" collapsed="false">
      <c r="A1845" s="0" t="s">
        <v>5505</v>
      </c>
      <c r="B1845" s="0" t="s">
        <v>5511</v>
      </c>
      <c r="C1845" s="1" t="str">
        <f aca="false">HYPERLINK(D1845)</f>
        <v>https://www.tickerreport.com/banking-finance/6421728/cocrystal-pharma-cocp-vs-its-rivals-head-to-head-contrast.html</v>
      </c>
      <c r="D1845" s="0" t="s">
        <v>5512</v>
      </c>
      <c r="E1845" s="0" t="s">
        <v>4386</v>
      </c>
      <c r="F1845" s="0" t="s">
        <v>5299</v>
      </c>
      <c r="G1845" s="0" t="s">
        <v>5513</v>
      </c>
      <c r="H1845" s="0" t="s">
        <v>16</v>
      </c>
      <c r="I1845" s="0" t="s">
        <v>494</v>
      </c>
      <c r="J1845" s="0" t="s">
        <v>18</v>
      </c>
      <c r="K1845" s="0" t="n">
        <v>65764</v>
      </c>
      <c r="L1845" s="0" t="n">
        <v>608.32</v>
      </c>
    </row>
    <row r="1846" customFormat="false" ht="16" hidden="false" customHeight="false" outlineLevel="0" collapsed="false">
      <c r="A1846" s="0" t="s">
        <v>5505</v>
      </c>
      <c r="B1846" s="0" t="s">
        <v>5506</v>
      </c>
      <c r="C1846" s="1" t="str">
        <f aca="false">HYPERLINK(D1846)</f>
        <v>https://www.thelincolnianonline.com/2020/10/05/cocrystal-pharma-cocp-its-competitors-critical-survey.html</v>
      </c>
      <c r="D1846" s="0" t="s">
        <v>5514</v>
      </c>
      <c r="E1846" s="0" t="s">
        <v>4386</v>
      </c>
      <c r="F1846" s="0" t="s">
        <v>5302</v>
      </c>
      <c r="G1846" s="0" t="s">
        <v>5515</v>
      </c>
      <c r="H1846" s="0" t="s">
        <v>16</v>
      </c>
      <c r="I1846" s="0" t="s">
        <v>595</v>
      </c>
      <c r="J1846" s="0" t="s">
        <v>18</v>
      </c>
      <c r="K1846" s="0" t="n">
        <v>4350</v>
      </c>
      <c r="L1846" s="0" t="n">
        <v>40.24</v>
      </c>
    </row>
    <row r="1847" customFormat="false" ht="16" hidden="false" customHeight="false" outlineLevel="0" collapsed="false">
      <c r="A1847" s="0" t="s">
        <v>5516</v>
      </c>
      <c r="B1847" s="0" t="s">
        <v>5517</v>
      </c>
      <c r="C1847" s="1" t="str">
        <f aca="false">HYPERLINK(D1847)</f>
        <v>https://www.thepigsite.com/news/2020/10/swine-it-59-lessons-learned-in-swine-nutrition-production-teaching-and-pig-business-dr-james-pettigrew</v>
      </c>
      <c r="D1847" s="0" t="s">
        <v>5518</v>
      </c>
      <c r="E1847" s="0" t="s">
        <v>5036</v>
      </c>
      <c r="F1847" s="0" t="s">
        <v>1779</v>
      </c>
      <c r="G1847" s="0" t="s">
        <v>5037</v>
      </c>
      <c r="H1847" s="0" t="s">
        <v>501</v>
      </c>
      <c r="J1847" s="0" t="s">
        <v>18</v>
      </c>
      <c r="K1847" s="0" t="n">
        <v>63062</v>
      </c>
      <c r="L1847" s="0" t="n">
        <v>583.32</v>
      </c>
    </row>
    <row r="1848" customFormat="false" ht="16" hidden="false" customHeight="false" outlineLevel="0" collapsed="false">
      <c r="A1848" s="0" t="s">
        <v>5519</v>
      </c>
      <c r="B1848" s="0" t="s">
        <v>5520</v>
      </c>
      <c r="C1848" s="1" t="str">
        <f aca="false">HYPERLINK(D1848)</f>
        <v>https://www.fultonsun.com/news/local/story/2020/oct/05/kith-and-kin-mary-kate-saltzman/844080/</v>
      </c>
      <c r="D1848" s="0" t="s">
        <v>5521</v>
      </c>
      <c r="E1848" s="0" t="s">
        <v>5522</v>
      </c>
      <c r="F1848" s="0" t="s">
        <v>5523</v>
      </c>
      <c r="G1848" s="0" t="s">
        <v>5524</v>
      </c>
      <c r="H1848" s="0" t="s">
        <v>16</v>
      </c>
      <c r="I1848" s="0" t="s">
        <v>172</v>
      </c>
      <c r="J1848" s="0" t="s">
        <v>18</v>
      </c>
      <c r="K1848" s="0" t="n">
        <v>33299</v>
      </c>
      <c r="L1848" s="0" t="n">
        <v>308.02</v>
      </c>
    </row>
    <row r="1849" customFormat="false" ht="16" hidden="false" customHeight="false" outlineLevel="0" collapsed="false">
      <c r="A1849" s="0" t="s">
        <v>5525</v>
      </c>
      <c r="B1849" s="0" t="s">
        <v>5526</v>
      </c>
      <c r="C1849" s="1" t="str">
        <f aca="false">HYPERLINK(D1849)</f>
        <v>https://www.cliniquemutualisteamberieu.fr/il-est-peu-probable-que-les-moucherons-et-les-moustiques-propagent-le-sras-cov-2</v>
      </c>
      <c r="D1849" s="0" t="s">
        <v>5527</v>
      </c>
      <c r="E1849" s="0" t="s">
        <v>5528</v>
      </c>
      <c r="F1849" s="0" t="s">
        <v>5529</v>
      </c>
      <c r="H1849" s="0" t="s">
        <v>2893</v>
      </c>
      <c r="J1849" s="0" t="s">
        <v>1280</v>
      </c>
      <c r="K1849" s="0" t="n">
        <v>3334</v>
      </c>
      <c r="L1849" s="0" t="n">
        <v>30.84</v>
      </c>
    </row>
    <row r="1850" customFormat="false" ht="16" hidden="false" customHeight="false" outlineLevel="0" collapsed="false">
      <c r="A1850" s="0" t="s">
        <v>5530</v>
      </c>
      <c r="B1850" s="0" t="s">
        <v>5520</v>
      </c>
      <c r="C1850" s="1" t="str">
        <f aca="false">HYPERLINK(D1850)</f>
        <v>https://www.fultonsun.com/news/local/story/2020/oct/05/kith-and-kin-mary-kate-saltzman/844049/</v>
      </c>
      <c r="D1850" s="0" t="s">
        <v>5531</v>
      </c>
      <c r="E1850" s="0" t="s">
        <v>5522</v>
      </c>
      <c r="F1850" s="0" t="s">
        <v>5523</v>
      </c>
      <c r="G1850" s="0" t="s">
        <v>5524</v>
      </c>
      <c r="H1850" s="0" t="s">
        <v>16</v>
      </c>
      <c r="I1850" s="0" t="s">
        <v>172</v>
      </c>
      <c r="J1850" s="0" t="s">
        <v>18</v>
      </c>
      <c r="K1850" s="0" t="n">
        <v>33299</v>
      </c>
      <c r="L1850" s="0" t="n">
        <v>308.02</v>
      </c>
    </row>
    <row r="1851" customFormat="false" ht="16" hidden="false" customHeight="false" outlineLevel="0" collapsed="false">
      <c r="A1851" s="0" t="s">
        <v>5532</v>
      </c>
      <c r="B1851" s="0" t="s">
        <v>5533</v>
      </c>
      <c r="C1851" s="1" t="str">
        <f aca="false">HYPERLINK(D1851)</f>
        <v>https://www.qualityassurancemag.com/article/detwiler-tedxnortheasternu-2020-oct-24/</v>
      </c>
      <c r="D1851" s="0" t="s">
        <v>5534</v>
      </c>
      <c r="E1851" s="0" t="s">
        <v>5535</v>
      </c>
      <c r="F1851" s="0" t="s">
        <v>1658</v>
      </c>
      <c r="G1851" s="0" t="s">
        <v>5536</v>
      </c>
      <c r="H1851" s="0" t="s">
        <v>16</v>
      </c>
      <c r="I1851" s="0" t="s">
        <v>167</v>
      </c>
      <c r="J1851" s="0" t="s">
        <v>18</v>
      </c>
      <c r="K1851" s="0" t="n">
        <v>15591</v>
      </c>
      <c r="L1851" s="0" t="n">
        <v>144.22</v>
      </c>
    </row>
    <row r="1852" customFormat="false" ht="16" hidden="false" customHeight="false" outlineLevel="0" collapsed="false">
      <c r="A1852" s="0" t="s">
        <v>5537</v>
      </c>
      <c r="B1852" s="0" t="s">
        <v>5538</v>
      </c>
      <c r="C1852" s="1" t="str">
        <f aca="false">HYPERLINK(D1852)</f>
        <v>https://www.mashed.com/256414/the-real-reason-steakhouses-never-use-frozen-steak/</v>
      </c>
      <c r="D1852" s="0" t="s">
        <v>5539</v>
      </c>
      <c r="E1852" s="0" t="s">
        <v>5540</v>
      </c>
      <c r="F1852" s="0" t="s">
        <v>4503</v>
      </c>
      <c r="G1852" s="0" t="s">
        <v>5541</v>
      </c>
      <c r="H1852" s="0" t="s">
        <v>16</v>
      </c>
      <c r="J1852" s="0" t="s">
        <v>18</v>
      </c>
      <c r="K1852" s="0" t="n">
        <v>6330178</v>
      </c>
      <c r="L1852" s="0" t="n">
        <v>58554.15</v>
      </c>
    </row>
    <row r="1853" customFormat="false" ht="16" hidden="false" customHeight="false" outlineLevel="0" collapsed="false">
      <c r="A1853" s="0" t="s">
        <v>5542</v>
      </c>
      <c r="B1853" s="0" t="s">
        <v>5543</v>
      </c>
      <c r="C1853" s="1" t="str">
        <f aca="false">HYPERLINK(D1853)</f>
        <v>https://www.kstatecollegian.com/2020/10/04/strategic-plan-for-k-state-2025-will-evolve-in-response-to-covid-19/</v>
      </c>
      <c r="D1853" s="0" t="s">
        <v>5544</v>
      </c>
      <c r="E1853" s="0" t="s">
        <v>5545</v>
      </c>
      <c r="F1853" s="0" t="s">
        <v>41</v>
      </c>
      <c r="G1853" s="0" t="s">
        <v>5546</v>
      </c>
      <c r="H1853" s="0" t="s">
        <v>16</v>
      </c>
      <c r="I1853" s="0" t="s">
        <v>17</v>
      </c>
      <c r="J1853" s="0" t="s">
        <v>18</v>
      </c>
      <c r="K1853" s="0" t="n">
        <v>17765</v>
      </c>
      <c r="L1853" s="0" t="n">
        <v>164.33</v>
      </c>
    </row>
    <row r="1854" customFormat="false" ht="16" hidden="false" customHeight="false" outlineLevel="0" collapsed="false">
      <c r="A1854" s="0" t="s">
        <v>5547</v>
      </c>
      <c r="B1854" s="0" t="s">
        <v>5488</v>
      </c>
      <c r="C1854" s="1" t="str">
        <f aca="false">HYPERLINK(D1854)</f>
        <v>http://www.thedairysite.com/articles/4431/proper-hoof-care-can-prevent-foot-rot-in-cattle/</v>
      </c>
      <c r="D1854" s="0" t="s">
        <v>5548</v>
      </c>
      <c r="E1854" s="0" t="s">
        <v>5490</v>
      </c>
      <c r="F1854" s="0" t="s">
        <v>3543</v>
      </c>
      <c r="G1854" s="0" t="s">
        <v>5549</v>
      </c>
      <c r="H1854" s="0" t="s">
        <v>501</v>
      </c>
      <c r="J1854" s="0" t="s">
        <v>18</v>
      </c>
      <c r="K1854" s="0" t="n">
        <v>1617</v>
      </c>
      <c r="L1854" s="0" t="n">
        <v>14.96</v>
      </c>
    </row>
    <row r="1855" customFormat="false" ht="16" hidden="false" customHeight="false" outlineLevel="0" collapsed="false">
      <c r="A1855" s="0" t="s">
        <v>5550</v>
      </c>
      <c r="B1855" s="0" t="s">
        <v>5488</v>
      </c>
      <c r="C1855" s="1" t="str">
        <f aca="false">HYPERLINK(D1855)</f>
        <v>https://www.thecattlesite.com/articles/4431/proper-hoof-care-can-prevent-foot-rot-in-cattle/</v>
      </c>
      <c r="D1855" s="0" t="s">
        <v>5551</v>
      </c>
      <c r="E1855" s="0" t="s">
        <v>5490</v>
      </c>
      <c r="F1855" s="0" t="s">
        <v>1783</v>
      </c>
      <c r="H1855" s="0" t="s">
        <v>501</v>
      </c>
      <c r="I1855" s="0" t="s">
        <v>1784</v>
      </c>
      <c r="J1855" s="0" t="s">
        <v>18</v>
      </c>
      <c r="K1855" s="0" t="n">
        <v>48699</v>
      </c>
      <c r="L1855" s="0" t="n">
        <v>450.47</v>
      </c>
    </row>
    <row r="1856" customFormat="false" ht="16" hidden="false" customHeight="false" outlineLevel="0" collapsed="false">
      <c r="A1856" s="0" t="s">
        <v>5552</v>
      </c>
      <c r="B1856" s="0" t="s">
        <v>5488</v>
      </c>
      <c r="C1856" s="1" t="str">
        <f aca="false">HYPERLINK(D1856)</f>
        <v>http://www.thebeefsite.com/articles/4431/proper-hoof-care-can-prevent-foot-rot-in-cattle/</v>
      </c>
      <c r="D1856" s="0" t="s">
        <v>5553</v>
      </c>
      <c r="E1856" s="0" t="s">
        <v>5490</v>
      </c>
      <c r="F1856" s="0" t="s">
        <v>1773</v>
      </c>
      <c r="G1856" s="0" t="s">
        <v>5549</v>
      </c>
      <c r="H1856" s="0" t="s">
        <v>501</v>
      </c>
      <c r="J1856" s="0" t="s">
        <v>18</v>
      </c>
      <c r="K1856" s="0" t="n">
        <v>5885</v>
      </c>
      <c r="L1856" s="0" t="n">
        <v>54.44</v>
      </c>
    </row>
    <row r="1857" customFormat="false" ht="16" hidden="false" customHeight="false" outlineLevel="0" collapsed="false">
      <c r="A1857" s="0" t="s">
        <v>5554</v>
      </c>
      <c r="B1857" s="0" t="s">
        <v>5555</v>
      </c>
      <c r="C1857" s="1" t="str">
        <f aca="false">HYPERLINK(D1857)</f>
        <v>https://www.kstatecollegian.com/2020/10/04/homecoming-will-lack-parade-hold-virtual-events-this-year/</v>
      </c>
      <c r="D1857" s="0" t="s">
        <v>5556</v>
      </c>
      <c r="E1857" s="0" t="s">
        <v>5557</v>
      </c>
      <c r="F1857" s="0" t="s">
        <v>41</v>
      </c>
      <c r="G1857" s="0" t="s">
        <v>5558</v>
      </c>
      <c r="H1857" s="0" t="s">
        <v>16</v>
      </c>
      <c r="I1857" s="0" t="s">
        <v>17</v>
      </c>
      <c r="J1857" s="0" t="s">
        <v>18</v>
      </c>
      <c r="K1857" s="0" t="n">
        <v>17765</v>
      </c>
      <c r="L1857" s="0" t="n">
        <v>164.33</v>
      </c>
    </row>
    <row r="1858" customFormat="false" ht="16" hidden="false" customHeight="false" outlineLevel="0" collapsed="false">
      <c r="A1858" s="0" t="s">
        <v>5559</v>
      </c>
      <c r="B1858" s="0" t="s">
        <v>5560</v>
      </c>
      <c r="C1858" s="1" t="str">
        <f aca="false">HYPERLINK(D1858)</f>
        <v>https://www.theblaze.com/news/free-speech-campus-violence-worst-colleges</v>
      </c>
      <c r="D1858" s="0" t="s">
        <v>5561</v>
      </c>
      <c r="E1858" s="0" t="s">
        <v>5562</v>
      </c>
      <c r="F1858" s="0" t="s">
        <v>5563</v>
      </c>
      <c r="G1858" s="0" t="s">
        <v>5564</v>
      </c>
      <c r="H1858" s="0" t="s">
        <v>16</v>
      </c>
      <c r="J1858" s="0" t="s">
        <v>18</v>
      </c>
      <c r="K1858" s="0" t="n">
        <v>5362419</v>
      </c>
      <c r="L1858" s="0" t="n">
        <v>49602.38</v>
      </c>
    </row>
    <row r="1859" customFormat="false" ht="16" hidden="false" customHeight="false" outlineLevel="0" collapsed="false">
      <c r="A1859" s="0" t="s">
        <v>5565</v>
      </c>
      <c r="B1859" s="0" t="s">
        <v>5566</v>
      </c>
      <c r="C1859" s="1" t="str">
        <f aca="false">HYPERLINK(D1859)</f>
        <v>https://www.lincolnnewsnow.com/obituaries/frances-newberry/article_753ef2cc-04e1-11eb-a868-2b530c90e020.html</v>
      </c>
      <c r="D1859" s="0" t="s">
        <v>5567</v>
      </c>
      <c r="E1859" s="0" t="s">
        <v>5568</v>
      </c>
      <c r="F1859" s="0" t="s">
        <v>5569</v>
      </c>
      <c r="H1859" s="0" t="s">
        <v>16</v>
      </c>
      <c r="I1859" s="0" t="s">
        <v>172</v>
      </c>
      <c r="J1859" s="0" t="s">
        <v>18</v>
      </c>
      <c r="K1859" s="0" t="n">
        <v>4005</v>
      </c>
      <c r="L1859" s="0" t="n">
        <v>37.05</v>
      </c>
    </row>
    <row r="1860" customFormat="false" ht="16" hidden="false" customHeight="false" outlineLevel="0" collapsed="false">
      <c r="A1860" s="0" t="s">
        <v>5570</v>
      </c>
      <c r="B1860" s="0" t="s">
        <v>5571</v>
      </c>
      <c r="C1860" s="1" t="str">
        <f aca="false">HYPERLINK(D1860)</f>
        <v>https://salinapost.com/posts/2c26c025-eeff-4b78-b417-dc16840f1f77</v>
      </c>
      <c r="D1860" s="0" t="s">
        <v>5572</v>
      </c>
      <c r="E1860" s="0" t="s">
        <v>5573</v>
      </c>
      <c r="F1860" s="0" t="s">
        <v>5482</v>
      </c>
      <c r="H1860" s="0" t="s">
        <v>16</v>
      </c>
      <c r="I1860" s="0" t="s">
        <v>17</v>
      </c>
      <c r="J1860" s="0" t="s">
        <v>18</v>
      </c>
      <c r="K1860" s="0" t="n">
        <v>193234</v>
      </c>
      <c r="L1860" s="0" t="n">
        <v>1787.41</v>
      </c>
    </row>
    <row r="1861" customFormat="false" ht="16" hidden="false" customHeight="false" outlineLevel="0" collapsed="false">
      <c r="A1861" s="0" t="s">
        <v>5574</v>
      </c>
      <c r="B1861" s="0" t="s">
        <v>5575</v>
      </c>
      <c r="C1861" s="1" t="str">
        <f aca="false">HYPERLINK(D1861)</f>
        <v>https://themercury.com/features/annnouncements/garrett/article_bcf8c7a3-1bf3-5f99-9050-b58f3eae8676.html</v>
      </c>
      <c r="D1861" s="0" t="s">
        <v>5576</v>
      </c>
      <c r="E1861" s="0" t="s">
        <v>5577</v>
      </c>
      <c r="F1861" s="0" t="s">
        <v>23</v>
      </c>
      <c r="H1861" s="0" t="s">
        <v>16</v>
      </c>
      <c r="I1861" s="0" t="s">
        <v>17</v>
      </c>
      <c r="J1861" s="0" t="s">
        <v>18</v>
      </c>
      <c r="K1861" s="0" t="n">
        <v>84112</v>
      </c>
      <c r="L1861" s="0" t="n">
        <v>778.04</v>
      </c>
    </row>
    <row r="1862" customFormat="false" ht="16" hidden="false" customHeight="false" outlineLevel="0" collapsed="false">
      <c r="A1862" s="0" t="s">
        <v>5574</v>
      </c>
      <c r="B1862" s="0" t="s">
        <v>5578</v>
      </c>
      <c r="C1862" s="1" t="str">
        <f aca="false">HYPERLINK(D1862)</f>
        <v>https://themercury.com/opinion/planting-for-spring-color/article_f0b178c9-0752-5072-971f-a1da02d469c8.html</v>
      </c>
      <c r="D1862" s="0" t="s">
        <v>5579</v>
      </c>
      <c r="E1862" s="0" t="s">
        <v>5580</v>
      </c>
      <c r="F1862" s="0" t="s">
        <v>23</v>
      </c>
      <c r="G1862" s="0" t="s">
        <v>4270</v>
      </c>
      <c r="H1862" s="0" t="s">
        <v>16</v>
      </c>
      <c r="I1862" s="0" t="s">
        <v>17</v>
      </c>
      <c r="J1862" s="0" t="s">
        <v>18</v>
      </c>
      <c r="K1862" s="0" t="n">
        <v>84112</v>
      </c>
      <c r="L1862" s="0" t="n">
        <v>778.04</v>
      </c>
    </row>
    <row r="1863" customFormat="false" ht="16" hidden="false" customHeight="false" outlineLevel="0" collapsed="false">
      <c r="A1863" s="0" t="s">
        <v>5574</v>
      </c>
      <c r="B1863" s="0" t="s">
        <v>5581</v>
      </c>
      <c r="C1863" s="1" t="str">
        <f aca="false">HYPERLINK(D1863)</f>
        <v>https://themercury.com/business/business-news-for-oct-4-2020/article_359ec37f-bd51-5eb3-a589-93cd7b0489a3.html</v>
      </c>
      <c r="D1863" s="0" t="s">
        <v>5582</v>
      </c>
      <c r="E1863" s="0" t="s">
        <v>5583</v>
      </c>
      <c r="F1863" s="0" t="s">
        <v>23</v>
      </c>
      <c r="H1863" s="0" t="s">
        <v>16</v>
      </c>
      <c r="I1863" s="0" t="s">
        <v>17</v>
      </c>
      <c r="J1863" s="0" t="s">
        <v>18</v>
      </c>
      <c r="K1863" s="0" t="n">
        <v>84112</v>
      </c>
      <c r="L1863" s="0" t="n">
        <v>778.04</v>
      </c>
    </row>
    <row r="1864" customFormat="false" ht="16" hidden="false" customHeight="false" outlineLevel="0" collapsed="false">
      <c r="A1864" s="0" t="s">
        <v>5574</v>
      </c>
      <c r="B1864" s="0" t="s">
        <v>5584</v>
      </c>
      <c r="C1864" s="1" t="str">
        <f aca="false">HYPERLINK(D1864)</f>
        <v>https://themercury.com/news/city-sales-down-8-4-in-september-compared-to-2019/article_620dcd3c-5aa8-57df-a248-322ca183c1b2.html</v>
      </c>
      <c r="D1864" s="0" t="s">
        <v>5585</v>
      </c>
      <c r="E1864" s="0" t="s">
        <v>5586</v>
      </c>
      <c r="F1864" s="0" t="s">
        <v>23</v>
      </c>
      <c r="G1864" s="0" t="s">
        <v>372</v>
      </c>
      <c r="H1864" s="0" t="s">
        <v>16</v>
      </c>
      <c r="I1864" s="0" t="s">
        <v>17</v>
      </c>
      <c r="J1864" s="0" t="s">
        <v>18</v>
      </c>
      <c r="K1864" s="0" t="n">
        <v>84112</v>
      </c>
      <c r="L1864" s="0" t="n">
        <v>778.04</v>
      </c>
    </row>
    <row r="1865" customFormat="false" ht="16" hidden="false" customHeight="false" outlineLevel="0" collapsed="false">
      <c r="A1865" s="0" t="s">
        <v>5587</v>
      </c>
      <c r="B1865" s="0" t="s">
        <v>5588</v>
      </c>
      <c r="C1865" s="1" t="str">
        <f aca="false">HYPERLINK(D1865)</f>
        <v>https://themercury.com/opinion/matson-ksus-free-speech-ranking-merits-deeper-look/article_07752798-54fb-5db5-8e80-32b2e95449b0.html</v>
      </c>
      <c r="D1865" s="0" t="s">
        <v>5589</v>
      </c>
      <c r="E1865" s="0" t="s">
        <v>5590</v>
      </c>
      <c r="F1865" s="0" t="s">
        <v>23</v>
      </c>
      <c r="G1865" s="0" t="s">
        <v>5591</v>
      </c>
      <c r="H1865" s="0" t="s">
        <v>16</v>
      </c>
      <c r="I1865" s="0" t="s">
        <v>17</v>
      </c>
      <c r="J1865" s="0" t="s">
        <v>18</v>
      </c>
      <c r="K1865" s="0" t="n">
        <v>84112</v>
      </c>
      <c r="L1865" s="0" t="n">
        <v>778.04</v>
      </c>
    </row>
    <row r="1866" customFormat="false" ht="16" hidden="false" customHeight="false" outlineLevel="0" collapsed="false">
      <c r="A1866" s="0" t="s">
        <v>5592</v>
      </c>
      <c r="B1866" s="0" t="s">
        <v>5593</v>
      </c>
      <c r="C1866" s="1" t="str">
        <f aca="false">HYPERLINK(D1866)</f>
        <v>https://zolmax.com/investing/head-to-head-review-cocrystal-pharma-cocp-versus-its-peers/4886821.html</v>
      </c>
      <c r="D1866" s="0" t="s">
        <v>5594</v>
      </c>
      <c r="E1866" s="0" t="s">
        <v>4386</v>
      </c>
      <c r="F1866" s="0" t="s">
        <v>4832</v>
      </c>
      <c r="G1866" s="0" t="s">
        <v>5595</v>
      </c>
      <c r="H1866" s="0" t="s">
        <v>16</v>
      </c>
      <c r="I1866" s="0" t="s">
        <v>1115</v>
      </c>
      <c r="J1866" s="0" t="s">
        <v>18</v>
      </c>
      <c r="K1866" s="0" t="n">
        <v>25544</v>
      </c>
      <c r="L1866" s="0" t="n">
        <v>236.28</v>
      </c>
    </row>
    <row r="1867" customFormat="false" ht="16" hidden="false" customHeight="false" outlineLevel="0" collapsed="false">
      <c r="A1867" s="0" t="s">
        <v>5592</v>
      </c>
      <c r="B1867" s="0" t="s">
        <v>5596</v>
      </c>
      <c r="C1867" s="1" t="str">
        <f aca="false">HYPERLINK(D1867)</f>
        <v>https://www.thecerbatgem.com/2020/10/04/analyzing-cocrystal-pharma-cocp-and-its-competitors.html</v>
      </c>
      <c r="D1867" s="0" t="s">
        <v>5597</v>
      </c>
      <c r="E1867" s="0" t="s">
        <v>4386</v>
      </c>
      <c r="F1867" s="0" t="s">
        <v>5073</v>
      </c>
      <c r="G1867" s="0" t="s">
        <v>5598</v>
      </c>
      <c r="H1867" s="0" t="s">
        <v>16</v>
      </c>
      <c r="I1867" s="0" t="s">
        <v>142</v>
      </c>
      <c r="J1867" s="0" t="s">
        <v>18</v>
      </c>
      <c r="K1867" s="0" t="n">
        <v>2192</v>
      </c>
      <c r="L1867" s="0" t="n">
        <v>20.28</v>
      </c>
    </row>
    <row r="1868" customFormat="false" ht="16" hidden="false" customHeight="false" outlineLevel="0" collapsed="false">
      <c r="A1868" s="0" t="s">
        <v>5599</v>
      </c>
      <c r="B1868" s="0" t="s">
        <v>5596</v>
      </c>
      <c r="C1868" s="1" t="str">
        <f aca="false">HYPERLINK(D1868)</f>
        <v>https://www.modernreaders.com/news/2020/10/04/analyzing-cocrystal-pharma-cocp-and-its-competitors.html</v>
      </c>
      <c r="D1868" s="0" t="s">
        <v>5600</v>
      </c>
      <c r="E1868" s="0" t="s">
        <v>4386</v>
      </c>
      <c r="F1868" s="0" t="s">
        <v>5508</v>
      </c>
      <c r="G1868" s="0" t="s">
        <v>5601</v>
      </c>
      <c r="H1868" s="0" t="s">
        <v>16</v>
      </c>
      <c r="I1868" s="0" t="s">
        <v>5510</v>
      </c>
      <c r="J1868" s="0" t="s">
        <v>18</v>
      </c>
      <c r="K1868" s="0" t="n">
        <v>12245</v>
      </c>
      <c r="L1868" s="0" t="n">
        <v>113.27</v>
      </c>
    </row>
    <row r="1869" customFormat="false" ht="16" hidden="false" customHeight="false" outlineLevel="0" collapsed="false">
      <c r="A1869" s="0" t="s">
        <v>5602</v>
      </c>
      <c r="B1869" s="0" t="s">
        <v>5603</v>
      </c>
      <c r="C1869" s="1" t="str">
        <f aca="false">HYPERLINK(D1869)</f>
        <v>https://www.kansas.com/sports/college/big-12/kansas-state/article246208035.html</v>
      </c>
      <c r="D1869" s="0" t="s">
        <v>5604</v>
      </c>
      <c r="E1869" s="0" t="s">
        <v>5603</v>
      </c>
      <c r="F1869" s="0" t="s">
        <v>425</v>
      </c>
      <c r="H1869" s="0" t="s">
        <v>16</v>
      </c>
      <c r="I1869" s="0" t="s">
        <v>17</v>
      </c>
      <c r="J1869" s="0" t="s">
        <v>18</v>
      </c>
      <c r="K1869" s="0" t="n">
        <v>567127</v>
      </c>
      <c r="L1869" s="0" t="n">
        <v>5245.92</v>
      </c>
    </row>
    <row r="1870" customFormat="false" ht="16" hidden="false" customHeight="false" outlineLevel="0" collapsed="false">
      <c r="A1870" s="0" t="s">
        <v>5605</v>
      </c>
      <c r="B1870" s="0" t="s">
        <v>5606</v>
      </c>
      <c r="C1870" s="1" t="str">
        <f aca="false">HYPERLINK(D1870)</f>
        <v>http://www.freerepublic.com/focus/f-chat/3890222/posts</v>
      </c>
      <c r="D1870" s="0" t="s">
        <v>5607</v>
      </c>
      <c r="E1870" s="0" t="s">
        <v>5608</v>
      </c>
      <c r="F1870" s="0" t="s">
        <v>5609</v>
      </c>
      <c r="G1870" s="0" t="s">
        <v>5610</v>
      </c>
      <c r="H1870" s="0" t="s">
        <v>16</v>
      </c>
      <c r="J1870" s="0" t="s">
        <v>18</v>
      </c>
      <c r="K1870" s="0" t="n">
        <v>336477</v>
      </c>
      <c r="L1870" s="0" t="n">
        <v>3112.41</v>
      </c>
    </row>
    <row r="1871" customFormat="false" ht="16" hidden="false" customHeight="false" outlineLevel="0" collapsed="false">
      <c r="A1871" s="0" t="s">
        <v>5611</v>
      </c>
      <c r="B1871" s="0" t="s">
        <v>5612</v>
      </c>
      <c r="C1871" s="1" t="str">
        <f aca="false">HYPERLINK(D1871)</f>
        <v>https://www.hdnews.net/lifestyle/20201003/donna-krug-taking-new-look-at-fermented-foods</v>
      </c>
      <c r="D1871" s="0" t="s">
        <v>5613</v>
      </c>
      <c r="E1871" s="0" t="s">
        <v>5614</v>
      </c>
      <c r="F1871" s="0" t="s">
        <v>1108</v>
      </c>
      <c r="H1871" s="0" t="s">
        <v>16</v>
      </c>
      <c r="I1871" s="0" t="s">
        <v>17</v>
      </c>
      <c r="J1871" s="0" t="s">
        <v>18</v>
      </c>
      <c r="K1871" s="0" t="n">
        <v>16101</v>
      </c>
      <c r="L1871" s="0" t="n">
        <v>148.93</v>
      </c>
    </row>
    <row r="1872" customFormat="false" ht="16" hidden="false" customHeight="false" outlineLevel="0" collapsed="false">
      <c r="A1872" s="0" t="s">
        <v>5615</v>
      </c>
      <c r="B1872" s="0" t="s">
        <v>5616</v>
      </c>
      <c r="C1872" s="1" t="str">
        <f aca="false">HYPERLINK(D1872)</f>
        <v>https://www.wibw.com/2020/10/03/k-state-sees-highest-retention-rates-graduation-rates-in-2020/</v>
      </c>
      <c r="D1872" s="0" t="s">
        <v>5617</v>
      </c>
      <c r="E1872" s="0" t="s">
        <v>5618</v>
      </c>
      <c r="F1872" s="0" t="s">
        <v>5619</v>
      </c>
      <c r="G1872" s="0" t="s">
        <v>402</v>
      </c>
      <c r="H1872" s="0" t="s">
        <v>16</v>
      </c>
      <c r="I1872" s="0" t="s">
        <v>17</v>
      </c>
      <c r="J1872" s="0" t="s">
        <v>18</v>
      </c>
      <c r="K1872" s="0" t="n">
        <v>1057752</v>
      </c>
      <c r="L1872" s="0" t="n">
        <v>9784.21</v>
      </c>
    </row>
    <row r="1873" customFormat="false" ht="16" hidden="false" customHeight="false" outlineLevel="0" collapsed="false">
      <c r="A1873" s="0" t="s">
        <v>5620</v>
      </c>
      <c r="B1873" s="0" t="s">
        <v>5621</v>
      </c>
      <c r="C1873" s="1" t="str">
        <f aca="false">HYPERLINK(D1873)</f>
        <v>https://themercury.com/opinion/from-the-publisher-why-tigers-eat-their-young/article_fe44c293-3b95-515f-a267-0e2da8a5f789.html</v>
      </c>
      <c r="D1873" s="0" t="s">
        <v>5622</v>
      </c>
      <c r="E1873" s="0" t="s">
        <v>5623</v>
      </c>
      <c r="F1873" s="0" t="s">
        <v>23</v>
      </c>
      <c r="H1873" s="0" t="s">
        <v>16</v>
      </c>
      <c r="I1873" s="0" t="s">
        <v>17</v>
      </c>
      <c r="J1873" s="0" t="s">
        <v>18</v>
      </c>
      <c r="K1873" s="0" t="n">
        <v>84112</v>
      </c>
      <c r="L1873" s="0" t="n">
        <v>778.04</v>
      </c>
    </row>
    <row r="1874" customFormat="false" ht="16" hidden="false" customHeight="false" outlineLevel="0" collapsed="false">
      <c r="A1874" s="0" t="s">
        <v>5624</v>
      </c>
      <c r="B1874" s="0" t="s">
        <v>5625</v>
      </c>
      <c r="C1874" s="1" t="str">
        <f aca="false">HYPERLINK(D1874)</f>
        <v>https://www.stevedalepetworld.com/blog/donald-trump-thank-cats-for-remdesivir/</v>
      </c>
      <c r="D1874" s="0" t="s">
        <v>5626</v>
      </c>
      <c r="E1874" s="0" t="s">
        <v>5608</v>
      </c>
      <c r="F1874" s="0" t="s">
        <v>4668</v>
      </c>
      <c r="H1874" s="0" t="s">
        <v>16</v>
      </c>
      <c r="I1874" s="0" t="s">
        <v>211</v>
      </c>
      <c r="J1874" s="0" t="s">
        <v>18</v>
      </c>
      <c r="K1874" s="0" t="n">
        <v>5439</v>
      </c>
      <c r="L1874" s="0" t="n">
        <v>50.31</v>
      </c>
    </row>
    <row r="1875" customFormat="false" ht="16" hidden="false" customHeight="false" outlineLevel="0" collapsed="false">
      <c r="A1875" s="0" t="s">
        <v>5627</v>
      </c>
      <c r="B1875" s="3" t="s">
        <v>5628</v>
      </c>
      <c r="C1875" s="1" t="str">
        <f aca="false">HYPERLINK(D1875)</f>
        <v>https://gunosy.com/articles/eyP5W</v>
      </c>
      <c r="D1875" s="0" t="s">
        <v>5629</v>
      </c>
      <c r="E1875" s="3" t="s">
        <v>5630</v>
      </c>
      <c r="F1875" s="0" t="s">
        <v>5631</v>
      </c>
      <c r="H1875" s="0" t="s">
        <v>5632</v>
      </c>
      <c r="J1875" s="0" t="s">
        <v>5633</v>
      </c>
      <c r="K1875" s="0" t="n">
        <v>2271188</v>
      </c>
      <c r="L1875" s="0" t="n">
        <v>21008.49</v>
      </c>
    </row>
    <row r="1876" customFormat="false" ht="16" hidden="false" customHeight="false" outlineLevel="0" collapsed="false">
      <c r="A1876" s="0" t="s">
        <v>5634</v>
      </c>
      <c r="B1876" s="3" t="s">
        <v>5628</v>
      </c>
      <c r="C1876" s="1" t="str">
        <f aca="false">HYPERLINK(D1876)</f>
        <v>https://news.livedoor.com/article/detail/18999447/</v>
      </c>
      <c r="D1876" s="0" t="s">
        <v>5635</v>
      </c>
      <c r="E1876" s="3" t="s">
        <v>5636</v>
      </c>
      <c r="F1876" s="3" t="s">
        <v>5637</v>
      </c>
      <c r="G1876" s="0" t="s">
        <v>5638</v>
      </c>
      <c r="H1876" s="0" t="s">
        <v>5632</v>
      </c>
      <c r="J1876" s="0" t="s">
        <v>5633</v>
      </c>
      <c r="K1876" s="0" t="n">
        <v>28721092</v>
      </c>
      <c r="L1876" s="0" t="n">
        <v>265670.1</v>
      </c>
    </row>
    <row r="1877" customFormat="false" ht="16" hidden="false" customHeight="false" outlineLevel="0" collapsed="false">
      <c r="A1877" s="0" t="s">
        <v>5634</v>
      </c>
      <c r="B1877" s="3" t="s">
        <v>5628</v>
      </c>
      <c r="C1877" s="1" t="str">
        <f aca="false">HYPERLINK(D1877)</f>
        <v>https://iphone-mania.jp/news-317199/</v>
      </c>
      <c r="D1877" s="0" t="s">
        <v>5639</v>
      </c>
      <c r="E1877" s="3" t="s">
        <v>5636</v>
      </c>
      <c r="F1877" s="0" t="s">
        <v>5638</v>
      </c>
      <c r="H1877" s="0" t="s">
        <v>5632</v>
      </c>
      <c r="J1877" s="0" t="s">
        <v>5633</v>
      </c>
      <c r="K1877" s="0" t="n">
        <v>1925923</v>
      </c>
      <c r="L1877" s="0" t="n">
        <v>17814.79</v>
      </c>
    </row>
    <row r="1878" customFormat="false" ht="16" hidden="false" customHeight="false" outlineLevel="0" collapsed="false">
      <c r="A1878" s="0" t="s">
        <v>5640</v>
      </c>
      <c r="B1878" s="0" t="s">
        <v>5082</v>
      </c>
      <c r="C1878" s="1" t="str">
        <f aca="false">HYPERLINK(D1878)</f>
        <v>https://www.americanbankingnews.com/2020/10/03/reviewing-cocrystal-pharma-cocp-its-competitors.html</v>
      </c>
      <c r="D1878" s="0" t="s">
        <v>5641</v>
      </c>
      <c r="E1878" s="0" t="s">
        <v>4386</v>
      </c>
      <c r="F1878" s="0" t="s">
        <v>5642</v>
      </c>
      <c r="G1878" s="0" t="s">
        <v>5643</v>
      </c>
      <c r="H1878" s="0" t="s">
        <v>16</v>
      </c>
      <c r="J1878" s="0" t="s">
        <v>18</v>
      </c>
      <c r="K1878" s="0" t="n">
        <v>27171</v>
      </c>
      <c r="L1878" s="0" t="n">
        <v>251.33</v>
      </c>
    </row>
    <row r="1879" customFormat="false" ht="16" hidden="false" customHeight="false" outlineLevel="0" collapsed="false">
      <c r="A1879" s="0" t="s">
        <v>5640</v>
      </c>
      <c r="B1879" s="0" t="s">
        <v>5082</v>
      </c>
      <c r="C1879" s="1" t="str">
        <f aca="false">HYPERLINK(D1879)</f>
        <v>https://theolympiareport.com/2020/10/03/reviewing-cocrystal-pharma-cocp-its-competitors.html</v>
      </c>
      <c r="D1879" s="0" t="s">
        <v>5644</v>
      </c>
      <c r="E1879" s="0" t="s">
        <v>4386</v>
      </c>
      <c r="F1879" s="0" t="s">
        <v>5645</v>
      </c>
      <c r="G1879" s="0" t="s">
        <v>5646</v>
      </c>
      <c r="H1879" s="0" t="s">
        <v>16</v>
      </c>
      <c r="J1879" s="0" t="s">
        <v>18</v>
      </c>
      <c r="K1879" s="0" t="n">
        <v>1769</v>
      </c>
      <c r="L1879" s="0" t="n">
        <v>16.36</v>
      </c>
    </row>
    <row r="1880" customFormat="false" ht="16" hidden="false" customHeight="false" outlineLevel="0" collapsed="false">
      <c r="A1880" s="0" t="s">
        <v>5647</v>
      </c>
      <c r="B1880" s="0" t="s">
        <v>5648</v>
      </c>
      <c r="C1880" s="1" t="str">
        <f aca="false">HYPERLINK(D1880)</f>
        <v>https://www.hdnews.net/lifestyle/20201003/stacy-campbell-more-on-hessian-fly</v>
      </c>
      <c r="D1880" s="0" t="s">
        <v>5649</v>
      </c>
      <c r="E1880" s="0" t="s">
        <v>2309</v>
      </c>
      <c r="F1880" s="0" t="s">
        <v>1108</v>
      </c>
      <c r="H1880" s="0" t="s">
        <v>16</v>
      </c>
      <c r="I1880" s="0" t="s">
        <v>17</v>
      </c>
      <c r="J1880" s="0" t="s">
        <v>18</v>
      </c>
      <c r="K1880" s="0" t="n">
        <v>16101</v>
      </c>
      <c r="L1880" s="0" t="n">
        <v>148.93</v>
      </c>
    </row>
    <row r="1881" customFormat="false" ht="16" hidden="false" customHeight="false" outlineLevel="0" collapsed="false">
      <c r="A1881" s="0" t="s">
        <v>5650</v>
      </c>
      <c r="B1881" s="0" t="s">
        <v>5651</v>
      </c>
      <c r="C1881" s="1" t="str">
        <f aca="false">HYPERLINK(D1881)</f>
        <v>https://www.hpj.com/crops/increase-seeding-rates-phosphorus-application-to-maximize-yield-potential-for-later-wheat-planting/article_b6fc0694-04bb-11eb-a48f-e3881e68519d.html</v>
      </c>
      <c r="D1881" s="0" t="s">
        <v>5652</v>
      </c>
      <c r="E1881" s="0" t="s">
        <v>5653</v>
      </c>
      <c r="F1881" s="0" t="s">
        <v>1141</v>
      </c>
      <c r="G1881" s="0" t="s">
        <v>5654</v>
      </c>
      <c r="H1881" s="0" t="s">
        <v>16</v>
      </c>
      <c r="J1881" s="0" t="s">
        <v>18</v>
      </c>
      <c r="K1881" s="0" t="n">
        <v>15089</v>
      </c>
      <c r="L1881" s="0" t="n">
        <v>139.57</v>
      </c>
    </row>
    <row r="1882" customFormat="false" ht="16" hidden="false" customHeight="false" outlineLevel="0" collapsed="false">
      <c r="A1882" s="0" t="s">
        <v>5655</v>
      </c>
      <c r="B1882" s="0" t="s">
        <v>5656</v>
      </c>
      <c r="C1882" s="1" t="str">
        <f aca="false">HYPERLINK(D1882)</f>
        <v>https://www.androidkosmos.de/theresa-vail-vermoegen-so-reich-ist-theresa-vail-wirklich/</v>
      </c>
      <c r="D1882" s="0" t="s">
        <v>5657</v>
      </c>
      <c r="E1882" s="0" t="s">
        <v>5658</v>
      </c>
      <c r="F1882" s="0" t="s">
        <v>3167</v>
      </c>
      <c r="H1882" s="0" t="s">
        <v>709</v>
      </c>
      <c r="J1882" s="0" t="s">
        <v>3168</v>
      </c>
      <c r="K1882" s="0" t="n">
        <v>148922</v>
      </c>
      <c r="L1882" s="0" t="n">
        <v>1377.53</v>
      </c>
    </row>
    <row r="1883" customFormat="false" ht="16" hidden="false" customHeight="false" outlineLevel="0" collapsed="false">
      <c r="A1883" s="0" t="s">
        <v>5659</v>
      </c>
      <c r="B1883" s="0" t="s">
        <v>5660</v>
      </c>
      <c r="C1883" s="1" t="str">
        <f aca="false">HYPERLINK(D1883)</f>
        <v>https://salinapost.com/posts/71f00003-c36f-45b5-90b5-4ec9a3289014</v>
      </c>
      <c r="D1883" s="0" t="s">
        <v>5661</v>
      </c>
      <c r="E1883" s="0" t="s">
        <v>5280</v>
      </c>
      <c r="F1883" s="0" t="s">
        <v>5482</v>
      </c>
      <c r="H1883" s="0" t="s">
        <v>16</v>
      </c>
      <c r="I1883" s="0" t="s">
        <v>17</v>
      </c>
      <c r="J1883" s="0" t="s">
        <v>18</v>
      </c>
      <c r="K1883" s="0" t="n">
        <v>193234</v>
      </c>
      <c r="L1883" s="0" t="n">
        <v>1787.41</v>
      </c>
    </row>
    <row r="1884" customFormat="false" ht="16" hidden="false" customHeight="false" outlineLevel="0" collapsed="false">
      <c r="A1884" s="0" t="s">
        <v>5662</v>
      </c>
      <c r="B1884" s="0" t="s">
        <v>5663</v>
      </c>
      <c r="C1884" s="1" t="str">
        <f aca="false">HYPERLINK(D1884)</f>
        <v>https://jcpost.com/posts/24ac41b7-1bf4-4cae-9eaa-7cad5582dbbb</v>
      </c>
      <c r="D1884" s="0" t="s">
        <v>5664</v>
      </c>
      <c r="E1884" s="0" t="s">
        <v>5665</v>
      </c>
      <c r="F1884" s="0" t="s">
        <v>15</v>
      </c>
      <c r="H1884" s="0" t="s">
        <v>16</v>
      </c>
      <c r="I1884" s="0" t="s">
        <v>17</v>
      </c>
      <c r="J1884" s="0" t="s">
        <v>18</v>
      </c>
      <c r="K1884" s="0" t="n">
        <v>73272</v>
      </c>
      <c r="L1884" s="0" t="n">
        <v>677.77</v>
      </c>
    </row>
    <row r="1885" customFormat="false" ht="16" hidden="false" customHeight="false" outlineLevel="0" collapsed="false">
      <c r="A1885" s="0" t="s">
        <v>5666</v>
      </c>
      <c r="B1885" s="0" t="s">
        <v>5663</v>
      </c>
      <c r="C1885" s="1" t="str">
        <f aca="false">HYPERLINK(D1885)</f>
        <v>https://hayspost.com/posts/41858cef-d237-4ef5-af9b-d6f96eb811ec</v>
      </c>
      <c r="D1885" s="0" t="s">
        <v>5667</v>
      </c>
      <c r="E1885" s="0" t="s">
        <v>5668</v>
      </c>
      <c r="F1885" s="0" t="s">
        <v>882</v>
      </c>
      <c r="H1885" s="0" t="s">
        <v>16</v>
      </c>
      <c r="I1885" s="0" t="s">
        <v>17</v>
      </c>
      <c r="J1885" s="0" t="s">
        <v>18</v>
      </c>
      <c r="K1885" s="0" t="n">
        <v>74991</v>
      </c>
      <c r="L1885" s="0" t="n">
        <v>693.67</v>
      </c>
    </row>
    <row r="1886" customFormat="false" ht="16" hidden="false" customHeight="false" outlineLevel="0" collapsed="false">
      <c r="A1886" s="0" t="s">
        <v>5669</v>
      </c>
      <c r="B1886" s="0" t="s">
        <v>5670</v>
      </c>
      <c r="C1886" s="1" t="str">
        <f aca="false">HYPERLINK(D1886)</f>
        <v>https://www.lactuacho.com/1iere-journee-internationale-de-sensibilisation-reduire-les-pertes-et-gaspillages-de-denrees-alimentaires-pour-renforcer-la-securite-alimentaire-et-rendre-lenvironnement-plus-durable/</v>
      </c>
      <c r="D1886" s="0" t="s">
        <v>5671</v>
      </c>
      <c r="E1886" s="0" t="s">
        <v>5672</v>
      </c>
      <c r="F1886" s="0" t="s">
        <v>5673</v>
      </c>
      <c r="H1886" s="0" t="s">
        <v>2893</v>
      </c>
      <c r="J1886" s="0" t="s">
        <v>1280</v>
      </c>
      <c r="K1886" s="0" t="n">
        <v>917</v>
      </c>
      <c r="L1886" s="0" t="n">
        <v>8.48</v>
      </c>
    </row>
    <row r="1887" customFormat="false" ht="16" hidden="false" customHeight="false" outlineLevel="0" collapsed="false">
      <c r="A1887" s="0" t="s">
        <v>5674</v>
      </c>
      <c r="B1887" s="0" t="s">
        <v>5675</v>
      </c>
      <c r="C1887" s="1" t="str">
        <f aca="false">HYPERLINK(D1887)</f>
        <v>http://www.ctnewsonline.com/news/article_08371160-051c-11eb-8c56-4ba556ebc5f6.html</v>
      </c>
      <c r="D1887" s="0" t="s">
        <v>5676</v>
      </c>
      <c r="E1887" s="0" t="s">
        <v>5677</v>
      </c>
      <c r="F1887" s="0" t="s">
        <v>330</v>
      </c>
      <c r="G1887" s="0" t="s">
        <v>5678</v>
      </c>
      <c r="H1887" s="0" t="s">
        <v>16</v>
      </c>
      <c r="I1887" s="0" t="s">
        <v>17</v>
      </c>
      <c r="J1887" s="0" t="s">
        <v>18</v>
      </c>
      <c r="K1887" s="0" t="n">
        <v>20355</v>
      </c>
      <c r="L1887" s="0" t="n">
        <v>188.28</v>
      </c>
    </row>
    <row r="1888" customFormat="false" ht="16" hidden="false" customHeight="false" outlineLevel="0" collapsed="false">
      <c r="A1888" s="0" t="s">
        <v>5679</v>
      </c>
      <c r="B1888" s="0" t="s">
        <v>5680</v>
      </c>
      <c r="C1888" s="1" t="str">
        <f aca="false">HYPERLINK(D1888)</f>
        <v>https://www.cjonline.com/news/20201002/mccain-auditorium-announces-livestream-concert-series</v>
      </c>
      <c r="D1888" s="0" t="s">
        <v>5681</v>
      </c>
      <c r="E1888" s="0" t="s">
        <v>5682</v>
      </c>
      <c r="F1888" s="0" t="s">
        <v>979</v>
      </c>
      <c r="G1888" s="0" t="s">
        <v>5683</v>
      </c>
      <c r="H1888" s="0" t="s">
        <v>16</v>
      </c>
      <c r="I1888" s="0" t="s">
        <v>17</v>
      </c>
      <c r="J1888" s="0" t="s">
        <v>18</v>
      </c>
      <c r="K1888" s="0" t="n">
        <v>116854</v>
      </c>
      <c r="L1888" s="0" t="n">
        <v>1080.9</v>
      </c>
    </row>
    <row r="1889" customFormat="false" ht="16" hidden="false" customHeight="false" outlineLevel="0" collapsed="false">
      <c r="A1889" s="0" t="s">
        <v>5684</v>
      </c>
      <c r="B1889" s="0" t="s">
        <v>5685</v>
      </c>
      <c r="C1889" s="1" t="str">
        <f aca="false">HYPERLINK(D1889)</f>
        <v>https://www.qualityassurancemag.com/article/aib-board-members-elected-chan/</v>
      </c>
      <c r="D1889" s="0" t="s">
        <v>5686</v>
      </c>
      <c r="E1889" s="0" t="s">
        <v>5535</v>
      </c>
      <c r="F1889" s="0" t="s">
        <v>1658</v>
      </c>
      <c r="G1889" s="0" t="s">
        <v>5687</v>
      </c>
      <c r="H1889" s="0" t="s">
        <v>16</v>
      </c>
      <c r="I1889" s="0" t="s">
        <v>167</v>
      </c>
      <c r="J1889" s="0" t="s">
        <v>18</v>
      </c>
      <c r="K1889" s="0" t="n">
        <v>11547</v>
      </c>
      <c r="L1889" s="0" t="n">
        <v>106.81</v>
      </c>
    </row>
    <row r="1890" customFormat="false" ht="16" hidden="false" customHeight="false" outlineLevel="0" collapsed="false">
      <c r="A1890" s="0" t="s">
        <v>5688</v>
      </c>
      <c r="B1890" s="0" t="s">
        <v>5689</v>
      </c>
      <c r="C1890" s="1" t="str">
        <f aca="false">HYPERLINK(D1890)</f>
        <v>https://www.winnipegfreepress.com/special/coronavirus/lessons-learned-as-leaves-turn-572613582.html</v>
      </c>
      <c r="D1890" s="0" t="s">
        <v>5690</v>
      </c>
      <c r="E1890" s="0" t="s">
        <v>5691</v>
      </c>
      <c r="F1890" s="0" t="s">
        <v>5692</v>
      </c>
      <c r="G1890" s="0" t="s">
        <v>5693</v>
      </c>
      <c r="H1890" s="0" t="s">
        <v>187</v>
      </c>
      <c r="I1890" s="0" t="s">
        <v>5694</v>
      </c>
      <c r="J1890" s="0" t="s">
        <v>18</v>
      </c>
      <c r="K1890" s="0" t="n">
        <v>615410</v>
      </c>
      <c r="L1890" s="0" t="n">
        <v>5692.54</v>
      </c>
    </row>
    <row r="1891" customFormat="false" ht="16" hidden="false" customHeight="false" outlineLevel="0" collapsed="false">
      <c r="A1891" s="0" t="s">
        <v>5695</v>
      </c>
      <c r="B1891" s="0" t="s">
        <v>5696</v>
      </c>
      <c r="C1891" s="1" t="str">
        <f aca="false">HYPERLINK(D1891)</f>
        <v>https://www.latercera.com/pulso/noticia/universidad-de-chicago-lidera-ranking-de-libertad-de-expresion-en-casas-de-estudio-de-eeuu/GROEFOAWNNEH3C6UTAV7RFBCV4/</v>
      </c>
      <c r="D1891" s="0" t="s">
        <v>5697</v>
      </c>
      <c r="E1891" s="0" t="s">
        <v>5698</v>
      </c>
      <c r="F1891" s="0" t="s">
        <v>5699</v>
      </c>
      <c r="H1891" s="0" t="s">
        <v>5700</v>
      </c>
      <c r="J1891" s="0" t="s">
        <v>298</v>
      </c>
      <c r="K1891" s="0" t="n">
        <v>9276896</v>
      </c>
      <c r="L1891" s="0" t="n">
        <v>85811.29</v>
      </c>
    </row>
    <row r="1892" customFormat="false" ht="16" hidden="false" customHeight="false" outlineLevel="0" collapsed="false">
      <c r="A1892" s="0" t="s">
        <v>5701</v>
      </c>
      <c r="B1892" s="0" t="s">
        <v>5702</v>
      </c>
      <c r="C1892" s="1" t="str">
        <f aca="false">HYPERLINK(D1892)</f>
        <v>https://www.jnjxsh.com/news/482039.html</v>
      </c>
      <c r="D1892" s="0" t="s">
        <v>5703</v>
      </c>
      <c r="E1892" s="0" t="s">
        <v>5704</v>
      </c>
      <c r="F1892" s="3" t="s">
        <v>5705</v>
      </c>
      <c r="H1892" s="0" t="s">
        <v>5397</v>
      </c>
      <c r="J1892" s="0" t="s">
        <v>5391</v>
      </c>
      <c r="K1892" s="0" t="n">
        <v>506</v>
      </c>
      <c r="L1892" s="0" t="n">
        <v>4.68</v>
      </c>
    </row>
    <row r="1893" customFormat="false" ht="16" hidden="false" customHeight="false" outlineLevel="0" collapsed="false">
      <c r="A1893" s="0" t="s">
        <v>5706</v>
      </c>
      <c r="B1893" s="0" t="s">
        <v>5707</v>
      </c>
      <c r="C1893" s="1" t="str">
        <f aca="false">HYPERLINK(D1893)</f>
        <v>https://www.kstatecollegian.com/2020/10/02/k-state-uses-three-tier-disciplinary-course-for-covid-19-policy-violations/</v>
      </c>
      <c r="D1893" s="0" t="s">
        <v>5708</v>
      </c>
      <c r="E1893" s="0" t="s">
        <v>5709</v>
      </c>
      <c r="F1893" s="0" t="s">
        <v>41</v>
      </c>
      <c r="G1893" s="0" t="s">
        <v>5710</v>
      </c>
      <c r="H1893" s="0" t="s">
        <v>16</v>
      </c>
      <c r="I1893" s="0" t="s">
        <v>17</v>
      </c>
      <c r="J1893" s="0" t="s">
        <v>18</v>
      </c>
      <c r="K1893" s="0" t="n">
        <v>17765</v>
      </c>
      <c r="L1893" s="0" t="n">
        <v>164.33</v>
      </c>
    </row>
    <row r="1894" customFormat="false" ht="16" hidden="false" customHeight="false" outlineLevel="0" collapsed="false">
      <c r="A1894" s="0" t="s">
        <v>5711</v>
      </c>
      <c r="B1894" s="0" t="s">
        <v>5712</v>
      </c>
      <c r="C1894" s="1" t="str">
        <f aca="false">HYPERLINK(D1894)</f>
        <v>https://www.educationviews.org/surprising-percentage-of-college-students-find-violent-censorship-acceptable-to-some-degree/</v>
      </c>
      <c r="D1894" s="0" t="s">
        <v>5713</v>
      </c>
      <c r="E1894" s="0" t="s">
        <v>5714</v>
      </c>
      <c r="F1894" s="0" t="s">
        <v>5715</v>
      </c>
      <c r="H1894" s="0" t="s">
        <v>16</v>
      </c>
      <c r="J1894" s="0" t="s">
        <v>18</v>
      </c>
      <c r="K1894" s="0" t="n">
        <v>17595</v>
      </c>
      <c r="L1894" s="0" t="n">
        <v>162.75</v>
      </c>
    </row>
    <row r="1895" customFormat="false" ht="16" hidden="false" customHeight="false" outlineLevel="0" collapsed="false">
      <c r="A1895" s="0" t="s">
        <v>5716</v>
      </c>
      <c r="B1895" s="0" t="s">
        <v>5717</v>
      </c>
      <c r="C1895" s="1" t="str">
        <f aca="false">HYPERLINK(D1895)</f>
        <v>https://www.wibw.com/2020/10/02/kda-awards-specialty-crop-block-grants/</v>
      </c>
      <c r="D1895" s="0" t="s">
        <v>5718</v>
      </c>
      <c r="E1895" s="0" t="s">
        <v>5719</v>
      </c>
      <c r="F1895" s="0" t="s">
        <v>5619</v>
      </c>
      <c r="G1895" s="0" t="s">
        <v>402</v>
      </c>
      <c r="H1895" s="0" t="s">
        <v>16</v>
      </c>
      <c r="I1895" s="0" t="s">
        <v>17</v>
      </c>
      <c r="J1895" s="0" t="s">
        <v>18</v>
      </c>
      <c r="K1895" s="0" t="n">
        <v>1057752</v>
      </c>
      <c r="L1895" s="0" t="n">
        <v>9784.21</v>
      </c>
    </row>
    <row r="1896" customFormat="false" ht="16" hidden="false" customHeight="false" outlineLevel="0" collapsed="false">
      <c r="A1896" s="0" t="s">
        <v>5720</v>
      </c>
      <c r="B1896" s="0" t="s">
        <v>5721</v>
      </c>
      <c r="C1896" s="1" t="str">
        <f aca="false">HYPERLINK(D1896)</f>
        <v>https://themercury.com/opinion/letters-for-oct-2-2020/article_b7ec61c4-c454-5651-a890-5a7243b611cf.html</v>
      </c>
      <c r="D1896" s="0" t="s">
        <v>5722</v>
      </c>
      <c r="E1896" s="0" t="s">
        <v>5723</v>
      </c>
      <c r="F1896" s="0" t="s">
        <v>23</v>
      </c>
      <c r="H1896" s="0" t="s">
        <v>16</v>
      </c>
      <c r="I1896" s="0" t="s">
        <v>17</v>
      </c>
      <c r="J1896" s="0" t="s">
        <v>18</v>
      </c>
      <c r="K1896" s="0" t="n">
        <v>84112</v>
      </c>
      <c r="L1896" s="0" t="n">
        <v>778.04</v>
      </c>
    </row>
    <row r="1897" customFormat="false" ht="16" hidden="false" customHeight="false" outlineLevel="0" collapsed="false">
      <c r="A1897" s="0" t="s">
        <v>5720</v>
      </c>
      <c r="B1897" s="0" t="s">
        <v>5724</v>
      </c>
      <c r="C1897" s="1" t="str">
        <f aca="false">HYPERLINK(D1897)</f>
        <v>https://themercury.com/clarification-for-oct-2-2020/article_6030a1ef-e55f-59dc-ae72-fe0d929a15cc.html</v>
      </c>
      <c r="D1897" s="0" t="s">
        <v>5725</v>
      </c>
      <c r="E1897" s="0" t="s">
        <v>5726</v>
      </c>
      <c r="F1897" s="0" t="s">
        <v>23</v>
      </c>
      <c r="H1897" s="0" t="s">
        <v>16</v>
      </c>
      <c r="I1897" s="0" t="s">
        <v>17</v>
      </c>
      <c r="J1897" s="0" t="s">
        <v>18</v>
      </c>
      <c r="K1897" s="0" t="n">
        <v>84112</v>
      </c>
      <c r="L1897" s="0" t="n">
        <v>778.04</v>
      </c>
    </row>
    <row r="1898" customFormat="false" ht="16" hidden="false" customHeight="false" outlineLevel="0" collapsed="false">
      <c r="A1898" s="0" t="s">
        <v>5727</v>
      </c>
      <c r="B1898" s="0" t="s">
        <v>5728</v>
      </c>
      <c r="C1898" s="1" t="str">
        <f aca="false">HYPERLINK(D1898)</f>
        <v>https://voiceofthehwy.news/surprising-percentage-of-college-students-find-violent-censorship-acceptable-to-some-degree/</v>
      </c>
      <c r="D1898" s="0" t="s">
        <v>5729</v>
      </c>
      <c r="E1898" s="0" t="s">
        <v>5714</v>
      </c>
      <c r="F1898" s="0" t="s">
        <v>2923</v>
      </c>
      <c r="H1898" s="0" t="s">
        <v>16</v>
      </c>
      <c r="J1898" s="0" t="s">
        <v>18</v>
      </c>
      <c r="K1898" s="0" t="n">
        <v>2073</v>
      </c>
      <c r="L1898" s="0" t="n">
        <v>19.18</v>
      </c>
    </row>
    <row r="1899" customFormat="false" ht="16" hidden="false" customHeight="false" outlineLevel="0" collapsed="false">
      <c r="A1899" s="0" t="s">
        <v>5730</v>
      </c>
      <c r="B1899" s="0" t="s">
        <v>5731</v>
      </c>
      <c r="C1899" s="1" t="str">
        <f aca="false">HYPERLINK(D1899)</f>
        <v>https://www.morningsun.net/news/20201002/kansas-higher-education-enrollment-declines-including-at-psu</v>
      </c>
      <c r="D1899" s="0" t="s">
        <v>5732</v>
      </c>
      <c r="E1899" s="0" t="s">
        <v>5733</v>
      </c>
      <c r="F1899" s="0" t="s">
        <v>1103</v>
      </c>
      <c r="G1899" s="0" t="s">
        <v>5734</v>
      </c>
      <c r="H1899" s="0" t="s">
        <v>16</v>
      </c>
      <c r="I1899" s="0" t="s">
        <v>17</v>
      </c>
      <c r="J1899" s="0" t="s">
        <v>18</v>
      </c>
      <c r="K1899" s="0" t="n">
        <v>14151</v>
      </c>
      <c r="L1899" s="0" t="n">
        <v>130.9</v>
      </c>
    </row>
    <row r="1900" customFormat="false" ht="16" hidden="false" customHeight="false" outlineLevel="0" collapsed="false">
      <c r="A1900" s="0" t="s">
        <v>5735</v>
      </c>
      <c r="B1900" s="0" t="s">
        <v>5736</v>
      </c>
      <c r="C1900" s="1" t="str">
        <f aca="false">HYPERLINK(D1900)</f>
        <v>https://www.com-unik.info/2020/10/02/head-to-head-analysis-cocrystal-pharma-cocp-and-its-rivals.html</v>
      </c>
      <c r="D1900" s="0" t="s">
        <v>5737</v>
      </c>
      <c r="E1900" s="0" t="s">
        <v>4386</v>
      </c>
      <c r="F1900" s="0" t="s">
        <v>5738</v>
      </c>
      <c r="G1900" s="0" t="s">
        <v>5739</v>
      </c>
      <c r="H1900" s="0" t="s">
        <v>16</v>
      </c>
      <c r="I1900" s="0" t="s">
        <v>1705</v>
      </c>
      <c r="J1900" s="0" t="s">
        <v>18</v>
      </c>
      <c r="K1900" s="0" t="n">
        <v>42</v>
      </c>
      <c r="L1900" s="0" t="n">
        <v>0.39</v>
      </c>
    </row>
    <row r="1901" customFormat="false" ht="16" hidden="false" customHeight="false" outlineLevel="0" collapsed="false">
      <c r="A1901" s="0" t="s">
        <v>5735</v>
      </c>
      <c r="B1901" s="0" t="s">
        <v>5736</v>
      </c>
      <c r="C1901" s="1" t="str">
        <f aca="false">HYPERLINK(D1901)</f>
        <v>https://www.americanbankingnews.com/2020/10/02/head-to-head-analysis-cocrystal-pharma-cocp-and-its-rivals.html</v>
      </c>
      <c r="D1901" s="0" t="s">
        <v>5740</v>
      </c>
      <c r="E1901" s="0" t="s">
        <v>4386</v>
      </c>
      <c r="F1901" s="0" t="s">
        <v>5642</v>
      </c>
      <c r="G1901" s="0" t="s">
        <v>5643</v>
      </c>
      <c r="H1901" s="0" t="s">
        <v>16</v>
      </c>
      <c r="J1901" s="0" t="s">
        <v>18</v>
      </c>
      <c r="K1901" s="0" t="n">
        <v>27171</v>
      </c>
      <c r="L1901" s="0" t="n">
        <v>251.33</v>
      </c>
    </row>
    <row r="1902" customFormat="false" ht="16" hidden="false" customHeight="false" outlineLevel="0" collapsed="false">
      <c r="A1902" s="0" t="s">
        <v>5741</v>
      </c>
      <c r="B1902" s="0" t="s">
        <v>5742</v>
      </c>
      <c r="C1902" s="1" t="str">
        <f aca="false">HYPERLINK(D1902)</f>
        <v>http://wyandottedaily.com/state-ahead-of-revenue-estimates/</v>
      </c>
      <c r="D1902" s="0" t="s">
        <v>5743</v>
      </c>
      <c r="E1902" s="0" t="s">
        <v>5744</v>
      </c>
      <c r="F1902" s="0" t="s">
        <v>2883</v>
      </c>
      <c r="G1902" s="0" t="s">
        <v>2884</v>
      </c>
      <c r="H1902" s="0" t="s">
        <v>16</v>
      </c>
      <c r="I1902" s="0" t="s">
        <v>17</v>
      </c>
      <c r="J1902" s="0" t="s">
        <v>18</v>
      </c>
      <c r="K1902" s="0" t="n">
        <v>21001</v>
      </c>
      <c r="L1902" s="0" t="n">
        <v>194.26</v>
      </c>
    </row>
    <row r="1903" customFormat="false" ht="16" hidden="false" customHeight="false" outlineLevel="0" collapsed="false">
      <c r="A1903" s="0" t="s">
        <v>5745</v>
      </c>
      <c r="B1903" s="0" t="s">
        <v>5728</v>
      </c>
      <c r="C1903" s="1" t="str">
        <f aca="false">HYPERLINK(D1903)</f>
        <v>https://www.foxnews.com/us/college-students-violent-censorship-acceptable</v>
      </c>
      <c r="D1903" s="0" t="s">
        <v>5746</v>
      </c>
      <c r="E1903" s="0" t="s">
        <v>5714</v>
      </c>
      <c r="F1903" s="0" t="s">
        <v>2930</v>
      </c>
      <c r="G1903" s="0" t="s">
        <v>5747</v>
      </c>
      <c r="H1903" s="0" t="s">
        <v>16</v>
      </c>
      <c r="J1903" s="0" t="s">
        <v>18</v>
      </c>
      <c r="K1903" s="0" t="n">
        <v>69758195</v>
      </c>
      <c r="L1903" s="0" t="n">
        <v>645263.3</v>
      </c>
    </row>
    <row r="1904" customFormat="false" ht="16" hidden="false" customHeight="false" outlineLevel="0" collapsed="false">
      <c r="A1904" s="0" t="s">
        <v>5748</v>
      </c>
      <c r="B1904" s="0" t="s">
        <v>5749</v>
      </c>
      <c r="C1904" s="1" t="str">
        <f aca="false">HYPERLINK(D1904)</f>
        <v>https://www.wibw.com/2020/10/02/smartphone-app-to-use-facial-recognition-technology-to-identify-cows/</v>
      </c>
      <c r="D1904" s="0" t="s">
        <v>5750</v>
      </c>
      <c r="E1904" s="0" t="s">
        <v>5751</v>
      </c>
      <c r="F1904" s="0" t="s">
        <v>5619</v>
      </c>
      <c r="G1904" s="0" t="s">
        <v>1768</v>
      </c>
      <c r="H1904" s="0" t="s">
        <v>16</v>
      </c>
      <c r="I1904" s="0" t="s">
        <v>17</v>
      </c>
      <c r="J1904" s="0" t="s">
        <v>18</v>
      </c>
      <c r="K1904" s="0" t="n">
        <v>1057752</v>
      </c>
      <c r="L1904" s="0" t="n">
        <v>9784.21</v>
      </c>
    </row>
    <row r="1905" customFormat="false" ht="16" hidden="false" customHeight="false" outlineLevel="0" collapsed="false">
      <c r="A1905" s="0" t="s">
        <v>5752</v>
      </c>
      <c r="B1905" s="0" t="s">
        <v>5753</v>
      </c>
      <c r="C1905" s="1" t="str">
        <f aca="false">HYPERLINK(D1905)</f>
        <v>https://themercury.com/news/k-state-enrollment-down-4-this-fall-hitting-its-lowest-point-since-1997/article_7d0261f1-2a88-533d-b46c-a7e635e6c1cf.html</v>
      </c>
      <c r="D1905" s="0" t="s">
        <v>5754</v>
      </c>
      <c r="E1905" s="0" t="s">
        <v>5755</v>
      </c>
      <c r="F1905" s="0" t="s">
        <v>23</v>
      </c>
      <c r="G1905" s="0" t="s">
        <v>5756</v>
      </c>
      <c r="H1905" s="0" t="s">
        <v>16</v>
      </c>
      <c r="I1905" s="0" t="s">
        <v>17</v>
      </c>
      <c r="J1905" s="0" t="s">
        <v>18</v>
      </c>
      <c r="K1905" s="0" t="n">
        <v>84112</v>
      </c>
      <c r="L1905" s="0" t="n">
        <v>778.04</v>
      </c>
    </row>
    <row r="1906" customFormat="false" ht="16" hidden="false" customHeight="false" outlineLevel="0" collapsed="false">
      <c r="A1906" s="0" t="s">
        <v>5757</v>
      </c>
      <c r="B1906" s="0" t="s">
        <v>5736</v>
      </c>
      <c r="C1906" s="1" t="str">
        <f aca="false">HYPERLINK(D1906)</f>
        <v>https://rocklandregister.com/2020/10/02/head-to-head-analysis-cocrystal-pharma-cocp-and-its-rivals.html</v>
      </c>
      <c r="D1906" s="0" t="s">
        <v>5758</v>
      </c>
      <c r="E1906" s="0" t="s">
        <v>4386</v>
      </c>
      <c r="F1906" s="0" t="s">
        <v>4422</v>
      </c>
      <c r="G1906" s="0" t="s">
        <v>5759</v>
      </c>
      <c r="H1906" s="0" t="s">
        <v>16</v>
      </c>
      <c r="I1906" s="0" t="s">
        <v>160</v>
      </c>
      <c r="J1906" s="0" t="s">
        <v>18</v>
      </c>
      <c r="K1906" s="0" t="n">
        <v>78</v>
      </c>
      <c r="L1906" s="0" t="n">
        <v>0.72</v>
      </c>
    </row>
    <row r="1907" customFormat="false" ht="16" hidden="false" customHeight="false" outlineLevel="0" collapsed="false">
      <c r="A1907" s="0" t="s">
        <v>5760</v>
      </c>
      <c r="B1907" s="0" t="s">
        <v>5761</v>
      </c>
      <c r="C1907" s="1" t="str">
        <f aca="false">HYPERLINK(D1907)</f>
        <v>https://hayspost.com/posts/1808f9b5-b408-47ce-9c96-7d0eb70e221d</v>
      </c>
      <c r="D1907" s="0" t="s">
        <v>5762</v>
      </c>
      <c r="E1907" s="0" t="s">
        <v>5763</v>
      </c>
      <c r="F1907" s="0" t="s">
        <v>882</v>
      </c>
      <c r="H1907" s="0" t="s">
        <v>16</v>
      </c>
      <c r="I1907" s="0" t="s">
        <v>17</v>
      </c>
      <c r="J1907" s="0" t="s">
        <v>18</v>
      </c>
      <c r="K1907" s="0" t="n">
        <v>74991</v>
      </c>
      <c r="L1907" s="0" t="n">
        <v>693.67</v>
      </c>
    </row>
    <row r="1908" customFormat="false" ht="16" hidden="false" customHeight="false" outlineLevel="0" collapsed="false">
      <c r="A1908" s="0" t="s">
        <v>5764</v>
      </c>
      <c r="B1908" s="0" t="s">
        <v>5765</v>
      </c>
      <c r="C1908" s="1" t="str">
        <f aca="false">HYPERLINK(D1908)</f>
        <v>https://kansaspublicradio.org/kpr-news/headlines-friday-october-2-2020</v>
      </c>
      <c r="D1908" s="0" t="s">
        <v>5766</v>
      </c>
      <c r="E1908" s="0" t="s">
        <v>5767</v>
      </c>
      <c r="F1908" s="0" t="s">
        <v>1136</v>
      </c>
      <c r="H1908" s="0" t="s">
        <v>16</v>
      </c>
      <c r="J1908" s="0" t="s">
        <v>18</v>
      </c>
      <c r="K1908" s="0" t="n">
        <v>16750</v>
      </c>
      <c r="L1908" s="0" t="n">
        <v>154.94</v>
      </c>
    </row>
    <row r="1909" customFormat="false" ht="16" hidden="false" customHeight="false" outlineLevel="0" collapsed="false">
      <c r="A1909" s="0" t="s">
        <v>5768</v>
      </c>
      <c r="B1909" s="0" t="s">
        <v>5769</v>
      </c>
      <c r="C1909" s="1" t="str">
        <f aca="false">HYPERLINK(D1909)</f>
        <v>https://hempindustrydaily.com/oregon-sheep-study-latest-to-study-hemp-potential-as-livestock-feed/</v>
      </c>
      <c r="D1909" s="0" t="s">
        <v>5770</v>
      </c>
      <c r="E1909" s="0" t="s">
        <v>5771</v>
      </c>
      <c r="F1909" s="0" t="s">
        <v>5772</v>
      </c>
      <c r="H1909" s="0" t="s">
        <v>16</v>
      </c>
      <c r="J1909" s="0" t="s">
        <v>18</v>
      </c>
      <c r="K1909" s="0" t="n">
        <v>120742</v>
      </c>
      <c r="L1909" s="0" t="n">
        <v>1116.86</v>
      </c>
    </row>
    <row r="1910" customFormat="false" ht="16" hidden="false" customHeight="false" outlineLevel="0" collapsed="false">
      <c r="A1910" s="0" t="s">
        <v>5773</v>
      </c>
      <c r="B1910" s="0" t="s">
        <v>5774</v>
      </c>
      <c r="C1910" s="1" t="str">
        <f aca="false">HYPERLINK(D1910)</f>
        <v>https://agfax.com/2020/10/02/kansas-farm-analyst-develops-eight-knows-from-years-of-working-with-farm-families/</v>
      </c>
      <c r="D1910" s="0" t="s">
        <v>5775</v>
      </c>
      <c r="E1910" s="0" t="s">
        <v>5776</v>
      </c>
      <c r="F1910" s="0" t="s">
        <v>69</v>
      </c>
      <c r="G1910" s="0" t="s">
        <v>5777</v>
      </c>
      <c r="H1910" s="0" t="s">
        <v>16</v>
      </c>
      <c r="J1910" s="0" t="s">
        <v>18</v>
      </c>
      <c r="K1910" s="0" t="n">
        <v>28210</v>
      </c>
      <c r="L1910" s="0" t="n">
        <v>260.94</v>
      </c>
    </row>
    <row r="1911" customFormat="false" ht="16" hidden="false" customHeight="false" outlineLevel="0" collapsed="false">
      <c r="A1911" s="0" t="s">
        <v>5778</v>
      </c>
      <c r="B1911" s="0" t="s">
        <v>5779</v>
      </c>
      <c r="C1911" s="1" t="str">
        <f aca="false">HYPERLINK(D1911)</f>
        <v>https://www.hpj.com/ag_news/challenge-met-problem-solver-finds-solution-in-a-practical-way/article_7b441c84-04b3-11eb-9e14-f3a6e00136ec.html</v>
      </c>
      <c r="D1911" s="0" t="s">
        <v>5780</v>
      </c>
      <c r="E1911" s="0" t="s">
        <v>5781</v>
      </c>
      <c r="F1911" s="0" t="s">
        <v>1141</v>
      </c>
      <c r="G1911" s="0" t="s">
        <v>3019</v>
      </c>
      <c r="H1911" s="0" t="s">
        <v>16</v>
      </c>
      <c r="J1911" s="0" t="s">
        <v>18</v>
      </c>
      <c r="K1911" s="0" t="n">
        <v>15089</v>
      </c>
      <c r="L1911" s="0" t="n">
        <v>139.57</v>
      </c>
    </row>
    <row r="1912" customFormat="false" ht="16" hidden="false" customHeight="false" outlineLevel="0" collapsed="false">
      <c r="A1912" s="0" t="s">
        <v>5782</v>
      </c>
      <c r="B1912" s="0" t="s">
        <v>5783</v>
      </c>
      <c r="C1912" s="1" t="str">
        <f aca="false">HYPERLINK(D1912)</f>
        <v>https://www.ewg.org/agmag/2020/10/get-big-or-get-out-how-trump-s-farm-bailouts-are-fueling-farm-consolidation</v>
      </c>
      <c r="D1912" s="0" t="s">
        <v>5784</v>
      </c>
      <c r="E1912" s="0" t="s">
        <v>5785</v>
      </c>
      <c r="F1912" s="0" t="s">
        <v>5786</v>
      </c>
      <c r="G1912" s="0" t="s">
        <v>5787</v>
      </c>
      <c r="H1912" s="0" t="s">
        <v>16</v>
      </c>
      <c r="J1912" s="0" t="s">
        <v>18</v>
      </c>
      <c r="K1912" s="0" t="n">
        <v>1128327</v>
      </c>
      <c r="L1912" s="0" t="n">
        <v>10437.02</v>
      </c>
    </row>
    <row r="1913" customFormat="false" ht="16" hidden="false" customHeight="false" outlineLevel="0" collapsed="false">
      <c r="A1913" s="0" t="s">
        <v>5788</v>
      </c>
      <c r="B1913" s="0" t="s">
        <v>5789</v>
      </c>
      <c r="C1913" s="1" t="str">
        <f aca="false">HYPERLINK(D1913)</f>
        <v>https://www.kstatecollegian.com/2020/10/02/sga-makes-tough-calls-on-the-privilege-fee-budget-plans-to-callback-more-than-2-million/</v>
      </c>
      <c r="D1913" s="0" t="s">
        <v>5790</v>
      </c>
      <c r="E1913" s="0" t="s">
        <v>5791</v>
      </c>
      <c r="F1913" s="0" t="s">
        <v>41</v>
      </c>
      <c r="G1913" s="0" t="s">
        <v>1519</v>
      </c>
      <c r="H1913" s="0" t="s">
        <v>16</v>
      </c>
      <c r="I1913" s="0" t="s">
        <v>17</v>
      </c>
      <c r="J1913" s="0" t="s">
        <v>18</v>
      </c>
      <c r="K1913" s="0" t="n">
        <v>17765</v>
      </c>
      <c r="L1913" s="0" t="n">
        <v>164.33</v>
      </c>
    </row>
    <row r="1914" customFormat="false" ht="16" hidden="false" customHeight="false" outlineLevel="0" collapsed="false">
      <c r="A1914" s="0" t="s">
        <v>5792</v>
      </c>
      <c r="B1914" s="0" t="s">
        <v>5793</v>
      </c>
      <c r="C1914" s="1" t="str">
        <f aca="false">HYPERLINK(D1914)</f>
        <v>https://khrono.no/maktpolitikere-og-biskop-med-diplom-fra-falske-universiteter/520622</v>
      </c>
      <c r="D1914" s="0" t="s">
        <v>5794</v>
      </c>
      <c r="E1914" s="0" t="s">
        <v>5795</v>
      </c>
      <c r="F1914" s="0" t="s">
        <v>5796</v>
      </c>
      <c r="G1914" s="0" t="s">
        <v>5797</v>
      </c>
      <c r="H1914" s="0" t="s">
        <v>5798</v>
      </c>
      <c r="J1914" s="0" t="s">
        <v>5799</v>
      </c>
      <c r="K1914" s="0" t="n">
        <v>146217</v>
      </c>
      <c r="L1914" s="0" t="n">
        <v>1352.51</v>
      </c>
    </row>
    <row r="1915" customFormat="false" ht="16" hidden="false" customHeight="false" outlineLevel="0" collapsed="false">
      <c r="A1915" s="0" t="s">
        <v>5800</v>
      </c>
      <c r="B1915" s="0" t="s">
        <v>5801</v>
      </c>
      <c r="C1915" s="1" t="str">
        <f aca="false">HYPERLINK(D1915)</f>
        <v>https://www.k-state.edu/media/newsreleases/2020-10/online-master-of-accountancy10220.html</v>
      </c>
      <c r="D1915" s="0" t="s">
        <v>5802</v>
      </c>
      <c r="E1915" s="0" t="s">
        <v>5803</v>
      </c>
      <c r="F1915" s="0" t="s">
        <v>269</v>
      </c>
      <c r="H1915" s="0" t="s">
        <v>16</v>
      </c>
      <c r="I1915" s="0" t="s">
        <v>17</v>
      </c>
      <c r="J1915" s="0" t="s">
        <v>18</v>
      </c>
      <c r="K1915" s="0" t="n">
        <v>643076</v>
      </c>
      <c r="L1915" s="0" t="n">
        <v>5948.45</v>
      </c>
    </row>
    <row r="1916" customFormat="false" ht="16" hidden="false" customHeight="false" outlineLevel="0" collapsed="false">
      <c r="A1916" s="0" t="s">
        <v>5804</v>
      </c>
      <c r="B1916" s="0" t="s">
        <v>5805</v>
      </c>
      <c r="C1916" s="1" t="str">
        <f aca="false">HYPERLINK(D1916)</f>
        <v>https://salinapost.com/posts/d5fe986b-5092-4d99-966c-827f58556f8e</v>
      </c>
      <c r="D1916" s="0" t="s">
        <v>5806</v>
      </c>
      <c r="E1916" s="0" t="s">
        <v>5807</v>
      </c>
      <c r="F1916" s="0" t="s">
        <v>5482</v>
      </c>
      <c r="H1916" s="0" t="s">
        <v>16</v>
      </c>
      <c r="I1916" s="0" t="s">
        <v>17</v>
      </c>
      <c r="J1916" s="0" t="s">
        <v>18</v>
      </c>
      <c r="K1916" s="0" t="n">
        <v>193234</v>
      </c>
      <c r="L1916" s="0" t="n">
        <v>1787.41</v>
      </c>
    </row>
    <row r="1917" customFormat="false" ht="16" hidden="false" customHeight="false" outlineLevel="0" collapsed="false">
      <c r="A1917" s="0" t="s">
        <v>5808</v>
      </c>
      <c r="B1917" s="0" t="s">
        <v>3158</v>
      </c>
      <c r="C1917" s="1" t="str">
        <f aca="false">HYPERLINK(D1917)</f>
        <v>https://www.standardmedia.co.ke/farmkenya/events/article/2001388570/food-loss-and-waste-must-be-reduced-for-greater-food-security-and-environmental-sustainability</v>
      </c>
      <c r="D1917" s="0" t="s">
        <v>5809</v>
      </c>
      <c r="E1917" s="0" t="s">
        <v>5112</v>
      </c>
      <c r="F1917" s="0" t="s">
        <v>5810</v>
      </c>
      <c r="G1917" s="0" t="s">
        <v>5811</v>
      </c>
      <c r="H1917" s="0" t="s">
        <v>5114</v>
      </c>
      <c r="J1917" s="0" t="s">
        <v>18</v>
      </c>
      <c r="K1917" s="0" t="n">
        <v>2178355</v>
      </c>
      <c r="L1917" s="0" t="n">
        <v>20149.78</v>
      </c>
    </row>
    <row r="1918" customFormat="false" ht="16" hidden="false" customHeight="false" outlineLevel="0" collapsed="false">
      <c r="A1918" s="0" t="s">
        <v>5808</v>
      </c>
      <c r="B1918" s="0" t="s">
        <v>5812</v>
      </c>
      <c r="C1918" s="1" t="str">
        <f aca="false">HYPERLINK(D1918)</f>
        <v>https://www.standardmedia.co.ke/farmkenya/events/article/2001388570/food-loss-must-be-reduced-for-food-security-and-environmental-sustainability</v>
      </c>
      <c r="D1918" s="0" t="s">
        <v>5813</v>
      </c>
      <c r="E1918" s="0" t="s">
        <v>5112</v>
      </c>
      <c r="F1918" s="0" t="s">
        <v>5810</v>
      </c>
      <c r="G1918" s="0" t="s">
        <v>5811</v>
      </c>
      <c r="H1918" s="0" t="s">
        <v>5114</v>
      </c>
      <c r="J1918" s="0" t="s">
        <v>18</v>
      </c>
      <c r="K1918" s="0" t="n">
        <v>2178355</v>
      </c>
      <c r="L1918" s="0" t="n">
        <v>20149.78</v>
      </c>
    </row>
    <row r="1919" customFormat="false" ht="16" hidden="false" customHeight="false" outlineLevel="0" collapsed="false">
      <c r="A1919" s="0" t="s">
        <v>5814</v>
      </c>
      <c r="B1919" s="0" t="s">
        <v>5815</v>
      </c>
      <c r="C1919" s="1" t="str">
        <f aca="false">HYPERLINK(D1919)</f>
        <v>https://www.thepigsite.com/news/2020/10/swine-it-58-3-pivotal-studies-from-the-last-5-years-dr-chris-hostetler</v>
      </c>
      <c r="D1919" s="0" t="s">
        <v>5816</v>
      </c>
      <c r="E1919" s="0" t="s">
        <v>5036</v>
      </c>
      <c r="F1919" s="0" t="s">
        <v>1779</v>
      </c>
      <c r="G1919" s="0" t="s">
        <v>5037</v>
      </c>
      <c r="H1919" s="0" t="s">
        <v>501</v>
      </c>
      <c r="J1919" s="0" t="s">
        <v>18</v>
      </c>
      <c r="K1919" s="0" t="n">
        <v>63062</v>
      </c>
      <c r="L1919" s="0" t="n">
        <v>583.32</v>
      </c>
    </row>
    <row r="1920" customFormat="false" ht="16" hidden="false" customHeight="false" outlineLevel="0" collapsed="false">
      <c r="A1920" s="0" t="s">
        <v>5817</v>
      </c>
      <c r="B1920" s="0" t="s">
        <v>5818</v>
      </c>
      <c r="C1920" s="1" t="str">
        <f aca="false">HYPERLINK(D1920)</f>
        <v>https://www.qualityassurancemag.com/article/rm2-hygienic-pallet-washing-facility-northwest-arkansas/</v>
      </c>
      <c r="D1920" s="0" t="s">
        <v>5819</v>
      </c>
      <c r="E1920" s="0" t="s">
        <v>5535</v>
      </c>
      <c r="F1920" s="0" t="s">
        <v>1658</v>
      </c>
      <c r="G1920" s="0" t="s">
        <v>5820</v>
      </c>
      <c r="H1920" s="0" t="s">
        <v>16</v>
      </c>
      <c r="I1920" s="0" t="s">
        <v>167</v>
      </c>
      <c r="J1920" s="0" t="s">
        <v>18</v>
      </c>
      <c r="K1920" s="0" t="n">
        <v>11547</v>
      </c>
      <c r="L1920" s="0" t="n">
        <v>106.81</v>
      </c>
    </row>
    <row r="1921" customFormat="false" ht="16" hidden="false" customHeight="false" outlineLevel="0" collapsed="false">
      <c r="A1921" s="0" t="s">
        <v>5821</v>
      </c>
      <c r="B1921" s="0" t="s">
        <v>5822</v>
      </c>
      <c r="C1921" s="1" t="str">
        <f aca="false">HYPERLINK(D1921)</f>
        <v>https://hayspost.com/posts/c95df3e5-ea6b-4558-8300-192bf4900ce8</v>
      </c>
      <c r="D1921" s="0" t="s">
        <v>5823</v>
      </c>
      <c r="E1921" s="0" t="s">
        <v>5824</v>
      </c>
      <c r="F1921" s="0" t="s">
        <v>882</v>
      </c>
      <c r="H1921" s="0" t="s">
        <v>16</v>
      </c>
      <c r="I1921" s="0" t="s">
        <v>17</v>
      </c>
      <c r="J1921" s="0" t="s">
        <v>18</v>
      </c>
      <c r="K1921" s="0" t="n">
        <v>74991</v>
      </c>
      <c r="L1921" s="0" t="n">
        <v>693.67</v>
      </c>
    </row>
    <row r="1922" customFormat="false" ht="16" hidden="false" customHeight="false" outlineLevel="0" collapsed="false">
      <c r="A1922" s="0" t="s">
        <v>5825</v>
      </c>
      <c r="B1922" s="0" t="s">
        <v>5826</v>
      </c>
      <c r="C1922" s="1" t="str">
        <f aca="false">HYPERLINK(D1922)</f>
        <v>https://curated.tncontentexchange.com/agriculture/study-rising-temps-will-increase-yield-risk-rates/article_7ee09dd0-5933-524d-bcda-b9cdb0bd3851.html</v>
      </c>
      <c r="D1922" s="0" t="s">
        <v>5827</v>
      </c>
      <c r="E1922" s="0" t="s">
        <v>5828</v>
      </c>
      <c r="F1922" s="0" t="s">
        <v>1086</v>
      </c>
      <c r="H1922" s="0" t="s">
        <v>16</v>
      </c>
      <c r="J1922" s="0" t="s">
        <v>18</v>
      </c>
      <c r="K1922" s="0" t="n">
        <v>1199</v>
      </c>
      <c r="L1922" s="0" t="n">
        <v>11.09</v>
      </c>
    </row>
    <row r="1923" customFormat="false" ht="16" hidden="false" customHeight="false" outlineLevel="0" collapsed="false">
      <c r="A1923" s="0" t="s">
        <v>5825</v>
      </c>
      <c r="B1923" s="0" t="s">
        <v>5826</v>
      </c>
      <c r="C1923" s="1" t="str">
        <f aca="false">HYPERLINK(D1923)</f>
        <v>https://www.agupdate.com/crops/growing_conditions/study-rising-temps-will-increase-yield-risk-rates/article_e749c22c-0291-11eb-b034-67714a66c499.html</v>
      </c>
      <c r="D1923" s="0" t="s">
        <v>5829</v>
      </c>
      <c r="E1923" s="0" t="s">
        <v>5828</v>
      </c>
      <c r="F1923" s="0" t="s">
        <v>265</v>
      </c>
      <c r="H1923" s="0" t="s">
        <v>16</v>
      </c>
      <c r="I1923" s="0" t="s">
        <v>266</v>
      </c>
      <c r="J1923" s="0" t="s">
        <v>18</v>
      </c>
      <c r="K1923" s="0" t="n">
        <v>38241</v>
      </c>
      <c r="L1923" s="0" t="n">
        <v>353.73</v>
      </c>
    </row>
    <row r="1924" customFormat="false" ht="16" hidden="false" customHeight="false" outlineLevel="0" collapsed="false">
      <c r="A1924" s="0" t="s">
        <v>5830</v>
      </c>
      <c r="B1924" s="0" t="s">
        <v>5831</v>
      </c>
      <c r="C1924" s="1" t="str">
        <f aca="false">HYPERLINK(D1924)</f>
        <v>https://wxerfm.com/2020/10/02/usda-gives-grants-to-universities-to-find-solutions-for-small-businesses/</v>
      </c>
      <c r="D1924" s="0" t="s">
        <v>5832</v>
      </c>
      <c r="E1924" s="0" t="s">
        <v>5833</v>
      </c>
      <c r="F1924" s="0" t="s">
        <v>5834</v>
      </c>
      <c r="G1924" s="0" t="s">
        <v>5835</v>
      </c>
      <c r="H1924" s="0" t="s">
        <v>16</v>
      </c>
      <c r="J1924" s="0" t="s">
        <v>18</v>
      </c>
      <c r="K1924" s="0" t="n">
        <v>1132</v>
      </c>
      <c r="L1924" s="0" t="n">
        <v>10.47</v>
      </c>
    </row>
    <row r="1925" customFormat="false" ht="16" hidden="false" customHeight="false" outlineLevel="0" collapsed="false">
      <c r="A1925" s="0" t="s">
        <v>5830</v>
      </c>
      <c r="B1925" s="0" t="s">
        <v>5831</v>
      </c>
      <c r="C1925" s="1" t="str">
        <f aca="false">HYPERLINK(D1925)</f>
        <v>https://wncy.com/2020/10/02/usda-gives-grants-to-universities-to-find-solutions-for-small-businesses/</v>
      </c>
      <c r="D1925" s="0" t="s">
        <v>5836</v>
      </c>
      <c r="E1925" s="0" t="s">
        <v>5833</v>
      </c>
      <c r="F1925" s="0" t="s">
        <v>5837</v>
      </c>
      <c r="G1925" s="0" t="s">
        <v>5835</v>
      </c>
      <c r="H1925" s="0" t="s">
        <v>16</v>
      </c>
      <c r="I1925" s="0" t="s">
        <v>266</v>
      </c>
      <c r="J1925" s="0" t="s">
        <v>18</v>
      </c>
      <c r="K1925" s="0" t="n">
        <v>12819</v>
      </c>
      <c r="L1925" s="0" t="n">
        <v>118.58</v>
      </c>
    </row>
    <row r="1926" customFormat="false" ht="16" hidden="false" customHeight="false" outlineLevel="0" collapsed="false">
      <c r="A1926" s="0" t="s">
        <v>5830</v>
      </c>
      <c r="B1926" s="0" t="s">
        <v>5831</v>
      </c>
      <c r="C1926" s="1" t="str">
        <f aca="false">HYPERLINK(D1926)</f>
        <v>https://wtaq.com/2020/10/02/usda-gives-grants-to-universities-to-find-solutions-for-small-businesses/</v>
      </c>
      <c r="D1926" s="0" t="s">
        <v>5838</v>
      </c>
      <c r="E1926" s="0" t="s">
        <v>5839</v>
      </c>
      <c r="F1926" s="0" t="s">
        <v>5840</v>
      </c>
      <c r="G1926" s="0" t="s">
        <v>5835</v>
      </c>
      <c r="H1926" s="0" t="s">
        <v>16</v>
      </c>
      <c r="J1926" s="0" t="s">
        <v>18</v>
      </c>
      <c r="K1926" s="0" t="n">
        <v>12067</v>
      </c>
      <c r="L1926" s="0" t="n">
        <v>111.62</v>
      </c>
    </row>
    <row r="1927" customFormat="false" ht="16" hidden="false" customHeight="false" outlineLevel="0" collapsed="false">
      <c r="A1927" s="0" t="s">
        <v>5841</v>
      </c>
      <c r="B1927" s="0" t="s">
        <v>5842</v>
      </c>
      <c r="C1927" s="1" t="str">
        <f aca="false">HYPERLINK(D1927)</f>
        <v>https://www.nature.com/articles/s41598-020-72735-8</v>
      </c>
      <c r="D1927" s="0" t="s">
        <v>5843</v>
      </c>
      <c r="E1927" s="0" t="s">
        <v>5844</v>
      </c>
      <c r="F1927" s="0" t="s">
        <v>2134</v>
      </c>
      <c r="G1927" s="0" t="s">
        <v>5845</v>
      </c>
      <c r="H1927" s="0" t="s">
        <v>501</v>
      </c>
      <c r="J1927" s="0" t="s">
        <v>18</v>
      </c>
      <c r="K1927" s="0" t="n">
        <v>39036</v>
      </c>
      <c r="L1927" s="0" t="n">
        <v>361.08</v>
      </c>
    </row>
    <row r="1928" customFormat="false" ht="16" hidden="false" customHeight="false" outlineLevel="0" collapsed="false">
      <c r="A1928" s="0" t="s">
        <v>5846</v>
      </c>
      <c r="B1928" s="0" t="s">
        <v>5847</v>
      </c>
      <c r="C1928" s="1" t="str">
        <f aca="false">HYPERLINK(D1928)</f>
        <v>https://www.sekvoice.com/news/20201002/k-state-program-analyzes-boosts-farm-income</v>
      </c>
      <c r="D1928" s="0" t="s">
        <v>5848</v>
      </c>
      <c r="E1928" s="0" t="s">
        <v>5849</v>
      </c>
      <c r="F1928" s="0" t="s">
        <v>918</v>
      </c>
      <c r="G1928" s="0" t="s">
        <v>915</v>
      </c>
      <c r="H1928" s="0" t="s">
        <v>16</v>
      </c>
      <c r="I1928" s="0" t="s">
        <v>17</v>
      </c>
      <c r="J1928" s="0" t="s">
        <v>18</v>
      </c>
      <c r="K1928" s="0" t="n">
        <v>451</v>
      </c>
      <c r="L1928" s="0" t="n">
        <v>4.17</v>
      </c>
    </row>
    <row r="1929" customFormat="false" ht="16" hidden="false" customHeight="false" outlineLevel="0" collapsed="false">
      <c r="A1929" s="0" t="s">
        <v>5850</v>
      </c>
      <c r="B1929" s="0" t="s">
        <v>5851</v>
      </c>
      <c r="C1929" s="1" t="str">
        <f aca="false">HYPERLINK(D1929)</f>
        <v>https://www.sandiegouniontribune.com/pomerado-news/opinion/editorial/good-natured-gardening/story/2020-10-02/gardening</v>
      </c>
      <c r="D1929" s="0" t="s">
        <v>5852</v>
      </c>
      <c r="E1929" s="0" t="s">
        <v>5853</v>
      </c>
      <c r="F1929" s="0" t="s">
        <v>5854</v>
      </c>
      <c r="G1929" s="0" t="s">
        <v>5855</v>
      </c>
      <c r="H1929" s="0" t="s">
        <v>16</v>
      </c>
      <c r="I1929" s="0" t="s">
        <v>31</v>
      </c>
      <c r="J1929" s="0" t="s">
        <v>18</v>
      </c>
      <c r="K1929" s="0" t="n">
        <v>2941859</v>
      </c>
      <c r="L1929" s="0" t="n">
        <v>27212.2</v>
      </c>
    </row>
    <row r="1930" customFormat="false" ht="16" hidden="false" customHeight="false" outlineLevel="0" collapsed="false">
      <c r="A1930" s="0" t="s">
        <v>5856</v>
      </c>
      <c r="B1930" s="0" t="s">
        <v>5857</v>
      </c>
      <c r="C1930" s="1" t="str">
        <f aca="false">HYPERLINK(D1930)</f>
        <v>https://www.technologynetworks.com/tn/blog/exploring-plant-based-bioreactors-for-developing-covid-19-therapeutics-and-vaccines-341118</v>
      </c>
      <c r="D1930" s="0" t="s">
        <v>5858</v>
      </c>
      <c r="E1930" s="0" t="s">
        <v>5859</v>
      </c>
      <c r="F1930" s="0" t="s">
        <v>5860</v>
      </c>
      <c r="H1930" s="0" t="s">
        <v>501</v>
      </c>
      <c r="J1930" s="0" t="s">
        <v>18</v>
      </c>
      <c r="K1930" s="0" t="n">
        <v>2456</v>
      </c>
      <c r="L1930" s="0" t="n">
        <v>22.72</v>
      </c>
    </row>
    <row r="1931" customFormat="false" ht="16" hidden="false" customHeight="false" outlineLevel="0" collapsed="false">
      <c r="A1931" s="0" t="s">
        <v>5861</v>
      </c>
      <c r="B1931" s="0" t="s">
        <v>5847</v>
      </c>
      <c r="C1931" s="1" t="str">
        <f aca="false">HYPERLINK(D1931)</f>
        <v>https://www.butlercountytimesgazette.com/news/20201002/k-state-program-analyzes-boosts-farm-income</v>
      </c>
      <c r="D1931" s="0" t="s">
        <v>5862</v>
      </c>
      <c r="E1931" s="0" t="s">
        <v>5849</v>
      </c>
      <c r="F1931" s="0" t="s">
        <v>974</v>
      </c>
      <c r="G1931" s="0" t="s">
        <v>915</v>
      </c>
      <c r="H1931" s="0" t="s">
        <v>16</v>
      </c>
      <c r="I1931" s="0" t="s">
        <v>17</v>
      </c>
      <c r="J1931" s="0" t="s">
        <v>18</v>
      </c>
      <c r="K1931" s="0" t="n">
        <v>4269</v>
      </c>
      <c r="L1931" s="0" t="n">
        <v>39.49</v>
      </c>
    </row>
    <row r="1932" customFormat="false" ht="16" hidden="false" customHeight="false" outlineLevel="0" collapsed="false">
      <c r="A1932" s="0" t="s">
        <v>5863</v>
      </c>
      <c r="B1932" s="0" t="s">
        <v>5847</v>
      </c>
      <c r="C1932" s="1" t="str">
        <f aca="false">HYPERLINK(D1932)</f>
        <v>https://www.mcphersonsentinel.com/news/20201002/k-state-program-analyzes-boosts-farm-income</v>
      </c>
      <c r="D1932" s="0" t="s">
        <v>5864</v>
      </c>
      <c r="E1932" s="0" t="s">
        <v>5849</v>
      </c>
      <c r="F1932" s="0" t="s">
        <v>914</v>
      </c>
      <c r="G1932" s="0" t="s">
        <v>915</v>
      </c>
      <c r="H1932" s="0" t="s">
        <v>16</v>
      </c>
      <c r="I1932" s="0" t="s">
        <v>17</v>
      </c>
      <c r="J1932" s="0" t="s">
        <v>18</v>
      </c>
      <c r="K1932" s="0" t="n">
        <v>14772</v>
      </c>
      <c r="L1932" s="0" t="n">
        <v>136.64</v>
      </c>
    </row>
    <row r="1933" customFormat="false" ht="16" hidden="false" customHeight="false" outlineLevel="0" collapsed="false">
      <c r="A1933" s="0" t="s">
        <v>5865</v>
      </c>
      <c r="B1933" s="0" t="s">
        <v>5866</v>
      </c>
      <c r="C1933" s="1" t="str">
        <f aca="false">HYPERLINK(D1933)</f>
        <v>https://evolllution.com/managing-institution/operations_efficiency/pivoting-to-the-future-creating-a-vision-to-serve-one-million-enrolled-students/</v>
      </c>
      <c r="D1933" s="0" t="s">
        <v>5867</v>
      </c>
      <c r="E1933" s="0" t="s">
        <v>5868</v>
      </c>
      <c r="F1933" s="0" t="s">
        <v>5869</v>
      </c>
      <c r="G1933" s="0" t="s">
        <v>5868</v>
      </c>
      <c r="H1933" s="0" t="s">
        <v>16</v>
      </c>
      <c r="J1933" s="0" t="s">
        <v>18</v>
      </c>
      <c r="K1933" s="0" t="n">
        <v>16865</v>
      </c>
      <c r="L1933" s="0" t="n">
        <v>156</v>
      </c>
    </row>
    <row r="1934" customFormat="false" ht="16" hidden="false" customHeight="false" outlineLevel="0" collapsed="false">
      <c r="A1934" s="0" t="s">
        <v>5870</v>
      </c>
      <c r="B1934" s="0" t="s">
        <v>5847</v>
      </c>
      <c r="C1934" s="1" t="str">
        <f aca="false">HYPERLINK(D1934)</f>
        <v>https://www.morningsun.net/news/20201002/k-state-program-analyzes-boosts-farm-income</v>
      </c>
      <c r="D1934" s="0" t="s">
        <v>5871</v>
      </c>
      <c r="E1934" s="0" t="s">
        <v>5849</v>
      </c>
      <c r="F1934" s="0" t="s">
        <v>1103</v>
      </c>
      <c r="H1934" s="0" t="s">
        <v>16</v>
      </c>
      <c r="I1934" s="0" t="s">
        <v>17</v>
      </c>
      <c r="J1934" s="0" t="s">
        <v>18</v>
      </c>
      <c r="K1934" s="0" t="n">
        <v>14151</v>
      </c>
      <c r="L1934" s="0" t="n">
        <v>130.9</v>
      </c>
    </row>
    <row r="1935" customFormat="false" ht="16" hidden="false" customHeight="false" outlineLevel="0" collapsed="false">
      <c r="A1935" s="0" t="s">
        <v>5872</v>
      </c>
      <c r="B1935" s="0" t="s">
        <v>5847</v>
      </c>
      <c r="C1935" s="1" t="str">
        <f aca="false">HYPERLINK(D1935)</f>
        <v>https://www.ottawaherald.com/news/20201002/k-state-program-analyzes-boosts-farm-income</v>
      </c>
      <c r="D1935" s="0" t="s">
        <v>5873</v>
      </c>
      <c r="E1935" s="0" t="s">
        <v>5849</v>
      </c>
      <c r="F1935" s="0" t="s">
        <v>923</v>
      </c>
      <c r="G1935" s="0" t="s">
        <v>915</v>
      </c>
      <c r="H1935" s="0" t="s">
        <v>16</v>
      </c>
      <c r="I1935" s="0" t="s">
        <v>17</v>
      </c>
      <c r="J1935" s="0" t="s">
        <v>18</v>
      </c>
      <c r="K1935" s="0" t="n">
        <v>31387</v>
      </c>
      <c r="L1935" s="0" t="n">
        <v>290.33</v>
      </c>
    </row>
    <row r="1936" customFormat="false" ht="16" hidden="false" customHeight="false" outlineLevel="0" collapsed="false">
      <c r="A1936" s="0" t="s">
        <v>5874</v>
      </c>
      <c r="B1936" s="0" t="s">
        <v>5847</v>
      </c>
      <c r="C1936" s="1" t="str">
        <f aca="false">HYPERLINK(D1936)</f>
        <v>https://www.hutchnews.com/news/20201002/k-state-program-analyzes-boosts-farm-income</v>
      </c>
      <c r="D1936" s="0" t="s">
        <v>5875</v>
      </c>
      <c r="E1936" s="0" t="s">
        <v>5849</v>
      </c>
      <c r="F1936" s="0" t="s">
        <v>863</v>
      </c>
      <c r="G1936" s="0" t="s">
        <v>915</v>
      </c>
      <c r="H1936" s="0" t="s">
        <v>16</v>
      </c>
      <c r="I1936" s="0" t="s">
        <v>17</v>
      </c>
      <c r="J1936" s="0" t="s">
        <v>18</v>
      </c>
      <c r="K1936" s="0" t="n">
        <v>98472</v>
      </c>
      <c r="L1936" s="0" t="n">
        <v>910.87</v>
      </c>
    </row>
    <row r="1937" customFormat="false" ht="16" hidden="false" customHeight="false" outlineLevel="0" collapsed="false">
      <c r="A1937" s="0" t="s">
        <v>5876</v>
      </c>
      <c r="B1937" s="0" t="s">
        <v>5847</v>
      </c>
      <c r="C1937" s="1" t="str">
        <f aca="false">HYPERLINK(D1937)</f>
        <v>https://www.cjonline.com/news/20201002/k-state-program-analyzes-boosts-farm-income</v>
      </c>
      <c r="D1937" s="0" t="s">
        <v>5877</v>
      </c>
      <c r="E1937" s="0" t="s">
        <v>5849</v>
      </c>
      <c r="F1937" s="0" t="s">
        <v>979</v>
      </c>
      <c r="G1937" s="0" t="s">
        <v>915</v>
      </c>
      <c r="H1937" s="0" t="s">
        <v>16</v>
      </c>
      <c r="I1937" s="0" t="s">
        <v>17</v>
      </c>
      <c r="J1937" s="0" t="s">
        <v>18</v>
      </c>
      <c r="K1937" s="0" t="n">
        <v>116854</v>
      </c>
      <c r="L1937" s="0" t="n">
        <v>1080.9</v>
      </c>
    </row>
    <row r="1938" customFormat="false" ht="16" hidden="false" customHeight="false" outlineLevel="0" collapsed="false">
      <c r="A1938" s="0" t="s">
        <v>5876</v>
      </c>
      <c r="B1938" s="0" t="s">
        <v>5847</v>
      </c>
      <c r="C1938" s="1" t="str">
        <f aca="false">HYPERLINK(D1938)</f>
        <v>https://www.leavenworthtimes.com/news/20201002/k-state-program-analyzes-boosts-farm-income</v>
      </c>
      <c r="D1938" s="0" t="s">
        <v>5878</v>
      </c>
      <c r="E1938" s="0" t="s">
        <v>5849</v>
      </c>
      <c r="F1938" s="0" t="s">
        <v>934</v>
      </c>
      <c r="G1938" s="0" t="s">
        <v>915</v>
      </c>
      <c r="H1938" s="0" t="s">
        <v>16</v>
      </c>
      <c r="I1938" s="0" t="s">
        <v>17</v>
      </c>
      <c r="J1938" s="0" t="s">
        <v>18</v>
      </c>
      <c r="K1938" s="0" t="n">
        <v>16417</v>
      </c>
      <c r="L1938" s="0" t="n">
        <v>151.86</v>
      </c>
    </row>
    <row r="1939" customFormat="false" ht="16" hidden="false" customHeight="false" outlineLevel="0" collapsed="false">
      <c r="A1939" s="0" t="s">
        <v>5879</v>
      </c>
      <c r="B1939" s="0" t="s">
        <v>5847</v>
      </c>
      <c r="C1939" s="1" t="str">
        <f aca="false">HYPERLINK(D1939)</f>
        <v>https://www.gctelegram.com/news/20201002/k-state-program-analyzes-boosts-farm-income</v>
      </c>
      <c r="D1939" s="0" t="s">
        <v>5880</v>
      </c>
      <c r="E1939" s="0" t="s">
        <v>5849</v>
      </c>
      <c r="F1939" s="0" t="s">
        <v>1100</v>
      </c>
      <c r="G1939" s="0" t="s">
        <v>915</v>
      </c>
      <c r="H1939" s="0" t="s">
        <v>16</v>
      </c>
      <c r="I1939" s="0" t="s">
        <v>17</v>
      </c>
      <c r="J1939" s="0" t="s">
        <v>18</v>
      </c>
      <c r="K1939" s="0" t="n">
        <v>14811</v>
      </c>
      <c r="L1939" s="0" t="n">
        <v>137</v>
      </c>
    </row>
    <row r="1940" customFormat="false" ht="16" hidden="false" customHeight="false" outlineLevel="0" collapsed="false">
      <c r="A1940" s="0" t="s">
        <v>5881</v>
      </c>
      <c r="B1940" s="0" t="s">
        <v>5847</v>
      </c>
      <c r="C1940" s="1" t="str">
        <f aca="false">HYPERLINK(D1940)</f>
        <v>https://www.wellingtondailynews.com/news/20201002/k-state-program-analyzes-boosts-farm-income</v>
      </c>
      <c r="D1940" s="0" t="s">
        <v>5882</v>
      </c>
      <c r="E1940" s="0" t="s">
        <v>5849</v>
      </c>
      <c r="F1940" s="0" t="s">
        <v>1095</v>
      </c>
      <c r="G1940" s="0" t="s">
        <v>915</v>
      </c>
      <c r="H1940" s="0" t="s">
        <v>16</v>
      </c>
      <c r="I1940" s="0" t="s">
        <v>17</v>
      </c>
      <c r="J1940" s="0" t="s">
        <v>18</v>
      </c>
      <c r="K1940" s="0" t="n">
        <v>10016</v>
      </c>
      <c r="L1940" s="0" t="n">
        <v>92.65</v>
      </c>
    </row>
    <row r="1941" customFormat="false" ht="16" hidden="false" customHeight="false" outlineLevel="0" collapsed="false">
      <c r="A1941" s="0" t="s">
        <v>5883</v>
      </c>
      <c r="B1941" s="0" t="s">
        <v>5884</v>
      </c>
      <c r="C1941" s="1" t="str">
        <f aca="false">HYPERLINK(D1941)</f>
        <v>http://www.southernlivestock.com/articles/industry_news/meat_perspectives_ground_beef_basics-14285-sls</v>
      </c>
      <c r="D1941" s="0" t="s">
        <v>5885</v>
      </c>
      <c r="E1941" s="0" t="s">
        <v>5886</v>
      </c>
      <c r="F1941" s="0" t="s">
        <v>5887</v>
      </c>
      <c r="H1941" s="0" t="s">
        <v>16</v>
      </c>
      <c r="I1941" s="0" t="s">
        <v>136</v>
      </c>
      <c r="J1941" s="0" t="s">
        <v>18</v>
      </c>
      <c r="K1941" s="0" t="n">
        <v>3304</v>
      </c>
      <c r="L1941" s="0" t="n">
        <v>30.56</v>
      </c>
    </row>
    <row r="1942" customFormat="false" ht="16" hidden="false" customHeight="false" outlineLevel="0" collapsed="false">
      <c r="A1942" s="0" t="s">
        <v>5888</v>
      </c>
      <c r="B1942" s="0" t="s">
        <v>5847</v>
      </c>
      <c r="C1942" s="1" t="str">
        <f aca="false">HYPERLINK(D1942)</f>
        <v>https://www.hdnews.net/news/20201002/k-state-program-analyzes-boosts-farm-income</v>
      </c>
      <c r="D1942" s="0" t="s">
        <v>5889</v>
      </c>
      <c r="E1942" s="0" t="s">
        <v>5849</v>
      </c>
      <c r="F1942" s="0" t="s">
        <v>1108</v>
      </c>
      <c r="G1942" s="0" t="s">
        <v>915</v>
      </c>
      <c r="H1942" s="0" t="s">
        <v>16</v>
      </c>
      <c r="I1942" s="0" t="s">
        <v>17</v>
      </c>
      <c r="J1942" s="0" t="s">
        <v>18</v>
      </c>
      <c r="K1942" s="0" t="n">
        <v>16101</v>
      </c>
      <c r="L1942" s="0" t="n">
        <v>148.93</v>
      </c>
    </row>
    <row r="1943" customFormat="false" ht="16" hidden="false" customHeight="false" outlineLevel="0" collapsed="false">
      <c r="A1943" s="0" t="s">
        <v>5888</v>
      </c>
      <c r="B1943" s="0" t="s">
        <v>5847</v>
      </c>
      <c r="C1943" s="1" t="str">
        <f aca="false">HYPERLINK(D1943)</f>
        <v>https://www.salina.com/news/20201002/k-state-program-analyzes-boosts-farm-income</v>
      </c>
      <c r="D1943" s="0" t="s">
        <v>5890</v>
      </c>
      <c r="E1943" s="0" t="s">
        <v>5849</v>
      </c>
      <c r="F1943" s="0" t="s">
        <v>1106</v>
      </c>
      <c r="G1943" s="0" t="s">
        <v>915</v>
      </c>
      <c r="H1943" s="0" t="s">
        <v>16</v>
      </c>
      <c r="I1943" s="0" t="s">
        <v>17</v>
      </c>
      <c r="J1943" s="0" t="s">
        <v>18</v>
      </c>
      <c r="K1943" s="0" t="n">
        <v>66584</v>
      </c>
      <c r="L1943" s="0" t="n">
        <v>615.9</v>
      </c>
    </row>
    <row r="1944" customFormat="false" ht="16" hidden="false" customHeight="false" outlineLevel="0" collapsed="false">
      <c r="A1944" s="0" t="s">
        <v>5891</v>
      </c>
      <c r="B1944" s="0" t="s">
        <v>5892</v>
      </c>
      <c r="C1944" s="1" t="str">
        <f aca="false">HYPERLINK(D1944)</f>
        <v>https://www.k-state.edu/media/newsreleases/2020-10/fall-enrollment10120.html</v>
      </c>
      <c r="D1944" s="0" t="s">
        <v>5893</v>
      </c>
      <c r="E1944" s="0" t="s">
        <v>5894</v>
      </c>
      <c r="F1944" s="0" t="s">
        <v>269</v>
      </c>
      <c r="G1944" s="0" t="s">
        <v>5895</v>
      </c>
      <c r="H1944" s="0" t="s">
        <v>16</v>
      </c>
      <c r="I1944" s="0" t="s">
        <v>17</v>
      </c>
      <c r="J1944" s="0" t="s">
        <v>18</v>
      </c>
      <c r="K1944" s="0" t="n">
        <v>643076</v>
      </c>
      <c r="L1944" s="0" t="n">
        <v>5948.45</v>
      </c>
    </row>
    <row r="1945" customFormat="false" ht="16" hidden="false" customHeight="false" outlineLevel="0" collapsed="false">
      <c r="A1945" s="0" t="s">
        <v>5891</v>
      </c>
      <c r="B1945" s="0" t="s">
        <v>5896</v>
      </c>
      <c r="C1945" s="1" t="str">
        <f aca="false">HYPERLINK(D1945)</f>
        <v>https://www.k-state.edu/media/newsreleases/2020-10/polytechnic-enrollment10120.html</v>
      </c>
      <c r="D1945" s="0" t="s">
        <v>5897</v>
      </c>
      <c r="E1945" s="0" t="s">
        <v>5898</v>
      </c>
      <c r="F1945" s="0" t="s">
        <v>269</v>
      </c>
      <c r="G1945" s="0" t="s">
        <v>5899</v>
      </c>
      <c r="H1945" s="0" t="s">
        <v>16</v>
      </c>
      <c r="I1945" s="0" t="s">
        <v>17</v>
      </c>
      <c r="J1945" s="0" t="s">
        <v>18</v>
      </c>
      <c r="K1945" s="0" t="n">
        <v>643076</v>
      </c>
      <c r="L1945" s="0" t="n">
        <v>5948.45</v>
      </c>
    </row>
    <row r="1946" customFormat="false" ht="16" hidden="false" customHeight="false" outlineLevel="0" collapsed="false">
      <c r="A1946" s="0" t="s">
        <v>5900</v>
      </c>
      <c r="B1946" s="0" t="s">
        <v>5901</v>
      </c>
      <c r="C1946" s="1" t="str">
        <f aca="false">HYPERLINK(D1946)</f>
        <v>https://www.qualityassurancemag.com/article/webinar-leveraging-technology-blended-remote-audits/</v>
      </c>
      <c r="D1946" s="0" t="s">
        <v>5902</v>
      </c>
      <c r="E1946" s="0" t="s">
        <v>5535</v>
      </c>
      <c r="F1946" s="0" t="s">
        <v>1658</v>
      </c>
      <c r="G1946" s="0" t="s">
        <v>5903</v>
      </c>
      <c r="H1946" s="0" t="s">
        <v>16</v>
      </c>
      <c r="I1946" s="0" t="s">
        <v>167</v>
      </c>
      <c r="J1946" s="0" t="s">
        <v>18</v>
      </c>
      <c r="K1946" s="0" t="n">
        <v>15591</v>
      </c>
      <c r="L1946" s="0" t="n">
        <v>144.22</v>
      </c>
    </row>
    <row r="1947" customFormat="false" ht="16" hidden="false" customHeight="false" outlineLevel="0" collapsed="false">
      <c r="A1947" s="0" t="s">
        <v>5900</v>
      </c>
      <c r="B1947" s="0" t="s">
        <v>5904</v>
      </c>
      <c r="C1947" s="1" t="str">
        <f aca="false">HYPERLINK(D1947)</f>
        <v>https://www.qualityassurancemag.com/article/national-chicken-council-video-showcases-safety-measures/</v>
      </c>
      <c r="D1947" s="0" t="s">
        <v>5905</v>
      </c>
      <c r="E1947" s="0" t="s">
        <v>5535</v>
      </c>
      <c r="F1947" s="0" t="s">
        <v>1658</v>
      </c>
      <c r="G1947" s="0" t="s">
        <v>5906</v>
      </c>
      <c r="H1947" s="0" t="s">
        <v>16</v>
      </c>
      <c r="I1947" s="0" t="s">
        <v>167</v>
      </c>
      <c r="J1947" s="0" t="s">
        <v>18</v>
      </c>
      <c r="K1947" s="0" t="n">
        <v>15591</v>
      </c>
      <c r="L1947" s="0" t="n">
        <v>144.22</v>
      </c>
    </row>
    <row r="1948" customFormat="false" ht="16" hidden="false" customHeight="false" outlineLevel="0" collapsed="false">
      <c r="A1948" s="0" t="s">
        <v>5907</v>
      </c>
      <c r="B1948" s="0" t="s">
        <v>5908</v>
      </c>
      <c r="C1948" s="1" t="str">
        <f aca="false">HYPERLINK(D1948)</f>
        <v>https://www2.ljworld.com/news/ku/2020/oct/01/overall-enrollment-at-ku-falls-2-7-due-to-covid-19-pandemic-declines-in-international-and-freshmen-enrollment/</v>
      </c>
      <c r="D1948" s="0" t="s">
        <v>5909</v>
      </c>
      <c r="E1948" s="0" t="s">
        <v>5910</v>
      </c>
      <c r="F1948" s="0" t="s">
        <v>1763</v>
      </c>
      <c r="G1948" s="0" t="s">
        <v>1764</v>
      </c>
      <c r="H1948" s="0" t="s">
        <v>16</v>
      </c>
      <c r="I1948" s="0" t="s">
        <v>17</v>
      </c>
      <c r="J1948" s="0" t="s">
        <v>18</v>
      </c>
      <c r="K1948" s="0" t="n">
        <v>198814</v>
      </c>
      <c r="L1948" s="0" t="n">
        <v>1839.03</v>
      </c>
    </row>
    <row r="1949" customFormat="false" ht="16" hidden="false" customHeight="false" outlineLevel="0" collapsed="false">
      <c r="A1949" s="0" t="s">
        <v>5911</v>
      </c>
      <c r="B1949" s="0" t="s">
        <v>5912</v>
      </c>
      <c r="C1949" s="1" t="str">
        <f aca="false">HYPERLINK(D1949)</f>
        <v>https://newsus.app/coronavirus-updates-cornell-study-calls-donald-trump-the-biggest-source-of-misinformation-the-modern-vaccine-would-possibly-not-arrive-until-spring-2021/</v>
      </c>
      <c r="D1949" s="0" t="s">
        <v>5913</v>
      </c>
      <c r="E1949" s="0" t="s">
        <v>5914</v>
      </c>
      <c r="F1949" s="0" t="s">
        <v>5915</v>
      </c>
      <c r="G1949" s="0" t="s">
        <v>5916</v>
      </c>
      <c r="H1949" s="0" t="s">
        <v>16</v>
      </c>
      <c r="J1949" s="0" t="s">
        <v>18</v>
      </c>
      <c r="K1949" s="0" t="n">
        <v>3000</v>
      </c>
      <c r="L1949" s="0" t="n">
        <v>27.75</v>
      </c>
    </row>
    <row r="1950" customFormat="false" ht="16" hidden="false" customHeight="false" outlineLevel="0" collapsed="false">
      <c r="A1950" s="0" t="s">
        <v>5917</v>
      </c>
      <c r="B1950" s="0" t="s">
        <v>5918</v>
      </c>
      <c r="C1950" s="1" t="str">
        <f aca="false">HYPERLINK(D1950)</f>
        <v>https://hoards.com/article-28838-aabp-student-members-awarded-$193500-in-scholarships.html</v>
      </c>
      <c r="D1950" s="0" t="s">
        <v>5919</v>
      </c>
      <c r="E1950" s="0" t="s">
        <v>5920</v>
      </c>
      <c r="F1950" s="0" t="s">
        <v>4620</v>
      </c>
      <c r="H1950" s="0" t="s">
        <v>16</v>
      </c>
      <c r="I1950" s="0" t="s">
        <v>266</v>
      </c>
      <c r="J1950" s="0" t="s">
        <v>18</v>
      </c>
      <c r="K1950" s="0" t="n">
        <v>35824</v>
      </c>
      <c r="L1950" s="0" t="n">
        <v>331.37</v>
      </c>
    </row>
    <row r="1951" customFormat="false" ht="16" hidden="false" customHeight="false" outlineLevel="0" collapsed="false">
      <c r="A1951" s="0" t="s">
        <v>5921</v>
      </c>
      <c r="B1951" s="0" t="s">
        <v>5847</v>
      </c>
      <c r="C1951" s="1" t="str">
        <f aca="false">HYPERLINK(D1951)</f>
        <v>https://www.dodgeglobe.com/news/20201002/k-state-program-analyzes-boosts-farm-income</v>
      </c>
      <c r="D1951" s="0" t="s">
        <v>5922</v>
      </c>
      <c r="E1951" s="0" t="s">
        <v>5849</v>
      </c>
      <c r="F1951" s="0" t="s">
        <v>1178</v>
      </c>
      <c r="G1951" s="0" t="s">
        <v>915</v>
      </c>
      <c r="H1951" s="0" t="s">
        <v>16</v>
      </c>
      <c r="I1951" s="0" t="s">
        <v>17</v>
      </c>
      <c r="J1951" s="0" t="s">
        <v>18</v>
      </c>
      <c r="K1951" s="0" t="n">
        <v>11904</v>
      </c>
      <c r="L1951" s="0" t="n">
        <v>110.11</v>
      </c>
    </row>
    <row r="1952" customFormat="false" ht="16" hidden="false" customHeight="false" outlineLevel="0" collapsed="false">
      <c r="A1952" s="0" t="s">
        <v>5923</v>
      </c>
      <c r="B1952" s="0" t="s">
        <v>5912</v>
      </c>
      <c r="C1952" s="1" t="str">
        <f aca="false">HYPERLINK(D1952)</f>
        <v>https://receive.news/10/02/2020/coronavirus-updates-cornell-study-calls-donald-trump-the-biggest-source-of-misinformation-the-modern-vaccine-would-possibly-not-arrive-until-spring-2021/</v>
      </c>
      <c r="D1952" s="0" t="s">
        <v>5924</v>
      </c>
      <c r="E1952" s="0" t="s">
        <v>5914</v>
      </c>
      <c r="F1952" s="0" t="s">
        <v>5925</v>
      </c>
      <c r="H1952" s="0" t="s">
        <v>16</v>
      </c>
      <c r="J1952" s="0" t="s">
        <v>18</v>
      </c>
      <c r="K1952" s="0" t="n">
        <v>1937</v>
      </c>
      <c r="L1952" s="0" t="n">
        <v>17.92</v>
      </c>
    </row>
    <row r="1953" customFormat="false" ht="16" hidden="false" customHeight="false" outlineLevel="0" collapsed="false">
      <c r="A1953" s="0" t="s">
        <v>5926</v>
      </c>
      <c r="B1953" s="0" t="s">
        <v>5927</v>
      </c>
      <c r="C1953" s="1" t="str">
        <f aca="false">HYPERLINK(D1953)</f>
        <v>https://www.kmaland.com/sports/k-state-defensive-line-pair-leaving-team/article_353549fc-043b-11eb-8bd7-0fd6872a1573.html</v>
      </c>
      <c r="D1953" s="0" t="s">
        <v>5928</v>
      </c>
      <c r="E1953" s="0" t="s">
        <v>5927</v>
      </c>
      <c r="F1953" s="0" t="s">
        <v>5929</v>
      </c>
      <c r="G1953" s="0" t="s">
        <v>2211</v>
      </c>
      <c r="H1953" s="0" t="s">
        <v>16</v>
      </c>
      <c r="I1953" s="0" t="s">
        <v>1115</v>
      </c>
      <c r="J1953" s="0" t="s">
        <v>18</v>
      </c>
      <c r="K1953" s="0" t="n">
        <v>127899</v>
      </c>
      <c r="L1953" s="0" t="n">
        <v>1183.07</v>
      </c>
    </row>
    <row r="1954" customFormat="false" ht="16" hidden="false" customHeight="false" outlineLevel="0" collapsed="false">
      <c r="A1954" s="0" t="s">
        <v>5930</v>
      </c>
      <c r="B1954" s="0" t="s">
        <v>5931</v>
      </c>
      <c r="C1954" s="1" t="str">
        <f aca="false">HYPERLINK(D1954)</f>
        <v>https://receive.news/10/02/2020/coronavirus-updates-cornell-study-says-trump-is-the-biggest-source-of-misinformation-the-modern-vaccine-would-possibly-not-arrive-until-spring-2021/</v>
      </c>
      <c r="D1954" s="0" t="s">
        <v>5932</v>
      </c>
      <c r="E1954" s="0" t="s">
        <v>5914</v>
      </c>
      <c r="F1954" s="0" t="s">
        <v>5925</v>
      </c>
      <c r="H1954" s="0" t="s">
        <v>16</v>
      </c>
      <c r="J1954" s="0" t="s">
        <v>18</v>
      </c>
      <c r="K1954" s="0" t="n">
        <v>1937</v>
      </c>
      <c r="L1954" s="0" t="n">
        <v>17.92</v>
      </c>
    </row>
    <row r="1955" customFormat="false" ht="16" hidden="false" customHeight="false" outlineLevel="0" collapsed="false">
      <c r="A1955" s="0" t="s">
        <v>5933</v>
      </c>
      <c r="B1955" s="0" t="s">
        <v>5934</v>
      </c>
      <c r="C1955" s="1" t="str">
        <f aca="false">HYPERLINK(D1955)</f>
        <v>https://www.kstatecollegian.com/2020/10/01/bollier-emphasizes-strength-of-young-voters-students-role-in-the-election/</v>
      </c>
      <c r="D1955" s="0" t="s">
        <v>5935</v>
      </c>
      <c r="E1955" s="0" t="s">
        <v>5936</v>
      </c>
      <c r="F1955" s="0" t="s">
        <v>41</v>
      </c>
      <c r="G1955" s="0" t="s">
        <v>5937</v>
      </c>
      <c r="H1955" s="0" t="s">
        <v>16</v>
      </c>
      <c r="I1955" s="0" t="s">
        <v>17</v>
      </c>
      <c r="J1955" s="0" t="s">
        <v>18</v>
      </c>
      <c r="K1955" s="0" t="n">
        <v>17765</v>
      </c>
      <c r="L1955" s="0" t="n">
        <v>164.33</v>
      </c>
    </row>
    <row r="1956" customFormat="false" ht="16" hidden="false" customHeight="false" outlineLevel="0" collapsed="false">
      <c r="A1956" s="0" t="s">
        <v>5938</v>
      </c>
      <c r="B1956" s="0" t="s">
        <v>5939</v>
      </c>
      <c r="C1956" s="1" t="str">
        <f aca="false">HYPERLINK(D1956)</f>
        <v>https://www.chanute.com/news/article_6de11d90-0444-11eb-95f4-5bda743dabd9.html</v>
      </c>
      <c r="D1956" s="0" t="s">
        <v>5940</v>
      </c>
      <c r="E1956" s="0" t="s">
        <v>5941</v>
      </c>
      <c r="F1956" s="0" t="s">
        <v>5942</v>
      </c>
      <c r="H1956" s="0" t="s">
        <v>16</v>
      </c>
      <c r="I1956" s="0" t="s">
        <v>17</v>
      </c>
      <c r="J1956" s="0" t="s">
        <v>18</v>
      </c>
      <c r="K1956" s="0" t="n">
        <v>12405</v>
      </c>
      <c r="L1956" s="0" t="n">
        <v>114.75</v>
      </c>
    </row>
    <row r="1957" customFormat="false" ht="16" hidden="false" customHeight="false" outlineLevel="0" collapsed="false">
      <c r="A1957" s="0" t="s">
        <v>5943</v>
      </c>
      <c r="B1957" s="0" t="s">
        <v>5944</v>
      </c>
      <c r="C1957" s="1" t="str">
        <f aca="false">HYPERLINK(D1957)</f>
        <v>https://www.indiatimes.com/technology/science-and-future/mosquitoes-coronavirus-transmission-524195.html</v>
      </c>
      <c r="D1957" s="0" t="s">
        <v>5945</v>
      </c>
      <c r="E1957" s="0" t="s">
        <v>5946</v>
      </c>
      <c r="F1957" s="0" t="s">
        <v>5947</v>
      </c>
      <c r="G1957" s="0" t="s">
        <v>5948</v>
      </c>
      <c r="H1957" s="0" t="s">
        <v>128</v>
      </c>
      <c r="I1957" s="0" t="s">
        <v>1907</v>
      </c>
      <c r="J1957" s="0" t="s">
        <v>18</v>
      </c>
      <c r="K1957" s="0" t="n">
        <v>44965284</v>
      </c>
      <c r="L1957" s="0" t="n">
        <v>415928.88</v>
      </c>
    </row>
    <row r="1958" customFormat="false" ht="16" hidden="false" customHeight="false" outlineLevel="0" collapsed="false">
      <c r="A1958" s="0" t="s">
        <v>5949</v>
      </c>
      <c r="B1958" s="0" t="s">
        <v>5950</v>
      </c>
      <c r="C1958" s="1" t="str">
        <f aca="false">HYPERLINK(D1958)</f>
        <v>https://www.thepigsite.com/articles/whats-the-risk-for-spread-of-classical-swine-fever-and-pseudorabies-through-feed</v>
      </c>
      <c r="D1958" s="0" t="s">
        <v>5951</v>
      </c>
      <c r="E1958" s="0" t="s">
        <v>5952</v>
      </c>
      <c r="F1958" s="0" t="s">
        <v>1779</v>
      </c>
      <c r="G1958" s="0" t="s">
        <v>5953</v>
      </c>
      <c r="H1958" s="0" t="s">
        <v>501</v>
      </c>
      <c r="J1958" s="0" t="s">
        <v>18</v>
      </c>
      <c r="K1958" s="0" t="n">
        <v>63062</v>
      </c>
      <c r="L1958" s="0" t="n">
        <v>583.32</v>
      </c>
    </row>
    <row r="1959" customFormat="false" ht="16" hidden="false" customHeight="false" outlineLevel="0" collapsed="false">
      <c r="A1959" s="0" t="s">
        <v>5954</v>
      </c>
      <c r="B1959" s="0" t="s">
        <v>5955</v>
      </c>
      <c r="C1959" s="1" t="str">
        <f aca="false">HYPERLINK(D1959)</f>
        <v>https://www.wibw.com/2020/10/01/kansas-1084-million-ahead-of-first-quarter-projections/</v>
      </c>
      <c r="D1959" s="0" t="s">
        <v>5956</v>
      </c>
      <c r="E1959" s="0" t="s">
        <v>5957</v>
      </c>
      <c r="F1959" s="0" t="s">
        <v>5619</v>
      </c>
      <c r="G1959" s="0" t="s">
        <v>402</v>
      </c>
      <c r="H1959" s="0" t="s">
        <v>16</v>
      </c>
      <c r="I1959" s="0" t="s">
        <v>17</v>
      </c>
      <c r="J1959" s="0" t="s">
        <v>18</v>
      </c>
      <c r="K1959" s="0" t="n">
        <v>1057752</v>
      </c>
      <c r="L1959" s="0" t="n">
        <v>9784.21</v>
      </c>
    </row>
    <row r="1960" customFormat="false" ht="16" hidden="false" customHeight="false" outlineLevel="0" collapsed="false">
      <c r="A1960" s="0" t="s">
        <v>5958</v>
      </c>
      <c r="B1960" s="0" t="s">
        <v>5959</v>
      </c>
      <c r="C1960" s="1" t="str">
        <f aca="false">HYPERLINK(D1960)</f>
        <v>https://www.atchisonglobenow.com/community_and_lifestyles/meadowlark-extension-district-youth-to-celebrate-national-4-h-week-oct-4-10/article_fadeb084-042d-11eb-89f5-27746484d266.html</v>
      </c>
      <c r="D1960" s="0" t="s">
        <v>5960</v>
      </c>
      <c r="E1960" s="0" t="s">
        <v>5961</v>
      </c>
      <c r="F1960" s="0" t="s">
        <v>1484</v>
      </c>
      <c r="G1960" s="0" t="s">
        <v>5962</v>
      </c>
      <c r="H1960" s="0" t="s">
        <v>16</v>
      </c>
      <c r="I1960" s="0" t="s">
        <v>17</v>
      </c>
      <c r="J1960" s="0" t="s">
        <v>18</v>
      </c>
      <c r="K1960" s="0" t="n">
        <v>16920</v>
      </c>
      <c r="L1960" s="0" t="n">
        <v>156.51</v>
      </c>
    </row>
    <row r="1961" customFormat="false" ht="16" hidden="false" customHeight="false" outlineLevel="0" collapsed="false">
      <c r="A1961" s="0" t="s">
        <v>5963</v>
      </c>
      <c r="B1961" s="0" t="s">
        <v>5964</v>
      </c>
      <c r="C1961" s="1" t="str">
        <f aca="false">HYPERLINK(D1961)</f>
        <v>https://jcpost.com/posts/d7ee2067-7199-4a13-9b95-28e49a8ecf62</v>
      </c>
      <c r="D1961" s="0" t="s">
        <v>5965</v>
      </c>
      <c r="E1961" s="0" t="s">
        <v>5966</v>
      </c>
      <c r="F1961" s="0" t="s">
        <v>15</v>
      </c>
      <c r="H1961" s="0" t="s">
        <v>16</v>
      </c>
      <c r="I1961" s="0" t="s">
        <v>17</v>
      </c>
      <c r="J1961" s="0" t="s">
        <v>18</v>
      </c>
      <c r="K1961" s="0" t="n">
        <v>73272</v>
      </c>
      <c r="L1961" s="0" t="n">
        <v>677.77</v>
      </c>
    </row>
    <row r="1962" customFormat="false" ht="16" hidden="false" customHeight="false" outlineLevel="0" collapsed="false">
      <c r="A1962" s="0" t="s">
        <v>5967</v>
      </c>
      <c r="B1962" s="0" t="s">
        <v>5968</v>
      </c>
      <c r="C1962" s="1" t="str">
        <f aca="false">HYPERLINK(D1962)</f>
        <v>https://patch.com/kansas/across-ks/covid-19-pandemic-undercuts-enrollment-8-1-kansas-universities-colleges</v>
      </c>
      <c r="D1962" s="0" t="s">
        <v>5969</v>
      </c>
      <c r="E1962" s="0" t="s">
        <v>5970</v>
      </c>
      <c r="F1962" s="0" t="s">
        <v>3089</v>
      </c>
      <c r="G1962" s="0" t="s">
        <v>3090</v>
      </c>
      <c r="H1962" s="0" t="s">
        <v>16</v>
      </c>
      <c r="J1962" s="0" t="s">
        <v>18</v>
      </c>
      <c r="K1962" s="0" t="n">
        <v>17189731</v>
      </c>
      <c r="L1962" s="0" t="n">
        <v>159005.01</v>
      </c>
    </row>
    <row r="1963" customFormat="false" ht="16" hidden="false" customHeight="false" outlineLevel="0" collapsed="false">
      <c r="A1963" s="0" t="s">
        <v>5971</v>
      </c>
      <c r="B1963" s="0" t="s">
        <v>5964</v>
      </c>
      <c r="C1963" s="1" t="str">
        <f aca="false">HYPERLINK(D1963)</f>
        <v>https://salinapost.com/posts/d7ee2067-7199-4a13-9b95-28e49a8ecf62</v>
      </c>
      <c r="D1963" s="0" t="s">
        <v>5972</v>
      </c>
      <c r="E1963" s="0" t="s">
        <v>5970</v>
      </c>
      <c r="F1963" s="0" t="s">
        <v>5482</v>
      </c>
      <c r="H1963" s="0" t="s">
        <v>16</v>
      </c>
      <c r="I1963" s="0" t="s">
        <v>17</v>
      </c>
      <c r="J1963" s="0" t="s">
        <v>18</v>
      </c>
      <c r="K1963" s="0" t="n">
        <v>193234</v>
      </c>
      <c r="L1963" s="0" t="n">
        <v>1787.41</v>
      </c>
    </row>
    <row r="1964" customFormat="false" ht="16" hidden="false" customHeight="false" outlineLevel="0" collapsed="false">
      <c r="A1964" s="0" t="s">
        <v>5973</v>
      </c>
      <c r="B1964" s="0" t="s">
        <v>5964</v>
      </c>
      <c r="C1964" s="1" t="str">
        <f aca="false">HYPERLINK(D1964)</f>
        <v>https://stjosephpost.com/posts/d7ee2067-7199-4a13-9b95-28e49a8ecf62</v>
      </c>
      <c r="D1964" s="0" t="s">
        <v>5974</v>
      </c>
      <c r="E1964" s="0" t="s">
        <v>5970</v>
      </c>
      <c r="F1964" s="0" t="s">
        <v>3223</v>
      </c>
      <c r="H1964" s="0" t="s">
        <v>16</v>
      </c>
      <c r="I1964" s="0" t="s">
        <v>172</v>
      </c>
      <c r="J1964" s="0" t="s">
        <v>18</v>
      </c>
      <c r="K1964" s="0" t="n">
        <v>28768</v>
      </c>
      <c r="L1964" s="0" t="n">
        <v>266.1</v>
      </c>
    </row>
    <row r="1965" customFormat="false" ht="16" hidden="false" customHeight="false" outlineLevel="0" collapsed="false">
      <c r="A1965" s="0" t="s">
        <v>5973</v>
      </c>
      <c r="B1965" s="0" t="s">
        <v>5964</v>
      </c>
      <c r="C1965" s="1" t="str">
        <f aca="false">HYPERLINK(D1965)</f>
        <v>https://hayspost.com/posts/d7ee2067-7199-4a13-9b95-28e49a8ecf62</v>
      </c>
      <c r="D1965" s="0" t="s">
        <v>5975</v>
      </c>
      <c r="E1965" s="0" t="s">
        <v>5966</v>
      </c>
      <c r="F1965" s="0" t="s">
        <v>882</v>
      </c>
      <c r="H1965" s="0" t="s">
        <v>16</v>
      </c>
      <c r="I1965" s="0" t="s">
        <v>17</v>
      </c>
      <c r="J1965" s="0" t="s">
        <v>18</v>
      </c>
      <c r="K1965" s="0" t="n">
        <v>74991</v>
      </c>
      <c r="L1965" s="0" t="n">
        <v>693.67</v>
      </c>
    </row>
    <row r="1966" customFormat="false" ht="16" hidden="false" customHeight="false" outlineLevel="0" collapsed="false">
      <c r="A1966" s="0" t="s">
        <v>5976</v>
      </c>
      <c r="B1966" s="0" t="s">
        <v>5977</v>
      </c>
      <c r="C1966" s="1" t="str">
        <f aca="false">HYPERLINK(D1966)</f>
        <v>https://www.hutchnews.com/news/20201001/kansas-colleges-universities-see-81-drop-in-enrollment</v>
      </c>
      <c r="D1966" s="0" t="s">
        <v>5978</v>
      </c>
      <c r="E1966" s="0" t="s">
        <v>5979</v>
      </c>
      <c r="F1966" s="0" t="s">
        <v>863</v>
      </c>
      <c r="G1966" s="0" t="s">
        <v>5980</v>
      </c>
      <c r="H1966" s="0" t="s">
        <v>16</v>
      </c>
      <c r="I1966" s="0" t="s">
        <v>17</v>
      </c>
      <c r="J1966" s="0" t="s">
        <v>18</v>
      </c>
      <c r="K1966" s="0" t="n">
        <v>85262</v>
      </c>
      <c r="L1966" s="0" t="n">
        <v>788.67</v>
      </c>
    </row>
    <row r="1967" customFormat="false" ht="16" hidden="false" customHeight="false" outlineLevel="0" collapsed="false">
      <c r="A1967" s="0" t="s">
        <v>5981</v>
      </c>
      <c r="B1967" s="0" t="s">
        <v>5982</v>
      </c>
      <c r="C1967" s="1" t="str">
        <f aca="false">HYPERLINK(D1967)</f>
        <v>https://themercury.com/news/k-states-campus-newspaper-reducing-print-days-to-once-a-week/article_e76cc252-f3eb-59ad-af13-74beee43ee3f.html</v>
      </c>
      <c r="D1967" s="0" t="s">
        <v>5983</v>
      </c>
      <c r="E1967" s="0" t="s">
        <v>5984</v>
      </c>
      <c r="F1967" s="0" t="s">
        <v>23</v>
      </c>
      <c r="G1967" s="0" t="s">
        <v>4459</v>
      </c>
      <c r="H1967" s="0" t="s">
        <v>16</v>
      </c>
      <c r="I1967" s="0" t="s">
        <v>17</v>
      </c>
      <c r="J1967" s="0" t="s">
        <v>18</v>
      </c>
      <c r="K1967" s="0" t="n">
        <v>84112</v>
      </c>
      <c r="L1967" s="0" t="n">
        <v>778.04</v>
      </c>
    </row>
    <row r="1968" customFormat="false" ht="16" hidden="false" customHeight="false" outlineLevel="0" collapsed="false">
      <c r="A1968" s="0" t="s">
        <v>5981</v>
      </c>
      <c r="B1968" s="0" t="s">
        <v>5985</v>
      </c>
      <c r="C1968" s="1" t="str">
        <f aca="false">HYPERLINK(D1968)</f>
        <v>https://themercury.com/news/k-state-reports-its-lowest-weekly-number-of-covid-19-cases/article_9b212d29-9ff1-52c0-9286-32eb5bd6cfb2.html</v>
      </c>
      <c r="D1968" s="0" t="s">
        <v>5986</v>
      </c>
      <c r="E1968" s="0" t="s">
        <v>5987</v>
      </c>
      <c r="F1968" s="0" t="s">
        <v>23</v>
      </c>
      <c r="G1968" s="0" t="s">
        <v>4459</v>
      </c>
      <c r="H1968" s="0" t="s">
        <v>16</v>
      </c>
      <c r="I1968" s="0" t="s">
        <v>17</v>
      </c>
      <c r="J1968" s="0" t="s">
        <v>18</v>
      </c>
      <c r="K1968" s="0" t="n">
        <v>84112</v>
      </c>
      <c r="L1968" s="0" t="n">
        <v>778.04</v>
      </c>
    </row>
    <row r="1969" customFormat="false" ht="16" hidden="false" customHeight="false" outlineLevel="0" collapsed="false">
      <c r="A1969" s="0" t="s">
        <v>5988</v>
      </c>
      <c r="B1969" s="0" t="s">
        <v>5989</v>
      </c>
      <c r="C1969" s="1" t="str">
        <f aca="false">HYPERLINK(D1969)</f>
        <v>https://kansaspublicradio.org/kpr-news/kansas-airports-face-years-recovery-after-coronavirus-slowdown</v>
      </c>
      <c r="D1969" s="0" t="s">
        <v>5990</v>
      </c>
      <c r="E1969" s="0" t="s">
        <v>5991</v>
      </c>
      <c r="F1969" s="0" t="s">
        <v>1136</v>
      </c>
      <c r="H1969" s="0" t="s">
        <v>16</v>
      </c>
      <c r="J1969" s="0" t="s">
        <v>18</v>
      </c>
      <c r="K1969" s="0" t="n">
        <v>16750</v>
      </c>
      <c r="L1969" s="0" t="n">
        <v>154.94</v>
      </c>
    </row>
    <row r="1970" customFormat="false" ht="16" hidden="false" customHeight="false" outlineLevel="0" collapsed="false">
      <c r="A1970" s="0" t="s">
        <v>5992</v>
      </c>
      <c r="B1970" s="0" t="s">
        <v>5993</v>
      </c>
      <c r="C1970" s="1" t="str">
        <f aca="false">HYPERLINK(D1970)</f>
        <v>https://dailyasianage.com/news/243142/mosquitoes-cannot-transmit--coronavirus</v>
      </c>
      <c r="D1970" s="0" t="s">
        <v>5994</v>
      </c>
      <c r="E1970" s="0" t="s">
        <v>5995</v>
      </c>
      <c r="F1970" s="0" t="s">
        <v>5996</v>
      </c>
      <c r="H1970" s="0" t="s">
        <v>4367</v>
      </c>
      <c r="J1970" s="0" t="s">
        <v>18</v>
      </c>
      <c r="K1970" s="0" t="n">
        <v>18030</v>
      </c>
      <c r="L1970" s="0" t="n">
        <v>166.78</v>
      </c>
    </row>
    <row r="1971" customFormat="false" ht="16" hidden="false" customHeight="false" outlineLevel="0" collapsed="false">
      <c r="A1971" s="0" t="s">
        <v>5997</v>
      </c>
      <c r="B1971" s="0" t="s">
        <v>5998</v>
      </c>
      <c r="C1971" s="1" t="str">
        <f aca="false">HYPERLINK(D1971)</f>
        <v>https://www.wibw.com/2020/10/01/k-state-ku-see-enrollment-decline-due-to-covid-19/</v>
      </c>
      <c r="D1971" s="0" t="s">
        <v>5999</v>
      </c>
      <c r="E1971" s="0" t="s">
        <v>6000</v>
      </c>
      <c r="F1971" s="0" t="s">
        <v>5619</v>
      </c>
      <c r="G1971" s="0" t="s">
        <v>402</v>
      </c>
      <c r="H1971" s="0" t="s">
        <v>16</v>
      </c>
      <c r="I1971" s="0" t="s">
        <v>17</v>
      </c>
      <c r="J1971" s="0" t="s">
        <v>18</v>
      </c>
      <c r="K1971" s="0" t="n">
        <v>1057752</v>
      </c>
      <c r="L1971" s="0" t="n">
        <v>9784.21</v>
      </c>
    </row>
    <row r="1972" customFormat="false" ht="16" hidden="false" customHeight="false" outlineLevel="0" collapsed="false">
      <c r="A1972" s="0" t="s">
        <v>6001</v>
      </c>
      <c r="B1972" s="0" t="s">
        <v>5977</v>
      </c>
      <c r="C1972" s="1" t="str">
        <f aca="false">HYPERLINK(D1972)</f>
        <v>https://www.mcphersonsentinel.com/news/20201001/kansas-colleges-universities-see-81-drop-in-enrollment</v>
      </c>
      <c r="D1972" s="0" t="s">
        <v>6002</v>
      </c>
      <c r="E1972" s="0" t="s">
        <v>5979</v>
      </c>
      <c r="F1972" s="0" t="s">
        <v>914</v>
      </c>
      <c r="G1972" s="0" t="s">
        <v>5980</v>
      </c>
      <c r="H1972" s="0" t="s">
        <v>16</v>
      </c>
      <c r="I1972" s="0" t="s">
        <v>17</v>
      </c>
      <c r="J1972" s="0" t="s">
        <v>18</v>
      </c>
      <c r="K1972" s="0" t="n">
        <v>14772</v>
      </c>
      <c r="L1972" s="0" t="n">
        <v>136.64</v>
      </c>
    </row>
    <row r="1973" customFormat="false" ht="16" hidden="false" customHeight="false" outlineLevel="0" collapsed="false">
      <c r="A1973" s="0" t="s">
        <v>6003</v>
      </c>
      <c r="B1973" s="0" t="s">
        <v>6004</v>
      </c>
      <c r="C1973" s="1" t="str">
        <f aca="false">HYPERLINK(D1973)</f>
        <v>https://www.gcmonline.com/latest-stories/fall-nitrogen-bermudagrass</v>
      </c>
      <c r="D1973" s="0" t="s">
        <v>6005</v>
      </c>
      <c r="E1973" s="0" t="s">
        <v>6006</v>
      </c>
      <c r="F1973" s="0" t="s">
        <v>6007</v>
      </c>
      <c r="G1973" s="0" t="s">
        <v>6008</v>
      </c>
      <c r="H1973" s="0" t="s">
        <v>16</v>
      </c>
      <c r="I1973" s="0" t="s">
        <v>17</v>
      </c>
      <c r="J1973" s="0" t="s">
        <v>18</v>
      </c>
      <c r="K1973" s="0" t="n">
        <v>3803</v>
      </c>
      <c r="L1973" s="0" t="n">
        <v>35.18</v>
      </c>
    </row>
    <row r="1974" customFormat="false" ht="16" hidden="false" customHeight="false" outlineLevel="0" collapsed="false">
      <c r="A1974" s="0" t="s">
        <v>6003</v>
      </c>
      <c r="B1974" s="0" t="s">
        <v>5977</v>
      </c>
      <c r="C1974" s="1" t="str">
        <f aca="false">HYPERLINK(D1974)</f>
        <v>https://www.butlercountytimesgazette.com/news/20201001/kansas-colleges-universities-see-81-drop-in-enrollment</v>
      </c>
      <c r="D1974" s="0" t="s">
        <v>6009</v>
      </c>
      <c r="E1974" s="0" t="s">
        <v>5979</v>
      </c>
      <c r="F1974" s="0" t="s">
        <v>974</v>
      </c>
      <c r="G1974" s="0" t="s">
        <v>5980</v>
      </c>
      <c r="H1974" s="0" t="s">
        <v>16</v>
      </c>
      <c r="I1974" s="0" t="s">
        <v>17</v>
      </c>
      <c r="J1974" s="0" t="s">
        <v>18</v>
      </c>
      <c r="K1974" s="0" t="n">
        <v>4269</v>
      </c>
      <c r="L1974" s="0" t="n">
        <v>39.49</v>
      </c>
    </row>
    <row r="1975" customFormat="false" ht="16" hidden="false" customHeight="false" outlineLevel="0" collapsed="false">
      <c r="A1975" s="0" t="s">
        <v>6010</v>
      </c>
      <c r="B1975" s="0" t="s">
        <v>6011</v>
      </c>
      <c r="C1975" s="1" t="str">
        <f aca="false">HYPERLINK(D1975)</f>
        <v>https://www.odwyerpr.com/story/public/14971/2020-10-01/university-chicago-ranks-tops-free-speech.html</v>
      </c>
      <c r="D1975" s="0" t="s">
        <v>6012</v>
      </c>
      <c r="E1975" s="0" t="s">
        <v>6013</v>
      </c>
      <c r="F1975" s="0" t="s">
        <v>6014</v>
      </c>
      <c r="G1975" s="0" t="s">
        <v>6015</v>
      </c>
      <c r="H1975" s="0" t="s">
        <v>16</v>
      </c>
      <c r="I1975" s="0" t="s">
        <v>160</v>
      </c>
      <c r="J1975" s="0" t="s">
        <v>18</v>
      </c>
      <c r="K1975" s="0" t="n">
        <v>21173</v>
      </c>
      <c r="L1975" s="0" t="n">
        <v>195.85</v>
      </c>
    </row>
    <row r="1976" customFormat="false" ht="16" hidden="false" customHeight="false" outlineLevel="0" collapsed="false">
      <c r="A1976" s="0" t="s">
        <v>6016</v>
      </c>
      <c r="B1976" s="0" t="s">
        <v>6017</v>
      </c>
      <c r="C1976" s="1" t="str">
        <f aca="false">HYPERLINK(D1976)</f>
        <v>https://www.kstatecollegian.com/2020/10/01/k-states-overall-enrollment-falls-4-1-percent-in-fall-2020/</v>
      </c>
      <c r="D1976" s="0" t="s">
        <v>6018</v>
      </c>
      <c r="E1976" s="0" t="s">
        <v>6019</v>
      </c>
      <c r="F1976" s="0" t="s">
        <v>41</v>
      </c>
      <c r="G1976" s="0" t="s">
        <v>1811</v>
      </c>
      <c r="H1976" s="0" t="s">
        <v>16</v>
      </c>
      <c r="I1976" s="0" t="s">
        <v>17</v>
      </c>
      <c r="J1976" s="0" t="s">
        <v>18</v>
      </c>
      <c r="K1976" s="0" t="n">
        <v>17765</v>
      </c>
      <c r="L1976" s="0" t="n">
        <v>164.33</v>
      </c>
    </row>
    <row r="1977" customFormat="false" ht="16" hidden="false" customHeight="false" outlineLevel="0" collapsed="false">
      <c r="A1977" s="0" t="s">
        <v>6016</v>
      </c>
      <c r="B1977" s="0" t="s">
        <v>6020</v>
      </c>
      <c r="C1977" s="1" t="str">
        <f aca="false">HYPERLINK(D1977)</f>
        <v>https://jcpost.com/posts/366d67ef-c92e-4c96-916e-19e844bc925e</v>
      </c>
      <c r="D1977" s="0" t="s">
        <v>6021</v>
      </c>
      <c r="E1977" s="0" t="s">
        <v>5744</v>
      </c>
      <c r="F1977" s="0" t="s">
        <v>15</v>
      </c>
      <c r="H1977" s="0" t="s">
        <v>16</v>
      </c>
      <c r="I1977" s="0" t="s">
        <v>17</v>
      </c>
      <c r="J1977" s="0" t="s">
        <v>18</v>
      </c>
      <c r="K1977" s="0" t="n">
        <v>73272</v>
      </c>
      <c r="L1977" s="0" t="n">
        <v>677.77</v>
      </c>
    </row>
    <row r="1978" customFormat="false" ht="16" hidden="false" customHeight="false" outlineLevel="0" collapsed="false">
      <c r="A1978" s="0" t="s">
        <v>6022</v>
      </c>
      <c r="B1978" s="0" t="s">
        <v>5977</v>
      </c>
      <c r="C1978" s="1" t="str">
        <f aca="false">HYPERLINK(D1978)</f>
        <v>https://www.morningsun.net/news/20201001/kansas-colleges-universities-see-81-drop-in-enrollment</v>
      </c>
      <c r="D1978" s="0" t="s">
        <v>6023</v>
      </c>
      <c r="E1978" s="0" t="s">
        <v>5979</v>
      </c>
      <c r="F1978" s="0" t="s">
        <v>1103</v>
      </c>
      <c r="H1978" s="0" t="s">
        <v>16</v>
      </c>
      <c r="I1978" s="0" t="s">
        <v>17</v>
      </c>
      <c r="J1978" s="0" t="s">
        <v>18</v>
      </c>
      <c r="K1978" s="0" t="n">
        <v>14151</v>
      </c>
      <c r="L1978" s="0" t="n">
        <v>130.9</v>
      </c>
    </row>
    <row r="1979" customFormat="false" ht="16" hidden="false" customHeight="false" outlineLevel="0" collapsed="false">
      <c r="A1979" s="0" t="s">
        <v>6024</v>
      </c>
      <c r="B1979" s="0" t="s">
        <v>6025</v>
      </c>
      <c r="C1979" s="1" t="str">
        <f aca="false">HYPERLINK(D1979)</f>
        <v>https://www.dairybusiness.com/future-bovine-practitioners-supported-with-merck-animal-health-scholarships/</v>
      </c>
      <c r="D1979" s="0" t="s">
        <v>6026</v>
      </c>
      <c r="E1979" s="0" t="s">
        <v>6027</v>
      </c>
      <c r="F1979" s="0" t="s">
        <v>1169</v>
      </c>
      <c r="G1979" s="0" t="s">
        <v>1170</v>
      </c>
      <c r="H1979" s="0" t="s">
        <v>16</v>
      </c>
      <c r="I1979" s="0" t="s">
        <v>160</v>
      </c>
      <c r="J1979" s="0" t="s">
        <v>18</v>
      </c>
      <c r="K1979" s="0" t="n">
        <v>3503</v>
      </c>
      <c r="L1979" s="0" t="n">
        <v>32.4</v>
      </c>
    </row>
    <row r="1980" customFormat="false" ht="16" hidden="false" customHeight="false" outlineLevel="0" collapsed="false">
      <c r="A1980" s="0" t="s">
        <v>6028</v>
      </c>
      <c r="B1980" s="0" t="s">
        <v>6029</v>
      </c>
      <c r="C1980" s="1" t="str">
        <f aca="false">HYPERLINK(D1980)</f>
        <v>https://salinapost.com/posts/366d67ef-c92e-4c96-916e-19e844bc925e</v>
      </c>
      <c r="D1980" s="0" t="s">
        <v>6030</v>
      </c>
      <c r="E1980" s="0" t="s">
        <v>5744</v>
      </c>
      <c r="F1980" s="0" t="s">
        <v>488</v>
      </c>
      <c r="H1980" s="0" t="s">
        <v>16</v>
      </c>
      <c r="I1980" s="0" t="s">
        <v>17</v>
      </c>
      <c r="J1980" s="0" t="s">
        <v>18</v>
      </c>
      <c r="K1980" s="0" t="n">
        <v>193234</v>
      </c>
      <c r="L1980" s="0" t="n">
        <v>1787.41</v>
      </c>
    </row>
    <row r="1981" customFormat="false" ht="16" hidden="false" customHeight="false" outlineLevel="0" collapsed="false">
      <c r="A1981" s="0" t="s">
        <v>6031</v>
      </c>
      <c r="B1981" s="0" t="s">
        <v>5977</v>
      </c>
      <c r="C1981" s="1" t="str">
        <f aca="false">HYPERLINK(D1981)</f>
        <v>https://www.leavenworthtimes.com/news/20201001/kansas-colleges-universities-see-81-drop-in-enrollment</v>
      </c>
      <c r="D1981" s="0" t="s">
        <v>6032</v>
      </c>
      <c r="E1981" s="0" t="s">
        <v>5979</v>
      </c>
      <c r="F1981" s="0" t="s">
        <v>934</v>
      </c>
      <c r="G1981" s="0" t="s">
        <v>5980</v>
      </c>
      <c r="H1981" s="0" t="s">
        <v>16</v>
      </c>
      <c r="I1981" s="0" t="s">
        <v>17</v>
      </c>
      <c r="J1981" s="0" t="s">
        <v>18</v>
      </c>
      <c r="K1981" s="0" t="n">
        <v>16417</v>
      </c>
      <c r="L1981" s="0" t="n">
        <v>151.86</v>
      </c>
    </row>
    <row r="1982" customFormat="false" ht="16" hidden="false" customHeight="false" outlineLevel="0" collapsed="false">
      <c r="A1982" s="0" t="s">
        <v>6033</v>
      </c>
      <c r="B1982" s="0" t="s">
        <v>6029</v>
      </c>
      <c r="C1982" s="1" t="str">
        <f aca="false">HYPERLINK(D1982)</f>
        <v>https://stjosephpost.com/posts/366d67ef-c92e-4c96-916e-19e844bc925e</v>
      </c>
      <c r="D1982" s="0" t="s">
        <v>6034</v>
      </c>
      <c r="E1982" s="0" t="s">
        <v>5744</v>
      </c>
      <c r="F1982" s="0" t="s">
        <v>3223</v>
      </c>
      <c r="H1982" s="0" t="s">
        <v>16</v>
      </c>
      <c r="I1982" s="0" t="s">
        <v>172</v>
      </c>
      <c r="J1982" s="0" t="s">
        <v>18</v>
      </c>
      <c r="K1982" s="0" t="n">
        <v>28768</v>
      </c>
      <c r="L1982" s="0" t="n">
        <v>266.1</v>
      </c>
    </row>
    <row r="1983" customFormat="false" ht="16" hidden="false" customHeight="false" outlineLevel="0" collapsed="false">
      <c r="A1983" s="0" t="s">
        <v>6033</v>
      </c>
      <c r="B1983" s="0" t="s">
        <v>6029</v>
      </c>
      <c r="C1983" s="1" t="str">
        <f aca="false">HYPERLINK(D1983)</f>
        <v>https://hayspost.com/posts/366d67ef-c92e-4c96-916e-19e844bc925e</v>
      </c>
      <c r="D1983" s="0" t="s">
        <v>6035</v>
      </c>
      <c r="E1983" s="0" t="s">
        <v>5744</v>
      </c>
      <c r="F1983" s="0" t="s">
        <v>882</v>
      </c>
      <c r="H1983" s="0" t="s">
        <v>16</v>
      </c>
      <c r="I1983" s="0" t="s">
        <v>17</v>
      </c>
      <c r="J1983" s="0" t="s">
        <v>18</v>
      </c>
      <c r="K1983" s="0" t="n">
        <v>74991</v>
      </c>
      <c r="L1983" s="0" t="n">
        <v>693.67</v>
      </c>
    </row>
    <row r="1984" customFormat="false" ht="16" hidden="false" customHeight="false" outlineLevel="0" collapsed="false">
      <c r="A1984" s="0" t="s">
        <v>6036</v>
      </c>
      <c r="B1984" s="0" t="s">
        <v>6037</v>
      </c>
      <c r="C1984" s="1" t="str">
        <f aca="false">HYPERLINK(D1984)</f>
        <v>https://www.ksal.com/ksu-poly-exceeds-freshmen-enrollment-for-third-year-in-row/</v>
      </c>
      <c r="D1984" s="0" t="s">
        <v>6038</v>
      </c>
      <c r="E1984" s="0" t="s">
        <v>6039</v>
      </c>
      <c r="F1984" s="0" t="s">
        <v>96</v>
      </c>
      <c r="G1984" s="0" t="s">
        <v>269</v>
      </c>
      <c r="H1984" s="0" t="s">
        <v>16</v>
      </c>
      <c r="I1984" s="0" t="s">
        <v>17</v>
      </c>
      <c r="J1984" s="0" t="s">
        <v>18</v>
      </c>
      <c r="K1984" s="0" t="n">
        <v>58001</v>
      </c>
      <c r="L1984" s="0" t="n">
        <v>536.51</v>
      </c>
    </row>
    <row r="1985" customFormat="false" ht="16" hidden="false" customHeight="false" outlineLevel="0" collapsed="false">
      <c r="A1985" s="0" t="s">
        <v>6040</v>
      </c>
      <c r="B1985" s="0" t="s">
        <v>5977</v>
      </c>
      <c r="C1985" s="1" t="str">
        <f aca="false">HYPERLINK(D1985)</f>
        <v>https://www.wellingtondailynews.com/news/20201001/kansas-colleges-universities-see-81-drop-in-enrollment</v>
      </c>
      <c r="D1985" s="0" t="s">
        <v>6041</v>
      </c>
      <c r="E1985" s="0" t="s">
        <v>5979</v>
      </c>
      <c r="F1985" s="0" t="s">
        <v>1095</v>
      </c>
      <c r="G1985" s="0" t="s">
        <v>5980</v>
      </c>
      <c r="H1985" s="0" t="s">
        <v>16</v>
      </c>
      <c r="I1985" s="0" t="s">
        <v>17</v>
      </c>
      <c r="J1985" s="0" t="s">
        <v>18</v>
      </c>
      <c r="K1985" s="0" t="n">
        <v>10016</v>
      </c>
      <c r="L1985" s="0" t="n">
        <v>92.65</v>
      </c>
    </row>
    <row r="1986" customFormat="false" ht="16" hidden="false" customHeight="false" outlineLevel="0" collapsed="false">
      <c r="A1986" s="0" t="s">
        <v>6042</v>
      </c>
      <c r="B1986" s="0" t="s">
        <v>6043</v>
      </c>
      <c r="C1986" s="1" t="str">
        <f aca="false">HYPERLINK(D1986)</f>
        <v>https://www.kshb.com/news/local-news/ku-sees-slight-enrollment-drop-in-face-of-severe-revenue-challenges</v>
      </c>
      <c r="D1986" s="0" t="s">
        <v>6044</v>
      </c>
      <c r="E1986" s="0" t="s">
        <v>6045</v>
      </c>
      <c r="F1986" s="0" t="s">
        <v>3581</v>
      </c>
      <c r="H1986" s="0" t="s">
        <v>16</v>
      </c>
      <c r="I1986" s="0" t="s">
        <v>172</v>
      </c>
      <c r="J1986" s="0" t="s">
        <v>18</v>
      </c>
      <c r="K1986" s="0" t="n">
        <v>586690</v>
      </c>
      <c r="L1986" s="0" t="n">
        <v>5426.88</v>
      </c>
    </row>
    <row r="1987" customFormat="false" ht="16" hidden="false" customHeight="false" outlineLevel="0" collapsed="false">
      <c r="A1987" s="0" t="s">
        <v>6046</v>
      </c>
      <c r="B1987" s="0" t="s">
        <v>5892</v>
      </c>
      <c r="C1987" s="1" t="str">
        <f aca="false">HYPERLINK(D1987)</f>
        <v>https://jcpost.com/posts/d15a49f0-a1d5-4532-9f2a-1799cc04f649</v>
      </c>
      <c r="D1987" s="0" t="s">
        <v>6047</v>
      </c>
      <c r="E1987" s="0" t="s">
        <v>5894</v>
      </c>
      <c r="F1987" s="0" t="s">
        <v>15</v>
      </c>
      <c r="H1987" s="0" t="s">
        <v>16</v>
      </c>
      <c r="I1987" s="0" t="s">
        <v>17</v>
      </c>
      <c r="J1987" s="0" t="s">
        <v>18</v>
      </c>
      <c r="K1987" s="0" t="n">
        <v>73272</v>
      </c>
      <c r="L1987" s="0" t="n">
        <v>677.77</v>
      </c>
    </row>
    <row r="1988" customFormat="false" ht="16" hidden="false" customHeight="false" outlineLevel="0" collapsed="false">
      <c r="A1988" s="0" t="s">
        <v>6048</v>
      </c>
      <c r="B1988" s="0" t="s">
        <v>5977</v>
      </c>
      <c r="C1988" s="1" t="str">
        <f aca="false">HYPERLINK(D1988)</f>
        <v>https://www.sekvoice.com/news/20201001/kansas-colleges-universities-see-81-drop-in-enrollment</v>
      </c>
      <c r="D1988" s="0" t="s">
        <v>6049</v>
      </c>
      <c r="E1988" s="0" t="s">
        <v>5979</v>
      </c>
      <c r="F1988" s="0" t="s">
        <v>918</v>
      </c>
      <c r="G1988" s="0" t="s">
        <v>5980</v>
      </c>
      <c r="H1988" s="0" t="s">
        <v>16</v>
      </c>
      <c r="I1988" s="0" t="s">
        <v>17</v>
      </c>
      <c r="J1988" s="0" t="s">
        <v>18</v>
      </c>
      <c r="K1988" s="0" t="n">
        <v>451</v>
      </c>
      <c r="L1988" s="0" t="n">
        <v>4.17</v>
      </c>
    </row>
    <row r="1989" customFormat="false" ht="16" hidden="false" customHeight="false" outlineLevel="0" collapsed="false">
      <c r="A1989" s="0" t="s">
        <v>6050</v>
      </c>
      <c r="B1989" s="0" t="s">
        <v>6051</v>
      </c>
      <c r="C1989" s="1" t="str">
        <f aca="false">HYPERLINK(D1989)</f>
        <v>https://www.pantagraph.com/news/local/education/illinois-state-university-considering-canceling-spring-break/article_81f5476f-3785-5ffc-ad0f-bd00d8482cb3.html</v>
      </c>
      <c r="D1989" s="0" t="s">
        <v>6052</v>
      </c>
      <c r="E1989" s="0" t="s">
        <v>6053</v>
      </c>
      <c r="F1989" s="0" t="s">
        <v>6054</v>
      </c>
      <c r="G1989" s="0" t="s">
        <v>6055</v>
      </c>
      <c r="H1989" s="0" t="s">
        <v>16</v>
      </c>
      <c r="I1989" s="0" t="s">
        <v>211</v>
      </c>
      <c r="J1989" s="0" t="s">
        <v>18</v>
      </c>
      <c r="K1989" s="0" t="n">
        <v>307758</v>
      </c>
      <c r="L1989" s="0" t="n">
        <v>2846.76</v>
      </c>
    </row>
    <row r="1990" customFormat="false" ht="16" hidden="false" customHeight="false" outlineLevel="0" collapsed="false">
      <c r="A1990" s="0" t="s">
        <v>6056</v>
      </c>
      <c r="B1990" s="0" t="s">
        <v>6057</v>
      </c>
      <c r="C1990" s="1" t="str">
        <f aca="false">HYPERLINK(D1990)</f>
        <v>https://www.leavenworthtimes.com/news/20201001/kansas-universities-see-36-drop-in-enrollment</v>
      </c>
      <c r="D1990" s="0" t="s">
        <v>6058</v>
      </c>
      <c r="E1990" s="0" t="s">
        <v>5979</v>
      </c>
      <c r="F1990" s="0" t="s">
        <v>934</v>
      </c>
      <c r="G1990" s="0" t="s">
        <v>5980</v>
      </c>
      <c r="H1990" s="0" t="s">
        <v>16</v>
      </c>
      <c r="I1990" s="0" t="s">
        <v>17</v>
      </c>
      <c r="J1990" s="0" t="s">
        <v>18</v>
      </c>
      <c r="K1990" s="0" t="n">
        <v>16417</v>
      </c>
      <c r="L1990" s="0" t="n">
        <v>151.86</v>
      </c>
    </row>
    <row r="1991" customFormat="false" ht="16" hidden="false" customHeight="false" outlineLevel="0" collapsed="false">
      <c r="A1991" s="0" t="s">
        <v>6059</v>
      </c>
      <c r="B1991" s="0" t="s">
        <v>6060</v>
      </c>
      <c r="C1991" s="1" t="str">
        <f aca="false">HYPERLINK(D1991)</f>
        <v>https://www.kstatecollegian.com/2020/10/01/day-of-remembrance-event-held-in-union-after-grand-jury-decision-regarding-breonna-taylor-case/</v>
      </c>
      <c r="D1991" s="0" t="s">
        <v>6061</v>
      </c>
      <c r="E1991" s="0" t="s">
        <v>6062</v>
      </c>
      <c r="F1991" s="0" t="s">
        <v>41</v>
      </c>
      <c r="G1991" s="0" t="s">
        <v>3203</v>
      </c>
      <c r="H1991" s="0" t="s">
        <v>16</v>
      </c>
      <c r="I1991" s="0" t="s">
        <v>17</v>
      </c>
      <c r="J1991" s="0" t="s">
        <v>18</v>
      </c>
      <c r="K1991" s="0" t="n">
        <v>17765</v>
      </c>
      <c r="L1991" s="0" t="n">
        <v>164.33</v>
      </c>
    </row>
    <row r="1992" customFormat="false" ht="16" hidden="false" customHeight="false" outlineLevel="0" collapsed="false">
      <c r="A1992" s="0" t="s">
        <v>6063</v>
      </c>
      <c r="B1992" s="0" t="s">
        <v>6064</v>
      </c>
      <c r="C1992" s="1" t="str">
        <f aca="false">HYPERLINK(D1992)</f>
        <v>https://tnt.abante.com.ph/lamok-di-nakakapasa-ng-coronavirus/</v>
      </c>
      <c r="D1992" s="0" t="s">
        <v>6065</v>
      </c>
      <c r="E1992" s="0" t="s">
        <v>6066</v>
      </c>
      <c r="F1992" s="0" t="s">
        <v>6067</v>
      </c>
      <c r="H1992" s="0" t="s">
        <v>6068</v>
      </c>
      <c r="J1992" s="0" t="s">
        <v>6069</v>
      </c>
      <c r="K1992" s="0" t="n">
        <v>124533</v>
      </c>
      <c r="L1992" s="0" t="n">
        <v>1151.93</v>
      </c>
    </row>
    <row r="1993" customFormat="false" ht="16" hidden="false" customHeight="false" outlineLevel="0" collapsed="false">
      <c r="A1993" s="0" t="s">
        <v>6070</v>
      </c>
      <c r="B1993" s="0" t="s">
        <v>6071</v>
      </c>
      <c r="C1993" s="1" t="str">
        <f aca="false">HYPERLINK(D1993)</f>
        <v>https://journals.plos.org/plospathogens/article?id=10.1371/journal.ppat.1008849</v>
      </c>
      <c r="D1993" s="0" t="s">
        <v>6072</v>
      </c>
      <c r="E1993" s="0" t="s">
        <v>6073</v>
      </c>
      <c r="F1993" s="0" t="s">
        <v>6074</v>
      </c>
      <c r="G1993" s="0" t="s">
        <v>6075</v>
      </c>
      <c r="H1993" s="0" t="s">
        <v>16</v>
      </c>
      <c r="J1993" s="0" t="s">
        <v>18</v>
      </c>
      <c r="K1993" s="0" t="n">
        <v>13423</v>
      </c>
      <c r="L1993" s="0" t="n">
        <v>124.16</v>
      </c>
    </row>
    <row r="1994" customFormat="false" ht="16" hidden="false" customHeight="false" outlineLevel="0" collapsed="false">
      <c r="A1994" s="0" t="s">
        <v>6076</v>
      </c>
      <c r="B1994" s="0" t="s">
        <v>6077</v>
      </c>
      <c r="C1994" s="1" t="str">
        <f aca="false">HYPERLINK(D1994)</f>
        <v>http://www.lenational.org/post_free.php?elif=1_CONTENUE/economies&amp;rebmun=2884</v>
      </c>
      <c r="D1994" s="0" t="s">
        <v>6078</v>
      </c>
      <c r="E1994" s="0" t="s">
        <v>6079</v>
      </c>
      <c r="F1994" s="0" t="s">
        <v>6080</v>
      </c>
      <c r="H1994" s="0" t="s">
        <v>16</v>
      </c>
      <c r="J1994" s="0" t="s">
        <v>1280</v>
      </c>
      <c r="K1994" s="0" t="n">
        <v>22054</v>
      </c>
      <c r="L1994" s="0" t="n">
        <v>204</v>
      </c>
    </row>
    <row r="1995" customFormat="false" ht="16" hidden="false" customHeight="false" outlineLevel="0" collapsed="false">
      <c r="A1995" s="0" t="s">
        <v>6081</v>
      </c>
      <c r="B1995" s="0" t="s">
        <v>6082</v>
      </c>
      <c r="C1995" s="1" t="str">
        <f aca="false">HYPERLINK(D1995)</f>
        <v>http://delrionewsherald.com/news_ap/sports/article_1c4687bc-5137-5925-8cac-2f0967750ab1.html</v>
      </c>
      <c r="D1995" s="0" t="s">
        <v>6083</v>
      </c>
      <c r="E1995" s="0" t="s">
        <v>6082</v>
      </c>
      <c r="F1995" s="0" t="s">
        <v>1910</v>
      </c>
      <c r="H1995" s="0" t="s">
        <v>16</v>
      </c>
      <c r="I1995" s="0" t="s">
        <v>136</v>
      </c>
      <c r="J1995" s="0" t="s">
        <v>18</v>
      </c>
      <c r="K1995" s="0" t="n">
        <v>20360</v>
      </c>
      <c r="L1995" s="0" t="n">
        <v>188.33</v>
      </c>
    </row>
    <row r="1996" customFormat="false" ht="16" hidden="false" customHeight="false" outlineLevel="0" collapsed="false">
      <c r="A1996" s="0" t="s">
        <v>6084</v>
      </c>
      <c r="B1996" s="0" t="s">
        <v>6085</v>
      </c>
      <c r="C1996" s="1" t="str">
        <f aca="false">HYPERLINK(D1996)</f>
        <v>https://www.medscape.com/viewarticle/938368</v>
      </c>
      <c r="D1996" s="0" t="s">
        <v>6086</v>
      </c>
      <c r="E1996" s="0" t="s">
        <v>6087</v>
      </c>
      <c r="F1996" s="0" t="s">
        <v>6088</v>
      </c>
      <c r="G1996" s="0" t="s">
        <v>6089</v>
      </c>
      <c r="H1996" s="0" t="s">
        <v>16</v>
      </c>
      <c r="J1996" s="0" t="s">
        <v>18</v>
      </c>
      <c r="K1996" s="0" t="n">
        <v>11447856</v>
      </c>
      <c r="L1996" s="0" t="n">
        <v>105892.67</v>
      </c>
    </row>
    <row r="1997" customFormat="false" ht="16" hidden="false" customHeight="false" outlineLevel="0" collapsed="false">
      <c r="A1997" s="0" t="s">
        <v>6090</v>
      </c>
      <c r="B1997" s="0" t="s">
        <v>6091</v>
      </c>
      <c r="C1997" s="1" t="str">
        <f aca="false">HYPERLINK(D1997)</f>
        <v>https://www.newshub.co.nz/home/world/2020/10/coronavirus-latest-on-covid-19-from-around-the-world-friday-october-2.html</v>
      </c>
      <c r="D1997" s="0" t="s">
        <v>6092</v>
      </c>
      <c r="E1997" s="0" t="s">
        <v>6093</v>
      </c>
      <c r="F1997" s="0" t="s">
        <v>6094</v>
      </c>
      <c r="G1997" s="0" t="s">
        <v>6095</v>
      </c>
      <c r="H1997" s="0" t="s">
        <v>1251</v>
      </c>
      <c r="J1997" s="0" t="s">
        <v>18</v>
      </c>
      <c r="K1997" s="0" t="n">
        <v>2883484</v>
      </c>
      <c r="L1997" s="0" t="n">
        <v>26672.23</v>
      </c>
    </row>
    <row r="1998" customFormat="false" ht="16" hidden="false" customHeight="false" outlineLevel="0" collapsed="false">
      <c r="A1998" s="0" t="s">
        <v>6096</v>
      </c>
      <c r="B1998" s="0" t="s">
        <v>6097</v>
      </c>
      <c r="C1998" s="1" t="str">
        <f aca="false">HYPERLINK(D1998)</f>
        <v>https://www.philstar.com/pang-masa/police-metro/2020/10/02/2046554/kagat-ng-lamok-iba-pang-insekto-di-nagdadala-ng-covid-19</v>
      </c>
      <c r="D1998" s="0" t="s">
        <v>6098</v>
      </c>
      <c r="E1998" s="0" t="s">
        <v>6099</v>
      </c>
      <c r="F1998" s="0" t="s">
        <v>6100</v>
      </c>
      <c r="G1998" s="0" t="s">
        <v>6101</v>
      </c>
      <c r="H1998" s="0" t="s">
        <v>6068</v>
      </c>
      <c r="J1998" s="0" t="s">
        <v>6069</v>
      </c>
      <c r="K1998" s="0" t="n">
        <v>1812344</v>
      </c>
      <c r="L1998" s="0" t="n">
        <v>16764.18</v>
      </c>
    </row>
    <row r="1999" customFormat="false" ht="16" hidden="false" customHeight="false" outlineLevel="0" collapsed="false">
      <c r="A1999" s="0" t="s">
        <v>6096</v>
      </c>
      <c r="B1999" s="0" t="s">
        <v>6102</v>
      </c>
      <c r="C1999" s="1" t="str">
        <f aca="false">HYPERLINK(D1999)</f>
        <v>https://www.philstar.com/pilipino-star-ngayon/bansa/2020/10/02/2046568/lamok-iba-pang-insekto-di-nakapanghahawa-ng-covid-19</v>
      </c>
      <c r="D1999" s="0" t="s">
        <v>6103</v>
      </c>
      <c r="E1999" s="0" t="s">
        <v>6104</v>
      </c>
      <c r="F1999" s="0" t="s">
        <v>6100</v>
      </c>
      <c r="G1999" s="0" t="s">
        <v>6101</v>
      </c>
      <c r="H1999" s="0" t="s">
        <v>6068</v>
      </c>
      <c r="J1999" s="0" t="s">
        <v>6069</v>
      </c>
      <c r="K1999" s="0" t="n">
        <v>1812344</v>
      </c>
      <c r="L1999" s="0" t="n">
        <v>16764.18</v>
      </c>
    </row>
    <row r="2000" customFormat="false" ht="16" hidden="false" customHeight="false" outlineLevel="0" collapsed="false">
      <c r="A2000" s="0" t="s">
        <v>6105</v>
      </c>
      <c r="B2000" s="0" t="s">
        <v>6106</v>
      </c>
      <c r="C2000" s="1" t="str">
        <f aca="false">HYPERLINK(D2000)</f>
        <v>https://www.liherald.com/fivetowns/stories/atlantic-beach-resident-fern-claire-barber-wides-75,127995</v>
      </c>
      <c r="D2000" s="0" t="s">
        <v>6107</v>
      </c>
      <c r="E2000" s="0" t="s">
        <v>6108</v>
      </c>
      <c r="F2000" s="0" t="s">
        <v>6109</v>
      </c>
      <c r="H2000" s="0" t="s">
        <v>16</v>
      </c>
      <c r="I2000" s="0" t="s">
        <v>160</v>
      </c>
      <c r="J2000" s="0" t="s">
        <v>18</v>
      </c>
      <c r="K2000" s="0" t="n">
        <v>163385</v>
      </c>
      <c r="L2000" s="0" t="n">
        <v>1511.31</v>
      </c>
    </row>
    <row r="2001" customFormat="false" ht="16" hidden="false" customHeight="false" outlineLevel="0" collapsed="false">
      <c r="A2001" s="0" t="s">
        <v>6110</v>
      </c>
      <c r="B2001" s="0" t="s">
        <v>6111</v>
      </c>
      <c r="C2001" s="1" t="str">
        <f aca="false">HYPERLINK(D2001)</f>
        <v>https://www.stevenspointjournal.com/story/news/health/2020/10/01/covid-news-american-united-layoffs-mississippi-cdc-india/5871929002/</v>
      </c>
      <c r="D2001" s="0" t="s">
        <v>6112</v>
      </c>
      <c r="E2001" s="0" t="s">
        <v>6113</v>
      </c>
      <c r="F2001" s="0" t="s">
        <v>6114</v>
      </c>
      <c r="G2001" s="0" t="s">
        <v>6115</v>
      </c>
      <c r="H2001" s="0" t="s">
        <v>16</v>
      </c>
      <c r="I2001" s="0" t="s">
        <v>266</v>
      </c>
      <c r="J2001" s="0" t="s">
        <v>18</v>
      </c>
      <c r="K2001" s="0" t="n">
        <v>38952</v>
      </c>
      <c r="L2001" s="0" t="n">
        <v>360.31</v>
      </c>
    </row>
    <row r="2002" customFormat="false" ht="16" hidden="false" customHeight="false" outlineLevel="0" collapsed="false">
      <c r="A2002" s="0" t="s">
        <v>6116</v>
      </c>
      <c r="B2002" s="0" t="s">
        <v>6117</v>
      </c>
      <c r="C2002" s="1" t="str">
        <f aca="false">HYPERLINK(D2002)</f>
        <v>https://www.herlifemagazine.com/kansascity/spotlight/elevated-living-uplifting-your-outdoor-living-spaces/</v>
      </c>
      <c r="D2002" s="0" t="s">
        <v>6118</v>
      </c>
      <c r="E2002" s="0" t="s">
        <v>6119</v>
      </c>
      <c r="F2002" s="0" t="s">
        <v>6120</v>
      </c>
      <c r="G2002" s="0" t="s">
        <v>6121</v>
      </c>
      <c r="H2002" s="0" t="s">
        <v>16</v>
      </c>
      <c r="J2002" s="0" t="s">
        <v>18</v>
      </c>
      <c r="K2002" s="0" t="n">
        <v>1874</v>
      </c>
      <c r="L2002" s="0" t="n">
        <v>17.33</v>
      </c>
    </row>
    <row r="2003" customFormat="false" ht="16" hidden="false" customHeight="false" outlineLevel="0" collapsed="false">
      <c r="A2003" s="0" t="s">
        <v>6122</v>
      </c>
      <c r="B2003" s="0" t="s">
        <v>6123</v>
      </c>
      <c r="C2003" s="1" t="str">
        <f aca="false">HYPERLINK(D2003)</f>
        <v>https://www.farmtalknewspaper.com/news/coyote-biology-key-to-effective-trapping-hunting/article_06b2e302-03f8-11eb-ba73-d364b692ee43.html</v>
      </c>
      <c r="D2003" s="0" t="s">
        <v>6124</v>
      </c>
      <c r="E2003" s="0" t="s">
        <v>6125</v>
      </c>
      <c r="F2003" s="0" t="s">
        <v>529</v>
      </c>
      <c r="G2003" s="0" t="s">
        <v>530</v>
      </c>
      <c r="H2003" s="0" t="s">
        <v>16</v>
      </c>
      <c r="I2003" s="0" t="s">
        <v>17</v>
      </c>
      <c r="J2003" s="0" t="s">
        <v>18</v>
      </c>
      <c r="K2003" s="0" t="n">
        <v>2045</v>
      </c>
      <c r="L2003" s="0" t="n">
        <v>18.92</v>
      </c>
    </row>
    <row r="2004" customFormat="false" ht="16" hidden="false" customHeight="false" outlineLevel="0" collapsed="false">
      <c r="A2004" s="0" t="s">
        <v>6126</v>
      </c>
      <c r="B2004" s="0" t="s">
        <v>6111</v>
      </c>
      <c r="C2004" s="1" t="str">
        <f aca="false">HYPERLINK(D2004)</f>
        <v>https://www.greenbaypressgazette.com/story/news/health/2020/10/01/covid-news-american-united-layoffs-mississippi-cdc-india/5871929002/</v>
      </c>
      <c r="D2004" s="0" t="s">
        <v>6127</v>
      </c>
      <c r="E2004" s="0" t="s">
        <v>6128</v>
      </c>
      <c r="F2004" s="0" t="s">
        <v>6129</v>
      </c>
      <c r="G2004" s="0" t="s">
        <v>6130</v>
      </c>
      <c r="H2004" s="0" t="s">
        <v>16</v>
      </c>
      <c r="I2004" s="0" t="s">
        <v>266</v>
      </c>
      <c r="J2004" s="0" t="s">
        <v>18</v>
      </c>
      <c r="K2004" s="0" t="n">
        <v>289613</v>
      </c>
      <c r="L2004" s="0" t="n">
        <v>2678.92</v>
      </c>
    </row>
    <row r="2005" customFormat="false" ht="16" hidden="false" customHeight="false" outlineLevel="0" collapsed="false">
      <c r="A2005" s="0" t="s">
        <v>6131</v>
      </c>
      <c r="B2005" s="0" t="s">
        <v>6132</v>
      </c>
      <c r="C2005" s="1" t="str">
        <f aca="false">HYPERLINK(D2005)</f>
        <v>https://www.wisconsinrapidstribune.com/story/news/health/2020/10/01/covid-news-american-united-layoffs-mississippi-cdc-india/5871929002/</v>
      </c>
      <c r="D2005" s="0" t="s">
        <v>6133</v>
      </c>
      <c r="E2005" s="0" t="s">
        <v>6128</v>
      </c>
      <c r="F2005" s="0" t="s">
        <v>6134</v>
      </c>
      <c r="G2005" s="0" t="s">
        <v>6135</v>
      </c>
      <c r="H2005" s="0" t="s">
        <v>16</v>
      </c>
      <c r="I2005" s="0" t="s">
        <v>266</v>
      </c>
      <c r="J2005" s="0" t="s">
        <v>18</v>
      </c>
      <c r="K2005" s="0" t="n">
        <v>39536</v>
      </c>
      <c r="L2005" s="0" t="n">
        <v>365.71</v>
      </c>
    </row>
    <row r="2006" customFormat="false" ht="16" hidden="false" customHeight="false" outlineLevel="0" collapsed="false">
      <c r="A2006" s="0" t="s">
        <v>6136</v>
      </c>
      <c r="B2006" s="0" t="s">
        <v>6132</v>
      </c>
      <c r="C2006" s="1" t="str">
        <f aca="false">HYPERLINK(D2006)</f>
        <v>https://www.htrnews.com/story/news/health/2020/10/01/covid-news-american-united-layoffs-mississippi-cdc-india/5871929002/</v>
      </c>
      <c r="D2006" s="0" t="s">
        <v>6137</v>
      </c>
      <c r="E2006" s="0" t="s">
        <v>6113</v>
      </c>
      <c r="F2006" s="0" t="s">
        <v>6138</v>
      </c>
      <c r="H2006" s="0" t="s">
        <v>16</v>
      </c>
      <c r="I2006" s="0" t="s">
        <v>266</v>
      </c>
      <c r="J2006" s="0" t="s">
        <v>18</v>
      </c>
      <c r="K2006" s="0" t="n">
        <v>53196</v>
      </c>
      <c r="L2006" s="0" t="n">
        <v>492.06</v>
      </c>
    </row>
    <row r="2007" customFormat="false" ht="16" hidden="false" customHeight="false" outlineLevel="0" collapsed="false">
      <c r="A2007" s="0" t="s">
        <v>6139</v>
      </c>
      <c r="B2007" s="0" t="s">
        <v>6140</v>
      </c>
      <c r="C2007" s="1" t="str">
        <f aca="false">HYPERLINK(D2007)</f>
        <v>https://www.kstatecollegian.com/2020/10/01/campus-covid-19-strategy-to-include-asymptomatic-testing-starting-next-week/</v>
      </c>
      <c r="D2007" s="0" t="s">
        <v>6141</v>
      </c>
      <c r="E2007" s="0" t="s">
        <v>6142</v>
      </c>
      <c r="F2007" s="0" t="s">
        <v>41</v>
      </c>
      <c r="G2007" s="0" t="s">
        <v>1811</v>
      </c>
      <c r="H2007" s="0" t="s">
        <v>16</v>
      </c>
      <c r="I2007" s="0" t="s">
        <v>17</v>
      </c>
      <c r="J2007" s="0" t="s">
        <v>18</v>
      </c>
      <c r="K2007" s="0" t="n">
        <v>17765</v>
      </c>
      <c r="L2007" s="0" t="n">
        <v>164.33</v>
      </c>
    </row>
    <row r="2008" customFormat="false" ht="16" hidden="false" customHeight="false" outlineLevel="0" collapsed="false">
      <c r="A2008" s="0" t="s">
        <v>6143</v>
      </c>
      <c r="B2008" s="0" t="s">
        <v>6144</v>
      </c>
      <c r="C2008" s="1" t="str">
        <f aca="false">HYPERLINK(D2008)</f>
        <v>https://www.progressivedairy.com/news/industry-news/progressive-dairy-industry-happenings-october-2020</v>
      </c>
      <c r="D2008" s="0" t="s">
        <v>6145</v>
      </c>
      <c r="E2008" s="0" t="s">
        <v>6146</v>
      </c>
      <c r="F2008" s="0" t="s">
        <v>2695</v>
      </c>
      <c r="H2008" s="0" t="s">
        <v>16</v>
      </c>
      <c r="J2008" s="0" t="s">
        <v>18</v>
      </c>
      <c r="K2008" s="0" t="n">
        <v>10232</v>
      </c>
      <c r="L2008" s="0" t="n">
        <v>94.65</v>
      </c>
    </row>
    <row r="2009" customFormat="false" ht="16" hidden="false" customHeight="false" outlineLevel="0" collapsed="false">
      <c r="A2009" s="0" t="s">
        <v>6147</v>
      </c>
      <c r="B2009" s="0" t="s">
        <v>6148</v>
      </c>
      <c r="C2009" s="1" t="str">
        <f aca="false">HYPERLINK(D2009)</f>
        <v>https://www.ksal.com/new-ksu-poly-scholarship-helps-professional-pilot-majors/</v>
      </c>
      <c r="D2009" s="0" t="s">
        <v>6149</v>
      </c>
      <c r="E2009" s="0" t="s">
        <v>6150</v>
      </c>
      <c r="F2009" s="0" t="s">
        <v>6151</v>
      </c>
      <c r="G2009" s="0" t="s">
        <v>269</v>
      </c>
      <c r="H2009" s="0" t="s">
        <v>16</v>
      </c>
      <c r="I2009" s="0" t="s">
        <v>17</v>
      </c>
      <c r="J2009" s="0" t="s">
        <v>18</v>
      </c>
      <c r="K2009" s="0" t="n">
        <v>58001</v>
      </c>
      <c r="L2009" s="0" t="n">
        <v>536.51</v>
      </c>
    </row>
    <row r="2010" customFormat="false" ht="16" hidden="false" customHeight="false" outlineLevel="0" collapsed="false">
      <c r="A2010" s="0" t="s">
        <v>6147</v>
      </c>
      <c r="B2010" s="0" t="s">
        <v>6152</v>
      </c>
      <c r="C2010" s="1" t="str">
        <f aca="false">HYPERLINK(D2010)</f>
        <v>https://www.kstatecollegian.com/2020/10/01/hispanic-heritage-month-moves-online-to-accommodate-large-crowds/</v>
      </c>
      <c r="D2010" s="0" t="s">
        <v>6153</v>
      </c>
      <c r="E2010" s="0" t="s">
        <v>6154</v>
      </c>
      <c r="F2010" s="0" t="s">
        <v>41</v>
      </c>
      <c r="G2010" s="0" t="s">
        <v>6155</v>
      </c>
      <c r="H2010" s="0" t="s">
        <v>16</v>
      </c>
      <c r="I2010" s="0" t="s">
        <v>17</v>
      </c>
      <c r="J2010" s="0" t="s">
        <v>18</v>
      </c>
      <c r="K2010" s="0" t="n">
        <v>17765</v>
      </c>
      <c r="L2010" s="0" t="n">
        <v>164.33</v>
      </c>
    </row>
    <row r="2011" customFormat="false" ht="16" hidden="false" customHeight="false" outlineLevel="0" collapsed="false">
      <c r="A2011" s="0" t="s">
        <v>6156</v>
      </c>
      <c r="B2011" s="0" t="s">
        <v>6157</v>
      </c>
      <c r="C2011" s="1" t="str">
        <f aca="false">HYPERLINK(D2011)</f>
        <v>https://www.gloucestercitynews.net/clearysnotebook/2020/10/campus-survey-42-percent-of-students-say-their-college-doesnt-empower-free-speech-by-bethany-blankley-the-center-sq.html</v>
      </c>
      <c r="D2011" s="0" t="s">
        <v>6158</v>
      </c>
      <c r="E2011" s="0" t="s">
        <v>6159</v>
      </c>
      <c r="F2011" s="0" t="s">
        <v>6160</v>
      </c>
      <c r="H2011" s="0" t="s">
        <v>16</v>
      </c>
      <c r="I2011" s="0" t="s">
        <v>953</v>
      </c>
      <c r="J2011" s="0" t="s">
        <v>18</v>
      </c>
      <c r="K2011" s="0" t="n">
        <v>46610</v>
      </c>
      <c r="L2011" s="0" t="n">
        <v>431.14</v>
      </c>
    </row>
    <row r="2012" customFormat="false" ht="16" hidden="false" customHeight="false" outlineLevel="0" collapsed="false">
      <c r="A2012" s="0" t="s">
        <v>6161</v>
      </c>
      <c r="B2012" s="0" t="s">
        <v>6162</v>
      </c>
      <c r="C2012" s="1" t="str">
        <f aca="false">HYPERLINK(D2012)</f>
        <v>https://www.kfb.org/Article/KFB-virtual-annual-meeting-open-to-all-members</v>
      </c>
      <c r="D2012" s="0" t="s">
        <v>6163</v>
      </c>
      <c r="E2012" s="0" t="s">
        <v>5486</v>
      </c>
      <c r="F2012" s="0" t="s">
        <v>6164</v>
      </c>
      <c r="H2012" s="0" t="s">
        <v>16</v>
      </c>
      <c r="I2012" s="0" t="s">
        <v>17</v>
      </c>
      <c r="J2012" s="0" t="s">
        <v>18</v>
      </c>
      <c r="K2012" s="0" t="n">
        <v>2650</v>
      </c>
      <c r="L2012" s="0" t="n">
        <v>24.51</v>
      </c>
    </row>
    <row r="2013" customFormat="false" ht="16" hidden="false" customHeight="false" outlineLevel="0" collapsed="false">
      <c r="A2013" s="0" t="s">
        <v>6165</v>
      </c>
      <c r="B2013" s="0" t="s">
        <v>5977</v>
      </c>
      <c r="C2013" s="1" t="str">
        <f aca="false">HYPERLINK(D2013)</f>
        <v>https://www.dodgeglobe.com/news/20201001/kansas-colleges-universities-see-81-drop-in-enrollment</v>
      </c>
      <c r="D2013" s="0" t="s">
        <v>6166</v>
      </c>
      <c r="E2013" s="0" t="s">
        <v>5979</v>
      </c>
      <c r="F2013" s="0" t="s">
        <v>1178</v>
      </c>
      <c r="G2013" s="0" t="s">
        <v>5980</v>
      </c>
      <c r="H2013" s="0" t="s">
        <v>16</v>
      </c>
      <c r="I2013" s="0" t="s">
        <v>17</v>
      </c>
      <c r="J2013" s="0" t="s">
        <v>18</v>
      </c>
      <c r="K2013" s="0" t="n">
        <v>11904</v>
      </c>
      <c r="L2013" s="0" t="n">
        <v>110.11</v>
      </c>
    </row>
    <row r="2014" customFormat="false" ht="16" hidden="false" customHeight="false" outlineLevel="0" collapsed="false">
      <c r="A2014" s="0" t="s">
        <v>6167</v>
      </c>
      <c r="B2014" s="0" t="s">
        <v>6168</v>
      </c>
      <c r="C2014" s="1" t="str">
        <f aca="false">HYPERLINK(D2014)</f>
        <v>http://www.allusanewshub.com/2020/10/01/coronavirus-updates-trump-is-the-single-largest-driver-of-covid-misinformation-massive-airline-layoffs-could-begin-today/</v>
      </c>
      <c r="D2014" s="0" t="s">
        <v>6169</v>
      </c>
      <c r="E2014" s="0" t="s">
        <v>6170</v>
      </c>
      <c r="F2014" s="0" t="s">
        <v>6171</v>
      </c>
      <c r="H2014" s="0" t="s">
        <v>16</v>
      </c>
      <c r="J2014" s="0" t="s">
        <v>18</v>
      </c>
      <c r="K2014" s="0" t="n">
        <v>6522</v>
      </c>
      <c r="L2014" s="0" t="n">
        <v>60.33</v>
      </c>
    </row>
    <row r="2015" customFormat="false" ht="16" hidden="false" customHeight="false" outlineLevel="0" collapsed="false">
      <c r="A2015" s="0" t="s">
        <v>6167</v>
      </c>
      <c r="B2015" s="0" t="s">
        <v>6172</v>
      </c>
      <c r="C2015" s="1" t="str">
        <f aca="false">HYPERLINK(D2015)</f>
        <v>http://www.ncktoday.com/local/cloud-county-community-college-theatre-department-present-virtual-musical-weekend</v>
      </c>
      <c r="D2015" s="0" t="s">
        <v>6173</v>
      </c>
      <c r="E2015" s="0" t="s">
        <v>6174</v>
      </c>
      <c r="F2015" s="0" t="s">
        <v>1939</v>
      </c>
      <c r="H2015" s="0" t="s">
        <v>16</v>
      </c>
      <c r="I2015" s="0" t="s">
        <v>17</v>
      </c>
      <c r="J2015" s="0" t="s">
        <v>18</v>
      </c>
      <c r="K2015" s="0" t="n">
        <v>2535</v>
      </c>
      <c r="L2015" s="0" t="n">
        <v>23.45</v>
      </c>
    </row>
    <row r="2016" customFormat="false" ht="16" hidden="false" customHeight="false" outlineLevel="0" collapsed="false">
      <c r="A2016" s="0" t="s">
        <v>6175</v>
      </c>
      <c r="B2016" s="0" t="s">
        <v>4204</v>
      </c>
      <c r="C2016" s="1" t="str">
        <f aca="false">HYPERLINK(D2016)</f>
        <v>https://salinapost.com/posts/3e1d07de-aa83-48b9-8dfe-0e6128d98625</v>
      </c>
      <c r="D2016" s="0" t="s">
        <v>6176</v>
      </c>
      <c r="E2016" s="0" t="s">
        <v>6177</v>
      </c>
      <c r="F2016" s="0" t="s">
        <v>5482</v>
      </c>
      <c r="H2016" s="0" t="s">
        <v>16</v>
      </c>
      <c r="I2016" s="0" t="s">
        <v>17</v>
      </c>
      <c r="J2016" s="0" t="s">
        <v>18</v>
      </c>
      <c r="K2016" s="0" t="n">
        <v>193234</v>
      </c>
      <c r="L2016" s="0" t="n">
        <v>1787.41</v>
      </c>
    </row>
    <row r="2017" customFormat="false" ht="16" hidden="false" customHeight="false" outlineLevel="0" collapsed="false">
      <c r="A2017" s="0" t="s">
        <v>6178</v>
      </c>
      <c r="B2017" s="0" t="s">
        <v>6179</v>
      </c>
      <c r="C2017" s="1" t="str">
        <f aca="false">HYPERLINK(D2017)</f>
        <v>https://www.k-state.edu/media/newsreleases/2020-10/steiner-scholarship10120.html</v>
      </c>
      <c r="D2017" s="0" t="s">
        <v>6180</v>
      </c>
      <c r="E2017" s="0" t="s">
        <v>6181</v>
      </c>
      <c r="F2017" s="0" t="s">
        <v>269</v>
      </c>
      <c r="H2017" s="0" t="s">
        <v>16</v>
      </c>
      <c r="I2017" s="0" t="s">
        <v>17</v>
      </c>
      <c r="J2017" s="0" t="s">
        <v>18</v>
      </c>
      <c r="K2017" s="0" t="n">
        <v>643076</v>
      </c>
      <c r="L2017" s="0" t="n">
        <v>5948.45</v>
      </c>
    </row>
    <row r="2018" customFormat="false" ht="16" hidden="false" customHeight="false" outlineLevel="0" collapsed="false">
      <c r="A2018" s="0" t="s">
        <v>6178</v>
      </c>
      <c r="B2018" s="0" t="s">
        <v>6182</v>
      </c>
      <c r="C2018" s="1" t="str">
        <f aca="false">HYPERLINK(D2018)</f>
        <v>https://www.k-state.edu/media/newsreleases/2020-10/gregory-art-deco-beach10120.html</v>
      </c>
      <c r="D2018" s="0" t="s">
        <v>6183</v>
      </c>
      <c r="E2018" s="0" t="s">
        <v>5807</v>
      </c>
      <c r="F2018" s="0" t="s">
        <v>269</v>
      </c>
      <c r="G2018" s="0" t="s">
        <v>6184</v>
      </c>
      <c r="H2018" s="0" t="s">
        <v>16</v>
      </c>
      <c r="I2018" s="0" t="s">
        <v>17</v>
      </c>
      <c r="J2018" s="0" t="s">
        <v>18</v>
      </c>
      <c r="K2018" s="0" t="n">
        <v>643076</v>
      </c>
      <c r="L2018" s="0" t="n">
        <v>5948.45</v>
      </c>
    </row>
    <row r="2019" customFormat="false" ht="16" hidden="false" customHeight="false" outlineLevel="0" collapsed="false">
      <c r="A2019" s="0" t="s">
        <v>6185</v>
      </c>
      <c r="B2019" s="0" t="s">
        <v>6186</v>
      </c>
      <c r="C2019" s="1" t="str">
        <f aca="false">HYPERLINK(D2019)</f>
        <v>https://www.mdpi.com/2073-4395/10/10/1500/pdf</v>
      </c>
      <c r="D2019" s="0" t="s">
        <v>6187</v>
      </c>
      <c r="E2019" s="0" t="s">
        <v>6188</v>
      </c>
      <c r="F2019" s="0" t="s">
        <v>283</v>
      </c>
      <c r="H2019" s="0" t="s">
        <v>284</v>
      </c>
      <c r="J2019" s="0" t="s">
        <v>18</v>
      </c>
      <c r="K2019" s="0" t="n">
        <v>3221943</v>
      </c>
      <c r="L2019" s="0" t="n">
        <v>29802.97</v>
      </c>
    </row>
    <row r="2020" customFormat="false" ht="16" hidden="false" customHeight="false" outlineLevel="0" collapsed="false">
      <c r="A2020" s="0" t="s">
        <v>6189</v>
      </c>
      <c r="B2020" s="0" t="s">
        <v>3158</v>
      </c>
      <c r="C2020" s="1" t="str">
        <f aca="false">HYPERLINK(D2020)</f>
        <v>http://www.businessghana.com/site/news/general/223061/Food-loss-and-waste-must-be-reduced-for-greater-food-security-and-environmental-sustainability</v>
      </c>
      <c r="D2020" s="0" t="s">
        <v>6190</v>
      </c>
      <c r="E2020" s="0" t="s">
        <v>3160</v>
      </c>
      <c r="F2020" s="0" t="s">
        <v>6191</v>
      </c>
      <c r="H2020" s="0" t="s">
        <v>6192</v>
      </c>
      <c r="J2020" s="0" t="s">
        <v>18</v>
      </c>
      <c r="K2020" s="0" t="n">
        <v>67324</v>
      </c>
      <c r="L2020" s="0" t="n">
        <v>622.75</v>
      </c>
    </row>
    <row r="2021" customFormat="false" ht="16" hidden="false" customHeight="false" outlineLevel="0" collapsed="false">
      <c r="A2021" s="0" t="s">
        <v>6193</v>
      </c>
      <c r="B2021" s="0" t="s">
        <v>6194</v>
      </c>
      <c r="C2021" s="1" t="str">
        <f aca="false">HYPERLINK(D2021)</f>
        <v>https://www.k-state.edu/media/newsreleases/2020-10/ganta-vaccine-patents10120.html</v>
      </c>
      <c r="D2021" s="0" t="s">
        <v>6195</v>
      </c>
      <c r="E2021" s="0" t="s">
        <v>6196</v>
      </c>
      <c r="F2021" s="0" t="s">
        <v>269</v>
      </c>
      <c r="G2021" s="0" t="s">
        <v>6197</v>
      </c>
      <c r="H2021" s="0" t="s">
        <v>16</v>
      </c>
      <c r="I2021" s="0" t="s">
        <v>17</v>
      </c>
      <c r="J2021" s="0" t="s">
        <v>18</v>
      </c>
      <c r="K2021" s="0" t="n">
        <v>643076</v>
      </c>
      <c r="L2021" s="0" t="n">
        <v>5948.45</v>
      </c>
    </row>
    <row r="2022" customFormat="false" ht="16" hidden="false" customHeight="false" outlineLevel="0" collapsed="false">
      <c r="A2022" s="0" t="s">
        <v>6198</v>
      </c>
      <c r="B2022" s="0" t="s">
        <v>6199</v>
      </c>
      <c r="C2022" s="1" t="str">
        <f aca="false">HYPERLINK(D2022)</f>
        <v>https://thefederalist.com/2020/10/01/if-the-university-of-chicago-is-no-1-for-free-speech-free-speech-on-campus-barely-exists/</v>
      </c>
      <c r="D2022" s="0" t="s">
        <v>6200</v>
      </c>
      <c r="E2022" s="0" t="s">
        <v>6201</v>
      </c>
      <c r="F2022" s="0" t="s">
        <v>6202</v>
      </c>
      <c r="G2022" s="0" t="s">
        <v>6203</v>
      </c>
      <c r="H2022" s="0" t="s">
        <v>16</v>
      </c>
      <c r="J2022" s="0" t="s">
        <v>18</v>
      </c>
      <c r="K2022" s="0" t="n">
        <v>3810156</v>
      </c>
      <c r="L2022" s="0" t="n">
        <v>35243.94</v>
      </c>
    </row>
    <row r="2023" customFormat="false" ht="16" hidden="false" customHeight="false" outlineLevel="0" collapsed="false">
      <c r="A2023" s="0" t="s">
        <v>6204</v>
      </c>
      <c r="B2023" s="0" t="s">
        <v>6205</v>
      </c>
      <c r="C2023" s="1" t="str">
        <f aca="false">HYPERLINK(D2023)</f>
        <v>http://english.ahram.org.eg/NewsContent/7/48/386365/Life--Style/Health/Neanderthal-genes-linked-to-severe-COVID;-Mosquito.aspx</v>
      </c>
      <c r="D2023" s="0" t="s">
        <v>6206</v>
      </c>
      <c r="E2023" s="0" t="s">
        <v>5995</v>
      </c>
      <c r="F2023" s="0" t="s">
        <v>6207</v>
      </c>
      <c r="H2023" s="0" t="s">
        <v>6208</v>
      </c>
      <c r="J2023" s="0" t="s">
        <v>18</v>
      </c>
      <c r="K2023" s="0" t="n">
        <v>188407</v>
      </c>
      <c r="L2023" s="0" t="n">
        <v>1742.76</v>
      </c>
    </row>
    <row r="2024" customFormat="false" ht="16" hidden="false" customHeight="false" outlineLevel="0" collapsed="false">
      <c r="A2024" s="0" t="s">
        <v>6209</v>
      </c>
      <c r="B2024" s="0" t="s">
        <v>6111</v>
      </c>
      <c r="C2024" s="1" t="str">
        <f aca="false">HYPERLINK(D2024)</f>
        <v>https://www.wausaudailyherald.com/story/news/health/2020/10/01/covid-news-american-united-layoffs-mississippi-cdc-india/5871929002/</v>
      </c>
      <c r="D2024" s="0" t="s">
        <v>6210</v>
      </c>
      <c r="E2024" s="0" t="s">
        <v>6170</v>
      </c>
      <c r="F2024" s="0" t="s">
        <v>6211</v>
      </c>
      <c r="G2024" s="0" t="s">
        <v>6130</v>
      </c>
      <c r="H2024" s="0" t="s">
        <v>16</v>
      </c>
      <c r="I2024" s="0" t="s">
        <v>266</v>
      </c>
      <c r="J2024" s="0" t="s">
        <v>18</v>
      </c>
      <c r="K2024" s="0" t="n">
        <v>59441</v>
      </c>
      <c r="L2024" s="0" t="n">
        <v>549.83</v>
      </c>
    </row>
    <row r="2025" customFormat="false" ht="16" hidden="false" customHeight="false" outlineLevel="0" collapsed="false">
      <c r="A2025" s="0" t="s">
        <v>6212</v>
      </c>
      <c r="B2025" s="0" t="s">
        <v>6213</v>
      </c>
      <c r="C2025" s="1" t="str">
        <f aca="false">HYPERLINK(D2025)</f>
        <v>https://theenterpriseleader.com/2020/10/01/financial-contrast-cocrystal-pharma-cocp-vs-its-rivals.html</v>
      </c>
      <c r="D2025" s="0" t="s">
        <v>6214</v>
      </c>
      <c r="E2025" s="0" t="s">
        <v>4386</v>
      </c>
      <c r="F2025" s="0" t="s">
        <v>4853</v>
      </c>
      <c r="G2025" s="0" t="s">
        <v>6215</v>
      </c>
      <c r="H2025" s="0" t="s">
        <v>4855</v>
      </c>
      <c r="J2025" s="0" t="s">
        <v>18</v>
      </c>
      <c r="K2025" s="0" t="n">
        <v>14724</v>
      </c>
      <c r="L2025" s="0" t="n">
        <v>136.2</v>
      </c>
    </row>
    <row r="2026" customFormat="false" ht="16" hidden="false" customHeight="false" outlineLevel="0" collapsed="false">
      <c r="A2026" s="0" t="s">
        <v>6216</v>
      </c>
      <c r="B2026" s="0" t="s">
        <v>6217</v>
      </c>
      <c r="C2026" s="1" t="str">
        <f aca="false">HYPERLINK(D2026)</f>
        <v>https://www.corona24.news/c/2020/10/01/coronavirus-can-it-be-transmitted-by-mosquitoes.html</v>
      </c>
      <c r="D2026" s="0" t="s">
        <v>6218</v>
      </c>
      <c r="E2026" s="0" t="s">
        <v>6219</v>
      </c>
      <c r="F2026" s="0" t="s">
        <v>6220</v>
      </c>
      <c r="H2026" s="0" t="s">
        <v>16</v>
      </c>
      <c r="J2026" s="0" t="s">
        <v>18</v>
      </c>
      <c r="K2026" s="0" t="n">
        <v>29494</v>
      </c>
      <c r="L2026" s="0" t="n">
        <v>272.82</v>
      </c>
    </row>
    <row r="2027" customFormat="false" ht="16" hidden="false" customHeight="false" outlineLevel="0" collapsed="false">
      <c r="A2027" s="0" t="s">
        <v>6221</v>
      </c>
      <c r="B2027" s="0" t="s">
        <v>6222</v>
      </c>
      <c r="C2027" s="1" t="str">
        <f aca="false">HYPERLINK(D2027)</f>
        <v>https://www.newsandtribune.com/opinion/stawar-column-not-all-teasing-is-bad-or-good/article_897f52c0-0290-11eb-93ed-cf8cec908862.html</v>
      </c>
      <c r="D2027" s="0" t="s">
        <v>6223</v>
      </c>
      <c r="E2027" s="0" t="s">
        <v>6224</v>
      </c>
      <c r="F2027" s="0" t="s">
        <v>6225</v>
      </c>
      <c r="H2027" s="0" t="s">
        <v>16</v>
      </c>
      <c r="I2027" s="0" t="s">
        <v>5510</v>
      </c>
      <c r="J2027" s="0" t="s">
        <v>18</v>
      </c>
      <c r="K2027" s="0" t="n">
        <v>64107</v>
      </c>
      <c r="L2027" s="0" t="n">
        <v>592.99</v>
      </c>
    </row>
    <row r="2028" customFormat="false" ht="16" hidden="false" customHeight="false" outlineLevel="0" collapsed="false">
      <c r="A2028" s="0" t="s">
        <v>6226</v>
      </c>
      <c r="B2028" s="0" t="s">
        <v>6227</v>
      </c>
      <c r="C2028" s="1" t="str">
        <f aca="false">HYPERLINK(D2028)</f>
        <v>https://www.mdpi.com/2073-4395/10/10/1496/pdf</v>
      </c>
      <c r="D2028" s="0" t="s">
        <v>6228</v>
      </c>
      <c r="E2028" s="0" t="s">
        <v>6229</v>
      </c>
      <c r="F2028" s="0" t="s">
        <v>283</v>
      </c>
      <c r="H2028" s="0" t="s">
        <v>284</v>
      </c>
      <c r="J2028" s="0" t="s">
        <v>18</v>
      </c>
      <c r="K2028" s="0" t="n">
        <v>3221943</v>
      </c>
      <c r="L2028" s="0" t="n">
        <v>29802.97</v>
      </c>
    </row>
    <row r="2029" customFormat="false" ht="16" hidden="false" customHeight="false" outlineLevel="0" collapsed="false">
      <c r="A2029" s="0" t="s">
        <v>6230</v>
      </c>
      <c r="B2029" s="0" t="s">
        <v>6231</v>
      </c>
      <c r="C2029" s="1" t="str">
        <f aca="false">HYPERLINK(D2029)</f>
        <v>https://www.mdpi.com/2073-4395/10/10/1495/htm</v>
      </c>
      <c r="D2029" s="0" t="s">
        <v>6232</v>
      </c>
      <c r="E2029" s="0" t="s">
        <v>6233</v>
      </c>
      <c r="F2029" s="0" t="s">
        <v>283</v>
      </c>
      <c r="G2029" s="0" t="s">
        <v>6234</v>
      </c>
      <c r="H2029" s="0" t="s">
        <v>284</v>
      </c>
      <c r="J2029" s="0" t="s">
        <v>18</v>
      </c>
      <c r="K2029" s="0" t="n">
        <v>3221943</v>
      </c>
      <c r="L2029" s="0" t="n">
        <v>29802.97</v>
      </c>
    </row>
    <row r="2030" customFormat="false" ht="16" hidden="false" customHeight="false" outlineLevel="0" collapsed="false">
      <c r="A2030" s="0" t="s">
        <v>6235</v>
      </c>
      <c r="B2030" s="0" t="s">
        <v>6236</v>
      </c>
      <c r="C2030" s="1" t="str">
        <f aca="false">HYPERLINK(D2030)</f>
        <v>https://www.watchlistnews.com/cocrystal-pharma-cocp-and-its-rivals-financial-survey/4784956.html</v>
      </c>
      <c r="D2030" s="0" t="s">
        <v>6237</v>
      </c>
      <c r="E2030" s="0" t="s">
        <v>4386</v>
      </c>
      <c r="F2030" s="0" t="s">
        <v>5088</v>
      </c>
      <c r="G2030" s="0" t="s">
        <v>6238</v>
      </c>
      <c r="H2030" s="0" t="s">
        <v>16</v>
      </c>
      <c r="I2030" s="0" t="s">
        <v>5090</v>
      </c>
      <c r="J2030" s="0" t="s">
        <v>18</v>
      </c>
      <c r="K2030" s="0" t="n">
        <v>3876</v>
      </c>
      <c r="L2030" s="0" t="n">
        <v>35.85</v>
      </c>
    </row>
    <row r="2031" customFormat="false" ht="16" hidden="false" customHeight="false" outlineLevel="0" collapsed="false">
      <c r="A2031" s="0" t="s">
        <v>6239</v>
      </c>
      <c r="B2031" s="0" t="s">
        <v>6213</v>
      </c>
      <c r="C2031" s="1" t="str">
        <f aca="false">HYPERLINK(D2031)</f>
        <v>https://www.americanbankingnews.com/2020/10/01/financial-contrast-cocrystal-pharma-cocp-vs-its-rivals.html</v>
      </c>
      <c r="D2031" s="0" t="s">
        <v>6240</v>
      </c>
      <c r="E2031" s="0" t="s">
        <v>4386</v>
      </c>
      <c r="F2031" s="0" t="s">
        <v>5642</v>
      </c>
      <c r="G2031" s="0" t="s">
        <v>5643</v>
      </c>
      <c r="H2031" s="0" t="s">
        <v>16</v>
      </c>
      <c r="J2031" s="0" t="s">
        <v>18</v>
      </c>
      <c r="K2031" s="0" t="n">
        <v>27171</v>
      </c>
      <c r="L2031" s="0" t="n">
        <v>251.33</v>
      </c>
    </row>
    <row r="2032" customFormat="false" ht="16" hidden="false" customHeight="false" outlineLevel="0" collapsed="false">
      <c r="A2032" s="0" t="s">
        <v>6239</v>
      </c>
      <c r="B2032" s="0" t="s">
        <v>6213</v>
      </c>
      <c r="C2032" s="1" t="str">
        <f aca="false">HYPERLINK(D2032)</f>
        <v>https://www.tickerreport.com/banking-finance/6400965/financial-contrast-cocrystal-pharma-cocp-vs-its-rivals.html</v>
      </c>
      <c r="D2032" s="0" t="s">
        <v>6241</v>
      </c>
      <c r="E2032" s="0" t="s">
        <v>4386</v>
      </c>
      <c r="F2032" s="0" t="s">
        <v>5299</v>
      </c>
      <c r="G2032" s="0" t="s">
        <v>6242</v>
      </c>
      <c r="H2032" s="0" t="s">
        <v>16</v>
      </c>
      <c r="I2032" s="0" t="s">
        <v>494</v>
      </c>
      <c r="J2032" s="0" t="s">
        <v>18</v>
      </c>
      <c r="K2032" s="0" t="n">
        <v>65764</v>
      </c>
      <c r="L2032" s="0" t="n">
        <v>608.32</v>
      </c>
    </row>
    <row r="2033" customFormat="false" ht="16" hidden="false" customHeight="false" outlineLevel="0" collapsed="false">
      <c r="A2033" s="0" t="s">
        <v>6239</v>
      </c>
      <c r="B2033" s="0" t="s">
        <v>6213</v>
      </c>
      <c r="C2033" s="1" t="str">
        <f aca="false">HYPERLINK(D2033)</f>
        <v>https://www.thelincolnianonline.com/2020/10/01/financial-contrast-cocrystal-pharma-cocp-vs-its-rivals.html</v>
      </c>
      <c r="D2033" s="0" t="s">
        <v>6243</v>
      </c>
      <c r="E2033" s="0" t="s">
        <v>4386</v>
      </c>
      <c r="F2033" s="0" t="s">
        <v>5302</v>
      </c>
      <c r="G2033" s="0" t="s">
        <v>6244</v>
      </c>
      <c r="H2033" s="0" t="s">
        <v>16</v>
      </c>
      <c r="I2033" s="0" t="s">
        <v>595</v>
      </c>
      <c r="J2033" s="0" t="s">
        <v>18</v>
      </c>
      <c r="K2033" s="0" t="n">
        <v>4350</v>
      </c>
      <c r="L2033" s="0" t="n">
        <v>40.24</v>
      </c>
    </row>
    <row r="2034" customFormat="false" ht="16" hidden="false" customHeight="false" outlineLevel="0" collapsed="false">
      <c r="A2034" s="0" t="s">
        <v>6245</v>
      </c>
      <c r="B2034" s="0" t="s">
        <v>6168</v>
      </c>
      <c r="C2034" s="1" t="str">
        <f aca="false">HYPERLINK(D2034)</f>
        <v>https://internewscast.com/coronavirus-updates-trump-is-the-single-largest-driver-of-covid-misinformation-massive-airline-layoffs-could-begin-today/</v>
      </c>
      <c r="D2034" s="0" t="s">
        <v>6246</v>
      </c>
      <c r="E2034" s="0" t="s">
        <v>6247</v>
      </c>
      <c r="F2034" s="0" t="s">
        <v>6248</v>
      </c>
      <c r="H2034" s="0" t="s">
        <v>16</v>
      </c>
      <c r="J2034" s="0" t="s">
        <v>18</v>
      </c>
      <c r="K2034" s="0" t="n">
        <v>55283</v>
      </c>
      <c r="L2034" s="0" t="n">
        <v>511.37</v>
      </c>
    </row>
    <row r="2035" customFormat="false" ht="16" hidden="false" customHeight="false" outlineLevel="0" collapsed="false">
      <c r="A2035" s="0" t="s">
        <v>6249</v>
      </c>
      <c r="B2035" s="0" t="s">
        <v>6250</v>
      </c>
      <c r="C2035" s="1" t="str">
        <f aca="false">HYPERLINK(D2035)</f>
        <v>https://m.dailyhunt.in/news/india/english/asiaville+english-epaper-asiveng/neanderthal+genes+linked+to+severe+covid+19+mosquitoes+cannot+transmit+virus+new+studies-newsid-n218819552</v>
      </c>
      <c r="D2035" s="0" t="s">
        <v>6251</v>
      </c>
      <c r="E2035" s="0" t="s">
        <v>6252</v>
      </c>
      <c r="F2035" s="0" t="s">
        <v>6253</v>
      </c>
      <c r="H2035" s="0" t="s">
        <v>128</v>
      </c>
      <c r="J2035" s="0" t="s">
        <v>18</v>
      </c>
      <c r="K2035" s="0" t="n">
        <v>16357263</v>
      </c>
      <c r="L2035" s="0" t="n">
        <v>151304.68</v>
      </c>
    </row>
    <row r="2036" customFormat="false" ht="16" hidden="false" customHeight="false" outlineLevel="0" collapsed="false">
      <c r="A2036" s="0" t="s">
        <v>6254</v>
      </c>
      <c r="B2036" s="0" t="s">
        <v>6255</v>
      </c>
      <c r="C2036" s="1" t="str">
        <f aca="false">HYPERLINK(D2036)</f>
        <v>https://www.livemint.com/science/health/mosquitoes-cannot-transmit-the-coronavirus-study-11601531906170.html</v>
      </c>
      <c r="D2036" s="0" t="s">
        <v>6256</v>
      </c>
      <c r="E2036" s="0" t="s">
        <v>5995</v>
      </c>
      <c r="F2036" s="0" t="s">
        <v>6257</v>
      </c>
      <c r="G2036" s="0" t="s">
        <v>6258</v>
      </c>
      <c r="H2036" s="0" t="s">
        <v>128</v>
      </c>
      <c r="I2036" s="0" t="s">
        <v>1907</v>
      </c>
      <c r="J2036" s="0" t="s">
        <v>18</v>
      </c>
      <c r="K2036" s="0" t="n">
        <v>14166565</v>
      </c>
      <c r="L2036" s="0" t="n">
        <v>131040.73</v>
      </c>
    </row>
    <row r="2037" customFormat="false" ht="16" hidden="false" customHeight="false" outlineLevel="0" collapsed="false">
      <c r="A2037" s="0" t="s">
        <v>6259</v>
      </c>
      <c r="B2037" s="0" t="s">
        <v>6260</v>
      </c>
      <c r="C2037" s="1" t="str">
        <f aca="false">HYPERLINK(D2037)</f>
        <v>https://dailyjournalonline.com/community/farmington-press/news/blair-named-community-hospital-administrator/article_d7213bf2-fbf4-5eda-a054-a07db05e316a.html</v>
      </c>
      <c r="D2037" s="0" t="s">
        <v>6261</v>
      </c>
      <c r="E2037" s="0" t="s">
        <v>6262</v>
      </c>
      <c r="F2037" s="0" t="s">
        <v>6263</v>
      </c>
      <c r="H2037" s="0" t="s">
        <v>16</v>
      </c>
      <c r="I2037" s="0" t="s">
        <v>172</v>
      </c>
      <c r="J2037" s="0" t="s">
        <v>18</v>
      </c>
      <c r="K2037" s="0" t="n">
        <v>72716</v>
      </c>
      <c r="L2037" s="0" t="n">
        <v>672.62</v>
      </c>
    </row>
    <row r="2038" customFormat="false" ht="16" hidden="false" customHeight="false" outlineLevel="0" collapsed="false">
      <c r="A2038" s="0" t="s">
        <v>6264</v>
      </c>
      <c r="B2038" s="0" t="s">
        <v>6265</v>
      </c>
      <c r="C2038" s="1" t="str">
        <f aca="false">HYPERLINK(D2038)</f>
        <v>https://www.growertalks.com/Article/?articleid=24899</v>
      </c>
      <c r="D2038" s="0" t="s">
        <v>6266</v>
      </c>
      <c r="E2038" s="0" t="s">
        <v>6267</v>
      </c>
      <c r="F2038" s="0" t="s">
        <v>6268</v>
      </c>
      <c r="G2038" s="0" t="s">
        <v>6269</v>
      </c>
      <c r="H2038" s="0" t="s">
        <v>16</v>
      </c>
      <c r="I2038" s="0" t="s">
        <v>211</v>
      </c>
      <c r="J2038" s="0" t="s">
        <v>18</v>
      </c>
      <c r="K2038" s="0" t="n">
        <v>13990</v>
      </c>
      <c r="L2038" s="0" t="n">
        <v>129.41</v>
      </c>
    </row>
    <row r="2039" customFormat="false" ht="16" hidden="false" customHeight="false" outlineLevel="0" collapsed="false">
      <c r="A2039" s="0" t="s">
        <v>6270</v>
      </c>
      <c r="B2039" s="0" t="s">
        <v>6205</v>
      </c>
      <c r="C2039" s="1" t="str">
        <f aca="false">HYPERLINK(D2039)</f>
        <v>https://www.todayonline.com/world/neanderthal-genes-linked-severe-covid-19-mosquitoes-cannot-transmit-coronavirus</v>
      </c>
      <c r="D2039" s="0" t="s">
        <v>6271</v>
      </c>
      <c r="E2039" s="0" t="s">
        <v>5995</v>
      </c>
      <c r="F2039" s="0" t="s">
        <v>6272</v>
      </c>
      <c r="H2039" s="0" t="s">
        <v>648</v>
      </c>
      <c r="J2039" s="0" t="s">
        <v>18</v>
      </c>
      <c r="K2039" s="0" t="n">
        <v>2902175</v>
      </c>
      <c r="L2039" s="0" t="n">
        <v>26845.12</v>
      </c>
    </row>
    <row r="2040" customFormat="false" ht="16" hidden="false" customHeight="false" outlineLevel="0" collapsed="false">
      <c r="A2040" s="0" t="s">
        <v>6273</v>
      </c>
      <c r="B2040" s="0" t="s">
        <v>6274</v>
      </c>
      <c r="C2040" s="1" t="str">
        <f aca="false">HYPERLINK(D2040)</f>
        <v>http://www.ctnewsonline.com/news/nature_ag/article_ca1678da-0368-11eb-a086-9f69e6001600.html</v>
      </c>
      <c r="D2040" s="0" t="s">
        <v>6275</v>
      </c>
      <c r="E2040" s="0" t="s">
        <v>6276</v>
      </c>
      <c r="F2040" s="0" t="s">
        <v>330</v>
      </c>
      <c r="G2040" s="0" t="s">
        <v>331</v>
      </c>
      <c r="H2040" s="0" t="s">
        <v>16</v>
      </c>
      <c r="I2040" s="0" t="s">
        <v>17</v>
      </c>
      <c r="J2040" s="0" t="s">
        <v>18</v>
      </c>
      <c r="K2040" s="0" t="n">
        <v>20355</v>
      </c>
      <c r="L2040" s="0" t="n">
        <v>188.28</v>
      </c>
    </row>
    <row r="2041" customFormat="false" ht="16" hidden="false" customHeight="false" outlineLevel="0" collapsed="false">
      <c r="A2041" s="0" t="s">
        <v>6273</v>
      </c>
      <c r="B2041" s="0" t="s">
        <v>6277</v>
      </c>
      <c r="C2041" s="1" t="str">
        <f aca="false">HYPERLINK(D2041)</f>
        <v>http://www.ctnewsonline.com/news/nature_ag/article_2cefce5c-0369-11eb-890c-2ffbfd1f6736.html</v>
      </c>
      <c r="D2041" s="0" t="s">
        <v>6278</v>
      </c>
      <c r="E2041" s="0" t="s">
        <v>6279</v>
      </c>
      <c r="F2041" s="0" t="s">
        <v>330</v>
      </c>
      <c r="G2041" s="0" t="s">
        <v>2187</v>
      </c>
      <c r="H2041" s="0" t="s">
        <v>16</v>
      </c>
      <c r="I2041" s="0" t="s">
        <v>17</v>
      </c>
      <c r="J2041" s="0" t="s">
        <v>18</v>
      </c>
      <c r="K2041" s="0" t="n">
        <v>20355</v>
      </c>
      <c r="L2041" s="0" t="n">
        <v>188.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4:55:09Z</dcterms:created>
  <dc:creator>Microsoft Office User</dc:creator>
  <dc:description/>
  <dc:language>en-US</dc:language>
  <cp:lastModifiedBy>Microsoft Office User</cp:lastModifiedBy>
  <dcterms:modified xsi:type="dcterms:W3CDTF">2020-10-30T14:55:11Z</dcterms:modified>
  <cp:revision>0</cp:revision>
  <dc:subject/>
  <dc:title/>
</cp:coreProperties>
</file>